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36.xml.rels" ContentType="application/vnd.openxmlformats-package.relationships+xml"/>
  <Override PartName="/xl/drawings/_rels/drawing558.xml.rels" ContentType="application/vnd.openxmlformats-package.relationships+xml"/>
  <Override PartName="/xl/drawings/_rels/drawing280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80.xml" ContentType="application/vnd.openxmlformats-officedocument.drawing+xml"/>
  <Override PartName="/xl/drawings/vmlDrawing3.vml" ContentType="application/vnd.openxmlformats-officedocument.vmlDrawing"/>
  <Override PartName="/xl/drawings/drawing558.xml" ContentType="application/vnd.openxmlformats-officedocument.drawing+xml"/>
  <Override PartName="/xl/drawings/vmlDrawing4.vml" ContentType="application/vnd.openxmlformats-officedocument.vmlDrawing"/>
  <Override PartName="/xl/drawings/drawing559.xml" ContentType="application/vnd.openxmlformats-officedocument.drawing+xml"/>
  <Override PartName="/xl/drawings/drawing83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4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699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824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01.xml" ContentType="application/vnd.ms-excel.controlproperties+xml"/>
  <Override PartName="/xl/ctrlProps/ctrlProps823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4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760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49</definedName>
    <definedName function="false" hidden="false" localSheetId="3" name="known_ys" vbProcedure="false">Fit_1!$K$17:$K$249</definedName>
    <definedName function="false" hidden="false" localSheetId="5" name="known_xs" vbProcedure="false">Fit_2!$J$17:$J$238</definedName>
    <definedName function="false" hidden="false" localSheetId="5" name="known_ys" vbProcedure="false">Fit_2!$K$17:$K$238</definedName>
    <definedName function="false" hidden="false" localSheetId="7" name="known_xs" vbProcedure="false">Fit_3!$J$17:$J$35</definedName>
    <definedName function="false" hidden="false" localSheetId="7" name="known_ys" vbProcedure="false">Fit_3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06">
  <si>
    <t xml:space="preserve"># Channels=</t>
  </si>
  <si>
    <t xml:space="preserve">COMPARE Version 3.3</t>
  </si>
  <si>
    <t xml:space="preserve">Run at 2005/11/14 11:26:2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_DN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4-0001.mrgcor1</t>
  </si>
  <si>
    <t xml:space="preserve">2005-14-0001.THN</t>
  </si>
  <si>
    <t xml:space="preserve"> 2005-14-0006.mrgcor1</t>
  </si>
  <si>
    <t xml:space="preserve">2005-14-0006.THN</t>
  </si>
  <si>
    <t xml:space="preserve"> 2005-14-0009.mrgcor1</t>
  </si>
  <si>
    <t xml:space="preserve">2005-14-0009.THN</t>
  </si>
  <si>
    <t xml:space="preserve"> 2005-14-0012.mrgcor1</t>
  </si>
  <si>
    <t xml:space="preserve">2005-14-0012.THN</t>
  </si>
  <si>
    <t xml:space="preserve"> 2005-14-0015.mrgcor1</t>
  </si>
  <si>
    <t xml:space="preserve">2005-14-0015.THN</t>
  </si>
  <si>
    <t xml:space="preserve"> 2005-14-0019.mrgcor1</t>
  </si>
  <si>
    <t xml:space="preserve">2005-14-0019.THN</t>
  </si>
  <si>
    <t xml:space="preserve"> 2005-14-0023.mrgcor1</t>
  </si>
  <si>
    <t xml:space="preserve">2005-14-0023.THN</t>
  </si>
  <si>
    <t xml:space="preserve"> 2005-14-0025.mrgcor1</t>
  </si>
  <si>
    <t xml:space="preserve">2005-14-0025.THN</t>
  </si>
  <si>
    <t xml:space="preserve"> 2005-14-0031.mrgcor1</t>
  </si>
  <si>
    <t xml:space="preserve">2005-14-0031.THN</t>
  </si>
  <si>
    <t xml:space="preserve"> 2005-14-0040.mrgcor1</t>
  </si>
  <si>
    <t xml:space="preserve">2005-14-0040.THN</t>
  </si>
  <si>
    <t xml:space="preserve"> 2005-14-0043.mrgcor1</t>
  </si>
  <si>
    <t xml:space="preserve">2005-14-0043.THN</t>
  </si>
  <si>
    <t xml:space="preserve"> 2005-14-0049.mrgcor1</t>
  </si>
  <si>
    <t xml:space="preserve">2005-14-0049.THN</t>
  </si>
  <si>
    <t xml:space="preserve"> 2005-14-0053.mrgcor1</t>
  </si>
  <si>
    <t xml:space="preserve">2005-14-0053.THN</t>
  </si>
  <si>
    <t xml:space="preserve"> 2005-14-0055.mrgcor1</t>
  </si>
  <si>
    <t xml:space="preserve">2005-14-0055.THN</t>
  </si>
  <si>
    <t xml:space="preserve"> 2005-14-0058.mrgcor1</t>
  </si>
  <si>
    <t xml:space="preserve">2005-14-0058.THN</t>
  </si>
  <si>
    <t xml:space="preserve"> 2005-14-0060.mrgcor1</t>
  </si>
  <si>
    <t xml:space="preserve">2005-14-0060.THN</t>
  </si>
  <si>
    <t xml:space="preserve"> 2005-14-0063.mrgcor1</t>
  </si>
  <si>
    <t xml:space="preserve">2005-14-0063.THN</t>
  </si>
  <si>
    <t xml:space="preserve"> 2005-14-0066.mrgcor1</t>
  </si>
  <si>
    <t xml:space="preserve">2005-14-0066.THN</t>
  </si>
  <si>
    <t xml:space="preserve"> 2005-14-0068.mrgcor1</t>
  </si>
  <si>
    <t xml:space="preserve">2005-14-0068.THN</t>
  </si>
  <si>
    <t xml:space="preserve"> 2005-14-0073.mrgcor1</t>
  </si>
  <si>
    <t xml:space="preserve">2005-14-0073.THN</t>
  </si>
  <si>
    <t xml:space="preserve"> 2005-14-0084.mrgcor1</t>
  </si>
  <si>
    <t xml:space="preserve">2005-14-0084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_DN - DOX_BOT)</t>
  </si>
  <si>
    <t xml:space="preserve">Calculation of Linear Least Squares Fit For</t>
  </si>
  <si>
    <t xml:space="preserve">Fit Equation: Diff = m * Prop + b</t>
  </si>
  <si>
    <t xml:space="preserve">where: Diff =Diff (DOX_CTD_DN - DOX_BOT), Prop=DOX_CTD_DN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_DN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_DN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, averaged, recalibrated downcast CTD data versus upcast bottles
(DOX_CTD_DN - DOX_BOT) vs. DOX_CTD_D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6</c:f>
              <c:numCache>
                <c:formatCode>General</c:formatCode>
                <c:ptCount val="270"/>
                <c:pt idx="0">
                  <c:v>3.8115</c:v>
                </c:pt>
                <c:pt idx="1">
                  <c:v>3.949</c:v>
                </c:pt>
                <c:pt idx="2">
                  <c:v>0</c:v>
                </c:pt>
                <c:pt idx="3">
                  <c:v>4.531</c:v>
                </c:pt>
                <c:pt idx="4">
                  <c:v>4.824</c:v>
                </c:pt>
                <c:pt idx="5">
                  <c:v>5.057</c:v>
                </c:pt>
                <c:pt idx="6">
                  <c:v>5.28</c:v>
                </c:pt>
                <c:pt idx="7">
                  <c:v>5.323</c:v>
                </c:pt>
                <c:pt idx="8">
                  <c:v>5.364</c:v>
                </c:pt>
                <c:pt idx="9">
                  <c:v>5.459</c:v>
                </c:pt>
                <c:pt idx="10">
                  <c:v>5.55</c:v>
                </c:pt>
                <c:pt idx="11">
                  <c:v>5.5615</c:v>
                </c:pt>
                <c:pt idx="12">
                  <c:v>5.586</c:v>
                </c:pt>
                <c:pt idx="13">
                  <c:v>0</c:v>
                </c:pt>
                <c:pt idx="14">
                  <c:v>1.943</c:v>
                </c:pt>
                <c:pt idx="15">
                  <c:v>1.943</c:v>
                </c:pt>
                <c:pt idx="16">
                  <c:v>2.016</c:v>
                </c:pt>
                <c:pt idx="17">
                  <c:v>2.07</c:v>
                </c:pt>
                <c:pt idx="18">
                  <c:v>2.269</c:v>
                </c:pt>
                <c:pt idx="19">
                  <c:v>2.403</c:v>
                </c:pt>
                <c:pt idx="20">
                  <c:v>2.754</c:v>
                </c:pt>
                <c:pt idx="21">
                  <c:v>3.107</c:v>
                </c:pt>
                <c:pt idx="22">
                  <c:v>4.251</c:v>
                </c:pt>
                <c:pt idx="23">
                  <c:v>4.828</c:v>
                </c:pt>
                <c:pt idx="24">
                  <c:v>5.293</c:v>
                </c:pt>
                <c:pt idx="25">
                  <c:v>5.91</c:v>
                </c:pt>
                <c:pt idx="26">
                  <c:v>6.097</c:v>
                </c:pt>
                <c:pt idx="27">
                  <c:v>6.109</c:v>
                </c:pt>
                <c:pt idx="28">
                  <c:v>0</c:v>
                </c:pt>
                <c:pt idx="29">
                  <c:v>2.108</c:v>
                </c:pt>
                <c:pt idx="30">
                  <c:v>2.127</c:v>
                </c:pt>
                <c:pt idx="31">
                  <c:v>2.156</c:v>
                </c:pt>
                <c:pt idx="32">
                  <c:v>2.321</c:v>
                </c:pt>
                <c:pt idx="33">
                  <c:v>2.434</c:v>
                </c:pt>
                <c:pt idx="34">
                  <c:v>2.884</c:v>
                </c:pt>
                <c:pt idx="35">
                  <c:v>3.081</c:v>
                </c:pt>
                <c:pt idx="36">
                  <c:v>4.18</c:v>
                </c:pt>
                <c:pt idx="37">
                  <c:v>4.371</c:v>
                </c:pt>
                <c:pt idx="38">
                  <c:v>4.955</c:v>
                </c:pt>
                <c:pt idx="39">
                  <c:v>5.4175</c:v>
                </c:pt>
                <c:pt idx="40">
                  <c:v>5.8205</c:v>
                </c:pt>
                <c:pt idx="41">
                  <c:v>6.046</c:v>
                </c:pt>
                <c:pt idx="42">
                  <c:v>0</c:v>
                </c:pt>
                <c:pt idx="43">
                  <c:v>2.1575</c:v>
                </c:pt>
                <c:pt idx="44">
                  <c:v>0</c:v>
                </c:pt>
                <c:pt idx="45">
                  <c:v>2.193</c:v>
                </c:pt>
                <c:pt idx="46">
                  <c:v>2.233</c:v>
                </c:pt>
                <c:pt idx="47">
                  <c:v>2.59</c:v>
                </c:pt>
                <c:pt idx="48">
                  <c:v>3.262</c:v>
                </c:pt>
                <c:pt idx="49">
                  <c:v>4.418</c:v>
                </c:pt>
                <c:pt idx="50">
                  <c:v>4.723</c:v>
                </c:pt>
                <c:pt idx="51">
                  <c:v>4.848</c:v>
                </c:pt>
                <c:pt idx="52">
                  <c:v>5.069</c:v>
                </c:pt>
                <c:pt idx="53">
                  <c:v>5.2095</c:v>
                </c:pt>
                <c:pt idx="54">
                  <c:v>5.544</c:v>
                </c:pt>
                <c:pt idx="55">
                  <c:v>5.556</c:v>
                </c:pt>
                <c:pt idx="56">
                  <c:v>2.298</c:v>
                </c:pt>
                <c:pt idx="57">
                  <c:v>0</c:v>
                </c:pt>
                <c:pt idx="58">
                  <c:v>2.466</c:v>
                </c:pt>
                <c:pt idx="59">
                  <c:v>2.603</c:v>
                </c:pt>
                <c:pt idx="60">
                  <c:v>2.939</c:v>
                </c:pt>
                <c:pt idx="61">
                  <c:v>0</c:v>
                </c:pt>
                <c:pt idx="62">
                  <c:v>3.715</c:v>
                </c:pt>
                <c:pt idx="63">
                  <c:v>4.3975</c:v>
                </c:pt>
                <c:pt idx="64">
                  <c:v>4.693</c:v>
                </c:pt>
                <c:pt idx="65">
                  <c:v>4.8045</c:v>
                </c:pt>
                <c:pt idx="66">
                  <c:v>4.88</c:v>
                </c:pt>
                <c:pt idx="67">
                  <c:v>5.065</c:v>
                </c:pt>
                <c:pt idx="68">
                  <c:v>3.171</c:v>
                </c:pt>
                <c:pt idx="69">
                  <c:v>3.524</c:v>
                </c:pt>
                <c:pt idx="70">
                  <c:v>3.893</c:v>
                </c:pt>
                <c:pt idx="71">
                  <c:v>4.25</c:v>
                </c:pt>
                <c:pt idx="72">
                  <c:v>4.509</c:v>
                </c:pt>
                <c:pt idx="73">
                  <c:v>4.9005</c:v>
                </c:pt>
                <c:pt idx="74">
                  <c:v>5.2745</c:v>
                </c:pt>
                <c:pt idx="75">
                  <c:v>5.505</c:v>
                </c:pt>
                <c:pt idx="76">
                  <c:v>5.505</c:v>
                </c:pt>
                <c:pt idx="77">
                  <c:v>3.106</c:v>
                </c:pt>
                <c:pt idx="78">
                  <c:v>3.103</c:v>
                </c:pt>
                <c:pt idx="79">
                  <c:v>3.197</c:v>
                </c:pt>
                <c:pt idx="80">
                  <c:v>3.929</c:v>
                </c:pt>
                <c:pt idx="81">
                  <c:v>4.264</c:v>
                </c:pt>
                <c:pt idx="82">
                  <c:v>4.581</c:v>
                </c:pt>
                <c:pt idx="83">
                  <c:v>4.939</c:v>
                </c:pt>
                <c:pt idx="84">
                  <c:v>5.3695</c:v>
                </c:pt>
                <c:pt idx="85">
                  <c:v>5.585</c:v>
                </c:pt>
                <c:pt idx="86">
                  <c:v>5.584</c:v>
                </c:pt>
                <c:pt idx="87">
                  <c:v>3.507</c:v>
                </c:pt>
                <c:pt idx="88">
                  <c:v>3.9</c:v>
                </c:pt>
                <c:pt idx="89">
                  <c:v>4.091</c:v>
                </c:pt>
                <c:pt idx="90">
                  <c:v>4.368</c:v>
                </c:pt>
                <c:pt idx="91">
                  <c:v>4.706</c:v>
                </c:pt>
                <c:pt idx="92">
                  <c:v>4.826</c:v>
                </c:pt>
                <c:pt idx="93">
                  <c:v>5.081</c:v>
                </c:pt>
                <c:pt idx="94">
                  <c:v>5.225</c:v>
                </c:pt>
                <c:pt idx="95">
                  <c:v>5.3575</c:v>
                </c:pt>
                <c:pt idx="96">
                  <c:v>5.446</c:v>
                </c:pt>
                <c:pt idx="97">
                  <c:v>0</c:v>
                </c:pt>
                <c:pt idx="98">
                  <c:v>4.301</c:v>
                </c:pt>
                <c:pt idx="99">
                  <c:v>4.301</c:v>
                </c:pt>
                <c:pt idx="100">
                  <c:v>0</c:v>
                </c:pt>
                <c:pt idx="101">
                  <c:v>0</c:v>
                </c:pt>
                <c:pt idx="102">
                  <c:v>4.568</c:v>
                </c:pt>
                <c:pt idx="103">
                  <c:v>4.752</c:v>
                </c:pt>
                <c:pt idx="104">
                  <c:v>4.938</c:v>
                </c:pt>
                <c:pt idx="105">
                  <c:v>5.037</c:v>
                </c:pt>
                <c:pt idx="106">
                  <c:v>5.057</c:v>
                </c:pt>
                <c:pt idx="107">
                  <c:v>5.083</c:v>
                </c:pt>
                <c:pt idx="108">
                  <c:v>5.08</c:v>
                </c:pt>
                <c:pt idx="109">
                  <c:v>5.0905</c:v>
                </c:pt>
                <c:pt idx="110">
                  <c:v>5.199</c:v>
                </c:pt>
                <c:pt idx="111">
                  <c:v>5.3</c:v>
                </c:pt>
                <c:pt idx="112">
                  <c:v>4.434</c:v>
                </c:pt>
                <c:pt idx="113">
                  <c:v>4.493</c:v>
                </c:pt>
                <c:pt idx="114">
                  <c:v>4.521</c:v>
                </c:pt>
                <c:pt idx="115">
                  <c:v>4.728</c:v>
                </c:pt>
                <c:pt idx="116">
                  <c:v>4.955</c:v>
                </c:pt>
                <c:pt idx="117">
                  <c:v>5.19</c:v>
                </c:pt>
                <c:pt idx="118">
                  <c:v>5.31</c:v>
                </c:pt>
                <c:pt idx="119">
                  <c:v>5.409</c:v>
                </c:pt>
                <c:pt idx="120">
                  <c:v>5.635</c:v>
                </c:pt>
                <c:pt idx="121">
                  <c:v>6.249</c:v>
                </c:pt>
                <c:pt idx="122">
                  <c:v>6.422</c:v>
                </c:pt>
                <c:pt idx="123">
                  <c:v>0</c:v>
                </c:pt>
                <c:pt idx="124">
                  <c:v>3.072</c:v>
                </c:pt>
                <c:pt idx="125">
                  <c:v>3.106</c:v>
                </c:pt>
                <c:pt idx="126">
                  <c:v>3.339</c:v>
                </c:pt>
                <c:pt idx="127">
                  <c:v>0</c:v>
                </c:pt>
                <c:pt idx="128">
                  <c:v>4.138</c:v>
                </c:pt>
                <c:pt idx="129">
                  <c:v>0</c:v>
                </c:pt>
                <c:pt idx="130">
                  <c:v>4.586</c:v>
                </c:pt>
                <c:pt idx="131">
                  <c:v>4.759</c:v>
                </c:pt>
                <c:pt idx="132">
                  <c:v>4.896</c:v>
                </c:pt>
                <c:pt idx="133">
                  <c:v>4.969</c:v>
                </c:pt>
                <c:pt idx="134">
                  <c:v>5</c:v>
                </c:pt>
                <c:pt idx="135">
                  <c:v>5.071</c:v>
                </c:pt>
                <c:pt idx="136">
                  <c:v>4.997</c:v>
                </c:pt>
                <c:pt idx="137">
                  <c:v>5.4645</c:v>
                </c:pt>
                <c:pt idx="138">
                  <c:v>6.358</c:v>
                </c:pt>
                <c:pt idx="139">
                  <c:v>0</c:v>
                </c:pt>
                <c:pt idx="140">
                  <c:v>2.919</c:v>
                </c:pt>
                <c:pt idx="141">
                  <c:v>3.22</c:v>
                </c:pt>
                <c:pt idx="142">
                  <c:v>3.837</c:v>
                </c:pt>
                <c:pt idx="143">
                  <c:v>0</c:v>
                </c:pt>
                <c:pt idx="144">
                  <c:v>4.218</c:v>
                </c:pt>
                <c:pt idx="145">
                  <c:v>4.387</c:v>
                </c:pt>
                <c:pt idx="146">
                  <c:v>4.604</c:v>
                </c:pt>
                <c:pt idx="147">
                  <c:v>4.739</c:v>
                </c:pt>
                <c:pt idx="148">
                  <c:v>4.604</c:v>
                </c:pt>
                <c:pt idx="149">
                  <c:v>4.785</c:v>
                </c:pt>
                <c:pt idx="150">
                  <c:v>5.061</c:v>
                </c:pt>
                <c:pt idx="151">
                  <c:v>5.364</c:v>
                </c:pt>
                <c:pt idx="152">
                  <c:v>5.6205</c:v>
                </c:pt>
                <c:pt idx="153">
                  <c:v>6.1455</c:v>
                </c:pt>
                <c:pt idx="154">
                  <c:v>6.8</c:v>
                </c:pt>
                <c:pt idx="155">
                  <c:v>7.144</c:v>
                </c:pt>
                <c:pt idx="156">
                  <c:v>2.977</c:v>
                </c:pt>
                <c:pt idx="157">
                  <c:v>2.941</c:v>
                </c:pt>
                <c:pt idx="158">
                  <c:v>3.139</c:v>
                </c:pt>
                <c:pt idx="159">
                  <c:v>3.917</c:v>
                </c:pt>
                <c:pt idx="160">
                  <c:v>3.911</c:v>
                </c:pt>
                <c:pt idx="161">
                  <c:v>0</c:v>
                </c:pt>
                <c:pt idx="162">
                  <c:v>4.442</c:v>
                </c:pt>
                <c:pt idx="163">
                  <c:v>4.393</c:v>
                </c:pt>
                <c:pt idx="164">
                  <c:v>4.358</c:v>
                </c:pt>
                <c:pt idx="165">
                  <c:v>4.351</c:v>
                </c:pt>
                <c:pt idx="166">
                  <c:v>4.4</c:v>
                </c:pt>
                <c:pt idx="167">
                  <c:v>4.658</c:v>
                </c:pt>
                <c:pt idx="168">
                  <c:v>5.4165</c:v>
                </c:pt>
                <c:pt idx="169">
                  <c:v>7.0825</c:v>
                </c:pt>
                <c:pt idx="170">
                  <c:v>7.164</c:v>
                </c:pt>
                <c:pt idx="171">
                  <c:v>6.893</c:v>
                </c:pt>
                <c:pt idx="172">
                  <c:v>2.617</c:v>
                </c:pt>
                <c:pt idx="173">
                  <c:v>2.731</c:v>
                </c:pt>
                <c:pt idx="174">
                  <c:v>3.573</c:v>
                </c:pt>
                <c:pt idx="175">
                  <c:v>3.867</c:v>
                </c:pt>
                <c:pt idx="176">
                  <c:v>4.357</c:v>
                </c:pt>
                <c:pt idx="177">
                  <c:v>0</c:v>
                </c:pt>
                <c:pt idx="178">
                  <c:v>4.337</c:v>
                </c:pt>
                <c:pt idx="179">
                  <c:v>4.234</c:v>
                </c:pt>
                <c:pt idx="180">
                  <c:v>4.405</c:v>
                </c:pt>
                <c:pt idx="181">
                  <c:v>4.752</c:v>
                </c:pt>
                <c:pt idx="182">
                  <c:v>5.266</c:v>
                </c:pt>
                <c:pt idx="183">
                  <c:v>5.8375</c:v>
                </c:pt>
                <c:pt idx="184">
                  <c:v>6.529</c:v>
                </c:pt>
                <c:pt idx="185">
                  <c:v>6.9</c:v>
                </c:pt>
                <c:pt idx="186">
                  <c:v>0</c:v>
                </c:pt>
                <c:pt idx="187">
                  <c:v>0</c:v>
                </c:pt>
                <c:pt idx="188">
                  <c:v>3.707</c:v>
                </c:pt>
                <c:pt idx="189">
                  <c:v>0</c:v>
                </c:pt>
                <c:pt idx="190">
                  <c:v>4.326</c:v>
                </c:pt>
                <c:pt idx="191">
                  <c:v>4.469</c:v>
                </c:pt>
                <c:pt idx="192">
                  <c:v>4.201</c:v>
                </c:pt>
                <c:pt idx="193">
                  <c:v>4.545</c:v>
                </c:pt>
                <c:pt idx="194">
                  <c:v>4.5995</c:v>
                </c:pt>
                <c:pt idx="195">
                  <c:v>4.6725</c:v>
                </c:pt>
                <c:pt idx="196">
                  <c:v>5.167</c:v>
                </c:pt>
                <c:pt idx="197">
                  <c:v>6.801</c:v>
                </c:pt>
                <c:pt idx="198">
                  <c:v>6.977</c:v>
                </c:pt>
                <c:pt idx="199">
                  <c:v>0</c:v>
                </c:pt>
                <c:pt idx="200">
                  <c:v>3.648</c:v>
                </c:pt>
                <c:pt idx="201">
                  <c:v>0</c:v>
                </c:pt>
                <c:pt idx="202">
                  <c:v>3.845</c:v>
                </c:pt>
                <c:pt idx="203">
                  <c:v>3.935</c:v>
                </c:pt>
                <c:pt idx="204">
                  <c:v>4.144</c:v>
                </c:pt>
                <c:pt idx="205">
                  <c:v>4.524</c:v>
                </c:pt>
                <c:pt idx="206">
                  <c:v>4.583</c:v>
                </c:pt>
                <c:pt idx="207">
                  <c:v>4.867</c:v>
                </c:pt>
                <c:pt idx="208">
                  <c:v>5.169</c:v>
                </c:pt>
                <c:pt idx="209">
                  <c:v>5.918</c:v>
                </c:pt>
                <c:pt idx="210">
                  <c:v>0</c:v>
                </c:pt>
                <c:pt idx="211">
                  <c:v>0</c:v>
                </c:pt>
                <c:pt idx="212">
                  <c:v>2.788</c:v>
                </c:pt>
                <c:pt idx="213">
                  <c:v>3.219</c:v>
                </c:pt>
                <c:pt idx="214">
                  <c:v>3.502</c:v>
                </c:pt>
                <c:pt idx="215">
                  <c:v>0</c:v>
                </c:pt>
                <c:pt idx="216">
                  <c:v>3.899</c:v>
                </c:pt>
                <c:pt idx="217">
                  <c:v>4.173</c:v>
                </c:pt>
                <c:pt idx="218">
                  <c:v>4.269</c:v>
                </c:pt>
                <c:pt idx="219">
                  <c:v>4.346</c:v>
                </c:pt>
                <c:pt idx="220">
                  <c:v>4.105</c:v>
                </c:pt>
                <c:pt idx="221">
                  <c:v>4.551</c:v>
                </c:pt>
                <c:pt idx="222">
                  <c:v>4.992</c:v>
                </c:pt>
                <c:pt idx="223">
                  <c:v>6.6935</c:v>
                </c:pt>
                <c:pt idx="224">
                  <c:v>6.9185</c:v>
                </c:pt>
                <c:pt idx="225">
                  <c:v>6.801</c:v>
                </c:pt>
                <c:pt idx="226">
                  <c:v>0</c:v>
                </c:pt>
                <c:pt idx="227">
                  <c:v>3.216</c:v>
                </c:pt>
                <c:pt idx="228">
                  <c:v>3.221</c:v>
                </c:pt>
                <c:pt idx="229">
                  <c:v>3.306</c:v>
                </c:pt>
                <c:pt idx="230">
                  <c:v>3.599</c:v>
                </c:pt>
                <c:pt idx="231">
                  <c:v>3.699</c:v>
                </c:pt>
                <c:pt idx="232">
                  <c:v>3.852</c:v>
                </c:pt>
                <c:pt idx="233">
                  <c:v>4.071</c:v>
                </c:pt>
                <c:pt idx="234">
                  <c:v>4.266</c:v>
                </c:pt>
                <c:pt idx="235">
                  <c:v>4.026</c:v>
                </c:pt>
                <c:pt idx="236">
                  <c:v>4.817</c:v>
                </c:pt>
                <c:pt idx="237">
                  <c:v>5.037</c:v>
                </c:pt>
                <c:pt idx="238">
                  <c:v>5.178</c:v>
                </c:pt>
                <c:pt idx="239">
                  <c:v>5.518</c:v>
                </c:pt>
                <c:pt idx="240">
                  <c:v>6.364</c:v>
                </c:pt>
                <c:pt idx="241">
                  <c:v>7.109</c:v>
                </c:pt>
                <c:pt idx="242">
                  <c:v>0</c:v>
                </c:pt>
                <c:pt idx="243">
                  <c:v>3.754</c:v>
                </c:pt>
                <c:pt idx="244">
                  <c:v>3.785</c:v>
                </c:pt>
                <c:pt idx="245">
                  <c:v>4.013</c:v>
                </c:pt>
                <c:pt idx="246">
                  <c:v>4.057</c:v>
                </c:pt>
                <c:pt idx="247">
                  <c:v>4.078</c:v>
                </c:pt>
                <c:pt idx="248">
                  <c:v>4.529</c:v>
                </c:pt>
                <c:pt idx="249">
                  <c:v>4.7825</c:v>
                </c:pt>
                <c:pt idx="250">
                  <c:v>5.342</c:v>
                </c:pt>
                <c:pt idx="251">
                  <c:v>5.631</c:v>
                </c:pt>
                <c:pt idx="252">
                  <c:v>5.937</c:v>
                </c:pt>
                <c:pt idx="253">
                  <c:v>6.195</c:v>
                </c:pt>
                <c:pt idx="254">
                  <c:v>2.978</c:v>
                </c:pt>
                <c:pt idx="255">
                  <c:v>3.605</c:v>
                </c:pt>
                <c:pt idx="256">
                  <c:v>3.819</c:v>
                </c:pt>
                <c:pt idx="257">
                  <c:v>4.003</c:v>
                </c:pt>
                <c:pt idx="258">
                  <c:v>4.338</c:v>
                </c:pt>
                <c:pt idx="259">
                  <c:v>4.425</c:v>
                </c:pt>
                <c:pt idx="260">
                  <c:v>4.603</c:v>
                </c:pt>
                <c:pt idx="261">
                  <c:v>4.661</c:v>
                </c:pt>
                <c:pt idx="262">
                  <c:v>4.666</c:v>
                </c:pt>
                <c:pt idx="263">
                  <c:v>4.706</c:v>
                </c:pt>
                <c:pt idx="264">
                  <c:v>4.933</c:v>
                </c:pt>
                <c:pt idx="265">
                  <c:v>5.2835</c:v>
                </c:pt>
                <c:pt idx="266">
                  <c:v>5.633</c:v>
                </c:pt>
                <c:pt idx="267">
                  <c:v>5.937</c:v>
                </c:pt>
                <c:pt idx="268">
                  <c:v>6.175</c:v>
                </c:pt>
                <c:pt idx="269">
                  <c:v>0</c:v>
                </c:pt>
              </c:numCache>
            </c:numRef>
          </c:xVal>
          <c:yVal>
            <c:numRef>
              <c:f>Fit_1!$F$17:$F$286</c:f>
              <c:numCache>
                <c:formatCode>General</c:formatCode>
                <c:ptCount val="270"/>
                <c:pt idx="0">
                  <c:v>0.0705001</c:v>
                </c:pt>
                <c:pt idx="1">
                  <c:v>-0.0170002</c:v>
                </c:pt>
                <c:pt idx="2">
                  <c:v>-4.082</c:v>
                </c:pt>
                <c:pt idx="3">
                  <c:v>0.059</c:v>
                </c:pt>
                <c:pt idx="4">
                  <c:v>0.144</c:v>
                </c:pt>
                <c:pt idx="5">
                  <c:v>0.133</c:v>
                </c:pt>
                <c:pt idx="6">
                  <c:v>0.142</c:v>
                </c:pt>
                <c:pt idx="7">
                  <c:v>0.12</c:v>
                </c:pt>
                <c:pt idx="8">
                  <c:v>0.135</c:v>
                </c:pt>
                <c:pt idx="9">
                  <c:v>0.2</c:v>
                </c:pt>
                <c:pt idx="10">
                  <c:v>0.194</c:v>
                </c:pt>
                <c:pt idx="11">
                  <c:v>0.1545</c:v>
                </c:pt>
                <c:pt idx="12">
                  <c:v>0.137</c:v>
                </c:pt>
                <c:pt idx="13">
                  <c:v>-5.456</c:v>
                </c:pt>
                <c:pt idx="14">
                  <c:v>0.081</c:v>
                </c:pt>
                <c:pt idx="15">
                  <c:v>0.066</c:v>
                </c:pt>
                <c:pt idx="16">
                  <c:v>0.1</c:v>
                </c:pt>
                <c:pt idx="17">
                  <c:v>0.115</c:v>
                </c:pt>
                <c:pt idx="18">
                  <c:v>0.13</c:v>
                </c:pt>
                <c:pt idx="19">
                  <c:v>0.193</c:v>
                </c:pt>
                <c:pt idx="20">
                  <c:v>0.194</c:v>
                </c:pt>
                <c:pt idx="21">
                  <c:v>0.137</c:v>
                </c:pt>
                <c:pt idx="22">
                  <c:v>0.318</c:v>
                </c:pt>
                <c:pt idx="23">
                  <c:v>0.137</c:v>
                </c:pt>
                <c:pt idx="24">
                  <c:v>0.364</c:v>
                </c:pt>
                <c:pt idx="25">
                  <c:v>0.183</c:v>
                </c:pt>
                <c:pt idx="26">
                  <c:v>-0.0149999</c:v>
                </c:pt>
                <c:pt idx="27">
                  <c:v>-0.0559998</c:v>
                </c:pt>
                <c:pt idx="28">
                  <c:v>-6.191</c:v>
                </c:pt>
                <c:pt idx="29">
                  <c:v>0.082</c:v>
                </c:pt>
                <c:pt idx="30">
                  <c:v>0.243</c:v>
                </c:pt>
                <c:pt idx="31">
                  <c:v>0.105</c:v>
                </c:pt>
                <c:pt idx="32">
                  <c:v>0.132</c:v>
                </c:pt>
                <c:pt idx="33">
                  <c:v>0.134</c:v>
                </c:pt>
                <c:pt idx="34">
                  <c:v>0.243</c:v>
                </c:pt>
                <c:pt idx="35">
                  <c:v>0.19</c:v>
                </c:pt>
                <c:pt idx="36">
                  <c:v>0.195</c:v>
                </c:pt>
                <c:pt idx="37">
                  <c:v>0.445</c:v>
                </c:pt>
                <c:pt idx="38">
                  <c:v>0.383</c:v>
                </c:pt>
                <c:pt idx="39">
                  <c:v>0.3205</c:v>
                </c:pt>
                <c:pt idx="40">
                  <c:v>0.113501</c:v>
                </c:pt>
                <c:pt idx="41">
                  <c:v>-0.085</c:v>
                </c:pt>
                <c:pt idx="42">
                  <c:v>-6.061</c:v>
                </c:pt>
                <c:pt idx="43">
                  <c:v>-0.1775</c:v>
                </c:pt>
                <c:pt idx="44">
                  <c:v>-2.176</c:v>
                </c:pt>
                <c:pt idx="45">
                  <c:v>0.0900002</c:v>
                </c:pt>
                <c:pt idx="46">
                  <c:v>0.14</c:v>
                </c:pt>
                <c:pt idx="47">
                  <c:v>0.321</c:v>
                </c:pt>
                <c:pt idx="48">
                  <c:v>0.316</c:v>
                </c:pt>
                <c:pt idx="49">
                  <c:v>0.598</c:v>
                </c:pt>
                <c:pt idx="50">
                  <c:v>0.33</c:v>
                </c:pt>
                <c:pt idx="51">
                  <c:v>0.17</c:v>
                </c:pt>
                <c:pt idx="52">
                  <c:v>0.2</c:v>
                </c:pt>
                <c:pt idx="53">
                  <c:v>0.2535</c:v>
                </c:pt>
                <c:pt idx="54">
                  <c:v>0.362</c:v>
                </c:pt>
                <c:pt idx="55">
                  <c:v>0.138</c:v>
                </c:pt>
                <c:pt idx="56">
                  <c:v>0.0280001</c:v>
                </c:pt>
                <c:pt idx="57">
                  <c:v>-2.369</c:v>
                </c:pt>
                <c:pt idx="58">
                  <c:v>0.0220001</c:v>
                </c:pt>
                <c:pt idx="59">
                  <c:v>-0.288</c:v>
                </c:pt>
                <c:pt idx="60">
                  <c:v>-0.224</c:v>
                </c:pt>
                <c:pt idx="61">
                  <c:v>-3.93</c:v>
                </c:pt>
                <c:pt idx="62">
                  <c:v>-0.761</c:v>
                </c:pt>
                <c:pt idx="63">
                  <c:v>-0.1475</c:v>
                </c:pt>
                <c:pt idx="64">
                  <c:v>-0.0480003</c:v>
                </c:pt>
                <c:pt idx="65">
                  <c:v>-0.0504999</c:v>
                </c:pt>
                <c:pt idx="66">
                  <c:v>-0.18</c:v>
                </c:pt>
                <c:pt idx="67">
                  <c:v>-0.0910001</c:v>
                </c:pt>
                <c:pt idx="68">
                  <c:v>0.056</c:v>
                </c:pt>
                <c:pt idx="69">
                  <c:v>0.271</c:v>
                </c:pt>
                <c:pt idx="70">
                  <c:v>0.263</c:v>
                </c:pt>
                <c:pt idx="71">
                  <c:v>0.217</c:v>
                </c:pt>
                <c:pt idx="72">
                  <c:v>0.226</c:v>
                </c:pt>
                <c:pt idx="73">
                  <c:v>0.2465</c:v>
                </c:pt>
                <c:pt idx="74">
                  <c:v>0.3125</c:v>
                </c:pt>
                <c:pt idx="75">
                  <c:v>0.223</c:v>
                </c:pt>
                <c:pt idx="76">
                  <c:v>0.0900002</c:v>
                </c:pt>
                <c:pt idx="77">
                  <c:v>-0.0580001</c:v>
                </c:pt>
                <c:pt idx="78">
                  <c:v>0.016</c:v>
                </c:pt>
                <c:pt idx="79">
                  <c:v>0.133</c:v>
                </c:pt>
                <c:pt idx="80">
                  <c:v>0.328</c:v>
                </c:pt>
                <c:pt idx="81">
                  <c:v>0.171</c:v>
                </c:pt>
                <c:pt idx="82">
                  <c:v>0.405</c:v>
                </c:pt>
                <c:pt idx="83">
                  <c:v>0.173</c:v>
                </c:pt>
                <c:pt idx="84">
                  <c:v>0.1755</c:v>
                </c:pt>
                <c:pt idx="85">
                  <c:v>0.112</c:v>
                </c:pt>
                <c:pt idx="86">
                  <c:v>0.0440001</c:v>
                </c:pt>
                <c:pt idx="87">
                  <c:v>-0.0870001</c:v>
                </c:pt>
                <c:pt idx="88">
                  <c:v>0.113</c:v>
                </c:pt>
                <c:pt idx="89">
                  <c:v>0.0560002</c:v>
                </c:pt>
                <c:pt idx="90">
                  <c:v>0.125</c:v>
                </c:pt>
                <c:pt idx="91">
                  <c:v>0.103</c:v>
                </c:pt>
                <c:pt idx="92">
                  <c:v>0.154</c:v>
                </c:pt>
                <c:pt idx="93">
                  <c:v>0.329</c:v>
                </c:pt>
                <c:pt idx="94">
                  <c:v>0.159</c:v>
                </c:pt>
                <c:pt idx="95">
                  <c:v>0.0395002</c:v>
                </c:pt>
                <c:pt idx="96">
                  <c:v>0.079</c:v>
                </c:pt>
                <c:pt idx="97">
                  <c:v>-5.426</c:v>
                </c:pt>
                <c:pt idx="98">
                  <c:v>-0.354</c:v>
                </c:pt>
                <c:pt idx="99">
                  <c:v>0.00200033</c:v>
                </c:pt>
                <c:pt idx="100">
                  <c:v>-4.3</c:v>
                </c:pt>
                <c:pt idx="101">
                  <c:v>-4.404</c:v>
                </c:pt>
                <c:pt idx="102">
                  <c:v>0.188</c:v>
                </c:pt>
                <c:pt idx="103">
                  <c:v>0.0190001</c:v>
                </c:pt>
                <c:pt idx="104">
                  <c:v>0.113</c:v>
                </c:pt>
                <c:pt idx="105">
                  <c:v>0.0830002</c:v>
                </c:pt>
                <c:pt idx="106">
                  <c:v>0.085</c:v>
                </c:pt>
                <c:pt idx="107">
                  <c:v>0.0410004</c:v>
                </c:pt>
                <c:pt idx="108">
                  <c:v>0.0190001</c:v>
                </c:pt>
                <c:pt idx="109">
                  <c:v>0.0565</c:v>
                </c:pt>
                <c:pt idx="110">
                  <c:v>0.106</c:v>
                </c:pt>
                <c:pt idx="111">
                  <c:v>0.115</c:v>
                </c:pt>
                <c:pt idx="112">
                  <c:v>-0.099</c:v>
                </c:pt>
                <c:pt idx="113">
                  <c:v>0.0430002</c:v>
                </c:pt>
                <c:pt idx="114">
                  <c:v>0.0669999</c:v>
                </c:pt>
                <c:pt idx="115">
                  <c:v>0.0900002</c:v>
                </c:pt>
                <c:pt idx="116">
                  <c:v>0.484</c:v>
                </c:pt>
                <c:pt idx="117">
                  <c:v>0.149</c:v>
                </c:pt>
                <c:pt idx="118">
                  <c:v>0.181</c:v>
                </c:pt>
                <c:pt idx="119">
                  <c:v>0.175</c:v>
                </c:pt>
                <c:pt idx="120">
                  <c:v>0.476</c:v>
                </c:pt>
                <c:pt idx="121">
                  <c:v>0.39</c:v>
                </c:pt>
                <c:pt idx="122">
                  <c:v>0.192</c:v>
                </c:pt>
                <c:pt idx="123">
                  <c:v>-6.45</c:v>
                </c:pt>
                <c:pt idx="124">
                  <c:v>0.0339999</c:v>
                </c:pt>
                <c:pt idx="125">
                  <c:v>0.115</c:v>
                </c:pt>
                <c:pt idx="126">
                  <c:v>0.136</c:v>
                </c:pt>
                <c:pt idx="127">
                  <c:v>-3.658</c:v>
                </c:pt>
                <c:pt idx="128">
                  <c:v>0.203</c:v>
                </c:pt>
                <c:pt idx="129">
                  <c:v>-4.178</c:v>
                </c:pt>
                <c:pt idx="130">
                  <c:v>0.073</c:v>
                </c:pt>
                <c:pt idx="131">
                  <c:v>0.0939999</c:v>
                </c:pt>
                <c:pt idx="132">
                  <c:v>0.102</c:v>
                </c:pt>
                <c:pt idx="133">
                  <c:v>0.14</c:v>
                </c:pt>
                <c:pt idx="134">
                  <c:v>-0.00299978</c:v>
                </c:pt>
                <c:pt idx="135">
                  <c:v>0.0939999</c:v>
                </c:pt>
                <c:pt idx="136">
                  <c:v>0.187</c:v>
                </c:pt>
                <c:pt idx="137">
                  <c:v>0.4935</c:v>
                </c:pt>
                <c:pt idx="138">
                  <c:v>0.733</c:v>
                </c:pt>
                <c:pt idx="139">
                  <c:v>-6.759</c:v>
                </c:pt>
                <c:pt idx="140">
                  <c:v>0.069</c:v>
                </c:pt>
                <c:pt idx="141">
                  <c:v>0.099</c:v>
                </c:pt>
                <c:pt idx="142">
                  <c:v>0.0699999</c:v>
                </c:pt>
                <c:pt idx="143">
                  <c:v>-4.069</c:v>
                </c:pt>
                <c:pt idx="144">
                  <c:v>0.11</c:v>
                </c:pt>
                <c:pt idx="145">
                  <c:v>0.124</c:v>
                </c:pt>
                <c:pt idx="146">
                  <c:v>0.111</c:v>
                </c:pt>
                <c:pt idx="147">
                  <c:v>0.188</c:v>
                </c:pt>
                <c:pt idx="148">
                  <c:v>-0.0679998</c:v>
                </c:pt>
                <c:pt idx="149">
                  <c:v>0.274</c:v>
                </c:pt>
                <c:pt idx="150">
                  <c:v>0.266</c:v>
                </c:pt>
                <c:pt idx="151">
                  <c:v>0.196</c:v>
                </c:pt>
                <c:pt idx="152">
                  <c:v>0.2545</c:v>
                </c:pt>
                <c:pt idx="153">
                  <c:v>0.4055</c:v>
                </c:pt>
                <c:pt idx="154">
                  <c:v>0.646</c:v>
                </c:pt>
                <c:pt idx="155">
                  <c:v>-0.494</c:v>
                </c:pt>
                <c:pt idx="156">
                  <c:v>0.0469999</c:v>
                </c:pt>
                <c:pt idx="157">
                  <c:v>0.096</c:v>
                </c:pt>
                <c:pt idx="158">
                  <c:v>0.062</c:v>
                </c:pt>
                <c:pt idx="159">
                  <c:v>0.329</c:v>
                </c:pt>
                <c:pt idx="160">
                  <c:v>0.115</c:v>
                </c:pt>
                <c:pt idx="161">
                  <c:v>-4.056</c:v>
                </c:pt>
                <c:pt idx="162">
                  <c:v>0.0159998</c:v>
                </c:pt>
                <c:pt idx="163">
                  <c:v>0.02</c:v>
                </c:pt>
                <c:pt idx="164">
                  <c:v>0.294</c:v>
                </c:pt>
                <c:pt idx="165">
                  <c:v>0.214</c:v>
                </c:pt>
                <c:pt idx="166">
                  <c:v>0.341</c:v>
                </c:pt>
                <c:pt idx="167">
                  <c:v>0.474</c:v>
                </c:pt>
                <c:pt idx="168">
                  <c:v>0.7315</c:v>
                </c:pt>
                <c:pt idx="169">
                  <c:v>0.1025</c:v>
                </c:pt>
                <c:pt idx="170">
                  <c:v>0.34</c:v>
                </c:pt>
                <c:pt idx="171">
                  <c:v>0.108</c:v>
                </c:pt>
                <c:pt idx="172">
                  <c:v>0.0830002</c:v>
                </c:pt>
                <c:pt idx="173">
                  <c:v>0.0739999</c:v>
                </c:pt>
                <c:pt idx="174">
                  <c:v>0.165</c:v>
                </c:pt>
                <c:pt idx="175">
                  <c:v>0.153</c:v>
                </c:pt>
                <c:pt idx="176">
                  <c:v>0.145</c:v>
                </c:pt>
                <c:pt idx="177">
                  <c:v>-4.441</c:v>
                </c:pt>
                <c:pt idx="178">
                  <c:v>0.0769997</c:v>
                </c:pt>
                <c:pt idx="179">
                  <c:v>0.113</c:v>
                </c:pt>
                <c:pt idx="180">
                  <c:v>0.342</c:v>
                </c:pt>
                <c:pt idx="181">
                  <c:v>0.393</c:v>
                </c:pt>
                <c:pt idx="182">
                  <c:v>0.425</c:v>
                </c:pt>
                <c:pt idx="183">
                  <c:v>1.9165</c:v>
                </c:pt>
                <c:pt idx="184">
                  <c:v>0.292</c:v>
                </c:pt>
                <c:pt idx="185">
                  <c:v>0.269</c:v>
                </c:pt>
                <c:pt idx="186">
                  <c:v>-6.804</c:v>
                </c:pt>
                <c:pt idx="187">
                  <c:v>-6.899</c:v>
                </c:pt>
                <c:pt idx="188">
                  <c:v>0.039</c:v>
                </c:pt>
                <c:pt idx="189">
                  <c:v>-3.91</c:v>
                </c:pt>
                <c:pt idx="190">
                  <c:v>0.141</c:v>
                </c:pt>
                <c:pt idx="191">
                  <c:v>0.0650001</c:v>
                </c:pt>
                <c:pt idx="192">
                  <c:v>0.134</c:v>
                </c:pt>
                <c:pt idx="193">
                  <c:v>0.0539999</c:v>
                </c:pt>
                <c:pt idx="194">
                  <c:v>0.1455</c:v>
                </c:pt>
                <c:pt idx="195">
                  <c:v>0.6215</c:v>
                </c:pt>
                <c:pt idx="196">
                  <c:v>0.451</c:v>
                </c:pt>
                <c:pt idx="197">
                  <c:v>0.708</c:v>
                </c:pt>
                <c:pt idx="198">
                  <c:v>0.188</c:v>
                </c:pt>
                <c:pt idx="199">
                  <c:v>-6.388</c:v>
                </c:pt>
                <c:pt idx="200">
                  <c:v>-0.017</c:v>
                </c:pt>
                <c:pt idx="201">
                  <c:v>-3.698</c:v>
                </c:pt>
                <c:pt idx="202">
                  <c:v>0.066</c:v>
                </c:pt>
                <c:pt idx="203">
                  <c:v>0.132</c:v>
                </c:pt>
                <c:pt idx="204">
                  <c:v>0.165</c:v>
                </c:pt>
                <c:pt idx="205">
                  <c:v>0.321</c:v>
                </c:pt>
                <c:pt idx="206">
                  <c:v>0.207</c:v>
                </c:pt>
                <c:pt idx="207">
                  <c:v>0.367</c:v>
                </c:pt>
                <c:pt idx="208">
                  <c:v>0.476</c:v>
                </c:pt>
                <c:pt idx="209">
                  <c:v>0.803</c:v>
                </c:pt>
                <c:pt idx="210">
                  <c:v>-5.651</c:v>
                </c:pt>
                <c:pt idx="211">
                  <c:v>-6.991</c:v>
                </c:pt>
                <c:pt idx="212">
                  <c:v>0.049</c:v>
                </c:pt>
                <c:pt idx="213">
                  <c:v>0.098</c:v>
                </c:pt>
                <c:pt idx="214">
                  <c:v>0.107</c:v>
                </c:pt>
                <c:pt idx="215">
                  <c:v>-3.579</c:v>
                </c:pt>
                <c:pt idx="216">
                  <c:v>0.171</c:v>
                </c:pt>
                <c:pt idx="217">
                  <c:v>0.145</c:v>
                </c:pt>
                <c:pt idx="218">
                  <c:v>0.168</c:v>
                </c:pt>
                <c:pt idx="219">
                  <c:v>0.137</c:v>
                </c:pt>
                <c:pt idx="220">
                  <c:v>0.221</c:v>
                </c:pt>
                <c:pt idx="221">
                  <c:v>0.358</c:v>
                </c:pt>
                <c:pt idx="222">
                  <c:v>0.368</c:v>
                </c:pt>
                <c:pt idx="223">
                  <c:v>0.5745</c:v>
                </c:pt>
                <c:pt idx="224">
                  <c:v>0.2015</c:v>
                </c:pt>
                <c:pt idx="225">
                  <c:v>0.127</c:v>
                </c:pt>
                <c:pt idx="226">
                  <c:v>-6.628</c:v>
                </c:pt>
                <c:pt idx="227">
                  <c:v>0.0320001</c:v>
                </c:pt>
                <c:pt idx="228">
                  <c:v>-0.282</c:v>
                </c:pt>
                <c:pt idx="229">
                  <c:v>0.0999999</c:v>
                </c:pt>
                <c:pt idx="230">
                  <c:v>0.145</c:v>
                </c:pt>
                <c:pt idx="231">
                  <c:v>0.105</c:v>
                </c:pt>
                <c:pt idx="232">
                  <c:v>0.274</c:v>
                </c:pt>
                <c:pt idx="233">
                  <c:v>0.17</c:v>
                </c:pt>
                <c:pt idx="234">
                  <c:v>0.0519996</c:v>
                </c:pt>
                <c:pt idx="235">
                  <c:v>0.173</c:v>
                </c:pt>
                <c:pt idx="236">
                  <c:v>0.38</c:v>
                </c:pt>
                <c:pt idx="237">
                  <c:v>0.197</c:v>
                </c:pt>
                <c:pt idx="238">
                  <c:v>0.24</c:v>
                </c:pt>
                <c:pt idx="239">
                  <c:v>0.381</c:v>
                </c:pt>
                <c:pt idx="240">
                  <c:v>0.440001</c:v>
                </c:pt>
                <c:pt idx="241">
                  <c:v>0.374</c:v>
                </c:pt>
                <c:pt idx="242">
                  <c:v>-6.833</c:v>
                </c:pt>
                <c:pt idx="243">
                  <c:v>0.0579998</c:v>
                </c:pt>
                <c:pt idx="244">
                  <c:v>0.0800002</c:v>
                </c:pt>
                <c:pt idx="245">
                  <c:v>0.101</c:v>
                </c:pt>
                <c:pt idx="246">
                  <c:v>0.033</c:v>
                </c:pt>
                <c:pt idx="247">
                  <c:v>0.332</c:v>
                </c:pt>
                <c:pt idx="248">
                  <c:v>0.339</c:v>
                </c:pt>
                <c:pt idx="249">
                  <c:v>0.3255</c:v>
                </c:pt>
                <c:pt idx="250">
                  <c:v>0.239</c:v>
                </c:pt>
                <c:pt idx="251">
                  <c:v>0.329</c:v>
                </c:pt>
                <c:pt idx="252">
                  <c:v>0.27</c:v>
                </c:pt>
                <c:pt idx="253">
                  <c:v>0.191</c:v>
                </c:pt>
                <c:pt idx="254">
                  <c:v>-0.102</c:v>
                </c:pt>
                <c:pt idx="255">
                  <c:v>0.143</c:v>
                </c:pt>
                <c:pt idx="256">
                  <c:v>0.0999999</c:v>
                </c:pt>
                <c:pt idx="257">
                  <c:v>0.146</c:v>
                </c:pt>
                <c:pt idx="258">
                  <c:v>0.0799999</c:v>
                </c:pt>
                <c:pt idx="259">
                  <c:v>0.124</c:v>
                </c:pt>
                <c:pt idx="260">
                  <c:v>0.1</c:v>
                </c:pt>
                <c:pt idx="261">
                  <c:v>0.0849996</c:v>
                </c:pt>
                <c:pt idx="262">
                  <c:v>0.092</c:v>
                </c:pt>
                <c:pt idx="263">
                  <c:v>0.149</c:v>
                </c:pt>
                <c:pt idx="264">
                  <c:v>0.242</c:v>
                </c:pt>
                <c:pt idx="265">
                  <c:v>0.2695</c:v>
                </c:pt>
                <c:pt idx="266">
                  <c:v>0.266</c:v>
                </c:pt>
                <c:pt idx="267">
                  <c:v>0.322001</c:v>
                </c:pt>
                <c:pt idx="268">
                  <c:v>0.417</c:v>
                </c:pt>
                <c:pt idx="269">
                  <c:v>-7.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49</c:f>
              <c:numCache>
                <c:formatCode>General</c:formatCode>
                <c:ptCount val="233"/>
                <c:pt idx="0">
                  <c:v>3.8115</c:v>
                </c:pt>
                <c:pt idx="1">
                  <c:v>3.949</c:v>
                </c:pt>
                <c:pt idx="2">
                  <c:v>4.531</c:v>
                </c:pt>
                <c:pt idx="3">
                  <c:v>4.824</c:v>
                </c:pt>
                <c:pt idx="4">
                  <c:v>5.057</c:v>
                </c:pt>
                <c:pt idx="5">
                  <c:v>5.28</c:v>
                </c:pt>
                <c:pt idx="6">
                  <c:v>5.323</c:v>
                </c:pt>
                <c:pt idx="7">
                  <c:v>5.364</c:v>
                </c:pt>
                <c:pt idx="8">
                  <c:v>5.459</c:v>
                </c:pt>
                <c:pt idx="9">
                  <c:v>5.55</c:v>
                </c:pt>
                <c:pt idx="10">
                  <c:v>5.5615</c:v>
                </c:pt>
                <c:pt idx="11">
                  <c:v>5.586</c:v>
                </c:pt>
                <c:pt idx="12">
                  <c:v>1.943</c:v>
                </c:pt>
                <c:pt idx="13">
                  <c:v>1.943</c:v>
                </c:pt>
                <c:pt idx="14">
                  <c:v>2.016</c:v>
                </c:pt>
                <c:pt idx="15">
                  <c:v>2.07</c:v>
                </c:pt>
                <c:pt idx="16">
                  <c:v>2.269</c:v>
                </c:pt>
                <c:pt idx="17">
                  <c:v>2.403</c:v>
                </c:pt>
                <c:pt idx="18">
                  <c:v>2.754</c:v>
                </c:pt>
                <c:pt idx="19">
                  <c:v>3.107</c:v>
                </c:pt>
                <c:pt idx="20">
                  <c:v>4.251</c:v>
                </c:pt>
                <c:pt idx="21">
                  <c:v>4.828</c:v>
                </c:pt>
                <c:pt idx="22">
                  <c:v>5.293</c:v>
                </c:pt>
                <c:pt idx="23">
                  <c:v>5.91</c:v>
                </c:pt>
                <c:pt idx="24">
                  <c:v>6.097</c:v>
                </c:pt>
                <c:pt idx="25">
                  <c:v>6.109</c:v>
                </c:pt>
                <c:pt idx="26">
                  <c:v>2.108</c:v>
                </c:pt>
                <c:pt idx="27">
                  <c:v>2.127</c:v>
                </c:pt>
                <c:pt idx="28">
                  <c:v>2.156</c:v>
                </c:pt>
                <c:pt idx="29">
                  <c:v>2.321</c:v>
                </c:pt>
                <c:pt idx="30">
                  <c:v>2.434</c:v>
                </c:pt>
                <c:pt idx="31">
                  <c:v>2.884</c:v>
                </c:pt>
                <c:pt idx="32">
                  <c:v>3.081</c:v>
                </c:pt>
                <c:pt idx="33">
                  <c:v>4.18</c:v>
                </c:pt>
                <c:pt idx="34">
                  <c:v>4.371</c:v>
                </c:pt>
                <c:pt idx="35">
                  <c:v>4.955</c:v>
                </c:pt>
                <c:pt idx="36">
                  <c:v>5.4175</c:v>
                </c:pt>
                <c:pt idx="37">
                  <c:v>5.8205</c:v>
                </c:pt>
                <c:pt idx="38">
                  <c:v>6.046</c:v>
                </c:pt>
                <c:pt idx="39">
                  <c:v>2.1575</c:v>
                </c:pt>
                <c:pt idx="40">
                  <c:v>2.193</c:v>
                </c:pt>
                <c:pt idx="41">
                  <c:v>2.233</c:v>
                </c:pt>
                <c:pt idx="42">
                  <c:v>2.59</c:v>
                </c:pt>
                <c:pt idx="43">
                  <c:v>3.262</c:v>
                </c:pt>
                <c:pt idx="44">
                  <c:v>4.418</c:v>
                </c:pt>
                <c:pt idx="45">
                  <c:v>4.723</c:v>
                </c:pt>
                <c:pt idx="46">
                  <c:v>4.848</c:v>
                </c:pt>
                <c:pt idx="47">
                  <c:v>5.069</c:v>
                </c:pt>
                <c:pt idx="48">
                  <c:v>5.2095</c:v>
                </c:pt>
                <c:pt idx="49">
                  <c:v>5.544</c:v>
                </c:pt>
                <c:pt idx="50">
                  <c:v>5.556</c:v>
                </c:pt>
                <c:pt idx="51">
                  <c:v>2.298</c:v>
                </c:pt>
                <c:pt idx="52">
                  <c:v>2.466</c:v>
                </c:pt>
                <c:pt idx="53">
                  <c:v>4.3975</c:v>
                </c:pt>
                <c:pt idx="54">
                  <c:v>4.693</c:v>
                </c:pt>
                <c:pt idx="55">
                  <c:v>4.8045</c:v>
                </c:pt>
                <c:pt idx="56">
                  <c:v>4.88</c:v>
                </c:pt>
                <c:pt idx="57">
                  <c:v>5.065</c:v>
                </c:pt>
                <c:pt idx="58">
                  <c:v>3.171</c:v>
                </c:pt>
                <c:pt idx="59">
                  <c:v>3.524</c:v>
                </c:pt>
                <c:pt idx="60">
                  <c:v>3.893</c:v>
                </c:pt>
                <c:pt idx="61">
                  <c:v>4.25</c:v>
                </c:pt>
                <c:pt idx="62">
                  <c:v>4.509</c:v>
                </c:pt>
                <c:pt idx="63">
                  <c:v>4.9005</c:v>
                </c:pt>
                <c:pt idx="64">
                  <c:v>5.2745</c:v>
                </c:pt>
                <c:pt idx="65">
                  <c:v>5.505</c:v>
                </c:pt>
                <c:pt idx="66">
                  <c:v>5.505</c:v>
                </c:pt>
                <c:pt idx="67">
                  <c:v>3.106</c:v>
                </c:pt>
                <c:pt idx="68">
                  <c:v>3.103</c:v>
                </c:pt>
                <c:pt idx="69">
                  <c:v>3.197</c:v>
                </c:pt>
                <c:pt idx="70">
                  <c:v>3.929</c:v>
                </c:pt>
                <c:pt idx="71">
                  <c:v>4.264</c:v>
                </c:pt>
                <c:pt idx="72">
                  <c:v>4.581</c:v>
                </c:pt>
                <c:pt idx="73">
                  <c:v>4.939</c:v>
                </c:pt>
                <c:pt idx="74">
                  <c:v>5.3695</c:v>
                </c:pt>
                <c:pt idx="75">
                  <c:v>5.585</c:v>
                </c:pt>
                <c:pt idx="76">
                  <c:v>5.584</c:v>
                </c:pt>
                <c:pt idx="77">
                  <c:v>3.507</c:v>
                </c:pt>
                <c:pt idx="78">
                  <c:v>3.9</c:v>
                </c:pt>
                <c:pt idx="79">
                  <c:v>4.091</c:v>
                </c:pt>
                <c:pt idx="80">
                  <c:v>4.368</c:v>
                </c:pt>
                <c:pt idx="81">
                  <c:v>4.706</c:v>
                </c:pt>
                <c:pt idx="82">
                  <c:v>4.826</c:v>
                </c:pt>
                <c:pt idx="83">
                  <c:v>5.081</c:v>
                </c:pt>
                <c:pt idx="84">
                  <c:v>5.225</c:v>
                </c:pt>
                <c:pt idx="85">
                  <c:v>5.3575</c:v>
                </c:pt>
                <c:pt idx="86">
                  <c:v>5.446</c:v>
                </c:pt>
                <c:pt idx="87">
                  <c:v>4.301</c:v>
                </c:pt>
                <c:pt idx="88">
                  <c:v>4.568</c:v>
                </c:pt>
                <c:pt idx="89">
                  <c:v>4.752</c:v>
                </c:pt>
                <c:pt idx="90">
                  <c:v>4.938</c:v>
                </c:pt>
                <c:pt idx="91">
                  <c:v>5.037</c:v>
                </c:pt>
                <c:pt idx="92">
                  <c:v>5.057</c:v>
                </c:pt>
                <c:pt idx="93">
                  <c:v>5.083</c:v>
                </c:pt>
                <c:pt idx="94">
                  <c:v>5.08</c:v>
                </c:pt>
                <c:pt idx="95">
                  <c:v>5.0905</c:v>
                </c:pt>
                <c:pt idx="96">
                  <c:v>5.199</c:v>
                </c:pt>
                <c:pt idx="97">
                  <c:v>5.3</c:v>
                </c:pt>
                <c:pt idx="98">
                  <c:v>4.434</c:v>
                </c:pt>
                <c:pt idx="99">
                  <c:v>4.493</c:v>
                </c:pt>
                <c:pt idx="100">
                  <c:v>4.521</c:v>
                </c:pt>
                <c:pt idx="101">
                  <c:v>4.728</c:v>
                </c:pt>
                <c:pt idx="102">
                  <c:v>4.955</c:v>
                </c:pt>
                <c:pt idx="103">
                  <c:v>5.19</c:v>
                </c:pt>
                <c:pt idx="104">
                  <c:v>5.31</c:v>
                </c:pt>
                <c:pt idx="105">
                  <c:v>5.409</c:v>
                </c:pt>
                <c:pt idx="106">
                  <c:v>5.635</c:v>
                </c:pt>
                <c:pt idx="107">
                  <c:v>6.249</c:v>
                </c:pt>
                <c:pt idx="108">
                  <c:v>6.422</c:v>
                </c:pt>
                <c:pt idx="109">
                  <c:v>3.072</c:v>
                </c:pt>
                <c:pt idx="110">
                  <c:v>3.106</c:v>
                </c:pt>
                <c:pt idx="111">
                  <c:v>3.339</c:v>
                </c:pt>
                <c:pt idx="112">
                  <c:v>4.138</c:v>
                </c:pt>
                <c:pt idx="113">
                  <c:v>4.586</c:v>
                </c:pt>
                <c:pt idx="114">
                  <c:v>4.759</c:v>
                </c:pt>
                <c:pt idx="115">
                  <c:v>4.896</c:v>
                </c:pt>
                <c:pt idx="116">
                  <c:v>4.969</c:v>
                </c:pt>
                <c:pt idx="117">
                  <c:v>5</c:v>
                </c:pt>
                <c:pt idx="118">
                  <c:v>5.071</c:v>
                </c:pt>
                <c:pt idx="119">
                  <c:v>4.997</c:v>
                </c:pt>
                <c:pt idx="120">
                  <c:v>5.4645</c:v>
                </c:pt>
                <c:pt idx="121">
                  <c:v>6.358</c:v>
                </c:pt>
                <c:pt idx="122">
                  <c:v>2.919</c:v>
                </c:pt>
                <c:pt idx="123">
                  <c:v>3.22</c:v>
                </c:pt>
                <c:pt idx="124">
                  <c:v>3.837</c:v>
                </c:pt>
                <c:pt idx="125">
                  <c:v>4.218</c:v>
                </c:pt>
                <c:pt idx="126">
                  <c:v>4.387</c:v>
                </c:pt>
                <c:pt idx="127">
                  <c:v>4.604</c:v>
                </c:pt>
                <c:pt idx="128">
                  <c:v>4.739</c:v>
                </c:pt>
                <c:pt idx="129">
                  <c:v>4.604</c:v>
                </c:pt>
                <c:pt idx="130">
                  <c:v>4.785</c:v>
                </c:pt>
                <c:pt idx="131">
                  <c:v>5.061</c:v>
                </c:pt>
                <c:pt idx="132">
                  <c:v>5.364</c:v>
                </c:pt>
                <c:pt idx="133">
                  <c:v>5.6205</c:v>
                </c:pt>
                <c:pt idx="134">
                  <c:v>6.1455</c:v>
                </c:pt>
                <c:pt idx="135">
                  <c:v>6.8</c:v>
                </c:pt>
                <c:pt idx="136">
                  <c:v>2.977</c:v>
                </c:pt>
                <c:pt idx="137">
                  <c:v>2.941</c:v>
                </c:pt>
                <c:pt idx="138">
                  <c:v>3.139</c:v>
                </c:pt>
                <c:pt idx="139">
                  <c:v>3.917</c:v>
                </c:pt>
                <c:pt idx="140">
                  <c:v>3.911</c:v>
                </c:pt>
                <c:pt idx="141">
                  <c:v>4.442</c:v>
                </c:pt>
                <c:pt idx="142">
                  <c:v>4.393</c:v>
                </c:pt>
                <c:pt idx="143">
                  <c:v>4.358</c:v>
                </c:pt>
                <c:pt idx="144">
                  <c:v>4.351</c:v>
                </c:pt>
                <c:pt idx="145">
                  <c:v>4.4</c:v>
                </c:pt>
                <c:pt idx="146">
                  <c:v>4.658</c:v>
                </c:pt>
                <c:pt idx="147">
                  <c:v>7.0825</c:v>
                </c:pt>
                <c:pt idx="148">
                  <c:v>7.164</c:v>
                </c:pt>
                <c:pt idx="149">
                  <c:v>6.893</c:v>
                </c:pt>
                <c:pt idx="150">
                  <c:v>2.617</c:v>
                </c:pt>
                <c:pt idx="151">
                  <c:v>2.731</c:v>
                </c:pt>
                <c:pt idx="152">
                  <c:v>3.573</c:v>
                </c:pt>
                <c:pt idx="153">
                  <c:v>3.867</c:v>
                </c:pt>
                <c:pt idx="154">
                  <c:v>4.357</c:v>
                </c:pt>
                <c:pt idx="155">
                  <c:v>4.337</c:v>
                </c:pt>
                <c:pt idx="156">
                  <c:v>4.234</c:v>
                </c:pt>
                <c:pt idx="157">
                  <c:v>4.405</c:v>
                </c:pt>
                <c:pt idx="158">
                  <c:v>4.752</c:v>
                </c:pt>
                <c:pt idx="159">
                  <c:v>5.266</c:v>
                </c:pt>
                <c:pt idx="160">
                  <c:v>6.529</c:v>
                </c:pt>
                <c:pt idx="161">
                  <c:v>6.9</c:v>
                </c:pt>
                <c:pt idx="162">
                  <c:v>3.707</c:v>
                </c:pt>
                <c:pt idx="163">
                  <c:v>4.326</c:v>
                </c:pt>
                <c:pt idx="164">
                  <c:v>4.469</c:v>
                </c:pt>
                <c:pt idx="165">
                  <c:v>4.201</c:v>
                </c:pt>
                <c:pt idx="166">
                  <c:v>4.545</c:v>
                </c:pt>
                <c:pt idx="167">
                  <c:v>4.5995</c:v>
                </c:pt>
                <c:pt idx="168">
                  <c:v>4.6725</c:v>
                </c:pt>
                <c:pt idx="169">
                  <c:v>5.167</c:v>
                </c:pt>
                <c:pt idx="170">
                  <c:v>6.801</c:v>
                </c:pt>
                <c:pt idx="171">
                  <c:v>6.977</c:v>
                </c:pt>
                <c:pt idx="172">
                  <c:v>3.648</c:v>
                </c:pt>
                <c:pt idx="173">
                  <c:v>3.845</c:v>
                </c:pt>
                <c:pt idx="174">
                  <c:v>3.935</c:v>
                </c:pt>
                <c:pt idx="175">
                  <c:v>4.144</c:v>
                </c:pt>
                <c:pt idx="176">
                  <c:v>4.524</c:v>
                </c:pt>
                <c:pt idx="177">
                  <c:v>4.583</c:v>
                </c:pt>
                <c:pt idx="178">
                  <c:v>4.867</c:v>
                </c:pt>
                <c:pt idx="179">
                  <c:v>5.169</c:v>
                </c:pt>
                <c:pt idx="180">
                  <c:v>2.788</c:v>
                </c:pt>
                <c:pt idx="181">
                  <c:v>3.219</c:v>
                </c:pt>
                <c:pt idx="182">
                  <c:v>3.502</c:v>
                </c:pt>
                <c:pt idx="183">
                  <c:v>3.899</c:v>
                </c:pt>
                <c:pt idx="184">
                  <c:v>4.173</c:v>
                </c:pt>
                <c:pt idx="185">
                  <c:v>4.269</c:v>
                </c:pt>
                <c:pt idx="186">
                  <c:v>4.346</c:v>
                </c:pt>
                <c:pt idx="187">
                  <c:v>4.105</c:v>
                </c:pt>
                <c:pt idx="188">
                  <c:v>4.551</c:v>
                </c:pt>
                <c:pt idx="189">
                  <c:v>4.992</c:v>
                </c:pt>
                <c:pt idx="190">
                  <c:v>6.6935</c:v>
                </c:pt>
                <c:pt idx="191">
                  <c:v>6.9185</c:v>
                </c:pt>
                <c:pt idx="192">
                  <c:v>6.801</c:v>
                </c:pt>
                <c:pt idx="193">
                  <c:v>3.216</c:v>
                </c:pt>
                <c:pt idx="194">
                  <c:v>3.306</c:v>
                </c:pt>
                <c:pt idx="195">
                  <c:v>3.599</c:v>
                </c:pt>
                <c:pt idx="196">
                  <c:v>3.699</c:v>
                </c:pt>
                <c:pt idx="197">
                  <c:v>3.852</c:v>
                </c:pt>
                <c:pt idx="198">
                  <c:v>4.071</c:v>
                </c:pt>
                <c:pt idx="199">
                  <c:v>4.266</c:v>
                </c:pt>
                <c:pt idx="200">
                  <c:v>4.026</c:v>
                </c:pt>
                <c:pt idx="201">
                  <c:v>4.817</c:v>
                </c:pt>
                <c:pt idx="202">
                  <c:v>5.037</c:v>
                </c:pt>
                <c:pt idx="203">
                  <c:v>5.178</c:v>
                </c:pt>
                <c:pt idx="204">
                  <c:v>5.518</c:v>
                </c:pt>
                <c:pt idx="205">
                  <c:v>6.364</c:v>
                </c:pt>
                <c:pt idx="206">
                  <c:v>7.109</c:v>
                </c:pt>
                <c:pt idx="207">
                  <c:v>3.754</c:v>
                </c:pt>
                <c:pt idx="208">
                  <c:v>3.785</c:v>
                </c:pt>
                <c:pt idx="209">
                  <c:v>4.013</c:v>
                </c:pt>
                <c:pt idx="210">
                  <c:v>4.057</c:v>
                </c:pt>
                <c:pt idx="211">
                  <c:v>4.078</c:v>
                </c:pt>
                <c:pt idx="212">
                  <c:v>4.529</c:v>
                </c:pt>
                <c:pt idx="213">
                  <c:v>4.7825</c:v>
                </c:pt>
                <c:pt idx="214">
                  <c:v>5.342</c:v>
                </c:pt>
                <c:pt idx="215">
                  <c:v>5.631</c:v>
                </c:pt>
                <c:pt idx="216">
                  <c:v>5.937</c:v>
                </c:pt>
                <c:pt idx="217">
                  <c:v>6.195</c:v>
                </c:pt>
                <c:pt idx="218">
                  <c:v>2.978</c:v>
                </c:pt>
                <c:pt idx="219">
                  <c:v>3.605</c:v>
                </c:pt>
                <c:pt idx="220">
                  <c:v>3.819</c:v>
                </c:pt>
                <c:pt idx="221">
                  <c:v>4.003</c:v>
                </c:pt>
                <c:pt idx="222">
                  <c:v>4.338</c:v>
                </c:pt>
                <c:pt idx="223">
                  <c:v>4.425</c:v>
                </c:pt>
                <c:pt idx="224">
                  <c:v>4.603</c:v>
                </c:pt>
                <c:pt idx="225">
                  <c:v>4.661</c:v>
                </c:pt>
                <c:pt idx="226">
                  <c:v>4.666</c:v>
                </c:pt>
                <c:pt idx="227">
                  <c:v>4.706</c:v>
                </c:pt>
                <c:pt idx="228">
                  <c:v>4.933</c:v>
                </c:pt>
                <c:pt idx="229">
                  <c:v>5.2835</c:v>
                </c:pt>
                <c:pt idx="230">
                  <c:v>5.633</c:v>
                </c:pt>
                <c:pt idx="231">
                  <c:v>5.937</c:v>
                </c:pt>
                <c:pt idx="232">
                  <c:v>6.175</c:v>
                </c:pt>
              </c:numCache>
            </c:numRef>
          </c:xVal>
          <c:yVal>
            <c:numRef>
              <c:f>Fit_1!$K$17:$K$249</c:f>
              <c:numCache>
                <c:formatCode>General</c:formatCode>
                <c:ptCount val="233"/>
                <c:pt idx="0">
                  <c:v>0.0705001</c:v>
                </c:pt>
                <c:pt idx="1">
                  <c:v>-0.0170002</c:v>
                </c:pt>
                <c:pt idx="2">
                  <c:v>0.059</c:v>
                </c:pt>
                <c:pt idx="3">
                  <c:v>0.144</c:v>
                </c:pt>
                <c:pt idx="4">
                  <c:v>0.133</c:v>
                </c:pt>
                <c:pt idx="5">
                  <c:v>0.142</c:v>
                </c:pt>
                <c:pt idx="6">
                  <c:v>0.12</c:v>
                </c:pt>
                <c:pt idx="7">
                  <c:v>0.135</c:v>
                </c:pt>
                <c:pt idx="8">
                  <c:v>0.2</c:v>
                </c:pt>
                <c:pt idx="9">
                  <c:v>0.194</c:v>
                </c:pt>
                <c:pt idx="10">
                  <c:v>0.1545</c:v>
                </c:pt>
                <c:pt idx="11">
                  <c:v>0.137</c:v>
                </c:pt>
                <c:pt idx="12">
                  <c:v>0.081</c:v>
                </c:pt>
                <c:pt idx="13">
                  <c:v>0.066</c:v>
                </c:pt>
                <c:pt idx="14">
                  <c:v>0.1</c:v>
                </c:pt>
                <c:pt idx="15">
                  <c:v>0.115</c:v>
                </c:pt>
                <c:pt idx="16">
                  <c:v>0.13</c:v>
                </c:pt>
                <c:pt idx="17">
                  <c:v>0.193</c:v>
                </c:pt>
                <c:pt idx="18">
                  <c:v>0.194</c:v>
                </c:pt>
                <c:pt idx="19">
                  <c:v>0.137</c:v>
                </c:pt>
                <c:pt idx="20">
                  <c:v>0.318</c:v>
                </c:pt>
                <c:pt idx="21">
                  <c:v>0.137</c:v>
                </c:pt>
                <c:pt idx="22">
                  <c:v>0.364</c:v>
                </c:pt>
                <c:pt idx="23">
                  <c:v>0.183</c:v>
                </c:pt>
                <c:pt idx="24">
                  <c:v>-0.0149999</c:v>
                </c:pt>
                <c:pt idx="25">
                  <c:v>-0.0559998</c:v>
                </c:pt>
                <c:pt idx="26">
                  <c:v>0.082</c:v>
                </c:pt>
                <c:pt idx="27">
                  <c:v>0.243</c:v>
                </c:pt>
                <c:pt idx="28">
                  <c:v>0.105</c:v>
                </c:pt>
                <c:pt idx="29">
                  <c:v>0.132</c:v>
                </c:pt>
                <c:pt idx="30">
                  <c:v>0.134</c:v>
                </c:pt>
                <c:pt idx="31">
                  <c:v>0.243</c:v>
                </c:pt>
                <c:pt idx="32">
                  <c:v>0.19</c:v>
                </c:pt>
                <c:pt idx="33">
                  <c:v>0.195</c:v>
                </c:pt>
                <c:pt idx="34">
                  <c:v>0.445</c:v>
                </c:pt>
                <c:pt idx="35">
                  <c:v>0.383</c:v>
                </c:pt>
                <c:pt idx="36">
                  <c:v>0.3205</c:v>
                </c:pt>
                <c:pt idx="37">
                  <c:v>0.113501</c:v>
                </c:pt>
                <c:pt idx="38">
                  <c:v>-0.085</c:v>
                </c:pt>
                <c:pt idx="39">
                  <c:v>-0.1775</c:v>
                </c:pt>
                <c:pt idx="40">
                  <c:v>0.0900002</c:v>
                </c:pt>
                <c:pt idx="41">
                  <c:v>0.14</c:v>
                </c:pt>
                <c:pt idx="42">
                  <c:v>0.321</c:v>
                </c:pt>
                <c:pt idx="43">
                  <c:v>0.316</c:v>
                </c:pt>
                <c:pt idx="44">
                  <c:v>0.598</c:v>
                </c:pt>
                <c:pt idx="45">
                  <c:v>0.33</c:v>
                </c:pt>
                <c:pt idx="46">
                  <c:v>0.17</c:v>
                </c:pt>
                <c:pt idx="47">
                  <c:v>0.2</c:v>
                </c:pt>
                <c:pt idx="48">
                  <c:v>0.2535</c:v>
                </c:pt>
                <c:pt idx="49">
                  <c:v>0.362</c:v>
                </c:pt>
                <c:pt idx="50">
                  <c:v>0.138</c:v>
                </c:pt>
                <c:pt idx="51">
                  <c:v>0.0280001</c:v>
                </c:pt>
                <c:pt idx="52">
                  <c:v>0.0220001</c:v>
                </c:pt>
                <c:pt idx="53">
                  <c:v>-0.1475</c:v>
                </c:pt>
                <c:pt idx="54">
                  <c:v>-0.0480003</c:v>
                </c:pt>
                <c:pt idx="55">
                  <c:v>-0.0504999</c:v>
                </c:pt>
                <c:pt idx="56">
                  <c:v>-0.18</c:v>
                </c:pt>
                <c:pt idx="57">
                  <c:v>-0.0910001</c:v>
                </c:pt>
                <c:pt idx="58">
                  <c:v>0.056</c:v>
                </c:pt>
                <c:pt idx="59">
                  <c:v>0.271</c:v>
                </c:pt>
                <c:pt idx="60">
                  <c:v>0.263</c:v>
                </c:pt>
                <c:pt idx="61">
                  <c:v>0.217</c:v>
                </c:pt>
                <c:pt idx="62">
                  <c:v>0.226</c:v>
                </c:pt>
                <c:pt idx="63">
                  <c:v>0.2465</c:v>
                </c:pt>
                <c:pt idx="64">
                  <c:v>0.3125</c:v>
                </c:pt>
                <c:pt idx="65">
                  <c:v>0.223</c:v>
                </c:pt>
                <c:pt idx="66">
                  <c:v>0.0900002</c:v>
                </c:pt>
                <c:pt idx="67">
                  <c:v>-0.0580001</c:v>
                </c:pt>
                <c:pt idx="68">
                  <c:v>0.016</c:v>
                </c:pt>
                <c:pt idx="69">
                  <c:v>0.133</c:v>
                </c:pt>
                <c:pt idx="70">
                  <c:v>0.328</c:v>
                </c:pt>
                <c:pt idx="71">
                  <c:v>0.171</c:v>
                </c:pt>
                <c:pt idx="72">
                  <c:v>0.405</c:v>
                </c:pt>
                <c:pt idx="73">
                  <c:v>0.173</c:v>
                </c:pt>
                <c:pt idx="74">
                  <c:v>0.1755</c:v>
                </c:pt>
                <c:pt idx="75">
                  <c:v>0.112</c:v>
                </c:pt>
                <c:pt idx="76">
                  <c:v>0.0440001</c:v>
                </c:pt>
                <c:pt idx="77">
                  <c:v>-0.0870001</c:v>
                </c:pt>
                <c:pt idx="78">
                  <c:v>0.113</c:v>
                </c:pt>
                <c:pt idx="79">
                  <c:v>0.0560002</c:v>
                </c:pt>
                <c:pt idx="80">
                  <c:v>0.125</c:v>
                </c:pt>
                <c:pt idx="81">
                  <c:v>0.103</c:v>
                </c:pt>
                <c:pt idx="82">
                  <c:v>0.154</c:v>
                </c:pt>
                <c:pt idx="83">
                  <c:v>0.329</c:v>
                </c:pt>
                <c:pt idx="84">
                  <c:v>0.159</c:v>
                </c:pt>
                <c:pt idx="85">
                  <c:v>0.0395002</c:v>
                </c:pt>
                <c:pt idx="86">
                  <c:v>0.079</c:v>
                </c:pt>
                <c:pt idx="87">
                  <c:v>0.00200033</c:v>
                </c:pt>
                <c:pt idx="88">
                  <c:v>0.188</c:v>
                </c:pt>
                <c:pt idx="89">
                  <c:v>0.0190001</c:v>
                </c:pt>
                <c:pt idx="90">
                  <c:v>0.113</c:v>
                </c:pt>
                <c:pt idx="91">
                  <c:v>0.0830002</c:v>
                </c:pt>
                <c:pt idx="92">
                  <c:v>0.085</c:v>
                </c:pt>
                <c:pt idx="93">
                  <c:v>0.0410004</c:v>
                </c:pt>
                <c:pt idx="94">
                  <c:v>0.0190001</c:v>
                </c:pt>
                <c:pt idx="95">
                  <c:v>0.0565</c:v>
                </c:pt>
                <c:pt idx="96">
                  <c:v>0.106</c:v>
                </c:pt>
                <c:pt idx="97">
                  <c:v>0.115</c:v>
                </c:pt>
                <c:pt idx="98">
                  <c:v>-0.099</c:v>
                </c:pt>
                <c:pt idx="99">
                  <c:v>0.0430002</c:v>
                </c:pt>
                <c:pt idx="100">
                  <c:v>0.0669999</c:v>
                </c:pt>
                <c:pt idx="101">
                  <c:v>0.0900002</c:v>
                </c:pt>
                <c:pt idx="102">
                  <c:v>0.484</c:v>
                </c:pt>
                <c:pt idx="103">
                  <c:v>0.149</c:v>
                </c:pt>
                <c:pt idx="104">
                  <c:v>0.181</c:v>
                </c:pt>
                <c:pt idx="105">
                  <c:v>0.175</c:v>
                </c:pt>
                <c:pt idx="106">
                  <c:v>0.476</c:v>
                </c:pt>
                <c:pt idx="107">
                  <c:v>0.39</c:v>
                </c:pt>
                <c:pt idx="108">
                  <c:v>0.192</c:v>
                </c:pt>
                <c:pt idx="109">
                  <c:v>0.0339999</c:v>
                </c:pt>
                <c:pt idx="110">
                  <c:v>0.115</c:v>
                </c:pt>
                <c:pt idx="111">
                  <c:v>0.136</c:v>
                </c:pt>
                <c:pt idx="112">
                  <c:v>0.203</c:v>
                </c:pt>
                <c:pt idx="113">
                  <c:v>0.073</c:v>
                </c:pt>
                <c:pt idx="114">
                  <c:v>0.0939999</c:v>
                </c:pt>
                <c:pt idx="115">
                  <c:v>0.102</c:v>
                </c:pt>
                <c:pt idx="116">
                  <c:v>0.14</c:v>
                </c:pt>
                <c:pt idx="117">
                  <c:v>-0.00299978</c:v>
                </c:pt>
                <c:pt idx="118">
                  <c:v>0.0939999</c:v>
                </c:pt>
                <c:pt idx="119">
                  <c:v>0.187</c:v>
                </c:pt>
                <c:pt idx="120">
                  <c:v>0.4935</c:v>
                </c:pt>
                <c:pt idx="121">
                  <c:v>0.733</c:v>
                </c:pt>
                <c:pt idx="122">
                  <c:v>0.069</c:v>
                </c:pt>
                <c:pt idx="123">
                  <c:v>0.099</c:v>
                </c:pt>
                <c:pt idx="124">
                  <c:v>0.0699999</c:v>
                </c:pt>
                <c:pt idx="125">
                  <c:v>0.11</c:v>
                </c:pt>
                <c:pt idx="126">
                  <c:v>0.124</c:v>
                </c:pt>
                <c:pt idx="127">
                  <c:v>0.111</c:v>
                </c:pt>
                <c:pt idx="128">
                  <c:v>0.188</c:v>
                </c:pt>
                <c:pt idx="129">
                  <c:v>-0.0679998</c:v>
                </c:pt>
                <c:pt idx="130">
                  <c:v>0.274</c:v>
                </c:pt>
                <c:pt idx="131">
                  <c:v>0.266</c:v>
                </c:pt>
                <c:pt idx="132">
                  <c:v>0.196</c:v>
                </c:pt>
                <c:pt idx="133">
                  <c:v>0.2545</c:v>
                </c:pt>
                <c:pt idx="134">
                  <c:v>0.4055</c:v>
                </c:pt>
                <c:pt idx="135">
                  <c:v>0.646</c:v>
                </c:pt>
                <c:pt idx="136">
                  <c:v>0.0469999</c:v>
                </c:pt>
                <c:pt idx="137">
                  <c:v>0.096</c:v>
                </c:pt>
                <c:pt idx="138">
                  <c:v>0.062</c:v>
                </c:pt>
                <c:pt idx="139">
                  <c:v>0.329</c:v>
                </c:pt>
                <c:pt idx="140">
                  <c:v>0.115</c:v>
                </c:pt>
                <c:pt idx="141">
                  <c:v>0.0159998</c:v>
                </c:pt>
                <c:pt idx="142">
                  <c:v>0.02</c:v>
                </c:pt>
                <c:pt idx="143">
                  <c:v>0.294</c:v>
                </c:pt>
                <c:pt idx="144">
                  <c:v>0.214</c:v>
                </c:pt>
                <c:pt idx="145">
                  <c:v>0.341</c:v>
                </c:pt>
                <c:pt idx="146">
                  <c:v>0.474</c:v>
                </c:pt>
                <c:pt idx="147">
                  <c:v>0.1025</c:v>
                </c:pt>
                <c:pt idx="148">
                  <c:v>0.34</c:v>
                </c:pt>
                <c:pt idx="149">
                  <c:v>0.108</c:v>
                </c:pt>
                <c:pt idx="150">
                  <c:v>0.0830002</c:v>
                </c:pt>
                <c:pt idx="151">
                  <c:v>0.0739999</c:v>
                </c:pt>
                <c:pt idx="152">
                  <c:v>0.165</c:v>
                </c:pt>
                <c:pt idx="153">
                  <c:v>0.153</c:v>
                </c:pt>
                <c:pt idx="154">
                  <c:v>0.145</c:v>
                </c:pt>
                <c:pt idx="155">
                  <c:v>0.0769997</c:v>
                </c:pt>
                <c:pt idx="156">
                  <c:v>0.113</c:v>
                </c:pt>
                <c:pt idx="157">
                  <c:v>0.342</c:v>
                </c:pt>
                <c:pt idx="158">
                  <c:v>0.393</c:v>
                </c:pt>
                <c:pt idx="159">
                  <c:v>0.425</c:v>
                </c:pt>
                <c:pt idx="160">
                  <c:v>0.292</c:v>
                </c:pt>
                <c:pt idx="161">
                  <c:v>0.269</c:v>
                </c:pt>
                <c:pt idx="162">
                  <c:v>0.039</c:v>
                </c:pt>
                <c:pt idx="163">
                  <c:v>0.141</c:v>
                </c:pt>
                <c:pt idx="164">
                  <c:v>0.0650001</c:v>
                </c:pt>
                <c:pt idx="165">
                  <c:v>0.134</c:v>
                </c:pt>
                <c:pt idx="166">
                  <c:v>0.0539999</c:v>
                </c:pt>
                <c:pt idx="167">
                  <c:v>0.1455</c:v>
                </c:pt>
                <c:pt idx="168">
                  <c:v>0.6215</c:v>
                </c:pt>
                <c:pt idx="169">
                  <c:v>0.451</c:v>
                </c:pt>
                <c:pt idx="170">
                  <c:v>0.708</c:v>
                </c:pt>
                <c:pt idx="171">
                  <c:v>0.188</c:v>
                </c:pt>
                <c:pt idx="172">
                  <c:v>-0.017</c:v>
                </c:pt>
                <c:pt idx="173">
                  <c:v>0.066</c:v>
                </c:pt>
                <c:pt idx="174">
                  <c:v>0.132</c:v>
                </c:pt>
                <c:pt idx="175">
                  <c:v>0.165</c:v>
                </c:pt>
                <c:pt idx="176">
                  <c:v>0.321</c:v>
                </c:pt>
                <c:pt idx="177">
                  <c:v>0.207</c:v>
                </c:pt>
                <c:pt idx="178">
                  <c:v>0.367</c:v>
                </c:pt>
                <c:pt idx="179">
                  <c:v>0.476</c:v>
                </c:pt>
                <c:pt idx="180">
                  <c:v>0.049</c:v>
                </c:pt>
                <c:pt idx="181">
                  <c:v>0.098</c:v>
                </c:pt>
                <c:pt idx="182">
                  <c:v>0.107</c:v>
                </c:pt>
                <c:pt idx="183">
                  <c:v>0.171</c:v>
                </c:pt>
                <c:pt idx="184">
                  <c:v>0.145</c:v>
                </c:pt>
                <c:pt idx="185">
                  <c:v>0.168</c:v>
                </c:pt>
                <c:pt idx="186">
                  <c:v>0.137</c:v>
                </c:pt>
                <c:pt idx="187">
                  <c:v>0.221</c:v>
                </c:pt>
                <c:pt idx="188">
                  <c:v>0.358</c:v>
                </c:pt>
                <c:pt idx="189">
                  <c:v>0.368</c:v>
                </c:pt>
                <c:pt idx="190">
                  <c:v>0.5745</c:v>
                </c:pt>
                <c:pt idx="191">
                  <c:v>0.2015</c:v>
                </c:pt>
                <c:pt idx="192">
                  <c:v>0.127</c:v>
                </c:pt>
                <c:pt idx="193">
                  <c:v>0.0320001</c:v>
                </c:pt>
                <c:pt idx="194">
                  <c:v>0.0999999</c:v>
                </c:pt>
                <c:pt idx="195">
                  <c:v>0.145</c:v>
                </c:pt>
                <c:pt idx="196">
                  <c:v>0.105</c:v>
                </c:pt>
                <c:pt idx="197">
                  <c:v>0.274</c:v>
                </c:pt>
                <c:pt idx="198">
                  <c:v>0.17</c:v>
                </c:pt>
                <c:pt idx="199">
                  <c:v>0.0519996</c:v>
                </c:pt>
                <c:pt idx="200">
                  <c:v>0.173</c:v>
                </c:pt>
                <c:pt idx="201">
                  <c:v>0.38</c:v>
                </c:pt>
                <c:pt idx="202">
                  <c:v>0.197</c:v>
                </c:pt>
                <c:pt idx="203">
                  <c:v>0.24</c:v>
                </c:pt>
                <c:pt idx="204">
                  <c:v>0.381</c:v>
                </c:pt>
                <c:pt idx="205">
                  <c:v>0.440001</c:v>
                </c:pt>
                <c:pt idx="206">
                  <c:v>0.374</c:v>
                </c:pt>
                <c:pt idx="207">
                  <c:v>0.0579998</c:v>
                </c:pt>
                <c:pt idx="208">
                  <c:v>0.0800002</c:v>
                </c:pt>
                <c:pt idx="209">
                  <c:v>0.101</c:v>
                </c:pt>
                <c:pt idx="210">
                  <c:v>0.033</c:v>
                </c:pt>
                <c:pt idx="211">
                  <c:v>0.332</c:v>
                </c:pt>
                <c:pt idx="212">
                  <c:v>0.339</c:v>
                </c:pt>
                <c:pt idx="213">
                  <c:v>0.3255</c:v>
                </c:pt>
                <c:pt idx="214">
                  <c:v>0.239</c:v>
                </c:pt>
                <c:pt idx="215">
                  <c:v>0.329</c:v>
                </c:pt>
                <c:pt idx="216">
                  <c:v>0.27</c:v>
                </c:pt>
                <c:pt idx="217">
                  <c:v>0.191</c:v>
                </c:pt>
                <c:pt idx="218">
                  <c:v>-0.102</c:v>
                </c:pt>
                <c:pt idx="219">
                  <c:v>0.143</c:v>
                </c:pt>
                <c:pt idx="220">
                  <c:v>0.0999999</c:v>
                </c:pt>
                <c:pt idx="221">
                  <c:v>0.146</c:v>
                </c:pt>
                <c:pt idx="222">
                  <c:v>0.0799999</c:v>
                </c:pt>
                <c:pt idx="223">
                  <c:v>0.124</c:v>
                </c:pt>
                <c:pt idx="224">
                  <c:v>0.1</c:v>
                </c:pt>
                <c:pt idx="225">
                  <c:v>0.0849996</c:v>
                </c:pt>
                <c:pt idx="226">
                  <c:v>0.092</c:v>
                </c:pt>
                <c:pt idx="227">
                  <c:v>0.149</c:v>
                </c:pt>
                <c:pt idx="228">
                  <c:v>0.242</c:v>
                </c:pt>
                <c:pt idx="229">
                  <c:v>0.2695</c:v>
                </c:pt>
                <c:pt idx="230">
                  <c:v>0.266</c:v>
                </c:pt>
                <c:pt idx="231">
                  <c:v>0.322001</c:v>
                </c:pt>
                <c:pt idx="232">
                  <c:v>0.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943</c:v>
                </c:pt>
                <c:pt idx="1">
                  <c:v>7.16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495008355782101</c:v>
                </c:pt>
                <c:pt idx="1">
                  <c:v>0.303002172958095</c:v>
                </c:pt>
              </c:numCache>
            </c:numRef>
          </c:yVal>
          <c:smooth val="0"/>
        </c:ser>
        <c:axId val="31002325"/>
        <c:axId val="31191026"/>
      </c:scatterChart>
      <c:valAx>
        <c:axId val="3100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_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1026"/>
        <c:crossesAt val="0"/>
        <c:crossBetween val="midCat"/>
      </c:valAx>
      <c:valAx>
        <c:axId val="3119102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2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, averaged, recalibrated downcast CTD data versus upcast bottles excluding residuals&gt;0.3
(DOX_CTD_DN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6</c:f>
              <c:numCache>
                <c:formatCode>General</c:formatCode>
                <c:ptCount val="270"/>
                <c:pt idx="0">
                  <c:v>220.154</c:v>
                </c:pt>
                <c:pt idx="1">
                  <c:v>200.008</c:v>
                </c:pt>
                <c:pt idx="2">
                  <c:v>0</c:v>
                </c:pt>
                <c:pt idx="3">
                  <c:v>152.973</c:v>
                </c:pt>
                <c:pt idx="4">
                  <c:v>126.987</c:v>
                </c:pt>
                <c:pt idx="5">
                  <c:v>99.999</c:v>
                </c:pt>
                <c:pt idx="6">
                  <c:v>75.002</c:v>
                </c:pt>
                <c:pt idx="7">
                  <c:v>49.984</c:v>
                </c:pt>
                <c:pt idx="8">
                  <c:v>39.999</c:v>
                </c:pt>
                <c:pt idx="9">
                  <c:v>29.5015</c:v>
                </c:pt>
                <c:pt idx="10">
                  <c:v>20.504</c:v>
                </c:pt>
                <c:pt idx="11">
                  <c:v>10.4905</c:v>
                </c:pt>
                <c:pt idx="12">
                  <c:v>5.003</c:v>
                </c:pt>
                <c:pt idx="13">
                  <c:v>0</c:v>
                </c:pt>
                <c:pt idx="14">
                  <c:v>252.027</c:v>
                </c:pt>
                <c:pt idx="15">
                  <c:v>251.297</c:v>
                </c:pt>
                <c:pt idx="16">
                  <c:v>200.125</c:v>
                </c:pt>
                <c:pt idx="17">
                  <c:v>175.004</c:v>
                </c:pt>
                <c:pt idx="18">
                  <c:v>150.01</c:v>
                </c:pt>
                <c:pt idx="19">
                  <c:v>126.998</c:v>
                </c:pt>
                <c:pt idx="20">
                  <c:v>102.031</c:v>
                </c:pt>
                <c:pt idx="21">
                  <c:v>77.023</c:v>
                </c:pt>
                <c:pt idx="22">
                  <c:v>52.01</c:v>
                </c:pt>
                <c:pt idx="23">
                  <c:v>41.98</c:v>
                </c:pt>
                <c:pt idx="24">
                  <c:v>33.004</c:v>
                </c:pt>
                <c:pt idx="25">
                  <c:v>20.5365</c:v>
                </c:pt>
                <c:pt idx="26">
                  <c:v>11.503</c:v>
                </c:pt>
                <c:pt idx="27">
                  <c:v>6.999</c:v>
                </c:pt>
                <c:pt idx="28">
                  <c:v>0</c:v>
                </c:pt>
                <c:pt idx="29">
                  <c:v>219.979</c:v>
                </c:pt>
                <c:pt idx="30">
                  <c:v>200</c:v>
                </c:pt>
                <c:pt idx="31">
                  <c:v>174.978</c:v>
                </c:pt>
                <c:pt idx="32">
                  <c:v>149.998</c:v>
                </c:pt>
                <c:pt idx="33">
                  <c:v>124.982</c:v>
                </c:pt>
                <c:pt idx="34">
                  <c:v>100.04</c:v>
                </c:pt>
                <c:pt idx="35">
                  <c:v>76.994</c:v>
                </c:pt>
                <c:pt idx="36">
                  <c:v>50.02</c:v>
                </c:pt>
                <c:pt idx="37">
                  <c:v>42.004</c:v>
                </c:pt>
                <c:pt idx="38">
                  <c:v>30.982</c:v>
                </c:pt>
                <c:pt idx="39">
                  <c:v>20.5035</c:v>
                </c:pt>
                <c:pt idx="40">
                  <c:v>11.4995</c:v>
                </c:pt>
                <c:pt idx="41">
                  <c:v>6.998</c:v>
                </c:pt>
                <c:pt idx="42">
                  <c:v>0</c:v>
                </c:pt>
                <c:pt idx="43">
                  <c:v>182.22</c:v>
                </c:pt>
                <c:pt idx="44">
                  <c:v>0</c:v>
                </c:pt>
                <c:pt idx="45">
                  <c:v>150.02</c:v>
                </c:pt>
                <c:pt idx="46">
                  <c:v>124.992</c:v>
                </c:pt>
                <c:pt idx="47">
                  <c:v>100.004</c:v>
                </c:pt>
                <c:pt idx="48">
                  <c:v>74.988</c:v>
                </c:pt>
                <c:pt idx="49">
                  <c:v>51.978</c:v>
                </c:pt>
                <c:pt idx="50">
                  <c:v>40.011</c:v>
                </c:pt>
                <c:pt idx="51">
                  <c:v>31.011</c:v>
                </c:pt>
                <c:pt idx="52">
                  <c:v>20.989</c:v>
                </c:pt>
                <c:pt idx="53">
                  <c:v>11.494</c:v>
                </c:pt>
                <c:pt idx="54">
                  <c:v>5</c:v>
                </c:pt>
                <c:pt idx="55">
                  <c:v>3.01</c:v>
                </c:pt>
                <c:pt idx="56">
                  <c:v>171.2</c:v>
                </c:pt>
                <c:pt idx="57">
                  <c:v>0</c:v>
                </c:pt>
                <c:pt idx="58">
                  <c:v>127.027</c:v>
                </c:pt>
                <c:pt idx="59">
                  <c:v>100.018</c:v>
                </c:pt>
                <c:pt idx="60">
                  <c:v>76.996</c:v>
                </c:pt>
                <c:pt idx="61">
                  <c:v>0</c:v>
                </c:pt>
                <c:pt idx="62">
                  <c:v>42.003</c:v>
                </c:pt>
                <c:pt idx="63">
                  <c:v>30.5025</c:v>
                </c:pt>
                <c:pt idx="64">
                  <c:v>20.987</c:v>
                </c:pt>
                <c:pt idx="65">
                  <c:v>10.5125</c:v>
                </c:pt>
                <c:pt idx="66">
                  <c:v>7.008</c:v>
                </c:pt>
                <c:pt idx="67">
                  <c:v>2.998</c:v>
                </c:pt>
                <c:pt idx="68">
                  <c:v>111.923</c:v>
                </c:pt>
                <c:pt idx="69">
                  <c:v>99.979</c:v>
                </c:pt>
                <c:pt idx="70">
                  <c:v>74.979</c:v>
                </c:pt>
                <c:pt idx="71">
                  <c:v>52.009</c:v>
                </c:pt>
                <c:pt idx="72">
                  <c:v>40.007</c:v>
                </c:pt>
                <c:pt idx="73">
                  <c:v>20.5035</c:v>
                </c:pt>
                <c:pt idx="74">
                  <c:v>10.5005</c:v>
                </c:pt>
                <c:pt idx="75">
                  <c:v>4.991</c:v>
                </c:pt>
                <c:pt idx="76">
                  <c:v>3.735</c:v>
                </c:pt>
                <c:pt idx="77">
                  <c:v>98.7105</c:v>
                </c:pt>
                <c:pt idx="78">
                  <c:v>99.425</c:v>
                </c:pt>
                <c:pt idx="79">
                  <c:v>76.991</c:v>
                </c:pt>
                <c:pt idx="80">
                  <c:v>51.999</c:v>
                </c:pt>
                <c:pt idx="81">
                  <c:v>42</c:v>
                </c:pt>
                <c:pt idx="82">
                  <c:v>31.01</c:v>
                </c:pt>
                <c:pt idx="83">
                  <c:v>21.004</c:v>
                </c:pt>
                <c:pt idx="84">
                  <c:v>10.516</c:v>
                </c:pt>
                <c:pt idx="85">
                  <c:v>4.99</c:v>
                </c:pt>
                <c:pt idx="86">
                  <c:v>3.638</c:v>
                </c:pt>
                <c:pt idx="87">
                  <c:v>144.915</c:v>
                </c:pt>
                <c:pt idx="88">
                  <c:v>124.992</c:v>
                </c:pt>
                <c:pt idx="89">
                  <c:v>101.996</c:v>
                </c:pt>
                <c:pt idx="90">
                  <c:v>74.988</c:v>
                </c:pt>
                <c:pt idx="91">
                  <c:v>51.994</c:v>
                </c:pt>
                <c:pt idx="92">
                  <c:v>41.999</c:v>
                </c:pt>
                <c:pt idx="93">
                  <c:v>31.011</c:v>
                </c:pt>
                <c:pt idx="94">
                  <c:v>20.997</c:v>
                </c:pt>
                <c:pt idx="95">
                  <c:v>10.4915</c:v>
                </c:pt>
                <c:pt idx="96">
                  <c:v>4.974</c:v>
                </c:pt>
                <c:pt idx="97">
                  <c:v>0</c:v>
                </c:pt>
                <c:pt idx="98">
                  <c:v>202.325</c:v>
                </c:pt>
                <c:pt idx="99">
                  <c:v>202.325</c:v>
                </c:pt>
                <c:pt idx="100">
                  <c:v>0</c:v>
                </c:pt>
                <c:pt idx="101">
                  <c:v>0</c:v>
                </c:pt>
                <c:pt idx="102">
                  <c:v>125.005</c:v>
                </c:pt>
                <c:pt idx="103">
                  <c:v>101.996</c:v>
                </c:pt>
                <c:pt idx="104">
                  <c:v>77</c:v>
                </c:pt>
                <c:pt idx="105">
                  <c:v>51.992</c:v>
                </c:pt>
                <c:pt idx="106">
                  <c:v>41.989</c:v>
                </c:pt>
                <c:pt idx="107">
                  <c:v>31.003</c:v>
                </c:pt>
                <c:pt idx="108">
                  <c:v>20.986</c:v>
                </c:pt>
                <c:pt idx="109">
                  <c:v>11.5005</c:v>
                </c:pt>
                <c:pt idx="110">
                  <c:v>4.999</c:v>
                </c:pt>
                <c:pt idx="111">
                  <c:v>3.004</c:v>
                </c:pt>
                <c:pt idx="112">
                  <c:v>176.271</c:v>
                </c:pt>
                <c:pt idx="113">
                  <c:v>149.988</c:v>
                </c:pt>
                <c:pt idx="114">
                  <c:v>124.999</c:v>
                </c:pt>
                <c:pt idx="115">
                  <c:v>100.001</c:v>
                </c:pt>
                <c:pt idx="116">
                  <c:v>76.99</c:v>
                </c:pt>
                <c:pt idx="117">
                  <c:v>51.989</c:v>
                </c:pt>
                <c:pt idx="118">
                  <c:v>40.02</c:v>
                </c:pt>
                <c:pt idx="119">
                  <c:v>31.016</c:v>
                </c:pt>
                <c:pt idx="120">
                  <c:v>20.501</c:v>
                </c:pt>
                <c:pt idx="121">
                  <c:v>10.5105</c:v>
                </c:pt>
                <c:pt idx="122">
                  <c:v>7.001</c:v>
                </c:pt>
                <c:pt idx="123">
                  <c:v>0</c:v>
                </c:pt>
                <c:pt idx="124">
                  <c:v>312.396</c:v>
                </c:pt>
                <c:pt idx="125">
                  <c:v>302.007</c:v>
                </c:pt>
                <c:pt idx="126">
                  <c:v>252.01</c:v>
                </c:pt>
                <c:pt idx="127">
                  <c:v>0</c:v>
                </c:pt>
                <c:pt idx="128">
                  <c:v>174.996</c:v>
                </c:pt>
                <c:pt idx="129">
                  <c:v>0</c:v>
                </c:pt>
                <c:pt idx="130">
                  <c:v>127.001</c:v>
                </c:pt>
                <c:pt idx="131">
                  <c:v>101.999</c:v>
                </c:pt>
                <c:pt idx="132">
                  <c:v>75.017</c:v>
                </c:pt>
                <c:pt idx="133">
                  <c:v>52.003</c:v>
                </c:pt>
                <c:pt idx="134">
                  <c:v>42.013</c:v>
                </c:pt>
                <c:pt idx="135">
                  <c:v>31.003</c:v>
                </c:pt>
                <c:pt idx="136">
                  <c:v>20.987</c:v>
                </c:pt>
                <c:pt idx="137">
                  <c:v>11.501</c:v>
                </c:pt>
                <c:pt idx="138">
                  <c:v>4.989</c:v>
                </c:pt>
                <c:pt idx="139">
                  <c:v>0</c:v>
                </c:pt>
                <c:pt idx="140">
                  <c:v>371.975</c:v>
                </c:pt>
                <c:pt idx="141">
                  <c:v>300.026</c:v>
                </c:pt>
                <c:pt idx="142">
                  <c:v>251.999</c:v>
                </c:pt>
                <c:pt idx="143">
                  <c:v>0</c:v>
                </c:pt>
                <c:pt idx="144">
                  <c:v>175.008</c:v>
                </c:pt>
                <c:pt idx="145">
                  <c:v>149.989</c:v>
                </c:pt>
                <c:pt idx="146">
                  <c:v>125.009</c:v>
                </c:pt>
                <c:pt idx="147">
                  <c:v>100.003</c:v>
                </c:pt>
                <c:pt idx="148">
                  <c:v>75.002</c:v>
                </c:pt>
                <c:pt idx="149">
                  <c:v>51.988</c:v>
                </c:pt>
                <c:pt idx="150">
                  <c:v>41.989</c:v>
                </c:pt>
                <c:pt idx="151">
                  <c:v>30.99</c:v>
                </c:pt>
                <c:pt idx="152">
                  <c:v>20.4825</c:v>
                </c:pt>
                <c:pt idx="153">
                  <c:v>10.5</c:v>
                </c:pt>
                <c:pt idx="154">
                  <c:v>4.996</c:v>
                </c:pt>
                <c:pt idx="155">
                  <c:v>3.115</c:v>
                </c:pt>
                <c:pt idx="156">
                  <c:v>341.386</c:v>
                </c:pt>
                <c:pt idx="157">
                  <c:v>301.978</c:v>
                </c:pt>
                <c:pt idx="158">
                  <c:v>249.992</c:v>
                </c:pt>
                <c:pt idx="159">
                  <c:v>200.006</c:v>
                </c:pt>
                <c:pt idx="160">
                  <c:v>175.027</c:v>
                </c:pt>
                <c:pt idx="161">
                  <c:v>0</c:v>
                </c:pt>
                <c:pt idx="162">
                  <c:v>125.02</c:v>
                </c:pt>
                <c:pt idx="163">
                  <c:v>99.991</c:v>
                </c:pt>
                <c:pt idx="164">
                  <c:v>74.998</c:v>
                </c:pt>
                <c:pt idx="165">
                  <c:v>50.008</c:v>
                </c:pt>
                <c:pt idx="166">
                  <c:v>40.019</c:v>
                </c:pt>
                <c:pt idx="167">
                  <c:v>30.5265</c:v>
                </c:pt>
                <c:pt idx="168">
                  <c:v>20.4975</c:v>
                </c:pt>
                <c:pt idx="169">
                  <c:v>10.4895</c:v>
                </c:pt>
                <c:pt idx="170">
                  <c:v>4.988</c:v>
                </c:pt>
                <c:pt idx="171">
                  <c:v>3.63</c:v>
                </c:pt>
                <c:pt idx="172">
                  <c:v>276.994</c:v>
                </c:pt>
                <c:pt idx="173">
                  <c:v>251.992</c:v>
                </c:pt>
                <c:pt idx="174">
                  <c:v>200.003</c:v>
                </c:pt>
                <c:pt idx="175">
                  <c:v>175.012</c:v>
                </c:pt>
                <c:pt idx="176">
                  <c:v>149.987</c:v>
                </c:pt>
                <c:pt idx="177">
                  <c:v>0</c:v>
                </c:pt>
                <c:pt idx="178">
                  <c:v>99.998</c:v>
                </c:pt>
                <c:pt idx="179">
                  <c:v>77.009</c:v>
                </c:pt>
                <c:pt idx="180">
                  <c:v>50.013</c:v>
                </c:pt>
                <c:pt idx="181">
                  <c:v>39.986</c:v>
                </c:pt>
                <c:pt idx="182">
                  <c:v>30.992</c:v>
                </c:pt>
                <c:pt idx="183">
                  <c:v>20.482</c:v>
                </c:pt>
                <c:pt idx="184">
                  <c:v>11.498</c:v>
                </c:pt>
                <c:pt idx="185">
                  <c:v>5.01</c:v>
                </c:pt>
                <c:pt idx="186">
                  <c:v>0</c:v>
                </c:pt>
                <c:pt idx="187">
                  <c:v>0</c:v>
                </c:pt>
                <c:pt idx="188">
                  <c:v>186.768</c:v>
                </c:pt>
                <c:pt idx="189">
                  <c:v>0</c:v>
                </c:pt>
                <c:pt idx="190">
                  <c:v>125.015</c:v>
                </c:pt>
                <c:pt idx="191">
                  <c:v>100.007</c:v>
                </c:pt>
                <c:pt idx="192">
                  <c:v>75.004</c:v>
                </c:pt>
                <c:pt idx="193">
                  <c:v>49.988</c:v>
                </c:pt>
                <c:pt idx="194">
                  <c:v>41.0005</c:v>
                </c:pt>
                <c:pt idx="195">
                  <c:v>30.496</c:v>
                </c:pt>
                <c:pt idx="196">
                  <c:v>21.016</c:v>
                </c:pt>
                <c:pt idx="197">
                  <c:v>11.493</c:v>
                </c:pt>
                <c:pt idx="198">
                  <c:v>7.001</c:v>
                </c:pt>
                <c:pt idx="199">
                  <c:v>0</c:v>
                </c:pt>
                <c:pt idx="200">
                  <c:v>161.522</c:v>
                </c:pt>
                <c:pt idx="201">
                  <c:v>0</c:v>
                </c:pt>
                <c:pt idx="202">
                  <c:v>126.981</c:v>
                </c:pt>
                <c:pt idx="203">
                  <c:v>102.007</c:v>
                </c:pt>
                <c:pt idx="204">
                  <c:v>74.993</c:v>
                </c:pt>
                <c:pt idx="205">
                  <c:v>49.999</c:v>
                </c:pt>
                <c:pt idx="206">
                  <c:v>42.005</c:v>
                </c:pt>
                <c:pt idx="207">
                  <c:v>31.01</c:v>
                </c:pt>
                <c:pt idx="208">
                  <c:v>20.5075</c:v>
                </c:pt>
                <c:pt idx="209">
                  <c:v>11.492</c:v>
                </c:pt>
                <c:pt idx="210">
                  <c:v>0</c:v>
                </c:pt>
                <c:pt idx="211">
                  <c:v>0</c:v>
                </c:pt>
                <c:pt idx="212">
                  <c:v>352.133</c:v>
                </c:pt>
                <c:pt idx="213">
                  <c:v>299.978</c:v>
                </c:pt>
                <c:pt idx="214">
                  <c:v>251.999</c:v>
                </c:pt>
                <c:pt idx="215">
                  <c:v>0</c:v>
                </c:pt>
                <c:pt idx="216">
                  <c:v>175.013</c:v>
                </c:pt>
                <c:pt idx="217">
                  <c:v>150</c:v>
                </c:pt>
                <c:pt idx="218">
                  <c:v>125.003</c:v>
                </c:pt>
                <c:pt idx="219">
                  <c:v>101.989</c:v>
                </c:pt>
                <c:pt idx="220">
                  <c:v>75.012</c:v>
                </c:pt>
                <c:pt idx="221">
                  <c:v>50.01</c:v>
                </c:pt>
                <c:pt idx="222">
                  <c:v>40.003</c:v>
                </c:pt>
                <c:pt idx="223">
                  <c:v>20.5015</c:v>
                </c:pt>
                <c:pt idx="224">
                  <c:v>11.4965</c:v>
                </c:pt>
                <c:pt idx="225">
                  <c:v>6.981</c:v>
                </c:pt>
                <c:pt idx="226">
                  <c:v>0</c:v>
                </c:pt>
                <c:pt idx="227">
                  <c:v>308.288</c:v>
                </c:pt>
                <c:pt idx="228">
                  <c:v>302.014</c:v>
                </c:pt>
                <c:pt idx="229">
                  <c:v>249.997</c:v>
                </c:pt>
                <c:pt idx="230">
                  <c:v>200.022</c:v>
                </c:pt>
                <c:pt idx="231">
                  <c:v>175.012</c:v>
                </c:pt>
                <c:pt idx="232">
                  <c:v>149.979</c:v>
                </c:pt>
                <c:pt idx="233">
                  <c:v>124.978</c:v>
                </c:pt>
                <c:pt idx="234">
                  <c:v>102.006</c:v>
                </c:pt>
                <c:pt idx="235">
                  <c:v>74.994</c:v>
                </c:pt>
                <c:pt idx="236">
                  <c:v>50.004</c:v>
                </c:pt>
                <c:pt idx="237">
                  <c:v>41.996</c:v>
                </c:pt>
                <c:pt idx="238">
                  <c:v>31.001</c:v>
                </c:pt>
                <c:pt idx="239">
                  <c:v>20.993</c:v>
                </c:pt>
                <c:pt idx="240">
                  <c:v>11.4865</c:v>
                </c:pt>
                <c:pt idx="241">
                  <c:v>7.017</c:v>
                </c:pt>
                <c:pt idx="242">
                  <c:v>0</c:v>
                </c:pt>
                <c:pt idx="243">
                  <c:v>150.958</c:v>
                </c:pt>
                <c:pt idx="244">
                  <c:v>127.014</c:v>
                </c:pt>
                <c:pt idx="245">
                  <c:v>100.003</c:v>
                </c:pt>
                <c:pt idx="246">
                  <c:v>77.016</c:v>
                </c:pt>
                <c:pt idx="247">
                  <c:v>52.003</c:v>
                </c:pt>
                <c:pt idx="248">
                  <c:v>42.017</c:v>
                </c:pt>
                <c:pt idx="249">
                  <c:v>30.493</c:v>
                </c:pt>
                <c:pt idx="250">
                  <c:v>20.997</c:v>
                </c:pt>
                <c:pt idx="251">
                  <c:v>11.5035</c:v>
                </c:pt>
                <c:pt idx="252">
                  <c:v>7.012</c:v>
                </c:pt>
                <c:pt idx="253">
                  <c:v>3.161</c:v>
                </c:pt>
                <c:pt idx="254">
                  <c:v>371.372</c:v>
                </c:pt>
                <c:pt idx="255">
                  <c:v>300.007</c:v>
                </c:pt>
                <c:pt idx="256">
                  <c:v>250.017</c:v>
                </c:pt>
                <c:pt idx="257">
                  <c:v>199.998</c:v>
                </c:pt>
                <c:pt idx="258">
                  <c:v>174.977</c:v>
                </c:pt>
                <c:pt idx="259">
                  <c:v>149.984</c:v>
                </c:pt>
                <c:pt idx="260">
                  <c:v>124.985</c:v>
                </c:pt>
                <c:pt idx="261">
                  <c:v>101.997</c:v>
                </c:pt>
                <c:pt idx="262">
                  <c:v>75.003</c:v>
                </c:pt>
                <c:pt idx="263">
                  <c:v>49.973</c:v>
                </c:pt>
                <c:pt idx="264">
                  <c:v>39.996</c:v>
                </c:pt>
                <c:pt idx="265">
                  <c:v>30.5</c:v>
                </c:pt>
                <c:pt idx="266">
                  <c:v>20.5015</c:v>
                </c:pt>
                <c:pt idx="267">
                  <c:v>11.472</c:v>
                </c:pt>
                <c:pt idx="268">
                  <c:v>7.01</c:v>
                </c:pt>
                <c:pt idx="269">
                  <c:v>0</c:v>
                </c:pt>
              </c:numCache>
            </c:numRef>
          </c:xVal>
          <c:yVal>
            <c:numRef>
              <c:f>Fit_2!$F$17:$F$286</c:f>
              <c:numCache>
                <c:formatCode>General</c:formatCode>
                <c:ptCount val="270"/>
                <c:pt idx="0">
                  <c:v>0.0705001</c:v>
                </c:pt>
                <c:pt idx="1">
                  <c:v>-0.0170002</c:v>
                </c:pt>
                <c:pt idx="2">
                  <c:v>-4.082</c:v>
                </c:pt>
                <c:pt idx="3">
                  <c:v>0.059</c:v>
                </c:pt>
                <c:pt idx="4">
                  <c:v>0.144</c:v>
                </c:pt>
                <c:pt idx="5">
                  <c:v>0.133</c:v>
                </c:pt>
                <c:pt idx="6">
                  <c:v>0.142</c:v>
                </c:pt>
                <c:pt idx="7">
                  <c:v>0.12</c:v>
                </c:pt>
                <c:pt idx="8">
                  <c:v>0.135</c:v>
                </c:pt>
                <c:pt idx="9">
                  <c:v>0.2</c:v>
                </c:pt>
                <c:pt idx="10">
                  <c:v>0.194</c:v>
                </c:pt>
                <c:pt idx="11">
                  <c:v>0.1545</c:v>
                </c:pt>
                <c:pt idx="12">
                  <c:v>0.137</c:v>
                </c:pt>
                <c:pt idx="13">
                  <c:v>-5.456</c:v>
                </c:pt>
                <c:pt idx="14">
                  <c:v>0.081</c:v>
                </c:pt>
                <c:pt idx="15">
                  <c:v>0.066</c:v>
                </c:pt>
                <c:pt idx="16">
                  <c:v>0.1</c:v>
                </c:pt>
                <c:pt idx="17">
                  <c:v>0.115</c:v>
                </c:pt>
                <c:pt idx="18">
                  <c:v>0.13</c:v>
                </c:pt>
                <c:pt idx="19">
                  <c:v>0.193</c:v>
                </c:pt>
                <c:pt idx="20">
                  <c:v>0.194</c:v>
                </c:pt>
                <c:pt idx="21">
                  <c:v>0.137</c:v>
                </c:pt>
                <c:pt idx="22">
                  <c:v>0.318</c:v>
                </c:pt>
                <c:pt idx="23">
                  <c:v>0.137</c:v>
                </c:pt>
                <c:pt idx="24">
                  <c:v>0.364</c:v>
                </c:pt>
                <c:pt idx="25">
                  <c:v>0.183</c:v>
                </c:pt>
                <c:pt idx="26">
                  <c:v>-0.0149999</c:v>
                </c:pt>
                <c:pt idx="27">
                  <c:v>-0.0559998</c:v>
                </c:pt>
                <c:pt idx="28">
                  <c:v>-6.191</c:v>
                </c:pt>
                <c:pt idx="29">
                  <c:v>0.082</c:v>
                </c:pt>
                <c:pt idx="30">
                  <c:v>0.243</c:v>
                </c:pt>
                <c:pt idx="31">
                  <c:v>0.105</c:v>
                </c:pt>
                <c:pt idx="32">
                  <c:v>0.132</c:v>
                </c:pt>
                <c:pt idx="33">
                  <c:v>0.134</c:v>
                </c:pt>
                <c:pt idx="34">
                  <c:v>0.243</c:v>
                </c:pt>
                <c:pt idx="35">
                  <c:v>0.19</c:v>
                </c:pt>
                <c:pt idx="36">
                  <c:v>0.195</c:v>
                </c:pt>
                <c:pt idx="37">
                  <c:v>0.445</c:v>
                </c:pt>
                <c:pt idx="38">
                  <c:v>0.383</c:v>
                </c:pt>
                <c:pt idx="39">
                  <c:v>0.3205</c:v>
                </c:pt>
                <c:pt idx="40">
                  <c:v>0.113501</c:v>
                </c:pt>
                <c:pt idx="41">
                  <c:v>-0.085</c:v>
                </c:pt>
                <c:pt idx="42">
                  <c:v>-6.061</c:v>
                </c:pt>
                <c:pt idx="43">
                  <c:v>-0.1775</c:v>
                </c:pt>
                <c:pt idx="44">
                  <c:v>-2.176</c:v>
                </c:pt>
                <c:pt idx="45">
                  <c:v>0.0900002</c:v>
                </c:pt>
                <c:pt idx="46">
                  <c:v>0.14</c:v>
                </c:pt>
                <c:pt idx="47">
                  <c:v>0.321</c:v>
                </c:pt>
                <c:pt idx="48">
                  <c:v>0.316</c:v>
                </c:pt>
                <c:pt idx="49">
                  <c:v>0.598</c:v>
                </c:pt>
                <c:pt idx="50">
                  <c:v>0.33</c:v>
                </c:pt>
                <c:pt idx="51">
                  <c:v>0.17</c:v>
                </c:pt>
                <c:pt idx="52">
                  <c:v>0.2</c:v>
                </c:pt>
                <c:pt idx="53">
                  <c:v>0.2535</c:v>
                </c:pt>
                <c:pt idx="54">
                  <c:v>0.362</c:v>
                </c:pt>
                <c:pt idx="55">
                  <c:v>0.138</c:v>
                </c:pt>
                <c:pt idx="56">
                  <c:v>0.0280001</c:v>
                </c:pt>
                <c:pt idx="57">
                  <c:v>-2.369</c:v>
                </c:pt>
                <c:pt idx="58">
                  <c:v>0.0220001</c:v>
                </c:pt>
                <c:pt idx="59">
                  <c:v>-0.288</c:v>
                </c:pt>
                <c:pt idx="60">
                  <c:v>-0.224</c:v>
                </c:pt>
                <c:pt idx="61">
                  <c:v>-3.93</c:v>
                </c:pt>
                <c:pt idx="62">
                  <c:v>-0.761</c:v>
                </c:pt>
                <c:pt idx="63">
                  <c:v>-0.1475</c:v>
                </c:pt>
                <c:pt idx="64">
                  <c:v>-0.0480003</c:v>
                </c:pt>
                <c:pt idx="65">
                  <c:v>-0.0504999</c:v>
                </c:pt>
                <c:pt idx="66">
                  <c:v>-0.18</c:v>
                </c:pt>
                <c:pt idx="67">
                  <c:v>-0.0910001</c:v>
                </c:pt>
                <c:pt idx="68">
                  <c:v>0.056</c:v>
                </c:pt>
                <c:pt idx="69">
                  <c:v>0.271</c:v>
                </c:pt>
                <c:pt idx="70">
                  <c:v>0.263</c:v>
                </c:pt>
                <c:pt idx="71">
                  <c:v>0.217</c:v>
                </c:pt>
                <c:pt idx="72">
                  <c:v>0.226</c:v>
                </c:pt>
                <c:pt idx="73">
                  <c:v>0.2465</c:v>
                </c:pt>
                <c:pt idx="74">
                  <c:v>0.3125</c:v>
                </c:pt>
                <c:pt idx="75">
                  <c:v>0.223</c:v>
                </c:pt>
                <c:pt idx="76">
                  <c:v>0.0900002</c:v>
                </c:pt>
                <c:pt idx="77">
                  <c:v>-0.0580001</c:v>
                </c:pt>
                <c:pt idx="78">
                  <c:v>0.016</c:v>
                </c:pt>
                <c:pt idx="79">
                  <c:v>0.133</c:v>
                </c:pt>
                <c:pt idx="80">
                  <c:v>0.328</c:v>
                </c:pt>
                <c:pt idx="81">
                  <c:v>0.171</c:v>
                </c:pt>
                <c:pt idx="82">
                  <c:v>0.405</c:v>
                </c:pt>
                <c:pt idx="83">
                  <c:v>0.173</c:v>
                </c:pt>
                <c:pt idx="84">
                  <c:v>0.1755</c:v>
                </c:pt>
                <c:pt idx="85">
                  <c:v>0.112</c:v>
                </c:pt>
                <c:pt idx="86">
                  <c:v>0.0440001</c:v>
                </c:pt>
                <c:pt idx="87">
                  <c:v>-0.0870001</c:v>
                </c:pt>
                <c:pt idx="88">
                  <c:v>0.113</c:v>
                </c:pt>
                <c:pt idx="89">
                  <c:v>0.0560002</c:v>
                </c:pt>
                <c:pt idx="90">
                  <c:v>0.125</c:v>
                </c:pt>
                <c:pt idx="91">
                  <c:v>0.103</c:v>
                </c:pt>
                <c:pt idx="92">
                  <c:v>0.154</c:v>
                </c:pt>
                <c:pt idx="93">
                  <c:v>0.329</c:v>
                </c:pt>
                <c:pt idx="94">
                  <c:v>0.159</c:v>
                </c:pt>
                <c:pt idx="95">
                  <c:v>0.0395002</c:v>
                </c:pt>
                <c:pt idx="96">
                  <c:v>0.079</c:v>
                </c:pt>
                <c:pt idx="97">
                  <c:v>-5.426</c:v>
                </c:pt>
                <c:pt idx="98">
                  <c:v>-0.354</c:v>
                </c:pt>
                <c:pt idx="99">
                  <c:v>0.00200033</c:v>
                </c:pt>
                <c:pt idx="100">
                  <c:v>-4.3</c:v>
                </c:pt>
                <c:pt idx="101">
                  <c:v>-4.404</c:v>
                </c:pt>
                <c:pt idx="102">
                  <c:v>0.188</c:v>
                </c:pt>
                <c:pt idx="103">
                  <c:v>0.0190001</c:v>
                </c:pt>
                <c:pt idx="104">
                  <c:v>0.113</c:v>
                </c:pt>
                <c:pt idx="105">
                  <c:v>0.0830002</c:v>
                </c:pt>
                <c:pt idx="106">
                  <c:v>0.085</c:v>
                </c:pt>
                <c:pt idx="107">
                  <c:v>0.0410004</c:v>
                </c:pt>
                <c:pt idx="108">
                  <c:v>0.0190001</c:v>
                </c:pt>
                <c:pt idx="109">
                  <c:v>0.0565</c:v>
                </c:pt>
                <c:pt idx="110">
                  <c:v>0.106</c:v>
                </c:pt>
                <c:pt idx="111">
                  <c:v>0.115</c:v>
                </c:pt>
                <c:pt idx="112">
                  <c:v>-0.099</c:v>
                </c:pt>
                <c:pt idx="113">
                  <c:v>0.0430002</c:v>
                </c:pt>
                <c:pt idx="114">
                  <c:v>0.0669999</c:v>
                </c:pt>
                <c:pt idx="115">
                  <c:v>0.0900002</c:v>
                </c:pt>
                <c:pt idx="116">
                  <c:v>0.484</c:v>
                </c:pt>
                <c:pt idx="117">
                  <c:v>0.149</c:v>
                </c:pt>
                <c:pt idx="118">
                  <c:v>0.181</c:v>
                </c:pt>
                <c:pt idx="119">
                  <c:v>0.175</c:v>
                </c:pt>
                <c:pt idx="120">
                  <c:v>0.476</c:v>
                </c:pt>
                <c:pt idx="121">
                  <c:v>0.39</c:v>
                </c:pt>
                <c:pt idx="122">
                  <c:v>0.192</c:v>
                </c:pt>
                <c:pt idx="123">
                  <c:v>-6.45</c:v>
                </c:pt>
                <c:pt idx="124">
                  <c:v>0.0339999</c:v>
                </c:pt>
                <c:pt idx="125">
                  <c:v>0.115</c:v>
                </c:pt>
                <c:pt idx="126">
                  <c:v>0.136</c:v>
                </c:pt>
                <c:pt idx="127">
                  <c:v>-3.658</c:v>
                </c:pt>
                <c:pt idx="128">
                  <c:v>0.203</c:v>
                </c:pt>
                <c:pt idx="129">
                  <c:v>-4.178</c:v>
                </c:pt>
                <c:pt idx="130">
                  <c:v>0.073</c:v>
                </c:pt>
                <c:pt idx="131">
                  <c:v>0.0939999</c:v>
                </c:pt>
                <c:pt idx="132">
                  <c:v>0.102</c:v>
                </c:pt>
                <c:pt idx="133">
                  <c:v>0.14</c:v>
                </c:pt>
                <c:pt idx="134">
                  <c:v>-0.00299978</c:v>
                </c:pt>
                <c:pt idx="135">
                  <c:v>0.0939999</c:v>
                </c:pt>
                <c:pt idx="136">
                  <c:v>0.187</c:v>
                </c:pt>
                <c:pt idx="137">
                  <c:v>0.4935</c:v>
                </c:pt>
                <c:pt idx="138">
                  <c:v>0.733</c:v>
                </c:pt>
                <c:pt idx="139">
                  <c:v>-6.759</c:v>
                </c:pt>
                <c:pt idx="140">
                  <c:v>0.069</c:v>
                </c:pt>
                <c:pt idx="141">
                  <c:v>0.099</c:v>
                </c:pt>
                <c:pt idx="142">
                  <c:v>0.0699999</c:v>
                </c:pt>
                <c:pt idx="143">
                  <c:v>-4.069</c:v>
                </c:pt>
                <c:pt idx="144">
                  <c:v>0.11</c:v>
                </c:pt>
                <c:pt idx="145">
                  <c:v>0.124</c:v>
                </c:pt>
                <c:pt idx="146">
                  <c:v>0.111</c:v>
                </c:pt>
                <c:pt idx="147">
                  <c:v>0.188</c:v>
                </c:pt>
                <c:pt idx="148">
                  <c:v>-0.0679998</c:v>
                </c:pt>
                <c:pt idx="149">
                  <c:v>0.274</c:v>
                </c:pt>
                <c:pt idx="150">
                  <c:v>0.266</c:v>
                </c:pt>
                <c:pt idx="151">
                  <c:v>0.196</c:v>
                </c:pt>
                <c:pt idx="152">
                  <c:v>0.2545</c:v>
                </c:pt>
                <c:pt idx="153">
                  <c:v>0.4055</c:v>
                </c:pt>
                <c:pt idx="154">
                  <c:v>0.646</c:v>
                </c:pt>
                <c:pt idx="155">
                  <c:v>-0.494</c:v>
                </c:pt>
                <c:pt idx="156">
                  <c:v>0.0469999</c:v>
                </c:pt>
                <c:pt idx="157">
                  <c:v>0.096</c:v>
                </c:pt>
                <c:pt idx="158">
                  <c:v>0.062</c:v>
                </c:pt>
                <c:pt idx="159">
                  <c:v>0.329</c:v>
                </c:pt>
                <c:pt idx="160">
                  <c:v>0.115</c:v>
                </c:pt>
                <c:pt idx="161">
                  <c:v>-4.056</c:v>
                </c:pt>
                <c:pt idx="162">
                  <c:v>0.0159998</c:v>
                </c:pt>
                <c:pt idx="163">
                  <c:v>0.02</c:v>
                </c:pt>
                <c:pt idx="164">
                  <c:v>0.294</c:v>
                </c:pt>
                <c:pt idx="165">
                  <c:v>0.214</c:v>
                </c:pt>
                <c:pt idx="166">
                  <c:v>0.341</c:v>
                </c:pt>
                <c:pt idx="167">
                  <c:v>0.474</c:v>
                </c:pt>
                <c:pt idx="168">
                  <c:v>0.7315</c:v>
                </c:pt>
                <c:pt idx="169">
                  <c:v>0.1025</c:v>
                </c:pt>
                <c:pt idx="170">
                  <c:v>0.34</c:v>
                </c:pt>
                <c:pt idx="171">
                  <c:v>0.108</c:v>
                </c:pt>
                <c:pt idx="172">
                  <c:v>0.0830002</c:v>
                </c:pt>
                <c:pt idx="173">
                  <c:v>0.0739999</c:v>
                </c:pt>
                <c:pt idx="174">
                  <c:v>0.165</c:v>
                </c:pt>
                <c:pt idx="175">
                  <c:v>0.153</c:v>
                </c:pt>
                <c:pt idx="176">
                  <c:v>0.145</c:v>
                </c:pt>
                <c:pt idx="177">
                  <c:v>-4.441</c:v>
                </c:pt>
                <c:pt idx="178">
                  <c:v>0.0769997</c:v>
                </c:pt>
                <c:pt idx="179">
                  <c:v>0.113</c:v>
                </c:pt>
                <c:pt idx="180">
                  <c:v>0.342</c:v>
                </c:pt>
                <c:pt idx="181">
                  <c:v>0.393</c:v>
                </c:pt>
                <c:pt idx="182">
                  <c:v>0.425</c:v>
                </c:pt>
                <c:pt idx="183">
                  <c:v>1.9165</c:v>
                </c:pt>
                <c:pt idx="184">
                  <c:v>0.292</c:v>
                </c:pt>
                <c:pt idx="185">
                  <c:v>0.269</c:v>
                </c:pt>
                <c:pt idx="186">
                  <c:v>-6.804</c:v>
                </c:pt>
                <c:pt idx="187">
                  <c:v>-6.899</c:v>
                </c:pt>
                <c:pt idx="188">
                  <c:v>0.039</c:v>
                </c:pt>
                <c:pt idx="189">
                  <c:v>-3.91</c:v>
                </c:pt>
                <c:pt idx="190">
                  <c:v>0.141</c:v>
                </c:pt>
                <c:pt idx="191">
                  <c:v>0.0650001</c:v>
                </c:pt>
                <c:pt idx="192">
                  <c:v>0.134</c:v>
                </c:pt>
                <c:pt idx="193">
                  <c:v>0.0539999</c:v>
                </c:pt>
                <c:pt idx="194">
                  <c:v>0.1455</c:v>
                </c:pt>
                <c:pt idx="195">
                  <c:v>0.6215</c:v>
                </c:pt>
                <c:pt idx="196">
                  <c:v>0.451</c:v>
                </c:pt>
                <c:pt idx="197">
                  <c:v>0.708</c:v>
                </c:pt>
                <c:pt idx="198">
                  <c:v>0.188</c:v>
                </c:pt>
                <c:pt idx="199">
                  <c:v>-6.388</c:v>
                </c:pt>
                <c:pt idx="200">
                  <c:v>-0.017</c:v>
                </c:pt>
                <c:pt idx="201">
                  <c:v>-3.698</c:v>
                </c:pt>
                <c:pt idx="202">
                  <c:v>0.066</c:v>
                </c:pt>
                <c:pt idx="203">
                  <c:v>0.132</c:v>
                </c:pt>
                <c:pt idx="204">
                  <c:v>0.165</c:v>
                </c:pt>
                <c:pt idx="205">
                  <c:v>0.321</c:v>
                </c:pt>
                <c:pt idx="206">
                  <c:v>0.207</c:v>
                </c:pt>
                <c:pt idx="207">
                  <c:v>0.367</c:v>
                </c:pt>
                <c:pt idx="208">
                  <c:v>0.476</c:v>
                </c:pt>
                <c:pt idx="209">
                  <c:v>0.803</c:v>
                </c:pt>
                <c:pt idx="210">
                  <c:v>-5.651</c:v>
                </c:pt>
                <c:pt idx="211">
                  <c:v>-6.991</c:v>
                </c:pt>
                <c:pt idx="212">
                  <c:v>0.049</c:v>
                </c:pt>
                <c:pt idx="213">
                  <c:v>0.098</c:v>
                </c:pt>
                <c:pt idx="214">
                  <c:v>0.107</c:v>
                </c:pt>
                <c:pt idx="215">
                  <c:v>-3.579</c:v>
                </c:pt>
                <c:pt idx="216">
                  <c:v>0.171</c:v>
                </c:pt>
                <c:pt idx="217">
                  <c:v>0.145</c:v>
                </c:pt>
                <c:pt idx="218">
                  <c:v>0.168</c:v>
                </c:pt>
                <c:pt idx="219">
                  <c:v>0.137</c:v>
                </c:pt>
                <c:pt idx="220">
                  <c:v>0.221</c:v>
                </c:pt>
                <c:pt idx="221">
                  <c:v>0.358</c:v>
                </c:pt>
                <c:pt idx="222">
                  <c:v>0.368</c:v>
                </c:pt>
                <c:pt idx="223">
                  <c:v>0.5745</c:v>
                </c:pt>
                <c:pt idx="224">
                  <c:v>0.2015</c:v>
                </c:pt>
                <c:pt idx="225">
                  <c:v>0.127</c:v>
                </c:pt>
                <c:pt idx="226">
                  <c:v>-6.628</c:v>
                </c:pt>
                <c:pt idx="227">
                  <c:v>0.0320001</c:v>
                </c:pt>
                <c:pt idx="228">
                  <c:v>-0.282</c:v>
                </c:pt>
                <c:pt idx="229">
                  <c:v>0.0999999</c:v>
                </c:pt>
                <c:pt idx="230">
                  <c:v>0.145</c:v>
                </c:pt>
                <c:pt idx="231">
                  <c:v>0.105</c:v>
                </c:pt>
                <c:pt idx="232">
                  <c:v>0.274</c:v>
                </c:pt>
                <c:pt idx="233">
                  <c:v>0.17</c:v>
                </c:pt>
                <c:pt idx="234">
                  <c:v>0.0519996</c:v>
                </c:pt>
                <c:pt idx="235">
                  <c:v>0.173</c:v>
                </c:pt>
                <c:pt idx="236">
                  <c:v>0.38</c:v>
                </c:pt>
                <c:pt idx="237">
                  <c:v>0.197</c:v>
                </c:pt>
                <c:pt idx="238">
                  <c:v>0.24</c:v>
                </c:pt>
                <c:pt idx="239">
                  <c:v>0.381</c:v>
                </c:pt>
                <c:pt idx="240">
                  <c:v>0.440001</c:v>
                </c:pt>
                <c:pt idx="241">
                  <c:v>0.374</c:v>
                </c:pt>
                <c:pt idx="242">
                  <c:v>-6.833</c:v>
                </c:pt>
                <c:pt idx="243">
                  <c:v>0.0579998</c:v>
                </c:pt>
                <c:pt idx="244">
                  <c:v>0.0800002</c:v>
                </c:pt>
                <c:pt idx="245">
                  <c:v>0.101</c:v>
                </c:pt>
                <c:pt idx="246">
                  <c:v>0.033</c:v>
                </c:pt>
                <c:pt idx="247">
                  <c:v>0.332</c:v>
                </c:pt>
                <c:pt idx="248">
                  <c:v>0.339</c:v>
                </c:pt>
                <c:pt idx="249">
                  <c:v>0.3255</c:v>
                </c:pt>
                <c:pt idx="250">
                  <c:v>0.239</c:v>
                </c:pt>
                <c:pt idx="251">
                  <c:v>0.329</c:v>
                </c:pt>
                <c:pt idx="252">
                  <c:v>0.27</c:v>
                </c:pt>
                <c:pt idx="253">
                  <c:v>0.191</c:v>
                </c:pt>
                <c:pt idx="254">
                  <c:v>-0.102</c:v>
                </c:pt>
                <c:pt idx="255">
                  <c:v>0.143</c:v>
                </c:pt>
                <c:pt idx="256">
                  <c:v>0.0999999</c:v>
                </c:pt>
                <c:pt idx="257">
                  <c:v>0.146</c:v>
                </c:pt>
                <c:pt idx="258">
                  <c:v>0.0799999</c:v>
                </c:pt>
                <c:pt idx="259">
                  <c:v>0.124</c:v>
                </c:pt>
                <c:pt idx="260">
                  <c:v>0.1</c:v>
                </c:pt>
                <c:pt idx="261">
                  <c:v>0.0849996</c:v>
                </c:pt>
                <c:pt idx="262">
                  <c:v>0.092</c:v>
                </c:pt>
                <c:pt idx="263">
                  <c:v>0.149</c:v>
                </c:pt>
                <c:pt idx="264">
                  <c:v>0.242</c:v>
                </c:pt>
                <c:pt idx="265">
                  <c:v>0.2695</c:v>
                </c:pt>
                <c:pt idx="266">
                  <c:v>0.266</c:v>
                </c:pt>
                <c:pt idx="267">
                  <c:v>0.322001</c:v>
                </c:pt>
                <c:pt idx="268">
                  <c:v>0.417</c:v>
                </c:pt>
                <c:pt idx="269">
                  <c:v>-7.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38</c:f>
              <c:numCache>
                <c:formatCode>General</c:formatCode>
                <c:ptCount val="222"/>
                <c:pt idx="0">
                  <c:v>220.154</c:v>
                </c:pt>
                <c:pt idx="1">
                  <c:v>200.008</c:v>
                </c:pt>
                <c:pt idx="2">
                  <c:v>152.973</c:v>
                </c:pt>
                <c:pt idx="3">
                  <c:v>126.987</c:v>
                </c:pt>
                <c:pt idx="4">
                  <c:v>99.999</c:v>
                </c:pt>
                <c:pt idx="5">
                  <c:v>75.002</c:v>
                </c:pt>
                <c:pt idx="6">
                  <c:v>49.984</c:v>
                </c:pt>
                <c:pt idx="7">
                  <c:v>39.999</c:v>
                </c:pt>
                <c:pt idx="8">
                  <c:v>29.5015</c:v>
                </c:pt>
                <c:pt idx="9">
                  <c:v>20.504</c:v>
                </c:pt>
                <c:pt idx="10">
                  <c:v>10.4905</c:v>
                </c:pt>
                <c:pt idx="11">
                  <c:v>5.003</c:v>
                </c:pt>
                <c:pt idx="12">
                  <c:v>252.027</c:v>
                </c:pt>
                <c:pt idx="13">
                  <c:v>251.297</c:v>
                </c:pt>
                <c:pt idx="14">
                  <c:v>200.125</c:v>
                </c:pt>
                <c:pt idx="15">
                  <c:v>175.004</c:v>
                </c:pt>
                <c:pt idx="16">
                  <c:v>150.01</c:v>
                </c:pt>
                <c:pt idx="17">
                  <c:v>126.998</c:v>
                </c:pt>
                <c:pt idx="18">
                  <c:v>102.031</c:v>
                </c:pt>
                <c:pt idx="19">
                  <c:v>77.023</c:v>
                </c:pt>
                <c:pt idx="20">
                  <c:v>52.01</c:v>
                </c:pt>
                <c:pt idx="21">
                  <c:v>41.98</c:v>
                </c:pt>
                <c:pt idx="22">
                  <c:v>33.004</c:v>
                </c:pt>
                <c:pt idx="23">
                  <c:v>20.5365</c:v>
                </c:pt>
                <c:pt idx="24">
                  <c:v>11.503</c:v>
                </c:pt>
                <c:pt idx="25">
                  <c:v>6.999</c:v>
                </c:pt>
                <c:pt idx="26">
                  <c:v>219.979</c:v>
                </c:pt>
                <c:pt idx="27">
                  <c:v>200</c:v>
                </c:pt>
                <c:pt idx="28">
                  <c:v>174.978</c:v>
                </c:pt>
                <c:pt idx="29">
                  <c:v>149.998</c:v>
                </c:pt>
                <c:pt idx="30">
                  <c:v>124.982</c:v>
                </c:pt>
                <c:pt idx="31">
                  <c:v>100.04</c:v>
                </c:pt>
                <c:pt idx="32">
                  <c:v>76.994</c:v>
                </c:pt>
                <c:pt idx="33">
                  <c:v>50.02</c:v>
                </c:pt>
                <c:pt idx="34">
                  <c:v>42.004</c:v>
                </c:pt>
                <c:pt idx="35">
                  <c:v>30.982</c:v>
                </c:pt>
                <c:pt idx="36">
                  <c:v>20.5035</c:v>
                </c:pt>
                <c:pt idx="37">
                  <c:v>11.4995</c:v>
                </c:pt>
                <c:pt idx="38">
                  <c:v>182.22</c:v>
                </c:pt>
                <c:pt idx="39">
                  <c:v>150.02</c:v>
                </c:pt>
                <c:pt idx="40">
                  <c:v>124.992</c:v>
                </c:pt>
                <c:pt idx="41">
                  <c:v>100.004</c:v>
                </c:pt>
                <c:pt idx="42">
                  <c:v>74.988</c:v>
                </c:pt>
                <c:pt idx="43">
                  <c:v>40.011</c:v>
                </c:pt>
                <c:pt idx="44">
                  <c:v>31.011</c:v>
                </c:pt>
                <c:pt idx="45">
                  <c:v>20.989</c:v>
                </c:pt>
                <c:pt idx="46">
                  <c:v>11.494</c:v>
                </c:pt>
                <c:pt idx="47">
                  <c:v>5</c:v>
                </c:pt>
                <c:pt idx="48">
                  <c:v>3.01</c:v>
                </c:pt>
                <c:pt idx="49">
                  <c:v>171.2</c:v>
                </c:pt>
                <c:pt idx="50">
                  <c:v>127.027</c:v>
                </c:pt>
                <c:pt idx="51">
                  <c:v>20.987</c:v>
                </c:pt>
                <c:pt idx="52">
                  <c:v>10.5125</c:v>
                </c:pt>
                <c:pt idx="53">
                  <c:v>111.923</c:v>
                </c:pt>
                <c:pt idx="54">
                  <c:v>99.979</c:v>
                </c:pt>
                <c:pt idx="55">
                  <c:v>74.979</c:v>
                </c:pt>
                <c:pt idx="56">
                  <c:v>52.009</c:v>
                </c:pt>
                <c:pt idx="57">
                  <c:v>40.007</c:v>
                </c:pt>
                <c:pt idx="58">
                  <c:v>20.5035</c:v>
                </c:pt>
                <c:pt idx="59">
                  <c:v>10.5005</c:v>
                </c:pt>
                <c:pt idx="60">
                  <c:v>4.991</c:v>
                </c:pt>
                <c:pt idx="61">
                  <c:v>3.735</c:v>
                </c:pt>
                <c:pt idx="62">
                  <c:v>98.7105</c:v>
                </c:pt>
                <c:pt idx="63">
                  <c:v>99.425</c:v>
                </c:pt>
                <c:pt idx="64">
                  <c:v>76.991</c:v>
                </c:pt>
                <c:pt idx="65">
                  <c:v>51.999</c:v>
                </c:pt>
                <c:pt idx="66">
                  <c:v>42</c:v>
                </c:pt>
                <c:pt idx="67">
                  <c:v>31.01</c:v>
                </c:pt>
                <c:pt idx="68">
                  <c:v>21.004</c:v>
                </c:pt>
                <c:pt idx="69">
                  <c:v>10.516</c:v>
                </c:pt>
                <c:pt idx="70">
                  <c:v>4.99</c:v>
                </c:pt>
                <c:pt idx="71">
                  <c:v>3.638</c:v>
                </c:pt>
                <c:pt idx="72">
                  <c:v>144.915</c:v>
                </c:pt>
                <c:pt idx="73">
                  <c:v>124.992</c:v>
                </c:pt>
                <c:pt idx="74">
                  <c:v>101.996</c:v>
                </c:pt>
                <c:pt idx="75">
                  <c:v>74.988</c:v>
                </c:pt>
                <c:pt idx="76">
                  <c:v>51.994</c:v>
                </c:pt>
                <c:pt idx="77">
                  <c:v>41.999</c:v>
                </c:pt>
                <c:pt idx="78">
                  <c:v>31.011</c:v>
                </c:pt>
                <c:pt idx="79">
                  <c:v>20.997</c:v>
                </c:pt>
                <c:pt idx="80">
                  <c:v>10.4915</c:v>
                </c:pt>
                <c:pt idx="81">
                  <c:v>4.974</c:v>
                </c:pt>
                <c:pt idx="82">
                  <c:v>202.325</c:v>
                </c:pt>
                <c:pt idx="83">
                  <c:v>125.005</c:v>
                </c:pt>
                <c:pt idx="84">
                  <c:v>101.996</c:v>
                </c:pt>
                <c:pt idx="85">
                  <c:v>77</c:v>
                </c:pt>
                <c:pt idx="86">
                  <c:v>51.992</c:v>
                </c:pt>
                <c:pt idx="87">
                  <c:v>41.989</c:v>
                </c:pt>
                <c:pt idx="88">
                  <c:v>31.003</c:v>
                </c:pt>
                <c:pt idx="89">
                  <c:v>20.986</c:v>
                </c:pt>
                <c:pt idx="90">
                  <c:v>11.5005</c:v>
                </c:pt>
                <c:pt idx="91">
                  <c:v>4.999</c:v>
                </c:pt>
                <c:pt idx="92">
                  <c:v>3.004</c:v>
                </c:pt>
                <c:pt idx="93">
                  <c:v>176.271</c:v>
                </c:pt>
                <c:pt idx="94">
                  <c:v>149.988</c:v>
                </c:pt>
                <c:pt idx="95">
                  <c:v>124.999</c:v>
                </c:pt>
                <c:pt idx="96">
                  <c:v>100.001</c:v>
                </c:pt>
                <c:pt idx="97">
                  <c:v>51.989</c:v>
                </c:pt>
                <c:pt idx="98">
                  <c:v>40.02</c:v>
                </c:pt>
                <c:pt idx="99">
                  <c:v>31.016</c:v>
                </c:pt>
                <c:pt idx="100">
                  <c:v>20.501</c:v>
                </c:pt>
                <c:pt idx="101">
                  <c:v>10.5105</c:v>
                </c:pt>
                <c:pt idx="102">
                  <c:v>7.001</c:v>
                </c:pt>
                <c:pt idx="103">
                  <c:v>312.396</c:v>
                </c:pt>
                <c:pt idx="104">
                  <c:v>302.007</c:v>
                </c:pt>
                <c:pt idx="105">
                  <c:v>252.01</c:v>
                </c:pt>
                <c:pt idx="106">
                  <c:v>174.996</c:v>
                </c:pt>
                <c:pt idx="107">
                  <c:v>127.001</c:v>
                </c:pt>
                <c:pt idx="108">
                  <c:v>101.999</c:v>
                </c:pt>
                <c:pt idx="109">
                  <c:v>75.017</c:v>
                </c:pt>
                <c:pt idx="110">
                  <c:v>52.003</c:v>
                </c:pt>
                <c:pt idx="111">
                  <c:v>42.013</c:v>
                </c:pt>
                <c:pt idx="112">
                  <c:v>31.003</c:v>
                </c:pt>
                <c:pt idx="113">
                  <c:v>20.987</c:v>
                </c:pt>
                <c:pt idx="114">
                  <c:v>11.501</c:v>
                </c:pt>
                <c:pt idx="115">
                  <c:v>371.975</c:v>
                </c:pt>
                <c:pt idx="116">
                  <c:v>300.026</c:v>
                </c:pt>
                <c:pt idx="117">
                  <c:v>251.999</c:v>
                </c:pt>
                <c:pt idx="118">
                  <c:v>175.008</c:v>
                </c:pt>
                <c:pt idx="119">
                  <c:v>149.989</c:v>
                </c:pt>
                <c:pt idx="120">
                  <c:v>125.009</c:v>
                </c:pt>
                <c:pt idx="121">
                  <c:v>100.003</c:v>
                </c:pt>
                <c:pt idx="122">
                  <c:v>75.002</c:v>
                </c:pt>
                <c:pt idx="123">
                  <c:v>51.988</c:v>
                </c:pt>
                <c:pt idx="124">
                  <c:v>41.989</c:v>
                </c:pt>
                <c:pt idx="125">
                  <c:v>30.99</c:v>
                </c:pt>
                <c:pt idx="126">
                  <c:v>20.4825</c:v>
                </c:pt>
                <c:pt idx="127">
                  <c:v>10.5</c:v>
                </c:pt>
                <c:pt idx="128">
                  <c:v>341.386</c:v>
                </c:pt>
                <c:pt idx="129">
                  <c:v>301.978</c:v>
                </c:pt>
                <c:pt idx="130">
                  <c:v>249.992</c:v>
                </c:pt>
                <c:pt idx="131">
                  <c:v>200.006</c:v>
                </c:pt>
                <c:pt idx="132">
                  <c:v>175.027</c:v>
                </c:pt>
                <c:pt idx="133">
                  <c:v>125.02</c:v>
                </c:pt>
                <c:pt idx="134">
                  <c:v>99.991</c:v>
                </c:pt>
                <c:pt idx="135">
                  <c:v>74.998</c:v>
                </c:pt>
                <c:pt idx="136">
                  <c:v>50.008</c:v>
                </c:pt>
                <c:pt idx="137">
                  <c:v>40.019</c:v>
                </c:pt>
                <c:pt idx="138">
                  <c:v>30.5265</c:v>
                </c:pt>
                <c:pt idx="139">
                  <c:v>10.4895</c:v>
                </c:pt>
                <c:pt idx="140">
                  <c:v>4.988</c:v>
                </c:pt>
                <c:pt idx="141">
                  <c:v>3.63</c:v>
                </c:pt>
                <c:pt idx="142">
                  <c:v>276.994</c:v>
                </c:pt>
                <c:pt idx="143">
                  <c:v>251.992</c:v>
                </c:pt>
                <c:pt idx="144">
                  <c:v>200.003</c:v>
                </c:pt>
                <c:pt idx="145">
                  <c:v>175.012</c:v>
                </c:pt>
                <c:pt idx="146">
                  <c:v>149.987</c:v>
                </c:pt>
                <c:pt idx="147">
                  <c:v>99.998</c:v>
                </c:pt>
                <c:pt idx="148">
                  <c:v>77.009</c:v>
                </c:pt>
                <c:pt idx="149">
                  <c:v>50.013</c:v>
                </c:pt>
                <c:pt idx="150">
                  <c:v>39.986</c:v>
                </c:pt>
                <c:pt idx="151">
                  <c:v>30.992</c:v>
                </c:pt>
                <c:pt idx="152">
                  <c:v>11.498</c:v>
                </c:pt>
                <c:pt idx="153">
                  <c:v>5.01</c:v>
                </c:pt>
                <c:pt idx="154">
                  <c:v>186.768</c:v>
                </c:pt>
                <c:pt idx="155">
                  <c:v>125.015</c:v>
                </c:pt>
                <c:pt idx="156">
                  <c:v>100.007</c:v>
                </c:pt>
                <c:pt idx="157">
                  <c:v>75.004</c:v>
                </c:pt>
                <c:pt idx="158">
                  <c:v>49.988</c:v>
                </c:pt>
                <c:pt idx="159">
                  <c:v>41.0005</c:v>
                </c:pt>
                <c:pt idx="160">
                  <c:v>21.016</c:v>
                </c:pt>
                <c:pt idx="161">
                  <c:v>7.001</c:v>
                </c:pt>
                <c:pt idx="162">
                  <c:v>161.522</c:v>
                </c:pt>
                <c:pt idx="163">
                  <c:v>126.981</c:v>
                </c:pt>
                <c:pt idx="164">
                  <c:v>102.007</c:v>
                </c:pt>
                <c:pt idx="165">
                  <c:v>74.993</c:v>
                </c:pt>
                <c:pt idx="166">
                  <c:v>49.999</c:v>
                </c:pt>
                <c:pt idx="167">
                  <c:v>42.005</c:v>
                </c:pt>
                <c:pt idx="168">
                  <c:v>31.01</c:v>
                </c:pt>
                <c:pt idx="169">
                  <c:v>20.5075</c:v>
                </c:pt>
                <c:pt idx="170">
                  <c:v>352.133</c:v>
                </c:pt>
                <c:pt idx="171">
                  <c:v>299.978</c:v>
                </c:pt>
                <c:pt idx="172">
                  <c:v>251.999</c:v>
                </c:pt>
                <c:pt idx="173">
                  <c:v>175.013</c:v>
                </c:pt>
                <c:pt idx="174">
                  <c:v>150</c:v>
                </c:pt>
                <c:pt idx="175">
                  <c:v>125.003</c:v>
                </c:pt>
                <c:pt idx="176">
                  <c:v>101.989</c:v>
                </c:pt>
                <c:pt idx="177">
                  <c:v>75.012</c:v>
                </c:pt>
                <c:pt idx="178">
                  <c:v>50.01</c:v>
                </c:pt>
                <c:pt idx="179">
                  <c:v>40.003</c:v>
                </c:pt>
                <c:pt idx="180">
                  <c:v>11.4965</c:v>
                </c:pt>
                <c:pt idx="181">
                  <c:v>6.981</c:v>
                </c:pt>
                <c:pt idx="182">
                  <c:v>308.288</c:v>
                </c:pt>
                <c:pt idx="183">
                  <c:v>249.997</c:v>
                </c:pt>
                <c:pt idx="184">
                  <c:v>200.022</c:v>
                </c:pt>
                <c:pt idx="185">
                  <c:v>175.012</c:v>
                </c:pt>
                <c:pt idx="186">
                  <c:v>149.979</c:v>
                </c:pt>
                <c:pt idx="187">
                  <c:v>124.978</c:v>
                </c:pt>
                <c:pt idx="188">
                  <c:v>102.006</c:v>
                </c:pt>
                <c:pt idx="189">
                  <c:v>74.994</c:v>
                </c:pt>
                <c:pt idx="190">
                  <c:v>50.004</c:v>
                </c:pt>
                <c:pt idx="191">
                  <c:v>41.996</c:v>
                </c:pt>
                <c:pt idx="192">
                  <c:v>31.001</c:v>
                </c:pt>
                <c:pt idx="193">
                  <c:v>20.993</c:v>
                </c:pt>
                <c:pt idx="194">
                  <c:v>11.4865</c:v>
                </c:pt>
                <c:pt idx="195">
                  <c:v>7.017</c:v>
                </c:pt>
                <c:pt idx="196">
                  <c:v>150.958</c:v>
                </c:pt>
                <c:pt idx="197">
                  <c:v>127.014</c:v>
                </c:pt>
                <c:pt idx="198">
                  <c:v>100.003</c:v>
                </c:pt>
                <c:pt idx="199">
                  <c:v>77.016</c:v>
                </c:pt>
                <c:pt idx="200">
                  <c:v>52.003</c:v>
                </c:pt>
                <c:pt idx="201">
                  <c:v>42.017</c:v>
                </c:pt>
                <c:pt idx="202">
                  <c:v>30.493</c:v>
                </c:pt>
                <c:pt idx="203">
                  <c:v>20.997</c:v>
                </c:pt>
                <c:pt idx="204">
                  <c:v>11.5035</c:v>
                </c:pt>
                <c:pt idx="205">
                  <c:v>7.012</c:v>
                </c:pt>
                <c:pt idx="206">
                  <c:v>3.161</c:v>
                </c:pt>
                <c:pt idx="207">
                  <c:v>371.372</c:v>
                </c:pt>
                <c:pt idx="208">
                  <c:v>300.007</c:v>
                </c:pt>
                <c:pt idx="209">
                  <c:v>250.017</c:v>
                </c:pt>
                <c:pt idx="210">
                  <c:v>199.998</c:v>
                </c:pt>
                <c:pt idx="211">
                  <c:v>174.977</c:v>
                </c:pt>
                <c:pt idx="212">
                  <c:v>149.984</c:v>
                </c:pt>
                <c:pt idx="213">
                  <c:v>124.985</c:v>
                </c:pt>
                <c:pt idx="214">
                  <c:v>101.997</c:v>
                </c:pt>
                <c:pt idx="215">
                  <c:v>75.003</c:v>
                </c:pt>
                <c:pt idx="216">
                  <c:v>49.973</c:v>
                </c:pt>
                <c:pt idx="217">
                  <c:v>39.996</c:v>
                </c:pt>
                <c:pt idx="218">
                  <c:v>30.5</c:v>
                </c:pt>
                <c:pt idx="219">
                  <c:v>20.5015</c:v>
                </c:pt>
                <c:pt idx="220">
                  <c:v>11.472</c:v>
                </c:pt>
                <c:pt idx="221">
                  <c:v>7.01</c:v>
                </c:pt>
              </c:numCache>
            </c:numRef>
          </c:xVal>
          <c:yVal>
            <c:numRef>
              <c:f>Fit_2!$K$17:$K$238</c:f>
              <c:numCache>
                <c:formatCode>General</c:formatCode>
                <c:ptCount val="222"/>
                <c:pt idx="0">
                  <c:v>0.0705001</c:v>
                </c:pt>
                <c:pt idx="1">
                  <c:v>-0.0170002</c:v>
                </c:pt>
                <c:pt idx="2">
                  <c:v>0.059</c:v>
                </c:pt>
                <c:pt idx="3">
                  <c:v>0.144</c:v>
                </c:pt>
                <c:pt idx="4">
                  <c:v>0.133</c:v>
                </c:pt>
                <c:pt idx="5">
                  <c:v>0.142</c:v>
                </c:pt>
                <c:pt idx="6">
                  <c:v>0.12</c:v>
                </c:pt>
                <c:pt idx="7">
                  <c:v>0.135</c:v>
                </c:pt>
                <c:pt idx="8">
                  <c:v>0.2</c:v>
                </c:pt>
                <c:pt idx="9">
                  <c:v>0.194</c:v>
                </c:pt>
                <c:pt idx="10">
                  <c:v>0.1545</c:v>
                </c:pt>
                <c:pt idx="11">
                  <c:v>0.137</c:v>
                </c:pt>
                <c:pt idx="12">
                  <c:v>0.081</c:v>
                </c:pt>
                <c:pt idx="13">
                  <c:v>0.066</c:v>
                </c:pt>
                <c:pt idx="14">
                  <c:v>0.1</c:v>
                </c:pt>
                <c:pt idx="15">
                  <c:v>0.115</c:v>
                </c:pt>
                <c:pt idx="16">
                  <c:v>0.13</c:v>
                </c:pt>
                <c:pt idx="17">
                  <c:v>0.193</c:v>
                </c:pt>
                <c:pt idx="18">
                  <c:v>0.194</c:v>
                </c:pt>
                <c:pt idx="19">
                  <c:v>0.137</c:v>
                </c:pt>
                <c:pt idx="20">
                  <c:v>0.318</c:v>
                </c:pt>
                <c:pt idx="21">
                  <c:v>0.137</c:v>
                </c:pt>
                <c:pt idx="22">
                  <c:v>0.364</c:v>
                </c:pt>
                <c:pt idx="23">
                  <c:v>0.183</c:v>
                </c:pt>
                <c:pt idx="24">
                  <c:v>-0.0149999</c:v>
                </c:pt>
                <c:pt idx="25">
                  <c:v>-0.0559998</c:v>
                </c:pt>
                <c:pt idx="26">
                  <c:v>0.082</c:v>
                </c:pt>
                <c:pt idx="27">
                  <c:v>0.243</c:v>
                </c:pt>
                <c:pt idx="28">
                  <c:v>0.105</c:v>
                </c:pt>
                <c:pt idx="29">
                  <c:v>0.132</c:v>
                </c:pt>
                <c:pt idx="30">
                  <c:v>0.134</c:v>
                </c:pt>
                <c:pt idx="31">
                  <c:v>0.243</c:v>
                </c:pt>
                <c:pt idx="32">
                  <c:v>0.19</c:v>
                </c:pt>
                <c:pt idx="33">
                  <c:v>0.195</c:v>
                </c:pt>
                <c:pt idx="34">
                  <c:v>0.445</c:v>
                </c:pt>
                <c:pt idx="35">
                  <c:v>0.383</c:v>
                </c:pt>
                <c:pt idx="36">
                  <c:v>0.3205</c:v>
                </c:pt>
                <c:pt idx="37">
                  <c:v>0.113501</c:v>
                </c:pt>
                <c:pt idx="38">
                  <c:v>-0.1775</c:v>
                </c:pt>
                <c:pt idx="39">
                  <c:v>0.0900002</c:v>
                </c:pt>
                <c:pt idx="40">
                  <c:v>0.14</c:v>
                </c:pt>
                <c:pt idx="41">
                  <c:v>0.321</c:v>
                </c:pt>
                <c:pt idx="42">
                  <c:v>0.316</c:v>
                </c:pt>
                <c:pt idx="43">
                  <c:v>0.33</c:v>
                </c:pt>
                <c:pt idx="44">
                  <c:v>0.17</c:v>
                </c:pt>
                <c:pt idx="45">
                  <c:v>0.2</c:v>
                </c:pt>
                <c:pt idx="46">
                  <c:v>0.2535</c:v>
                </c:pt>
                <c:pt idx="47">
                  <c:v>0.362</c:v>
                </c:pt>
                <c:pt idx="48">
                  <c:v>0.138</c:v>
                </c:pt>
                <c:pt idx="49">
                  <c:v>0.0280001</c:v>
                </c:pt>
                <c:pt idx="50">
                  <c:v>0.0220001</c:v>
                </c:pt>
                <c:pt idx="51">
                  <c:v>-0.0480003</c:v>
                </c:pt>
                <c:pt idx="52">
                  <c:v>-0.0504999</c:v>
                </c:pt>
                <c:pt idx="53">
                  <c:v>0.056</c:v>
                </c:pt>
                <c:pt idx="54">
                  <c:v>0.271</c:v>
                </c:pt>
                <c:pt idx="55">
                  <c:v>0.263</c:v>
                </c:pt>
                <c:pt idx="56">
                  <c:v>0.217</c:v>
                </c:pt>
                <c:pt idx="57">
                  <c:v>0.226</c:v>
                </c:pt>
                <c:pt idx="58">
                  <c:v>0.2465</c:v>
                </c:pt>
                <c:pt idx="59">
                  <c:v>0.3125</c:v>
                </c:pt>
                <c:pt idx="60">
                  <c:v>0.223</c:v>
                </c:pt>
                <c:pt idx="61">
                  <c:v>0.0900002</c:v>
                </c:pt>
                <c:pt idx="62">
                  <c:v>-0.0580001</c:v>
                </c:pt>
                <c:pt idx="63">
                  <c:v>0.016</c:v>
                </c:pt>
                <c:pt idx="64">
                  <c:v>0.133</c:v>
                </c:pt>
                <c:pt idx="65">
                  <c:v>0.328</c:v>
                </c:pt>
                <c:pt idx="66">
                  <c:v>0.171</c:v>
                </c:pt>
                <c:pt idx="67">
                  <c:v>0.405</c:v>
                </c:pt>
                <c:pt idx="68">
                  <c:v>0.173</c:v>
                </c:pt>
                <c:pt idx="69">
                  <c:v>0.1755</c:v>
                </c:pt>
                <c:pt idx="70">
                  <c:v>0.112</c:v>
                </c:pt>
                <c:pt idx="71">
                  <c:v>0.0440001</c:v>
                </c:pt>
                <c:pt idx="72">
                  <c:v>-0.0870001</c:v>
                </c:pt>
                <c:pt idx="73">
                  <c:v>0.113</c:v>
                </c:pt>
                <c:pt idx="74">
                  <c:v>0.0560002</c:v>
                </c:pt>
                <c:pt idx="75">
                  <c:v>0.125</c:v>
                </c:pt>
                <c:pt idx="76">
                  <c:v>0.103</c:v>
                </c:pt>
                <c:pt idx="77">
                  <c:v>0.154</c:v>
                </c:pt>
                <c:pt idx="78">
                  <c:v>0.329</c:v>
                </c:pt>
                <c:pt idx="79">
                  <c:v>0.159</c:v>
                </c:pt>
                <c:pt idx="80">
                  <c:v>0.0395002</c:v>
                </c:pt>
                <c:pt idx="81">
                  <c:v>0.079</c:v>
                </c:pt>
                <c:pt idx="82">
                  <c:v>0.00200033</c:v>
                </c:pt>
                <c:pt idx="83">
                  <c:v>0.188</c:v>
                </c:pt>
                <c:pt idx="84">
                  <c:v>0.0190001</c:v>
                </c:pt>
                <c:pt idx="85">
                  <c:v>0.113</c:v>
                </c:pt>
                <c:pt idx="86">
                  <c:v>0.0830002</c:v>
                </c:pt>
                <c:pt idx="87">
                  <c:v>0.085</c:v>
                </c:pt>
                <c:pt idx="88">
                  <c:v>0.0410004</c:v>
                </c:pt>
                <c:pt idx="89">
                  <c:v>0.0190001</c:v>
                </c:pt>
                <c:pt idx="90">
                  <c:v>0.0565</c:v>
                </c:pt>
                <c:pt idx="91">
                  <c:v>0.106</c:v>
                </c:pt>
                <c:pt idx="92">
                  <c:v>0.115</c:v>
                </c:pt>
                <c:pt idx="93">
                  <c:v>-0.099</c:v>
                </c:pt>
                <c:pt idx="94">
                  <c:v>0.0430002</c:v>
                </c:pt>
                <c:pt idx="95">
                  <c:v>0.0669999</c:v>
                </c:pt>
                <c:pt idx="96">
                  <c:v>0.0900002</c:v>
                </c:pt>
                <c:pt idx="97">
                  <c:v>0.149</c:v>
                </c:pt>
                <c:pt idx="98">
                  <c:v>0.181</c:v>
                </c:pt>
                <c:pt idx="99">
                  <c:v>0.175</c:v>
                </c:pt>
                <c:pt idx="100">
                  <c:v>0.476</c:v>
                </c:pt>
                <c:pt idx="101">
                  <c:v>0.39</c:v>
                </c:pt>
                <c:pt idx="102">
                  <c:v>0.192</c:v>
                </c:pt>
                <c:pt idx="103">
                  <c:v>0.0339999</c:v>
                </c:pt>
                <c:pt idx="104">
                  <c:v>0.115</c:v>
                </c:pt>
                <c:pt idx="105">
                  <c:v>0.136</c:v>
                </c:pt>
                <c:pt idx="106">
                  <c:v>0.203</c:v>
                </c:pt>
                <c:pt idx="107">
                  <c:v>0.073</c:v>
                </c:pt>
                <c:pt idx="108">
                  <c:v>0.0939999</c:v>
                </c:pt>
                <c:pt idx="109">
                  <c:v>0.102</c:v>
                </c:pt>
                <c:pt idx="110">
                  <c:v>0.14</c:v>
                </c:pt>
                <c:pt idx="111">
                  <c:v>-0.00299978</c:v>
                </c:pt>
                <c:pt idx="112">
                  <c:v>0.0939999</c:v>
                </c:pt>
                <c:pt idx="113">
                  <c:v>0.187</c:v>
                </c:pt>
                <c:pt idx="114">
                  <c:v>0.4935</c:v>
                </c:pt>
                <c:pt idx="115">
                  <c:v>0.069</c:v>
                </c:pt>
                <c:pt idx="116">
                  <c:v>0.099</c:v>
                </c:pt>
                <c:pt idx="117">
                  <c:v>0.0699999</c:v>
                </c:pt>
                <c:pt idx="118">
                  <c:v>0.11</c:v>
                </c:pt>
                <c:pt idx="119">
                  <c:v>0.124</c:v>
                </c:pt>
                <c:pt idx="120">
                  <c:v>0.111</c:v>
                </c:pt>
                <c:pt idx="121">
                  <c:v>0.188</c:v>
                </c:pt>
                <c:pt idx="122">
                  <c:v>-0.0679998</c:v>
                </c:pt>
                <c:pt idx="123">
                  <c:v>0.274</c:v>
                </c:pt>
                <c:pt idx="124">
                  <c:v>0.266</c:v>
                </c:pt>
                <c:pt idx="125">
                  <c:v>0.196</c:v>
                </c:pt>
                <c:pt idx="126">
                  <c:v>0.2545</c:v>
                </c:pt>
                <c:pt idx="127">
                  <c:v>0.4055</c:v>
                </c:pt>
                <c:pt idx="128">
                  <c:v>0.0469999</c:v>
                </c:pt>
                <c:pt idx="129">
                  <c:v>0.096</c:v>
                </c:pt>
                <c:pt idx="130">
                  <c:v>0.062</c:v>
                </c:pt>
                <c:pt idx="131">
                  <c:v>0.329</c:v>
                </c:pt>
                <c:pt idx="132">
                  <c:v>0.115</c:v>
                </c:pt>
                <c:pt idx="133">
                  <c:v>0.0159998</c:v>
                </c:pt>
                <c:pt idx="134">
                  <c:v>0.02</c:v>
                </c:pt>
                <c:pt idx="135">
                  <c:v>0.294</c:v>
                </c:pt>
                <c:pt idx="136">
                  <c:v>0.214</c:v>
                </c:pt>
                <c:pt idx="137">
                  <c:v>0.341</c:v>
                </c:pt>
                <c:pt idx="138">
                  <c:v>0.474</c:v>
                </c:pt>
                <c:pt idx="139">
                  <c:v>0.1025</c:v>
                </c:pt>
                <c:pt idx="140">
                  <c:v>0.34</c:v>
                </c:pt>
                <c:pt idx="141">
                  <c:v>0.108</c:v>
                </c:pt>
                <c:pt idx="142">
                  <c:v>0.0830002</c:v>
                </c:pt>
                <c:pt idx="143">
                  <c:v>0.0739999</c:v>
                </c:pt>
                <c:pt idx="144">
                  <c:v>0.165</c:v>
                </c:pt>
                <c:pt idx="145">
                  <c:v>0.153</c:v>
                </c:pt>
                <c:pt idx="146">
                  <c:v>0.145</c:v>
                </c:pt>
                <c:pt idx="147">
                  <c:v>0.0769997</c:v>
                </c:pt>
                <c:pt idx="148">
                  <c:v>0.113</c:v>
                </c:pt>
                <c:pt idx="149">
                  <c:v>0.342</c:v>
                </c:pt>
                <c:pt idx="150">
                  <c:v>0.393</c:v>
                </c:pt>
                <c:pt idx="151">
                  <c:v>0.425</c:v>
                </c:pt>
                <c:pt idx="152">
                  <c:v>0.292</c:v>
                </c:pt>
                <c:pt idx="153">
                  <c:v>0.269</c:v>
                </c:pt>
                <c:pt idx="154">
                  <c:v>0.039</c:v>
                </c:pt>
                <c:pt idx="155">
                  <c:v>0.141</c:v>
                </c:pt>
                <c:pt idx="156">
                  <c:v>0.0650001</c:v>
                </c:pt>
                <c:pt idx="157">
                  <c:v>0.134</c:v>
                </c:pt>
                <c:pt idx="158">
                  <c:v>0.0539999</c:v>
                </c:pt>
                <c:pt idx="159">
                  <c:v>0.1455</c:v>
                </c:pt>
                <c:pt idx="160">
                  <c:v>0.451</c:v>
                </c:pt>
                <c:pt idx="161">
                  <c:v>0.188</c:v>
                </c:pt>
                <c:pt idx="162">
                  <c:v>-0.017</c:v>
                </c:pt>
                <c:pt idx="163">
                  <c:v>0.066</c:v>
                </c:pt>
                <c:pt idx="164">
                  <c:v>0.132</c:v>
                </c:pt>
                <c:pt idx="165">
                  <c:v>0.165</c:v>
                </c:pt>
                <c:pt idx="166">
                  <c:v>0.321</c:v>
                </c:pt>
                <c:pt idx="167">
                  <c:v>0.207</c:v>
                </c:pt>
                <c:pt idx="168">
                  <c:v>0.367</c:v>
                </c:pt>
                <c:pt idx="169">
                  <c:v>0.476</c:v>
                </c:pt>
                <c:pt idx="170">
                  <c:v>0.049</c:v>
                </c:pt>
                <c:pt idx="171">
                  <c:v>0.098</c:v>
                </c:pt>
                <c:pt idx="172">
                  <c:v>0.107</c:v>
                </c:pt>
                <c:pt idx="173">
                  <c:v>0.171</c:v>
                </c:pt>
                <c:pt idx="174">
                  <c:v>0.145</c:v>
                </c:pt>
                <c:pt idx="175">
                  <c:v>0.168</c:v>
                </c:pt>
                <c:pt idx="176">
                  <c:v>0.137</c:v>
                </c:pt>
                <c:pt idx="177">
                  <c:v>0.221</c:v>
                </c:pt>
                <c:pt idx="178">
                  <c:v>0.358</c:v>
                </c:pt>
                <c:pt idx="179">
                  <c:v>0.368</c:v>
                </c:pt>
                <c:pt idx="180">
                  <c:v>0.2015</c:v>
                </c:pt>
                <c:pt idx="181">
                  <c:v>0.127</c:v>
                </c:pt>
                <c:pt idx="182">
                  <c:v>0.0320001</c:v>
                </c:pt>
                <c:pt idx="183">
                  <c:v>0.0999999</c:v>
                </c:pt>
                <c:pt idx="184">
                  <c:v>0.145</c:v>
                </c:pt>
                <c:pt idx="185">
                  <c:v>0.105</c:v>
                </c:pt>
                <c:pt idx="186">
                  <c:v>0.274</c:v>
                </c:pt>
                <c:pt idx="187">
                  <c:v>0.17</c:v>
                </c:pt>
                <c:pt idx="188">
                  <c:v>0.0519996</c:v>
                </c:pt>
                <c:pt idx="189">
                  <c:v>0.173</c:v>
                </c:pt>
                <c:pt idx="190">
                  <c:v>0.38</c:v>
                </c:pt>
                <c:pt idx="191">
                  <c:v>0.197</c:v>
                </c:pt>
                <c:pt idx="192">
                  <c:v>0.24</c:v>
                </c:pt>
                <c:pt idx="193">
                  <c:v>0.381</c:v>
                </c:pt>
                <c:pt idx="194">
                  <c:v>0.440001</c:v>
                </c:pt>
                <c:pt idx="195">
                  <c:v>0.374</c:v>
                </c:pt>
                <c:pt idx="196">
                  <c:v>0.0579998</c:v>
                </c:pt>
                <c:pt idx="197">
                  <c:v>0.0800002</c:v>
                </c:pt>
                <c:pt idx="198">
                  <c:v>0.101</c:v>
                </c:pt>
                <c:pt idx="199">
                  <c:v>0.033</c:v>
                </c:pt>
                <c:pt idx="200">
                  <c:v>0.332</c:v>
                </c:pt>
                <c:pt idx="201">
                  <c:v>0.339</c:v>
                </c:pt>
                <c:pt idx="202">
                  <c:v>0.3255</c:v>
                </c:pt>
                <c:pt idx="203">
                  <c:v>0.239</c:v>
                </c:pt>
                <c:pt idx="204">
                  <c:v>0.329</c:v>
                </c:pt>
                <c:pt idx="205">
                  <c:v>0.27</c:v>
                </c:pt>
                <c:pt idx="206">
                  <c:v>0.191</c:v>
                </c:pt>
                <c:pt idx="207">
                  <c:v>-0.102</c:v>
                </c:pt>
                <c:pt idx="208">
                  <c:v>0.143</c:v>
                </c:pt>
                <c:pt idx="209">
                  <c:v>0.0999999</c:v>
                </c:pt>
                <c:pt idx="210">
                  <c:v>0.146</c:v>
                </c:pt>
                <c:pt idx="211">
                  <c:v>0.0799999</c:v>
                </c:pt>
                <c:pt idx="212">
                  <c:v>0.124</c:v>
                </c:pt>
                <c:pt idx="213">
                  <c:v>0.1</c:v>
                </c:pt>
                <c:pt idx="214">
                  <c:v>0.0849996</c:v>
                </c:pt>
                <c:pt idx="215">
                  <c:v>0.092</c:v>
                </c:pt>
                <c:pt idx="216">
                  <c:v>0.149</c:v>
                </c:pt>
                <c:pt idx="217">
                  <c:v>0.242</c:v>
                </c:pt>
                <c:pt idx="218">
                  <c:v>0.2695</c:v>
                </c:pt>
                <c:pt idx="219">
                  <c:v>0.266</c:v>
                </c:pt>
                <c:pt idx="220">
                  <c:v>0.322001</c:v>
                </c:pt>
                <c:pt idx="221">
                  <c:v>0.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3.004</c:v>
                </c:pt>
                <c:pt idx="1">
                  <c:v>371.97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224884432200099</c:v>
                </c:pt>
                <c:pt idx="1">
                  <c:v>-0.0147154050231266</c:v>
                </c:pt>
              </c:numCache>
            </c:numRef>
          </c:yVal>
          <c:smooth val="0"/>
        </c:ser>
        <c:axId val="5854790"/>
        <c:axId val="54515555"/>
      </c:scatterChart>
      <c:valAx>
        <c:axId val="585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5555"/>
        <c:crossesAt val="0"/>
        <c:crossBetween val="midCat"/>
      </c:valAx>
      <c:valAx>
        <c:axId val="5451555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, averaged, recalibrated downcast CTD data versus bottom bottles
(DOX_CTD_DN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86</c:f>
              <c:numCache>
                <c:formatCode>General</c:formatCode>
                <c:ptCount val="270"/>
                <c:pt idx="0">
                  <c:v>220.154</c:v>
                </c:pt>
                <c:pt idx="1">
                  <c:v>200.008</c:v>
                </c:pt>
                <c:pt idx="2">
                  <c:v>0</c:v>
                </c:pt>
                <c:pt idx="3">
                  <c:v>152.973</c:v>
                </c:pt>
                <c:pt idx="4">
                  <c:v>126.987</c:v>
                </c:pt>
                <c:pt idx="5">
                  <c:v>99.999</c:v>
                </c:pt>
                <c:pt idx="6">
                  <c:v>75.002</c:v>
                </c:pt>
                <c:pt idx="7">
                  <c:v>49.984</c:v>
                </c:pt>
                <c:pt idx="8">
                  <c:v>39.999</c:v>
                </c:pt>
                <c:pt idx="9">
                  <c:v>29.5015</c:v>
                </c:pt>
                <c:pt idx="10">
                  <c:v>20.504</c:v>
                </c:pt>
                <c:pt idx="11">
                  <c:v>10.4905</c:v>
                </c:pt>
                <c:pt idx="12">
                  <c:v>5.003</c:v>
                </c:pt>
                <c:pt idx="13">
                  <c:v>0</c:v>
                </c:pt>
                <c:pt idx="14">
                  <c:v>252.027</c:v>
                </c:pt>
                <c:pt idx="15">
                  <c:v>251.297</c:v>
                </c:pt>
                <c:pt idx="16">
                  <c:v>200.125</c:v>
                </c:pt>
                <c:pt idx="17">
                  <c:v>175.004</c:v>
                </c:pt>
                <c:pt idx="18">
                  <c:v>150.01</c:v>
                </c:pt>
                <c:pt idx="19">
                  <c:v>126.998</c:v>
                </c:pt>
                <c:pt idx="20">
                  <c:v>102.031</c:v>
                </c:pt>
                <c:pt idx="21">
                  <c:v>77.023</c:v>
                </c:pt>
                <c:pt idx="22">
                  <c:v>52.01</c:v>
                </c:pt>
                <c:pt idx="23">
                  <c:v>41.98</c:v>
                </c:pt>
                <c:pt idx="24">
                  <c:v>33.004</c:v>
                </c:pt>
                <c:pt idx="25">
                  <c:v>20.5365</c:v>
                </c:pt>
                <c:pt idx="26">
                  <c:v>11.503</c:v>
                </c:pt>
                <c:pt idx="27">
                  <c:v>6.999</c:v>
                </c:pt>
                <c:pt idx="28">
                  <c:v>0</c:v>
                </c:pt>
                <c:pt idx="29">
                  <c:v>219.979</c:v>
                </c:pt>
                <c:pt idx="30">
                  <c:v>200</c:v>
                </c:pt>
                <c:pt idx="31">
                  <c:v>174.978</c:v>
                </c:pt>
                <c:pt idx="32">
                  <c:v>149.998</c:v>
                </c:pt>
                <c:pt idx="33">
                  <c:v>124.982</c:v>
                </c:pt>
                <c:pt idx="34">
                  <c:v>100.04</c:v>
                </c:pt>
                <c:pt idx="35">
                  <c:v>76.994</c:v>
                </c:pt>
                <c:pt idx="36">
                  <c:v>50.02</c:v>
                </c:pt>
                <c:pt idx="37">
                  <c:v>42.004</c:v>
                </c:pt>
                <c:pt idx="38">
                  <c:v>30.982</c:v>
                </c:pt>
                <c:pt idx="39">
                  <c:v>20.5035</c:v>
                </c:pt>
                <c:pt idx="40">
                  <c:v>11.4995</c:v>
                </c:pt>
                <c:pt idx="41">
                  <c:v>6.998</c:v>
                </c:pt>
                <c:pt idx="42">
                  <c:v>0</c:v>
                </c:pt>
                <c:pt idx="43">
                  <c:v>182.22</c:v>
                </c:pt>
                <c:pt idx="44">
                  <c:v>0</c:v>
                </c:pt>
                <c:pt idx="45">
                  <c:v>150.02</c:v>
                </c:pt>
                <c:pt idx="46">
                  <c:v>124.992</c:v>
                </c:pt>
                <c:pt idx="47">
                  <c:v>100.004</c:v>
                </c:pt>
                <c:pt idx="48">
                  <c:v>74.988</c:v>
                </c:pt>
                <c:pt idx="49">
                  <c:v>51.978</c:v>
                </c:pt>
                <c:pt idx="50">
                  <c:v>40.011</c:v>
                </c:pt>
                <c:pt idx="51">
                  <c:v>31.011</c:v>
                </c:pt>
                <c:pt idx="52">
                  <c:v>20.989</c:v>
                </c:pt>
                <c:pt idx="53">
                  <c:v>11.494</c:v>
                </c:pt>
                <c:pt idx="54">
                  <c:v>5</c:v>
                </c:pt>
                <c:pt idx="55">
                  <c:v>3.01</c:v>
                </c:pt>
                <c:pt idx="56">
                  <c:v>171.2</c:v>
                </c:pt>
                <c:pt idx="57">
                  <c:v>0</c:v>
                </c:pt>
                <c:pt idx="58">
                  <c:v>127.027</c:v>
                </c:pt>
                <c:pt idx="59">
                  <c:v>100.018</c:v>
                </c:pt>
                <c:pt idx="60">
                  <c:v>76.996</c:v>
                </c:pt>
                <c:pt idx="61">
                  <c:v>0</c:v>
                </c:pt>
                <c:pt idx="62">
                  <c:v>42.003</c:v>
                </c:pt>
                <c:pt idx="63">
                  <c:v>30.5025</c:v>
                </c:pt>
                <c:pt idx="64">
                  <c:v>20.987</c:v>
                </c:pt>
                <c:pt idx="65">
                  <c:v>10.5125</c:v>
                </c:pt>
                <c:pt idx="66">
                  <c:v>7.008</c:v>
                </c:pt>
                <c:pt idx="67">
                  <c:v>2.998</c:v>
                </c:pt>
                <c:pt idx="68">
                  <c:v>111.923</c:v>
                </c:pt>
                <c:pt idx="69">
                  <c:v>99.979</c:v>
                </c:pt>
                <c:pt idx="70">
                  <c:v>74.979</c:v>
                </c:pt>
                <c:pt idx="71">
                  <c:v>52.009</c:v>
                </c:pt>
                <c:pt idx="72">
                  <c:v>40.007</c:v>
                </c:pt>
                <c:pt idx="73">
                  <c:v>20.5035</c:v>
                </c:pt>
                <c:pt idx="74">
                  <c:v>10.5005</c:v>
                </c:pt>
                <c:pt idx="75">
                  <c:v>4.991</c:v>
                </c:pt>
                <c:pt idx="76">
                  <c:v>3.735</c:v>
                </c:pt>
                <c:pt idx="77">
                  <c:v>98.7105</c:v>
                </c:pt>
                <c:pt idx="78">
                  <c:v>99.425</c:v>
                </c:pt>
                <c:pt idx="79">
                  <c:v>76.991</c:v>
                </c:pt>
                <c:pt idx="80">
                  <c:v>51.999</c:v>
                </c:pt>
                <c:pt idx="81">
                  <c:v>42</c:v>
                </c:pt>
                <c:pt idx="82">
                  <c:v>31.01</c:v>
                </c:pt>
                <c:pt idx="83">
                  <c:v>21.004</c:v>
                </c:pt>
                <c:pt idx="84">
                  <c:v>10.516</c:v>
                </c:pt>
                <c:pt idx="85">
                  <c:v>4.99</c:v>
                </c:pt>
                <c:pt idx="86">
                  <c:v>3.638</c:v>
                </c:pt>
                <c:pt idx="87">
                  <c:v>144.915</c:v>
                </c:pt>
                <c:pt idx="88">
                  <c:v>124.992</c:v>
                </c:pt>
                <c:pt idx="89">
                  <c:v>101.996</c:v>
                </c:pt>
                <c:pt idx="90">
                  <c:v>74.988</c:v>
                </c:pt>
                <c:pt idx="91">
                  <c:v>51.994</c:v>
                </c:pt>
                <c:pt idx="92">
                  <c:v>41.999</c:v>
                </c:pt>
                <c:pt idx="93">
                  <c:v>31.011</c:v>
                </c:pt>
                <c:pt idx="94">
                  <c:v>20.997</c:v>
                </c:pt>
                <c:pt idx="95">
                  <c:v>10.4915</c:v>
                </c:pt>
                <c:pt idx="96">
                  <c:v>4.974</c:v>
                </c:pt>
                <c:pt idx="97">
                  <c:v>0</c:v>
                </c:pt>
                <c:pt idx="98">
                  <c:v>202.325</c:v>
                </c:pt>
                <c:pt idx="99">
                  <c:v>202.325</c:v>
                </c:pt>
                <c:pt idx="100">
                  <c:v>0</c:v>
                </c:pt>
                <c:pt idx="101">
                  <c:v>0</c:v>
                </c:pt>
                <c:pt idx="102">
                  <c:v>125.005</c:v>
                </c:pt>
                <c:pt idx="103">
                  <c:v>101.996</c:v>
                </c:pt>
                <c:pt idx="104">
                  <c:v>77</c:v>
                </c:pt>
                <c:pt idx="105">
                  <c:v>51.992</c:v>
                </c:pt>
                <c:pt idx="106">
                  <c:v>41.989</c:v>
                </c:pt>
                <c:pt idx="107">
                  <c:v>31.003</c:v>
                </c:pt>
                <c:pt idx="108">
                  <c:v>20.986</c:v>
                </c:pt>
                <c:pt idx="109">
                  <c:v>11.5005</c:v>
                </c:pt>
                <c:pt idx="110">
                  <c:v>4.999</c:v>
                </c:pt>
                <c:pt idx="111">
                  <c:v>3.004</c:v>
                </c:pt>
                <c:pt idx="112">
                  <c:v>176.271</c:v>
                </c:pt>
                <c:pt idx="113">
                  <c:v>149.988</c:v>
                </c:pt>
                <c:pt idx="114">
                  <c:v>124.999</c:v>
                </c:pt>
                <c:pt idx="115">
                  <c:v>100.001</c:v>
                </c:pt>
                <c:pt idx="116">
                  <c:v>76.99</c:v>
                </c:pt>
                <c:pt idx="117">
                  <c:v>51.989</c:v>
                </c:pt>
                <c:pt idx="118">
                  <c:v>40.02</c:v>
                </c:pt>
                <c:pt idx="119">
                  <c:v>31.016</c:v>
                </c:pt>
                <c:pt idx="120">
                  <c:v>20.501</c:v>
                </c:pt>
                <c:pt idx="121">
                  <c:v>10.5105</c:v>
                </c:pt>
                <c:pt idx="122">
                  <c:v>7.001</c:v>
                </c:pt>
                <c:pt idx="123">
                  <c:v>0</c:v>
                </c:pt>
                <c:pt idx="124">
                  <c:v>312.396</c:v>
                </c:pt>
                <c:pt idx="125">
                  <c:v>302.007</c:v>
                </c:pt>
                <c:pt idx="126">
                  <c:v>252.01</c:v>
                </c:pt>
                <c:pt idx="127">
                  <c:v>0</c:v>
                </c:pt>
                <c:pt idx="128">
                  <c:v>174.996</c:v>
                </c:pt>
                <c:pt idx="129">
                  <c:v>0</c:v>
                </c:pt>
                <c:pt idx="130">
                  <c:v>127.001</c:v>
                </c:pt>
                <c:pt idx="131">
                  <c:v>101.999</c:v>
                </c:pt>
                <c:pt idx="132">
                  <c:v>75.017</c:v>
                </c:pt>
                <c:pt idx="133">
                  <c:v>52.003</c:v>
                </c:pt>
                <c:pt idx="134">
                  <c:v>42.013</c:v>
                </c:pt>
                <c:pt idx="135">
                  <c:v>31.003</c:v>
                </c:pt>
                <c:pt idx="136">
                  <c:v>20.987</c:v>
                </c:pt>
                <c:pt idx="137">
                  <c:v>11.501</c:v>
                </c:pt>
                <c:pt idx="138">
                  <c:v>4.989</c:v>
                </c:pt>
                <c:pt idx="139">
                  <c:v>0</c:v>
                </c:pt>
                <c:pt idx="140">
                  <c:v>371.975</c:v>
                </c:pt>
                <c:pt idx="141">
                  <c:v>300.026</c:v>
                </c:pt>
                <c:pt idx="142">
                  <c:v>251.999</c:v>
                </c:pt>
                <c:pt idx="143">
                  <c:v>0</c:v>
                </c:pt>
                <c:pt idx="144">
                  <c:v>175.008</c:v>
                </c:pt>
                <c:pt idx="145">
                  <c:v>149.989</c:v>
                </c:pt>
                <c:pt idx="146">
                  <c:v>125.009</c:v>
                </c:pt>
                <c:pt idx="147">
                  <c:v>100.003</c:v>
                </c:pt>
                <c:pt idx="148">
                  <c:v>75.002</c:v>
                </c:pt>
                <c:pt idx="149">
                  <c:v>51.988</c:v>
                </c:pt>
                <c:pt idx="150">
                  <c:v>41.989</c:v>
                </c:pt>
                <c:pt idx="151">
                  <c:v>30.99</c:v>
                </c:pt>
                <c:pt idx="152">
                  <c:v>20.4825</c:v>
                </c:pt>
                <c:pt idx="153">
                  <c:v>10.5</c:v>
                </c:pt>
                <c:pt idx="154">
                  <c:v>4.996</c:v>
                </c:pt>
                <c:pt idx="155">
                  <c:v>3.115</c:v>
                </c:pt>
                <c:pt idx="156">
                  <c:v>341.386</c:v>
                </c:pt>
                <c:pt idx="157">
                  <c:v>301.978</c:v>
                </c:pt>
                <c:pt idx="158">
                  <c:v>249.992</c:v>
                </c:pt>
                <c:pt idx="159">
                  <c:v>200.006</c:v>
                </c:pt>
                <c:pt idx="160">
                  <c:v>175.027</c:v>
                </c:pt>
                <c:pt idx="161">
                  <c:v>0</c:v>
                </c:pt>
                <c:pt idx="162">
                  <c:v>125.02</c:v>
                </c:pt>
                <c:pt idx="163">
                  <c:v>99.991</c:v>
                </c:pt>
                <c:pt idx="164">
                  <c:v>74.998</c:v>
                </c:pt>
                <c:pt idx="165">
                  <c:v>50.008</c:v>
                </c:pt>
                <c:pt idx="166">
                  <c:v>40.019</c:v>
                </c:pt>
                <c:pt idx="167">
                  <c:v>30.5265</c:v>
                </c:pt>
                <c:pt idx="168">
                  <c:v>20.4975</c:v>
                </c:pt>
                <c:pt idx="169">
                  <c:v>10.4895</c:v>
                </c:pt>
                <c:pt idx="170">
                  <c:v>4.988</c:v>
                </c:pt>
                <c:pt idx="171">
                  <c:v>3.63</c:v>
                </c:pt>
                <c:pt idx="172">
                  <c:v>276.994</c:v>
                </c:pt>
                <c:pt idx="173">
                  <c:v>251.992</c:v>
                </c:pt>
                <c:pt idx="174">
                  <c:v>200.003</c:v>
                </c:pt>
                <c:pt idx="175">
                  <c:v>175.012</c:v>
                </c:pt>
                <c:pt idx="176">
                  <c:v>149.987</c:v>
                </c:pt>
                <c:pt idx="177">
                  <c:v>0</c:v>
                </c:pt>
                <c:pt idx="178">
                  <c:v>99.998</c:v>
                </c:pt>
                <c:pt idx="179">
                  <c:v>77.009</c:v>
                </c:pt>
                <c:pt idx="180">
                  <c:v>50.013</c:v>
                </c:pt>
                <c:pt idx="181">
                  <c:v>39.986</c:v>
                </c:pt>
                <c:pt idx="182">
                  <c:v>30.992</c:v>
                </c:pt>
                <c:pt idx="183">
                  <c:v>20.482</c:v>
                </c:pt>
                <c:pt idx="184">
                  <c:v>11.498</c:v>
                </c:pt>
                <c:pt idx="185">
                  <c:v>5.01</c:v>
                </c:pt>
                <c:pt idx="186">
                  <c:v>0</c:v>
                </c:pt>
                <c:pt idx="187">
                  <c:v>0</c:v>
                </c:pt>
                <c:pt idx="188">
                  <c:v>186.768</c:v>
                </c:pt>
                <c:pt idx="189">
                  <c:v>0</c:v>
                </c:pt>
                <c:pt idx="190">
                  <c:v>125.015</c:v>
                </c:pt>
                <c:pt idx="191">
                  <c:v>100.007</c:v>
                </c:pt>
                <c:pt idx="192">
                  <c:v>75.004</c:v>
                </c:pt>
                <c:pt idx="193">
                  <c:v>49.988</c:v>
                </c:pt>
                <c:pt idx="194">
                  <c:v>41.0005</c:v>
                </c:pt>
                <c:pt idx="195">
                  <c:v>30.496</c:v>
                </c:pt>
                <c:pt idx="196">
                  <c:v>21.016</c:v>
                </c:pt>
                <c:pt idx="197">
                  <c:v>11.493</c:v>
                </c:pt>
                <c:pt idx="198">
                  <c:v>7.001</c:v>
                </c:pt>
                <c:pt idx="199">
                  <c:v>0</c:v>
                </c:pt>
                <c:pt idx="200">
                  <c:v>161.522</c:v>
                </c:pt>
                <c:pt idx="201">
                  <c:v>0</c:v>
                </c:pt>
                <c:pt idx="202">
                  <c:v>126.981</c:v>
                </c:pt>
                <c:pt idx="203">
                  <c:v>102.007</c:v>
                </c:pt>
                <c:pt idx="204">
                  <c:v>74.993</c:v>
                </c:pt>
                <c:pt idx="205">
                  <c:v>49.999</c:v>
                </c:pt>
                <c:pt idx="206">
                  <c:v>42.005</c:v>
                </c:pt>
                <c:pt idx="207">
                  <c:v>31.01</c:v>
                </c:pt>
                <c:pt idx="208">
                  <c:v>20.5075</c:v>
                </c:pt>
                <c:pt idx="209">
                  <c:v>11.492</c:v>
                </c:pt>
                <c:pt idx="210">
                  <c:v>0</c:v>
                </c:pt>
                <c:pt idx="211">
                  <c:v>0</c:v>
                </c:pt>
                <c:pt idx="212">
                  <c:v>352.133</c:v>
                </c:pt>
                <c:pt idx="213">
                  <c:v>299.978</c:v>
                </c:pt>
                <c:pt idx="214">
                  <c:v>251.999</c:v>
                </c:pt>
                <c:pt idx="215">
                  <c:v>0</c:v>
                </c:pt>
                <c:pt idx="216">
                  <c:v>175.013</c:v>
                </c:pt>
                <c:pt idx="217">
                  <c:v>150</c:v>
                </c:pt>
                <c:pt idx="218">
                  <c:v>125.003</c:v>
                </c:pt>
                <c:pt idx="219">
                  <c:v>101.989</c:v>
                </c:pt>
                <c:pt idx="220">
                  <c:v>75.012</c:v>
                </c:pt>
                <c:pt idx="221">
                  <c:v>50.01</c:v>
                </c:pt>
                <c:pt idx="222">
                  <c:v>40.003</c:v>
                </c:pt>
                <c:pt idx="223">
                  <c:v>20.5015</c:v>
                </c:pt>
                <c:pt idx="224">
                  <c:v>11.4965</c:v>
                </c:pt>
                <c:pt idx="225">
                  <c:v>6.981</c:v>
                </c:pt>
                <c:pt idx="226">
                  <c:v>0</c:v>
                </c:pt>
                <c:pt idx="227">
                  <c:v>308.288</c:v>
                </c:pt>
                <c:pt idx="228">
                  <c:v>302.014</c:v>
                </c:pt>
                <c:pt idx="229">
                  <c:v>249.997</c:v>
                </c:pt>
                <c:pt idx="230">
                  <c:v>200.022</c:v>
                </c:pt>
                <c:pt idx="231">
                  <c:v>175.012</c:v>
                </c:pt>
                <c:pt idx="232">
                  <c:v>149.979</c:v>
                </c:pt>
                <c:pt idx="233">
                  <c:v>124.978</c:v>
                </c:pt>
                <c:pt idx="234">
                  <c:v>102.006</c:v>
                </c:pt>
                <c:pt idx="235">
                  <c:v>74.994</c:v>
                </c:pt>
                <c:pt idx="236">
                  <c:v>50.004</c:v>
                </c:pt>
                <c:pt idx="237">
                  <c:v>41.996</c:v>
                </c:pt>
                <c:pt idx="238">
                  <c:v>31.001</c:v>
                </c:pt>
                <c:pt idx="239">
                  <c:v>20.993</c:v>
                </c:pt>
                <c:pt idx="240">
                  <c:v>11.4865</c:v>
                </c:pt>
                <c:pt idx="241">
                  <c:v>7.017</c:v>
                </c:pt>
                <c:pt idx="242">
                  <c:v>0</c:v>
                </c:pt>
                <c:pt idx="243">
                  <c:v>150.958</c:v>
                </c:pt>
                <c:pt idx="244">
                  <c:v>127.014</c:v>
                </c:pt>
                <c:pt idx="245">
                  <c:v>100.003</c:v>
                </c:pt>
                <c:pt idx="246">
                  <c:v>77.016</c:v>
                </c:pt>
                <c:pt idx="247">
                  <c:v>52.003</c:v>
                </c:pt>
                <c:pt idx="248">
                  <c:v>42.017</c:v>
                </c:pt>
                <c:pt idx="249">
                  <c:v>30.493</c:v>
                </c:pt>
                <c:pt idx="250">
                  <c:v>20.997</c:v>
                </c:pt>
                <c:pt idx="251">
                  <c:v>11.5035</c:v>
                </c:pt>
                <c:pt idx="252">
                  <c:v>7.012</c:v>
                </c:pt>
                <c:pt idx="253">
                  <c:v>3.161</c:v>
                </c:pt>
                <c:pt idx="254">
                  <c:v>371.372</c:v>
                </c:pt>
                <c:pt idx="255">
                  <c:v>300.007</c:v>
                </c:pt>
                <c:pt idx="256">
                  <c:v>250.017</c:v>
                </c:pt>
                <c:pt idx="257">
                  <c:v>199.998</c:v>
                </c:pt>
                <c:pt idx="258">
                  <c:v>174.977</c:v>
                </c:pt>
                <c:pt idx="259">
                  <c:v>149.984</c:v>
                </c:pt>
                <c:pt idx="260">
                  <c:v>124.985</c:v>
                </c:pt>
                <c:pt idx="261">
                  <c:v>101.997</c:v>
                </c:pt>
                <c:pt idx="262">
                  <c:v>75.003</c:v>
                </c:pt>
                <c:pt idx="263">
                  <c:v>49.973</c:v>
                </c:pt>
                <c:pt idx="264">
                  <c:v>39.996</c:v>
                </c:pt>
                <c:pt idx="265">
                  <c:v>30.5</c:v>
                </c:pt>
                <c:pt idx="266">
                  <c:v>20.5015</c:v>
                </c:pt>
                <c:pt idx="267">
                  <c:v>11.472</c:v>
                </c:pt>
                <c:pt idx="268">
                  <c:v>7.01</c:v>
                </c:pt>
                <c:pt idx="269">
                  <c:v>0</c:v>
                </c:pt>
              </c:numCache>
            </c:numRef>
          </c:xVal>
          <c:yVal>
            <c:numRef>
              <c:f>Fit_3!$F$17:$F$286</c:f>
              <c:numCache>
                <c:formatCode>General</c:formatCode>
                <c:ptCount val="270"/>
                <c:pt idx="0">
                  <c:v>0.0705001</c:v>
                </c:pt>
                <c:pt idx="1">
                  <c:v>-0.0170002</c:v>
                </c:pt>
                <c:pt idx="2">
                  <c:v>-4.082</c:v>
                </c:pt>
                <c:pt idx="3">
                  <c:v>0.059</c:v>
                </c:pt>
                <c:pt idx="4">
                  <c:v>0.144</c:v>
                </c:pt>
                <c:pt idx="5">
                  <c:v>0.133</c:v>
                </c:pt>
                <c:pt idx="6">
                  <c:v>0.142</c:v>
                </c:pt>
                <c:pt idx="7">
                  <c:v>0.12</c:v>
                </c:pt>
                <c:pt idx="8">
                  <c:v>0.135</c:v>
                </c:pt>
                <c:pt idx="9">
                  <c:v>0.2</c:v>
                </c:pt>
                <c:pt idx="10">
                  <c:v>0.194</c:v>
                </c:pt>
                <c:pt idx="11">
                  <c:v>0.1545</c:v>
                </c:pt>
                <c:pt idx="12">
                  <c:v>0.137</c:v>
                </c:pt>
                <c:pt idx="13">
                  <c:v>-5.456</c:v>
                </c:pt>
                <c:pt idx="14">
                  <c:v>0.081</c:v>
                </c:pt>
                <c:pt idx="15">
                  <c:v>0.066</c:v>
                </c:pt>
                <c:pt idx="16">
                  <c:v>0.1</c:v>
                </c:pt>
                <c:pt idx="17">
                  <c:v>0.115</c:v>
                </c:pt>
                <c:pt idx="18">
                  <c:v>0.13</c:v>
                </c:pt>
                <c:pt idx="19">
                  <c:v>0.193</c:v>
                </c:pt>
                <c:pt idx="20">
                  <c:v>0.194</c:v>
                </c:pt>
                <c:pt idx="21">
                  <c:v>0.137</c:v>
                </c:pt>
                <c:pt idx="22">
                  <c:v>0.318</c:v>
                </c:pt>
                <c:pt idx="23">
                  <c:v>0.137</c:v>
                </c:pt>
                <c:pt idx="24">
                  <c:v>0.364</c:v>
                </c:pt>
                <c:pt idx="25">
                  <c:v>0.183</c:v>
                </c:pt>
                <c:pt idx="26">
                  <c:v>-0.0149999</c:v>
                </c:pt>
                <c:pt idx="27">
                  <c:v>-0.0559998</c:v>
                </c:pt>
                <c:pt idx="28">
                  <c:v>-6.191</c:v>
                </c:pt>
                <c:pt idx="29">
                  <c:v>0.082</c:v>
                </c:pt>
                <c:pt idx="30">
                  <c:v>0.243</c:v>
                </c:pt>
                <c:pt idx="31">
                  <c:v>0.105</c:v>
                </c:pt>
                <c:pt idx="32">
                  <c:v>0.132</c:v>
                </c:pt>
                <c:pt idx="33">
                  <c:v>0.134</c:v>
                </c:pt>
                <c:pt idx="34">
                  <c:v>0.243</c:v>
                </c:pt>
                <c:pt idx="35">
                  <c:v>0.19</c:v>
                </c:pt>
                <c:pt idx="36">
                  <c:v>0.195</c:v>
                </c:pt>
                <c:pt idx="37">
                  <c:v>0.445</c:v>
                </c:pt>
                <c:pt idx="38">
                  <c:v>0.383</c:v>
                </c:pt>
                <c:pt idx="39">
                  <c:v>0.3205</c:v>
                </c:pt>
                <c:pt idx="40">
                  <c:v>0.113501</c:v>
                </c:pt>
                <c:pt idx="41">
                  <c:v>-0.085</c:v>
                </c:pt>
                <c:pt idx="42">
                  <c:v>-6.061</c:v>
                </c:pt>
                <c:pt idx="43">
                  <c:v>-0.1775</c:v>
                </c:pt>
                <c:pt idx="44">
                  <c:v>-2.176</c:v>
                </c:pt>
                <c:pt idx="45">
                  <c:v>0.0900002</c:v>
                </c:pt>
                <c:pt idx="46">
                  <c:v>0.14</c:v>
                </c:pt>
                <c:pt idx="47">
                  <c:v>0.321</c:v>
                </c:pt>
                <c:pt idx="48">
                  <c:v>0.316</c:v>
                </c:pt>
                <c:pt idx="49">
                  <c:v>0.598</c:v>
                </c:pt>
                <c:pt idx="50">
                  <c:v>0.33</c:v>
                </c:pt>
                <c:pt idx="51">
                  <c:v>0.17</c:v>
                </c:pt>
                <c:pt idx="52">
                  <c:v>0.2</c:v>
                </c:pt>
                <c:pt idx="53">
                  <c:v>0.2535</c:v>
                </c:pt>
                <c:pt idx="54">
                  <c:v>0.362</c:v>
                </c:pt>
                <c:pt idx="55">
                  <c:v>0.138</c:v>
                </c:pt>
                <c:pt idx="56">
                  <c:v>0.0280001</c:v>
                </c:pt>
                <c:pt idx="57">
                  <c:v>-2.369</c:v>
                </c:pt>
                <c:pt idx="58">
                  <c:v>0.0220001</c:v>
                </c:pt>
                <c:pt idx="59">
                  <c:v>-0.288</c:v>
                </c:pt>
                <c:pt idx="60">
                  <c:v>-0.224</c:v>
                </c:pt>
                <c:pt idx="61">
                  <c:v>-3.93</c:v>
                </c:pt>
                <c:pt idx="62">
                  <c:v>-0.761</c:v>
                </c:pt>
                <c:pt idx="63">
                  <c:v>-0.1475</c:v>
                </c:pt>
                <c:pt idx="64">
                  <c:v>-0.0480003</c:v>
                </c:pt>
                <c:pt idx="65">
                  <c:v>-0.0504999</c:v>
                </c:pt>
                <c:pt idx="66">
                  <c:v>-0.18</c:v>
                </c:pt>
                <c:pt idx="67">
                  <c:v>-0.0910001</c:v>
                </c:pt>
                <c:pt idx="68">
                  <c:v>0.056</c:v>
                </c:pt>
                <c:pt idx="69">
                  <c:v>0.271</c:v>
                </c:pt>
                <c:pt idx="70">
                  <c:v>0.263</c:v>
                </c:pt>
                <c:pt idx="71">
                  <c:v>0.217</c:v>
                </c:pt>
                <c:pt idx="72">
                  <c:v>0.226</c:v>
                </c:pt>
                <c:pt idx="73">
                  <c:v>0.2465</c:v>
                </c:pt>
                <c:pt idx="74">
                  <c:v>0.3125</c:v>
                </c:pt>
                <c:pt idx="75">
                  <c:v>0.223</c:v>
                </c:pt>
                <c:pt idx="76">
                  <c:v>0.0900002</c:v>
                </c:pt>
                <c:pt idx="77">
                  <c:v>-0.0580001</c:v>
                </c:pt>
                <c:pt idx="78">
                  <c:v>0.016</c:v>
                </c:pt>
                <c:pt idx="79">
                  <c:v>0.133</c:v>
                </c:pt>
                <c:pt idx="80">
                  <c:v>0.328</c:v>
                </c:pt>
                <c:pt idx="81">
                  <c:v>0.171</c:v>
                </c:pt>
                <c:pt idx="82">
                  <c:v>0.405</c:v>
                </c:pt>
                <c:pt idx="83">
                  <c:v>0.173</c:v>
                </c:pt>
                <c:pt idx="84">
                  <c:v>0.1755</c:v>
                </c:pt>
                <c:pt idx="85">
                  <c:v>0.112</c:v>
                </c:pt>
                <c:pt idx="86">
                  <c:v>0.0440001</c:v>
                </c:pt>
                <c:pt idx="87">
                  <c:v>-0.0870001</c:v>
                </c:pt>
                <c:pt idx="88">
                  <c:v>0.113</c:v>
                </c:pt>
                <c:pt idx="89">
                  <c:v>0.0560002</c:v>
                </c:pt>
                <c:pt idx="90">
                  <c:v>0.125</c:v>
                </c:pt>
                <c:pt idx="91">
                  <c:v>0.103</c:v>
                </c:pt>
                <c:pt idx="92">
                  <c:v>0.154</c:v>
                </c:pt>
                <c:pt idx="93">
                  <c:v>0.329</c:v>
                </c:pt>
                <c:pt idx="94">
                  <c:v>0.159</c:v>
                </c:pt>
                <c:pt idx="95">
                  <c:v>0.0395002</c:v>
                </c:pt>
                <c:pt idx="96">
                  <c:v>0.079</c:v>
                </c:pt>
                <c:pt idx="97">
                  <c:v>-5.426</c:v>
                </c:pt>
                <c:pt idx="98">
                  <c:v>-0.354</c:v>
                </c:pt>
                <c:pt idx="99">
                  <c:v>0.00200033</c:v>
                </c:pt>
                <c:pt idx="100">
                  <c:v>-4.3</c:v>
                </c:pt>
                <c:pt idx="101">
                  <c:v>-4.404</c:v>
                </c:pt>
                <c:pt idx="102">
                  <c:v>0.188</c:v>
                </c:pt>
                <c:pt idx="103">
                  <c:v>0.0190001</c:v>
                </c:pt>
                <c:pt idx="104">
                  <c:v>0.113</c:v>
                </c:pt>
                <c:pt idx="105">
                  <c:v>0.0830002</c:v>
                </c:pt>
                <c:pt idx="106">
                  <c:v>0.085</c:v>
                </c:pt>
                <c:pt idx="107">
                  <c:v>0.0410004</c:v>
                </c:pt>
                <c:pt idx="108">
                  <c:v>0.0190001</c:v>
                </c:pt>
                <c:pt idx="109">
                  <c:v>0.0565</c:v>
                </c:pt>
                <c:pt idx="110">
                  <c:v>0.106</c:v>
                </c:pt>
                <c:pt idx="111">
                  <c:v>0.115</c:v>
                </c:pt>
                <c:pt idx="112">
                  <c:v>-0.099</c:v>
                </c:pt>
                <c:pt idx="113">
                  <c:v>0.0430002</c:v>
                </c:pt>
                <c:pt idx="114">
                  <c:v>0.0669999</c:v>
                </c:pt>
                <c:pt idx="115">
                  <c:v>0.0900002</c:v>
                </c:pt>
                <c:pt idx="116">
                  <c:v>0.484</c:v>
                </c:pt>
                <c:pt idx="117">
                  <c:v>0.149</c:v>
                </c:pt>
                <c:pt idx="118">
                  <c:v>0.181</c:v>
                </c:pt>
                <c:pt idx="119">
                  <c:v>0.175</c:v>
                </c:pt>
                <c:pt idx="120">
                  <c:v>0.476</c:v>
                </c:pt>
                <c:pt idx="121">
                  <c:v>0.39</c:v>
                </c:pt>
                <c:pt idx="122">
                  <c:v>0.192</c:v>
                </c:pt>
                <c:pt idx="123">
                  <c:v>-6.45</c:v>
                </c:pt>
                <c:pt idx="124">
                  <c:v>0.0339999</c:v>
                </c:pt>
                <c:pt idx="125">
                  <c:v>0.115</c:v>
                </c:pt>
                <c:pt idx="126">
                  <c:v>0.136</c:v>
                </c:pt>
                <c:pt idx="127">
                  <c:v>-3.658</c:v>
                </c:pt>
                <c:pt idx="128">
                  <c:v>0.203</c:v>
                </c:pt>
                <c:pt idx="129">
                  <c:v>-4.178</c:v>
                </c:pt>
                <c:pt idx="130">
                  <c:v>0.073</c:v>
                </c:pt>
                <c:pt idx="131">
                  <c:v>0.0939999</c:v>
                </c:pt>
                <c:pt idx="132">
                  <c:v>0.102</c:v>
                </c:pt>
                <c:pt idx="133">
                  <c:v>0.14</c:v>
                </c:pt>
                <c:pt idx="134">
                  <c:v>-0.00299978</c:v>
                </c:pt>
                <c:pt idx="135">
                  <c:v>0.0939999</c:v>
                </c:pt>
                <c:pt idx="136">
                  <c:v>0.187</c:v>
                </c:pt>
                <c:pt idx="137">
                  <c:v>0.4935</c:v>
                </c:pt>
                <c:pt idx="138">
                  <c:v>0.733</c:v>
                </c:pt>
                <c:pt idx="139">
                  <c:v>-6.759</c:v>
                </c:pt>
                <c:pt idx="140">
                  <c:v>0.069</c:v>
                </c:pt>
                <c:pt idx="141">
                  <c:v>0.099</c:v>
                </c:pt>
                <c:pt idx="142">
                  <c:v>0.0699999</c:v>
                </c:pt>
                <c:pt idx="143">
                  <c:v>-4.069</c:v>
                </c:pt>
                <c:pt idx="144">
                  <c:v>0.11</c:v>
                </c:pt>
                <c:pt idx="145">
                  <c:v>0.124</c:v>
                </c:pt>
                <c:pt idx="146">
                  <c:v>0.111</c:v>
                </c:pt>
                <c:pt idx="147">
                  <c:v>0.188</c:v>
                </c:pt>
                <c:pt idx="148">
                  <c:v>-0.0679998</c:v>
                </c:pt>
                <c:pt idx="149">
                  <c:v>0.274</c:v>
                </c:pt>
                <c:pt idx="150">
                  <c:v>0.266</c:v>
                </c:pt>
                <c:pt idx="151">
                  <c:v>0.196</c:v>
                </c:pt>
                <c:pt idx="152">
                  <c:v>0.2545</c:v>
                </c:pt>
                <c:pt idx="153">
                  <c:v>0.4055</c:v>
                </c:pt>
                <c:pt idx="154">
                  <c:v>0.646</c:v>
                </c:pt>
                <c:pt idx="155">
                  <c:v>-0.494</c:v>
                </c:pt>
                <c:pt idx="156">
                  <c:v>0.0469999</c:v>
                </c:pt>
                <c:pt idx="157">
                  <c:v>0.096</c:v>
                </c:pt>
                <c:pt idx="158">
                  <c:v>0.062</c:v>
                </c:pt>
                <c:pt idx="159">
                  <c:v>0.329</c:v>
                </c:pt>
                <c:pt idx="160">
                  <c:v>0.115</c:v>
                </c:pt>
                <c:pt idx="161">
                  <c:v>-4.056</c:v>
                </c:pt>
                <c:pt idx="162">
                  <c:v>0.0159998</c:v>
                </c:pt>
                <c:pt idx="163">
                  <c:v>0.02</c:v>
                </c:pt>
                <c:pt idx="164">
                  <c:v>0.294</c:v>
                </c:pt>
                <c:pt idx="165">
                  <c:v>0.214</c:v>
                </c:pt>
                <c:pt idx="166">
                  <c:v>0.341</c:v>
                </c:pt>
                <c:pt idx="167">
                  <c:v>0.474</c:v>
                </c:pt>
                <c:pt idx="168">
                  <c:v>0.7315</c:v>
                </c:pt>
                <c:pt idx="169">
                  <c:v>0.1025</c:v>
                </c:pt>
                <c:pt idx="170">
                  <c:v>0.34</c:v>
                </c:pt>
                <c:pt idx="171">
                  <c:v>0.108</c:v>
                </c:pt>
                <c:pt idx="172">
                  <c:v>0.0830002</c:v>
                </c:pt>
                <c:pt idx="173">
                  <c:v>0.0739999</c:v>
                </c:pt>
                <c:pt idx="174">
                  <c:v>0.165</c:v>
                </c:pt>
                <c:pt idx="175">
                  <c:v>0.153</c:v>
                </c:pt>
                <c:pt idx="176">
                  <c:v>0.145</c:v>
                </c:pt>
                <c:pt idx="177">
                  <c:v>-4.441</c:v>
                </c:pt>
                <c:pt idx="178">
                  <c:v>0.0769997</c:v>
                </c:pt>
                <c:pt idx="179">
                  <c:v>0.113</c:v>
                </c:pt>
                <c:pt idx="180">
                  <c:v>0.342</c:v>
                </c:pt>
                <c:pt idx="181">
                  <c:v>0.393</c:v>
                </c:pt>
                <c:pt idx="182">
                  <c:v>0.425</c:v>
                </c:pt>
                <c:pt idx="183">
                  <c:v>1.9165</c:v>
                </c:pt>
                <c:pt idx="184">
                  <c:v>0.292</c:v>
                </c:pt>
                <c:pt idx="185">
                  <c:v>0.269</c:v>
                </c:pt>
                <c:pt idx="186">
                  <c:v>-6.804</c:v>
                </c:pt>
                <c:pt idx="187">
                  <c:v>-6.899</c:v>
                </c:pt>
                <c:pt idx="188">
                  <c:v>0.039</c:v>
                </c:pt>
                <c:pt idx="189">
                  <c:v>-3.91</c:v>
                </c:pt>
                <c:pt idx="190">
                  <c:v>0.141</c:v>
                </c:pt>
                <c:pt idx="191">
                  <c:v>0.0650001</c:v>
                </c:pt>
                <c:pt idx="192">
                  <c:v>0.134</c:v>
                </c:pt>
                <c:pt idx="193">
                  <c:v>0.0539999</c:v>
                </c:pt>
                <c:pt idx="194">
                  <c:v>0.1455</c:v>
                </c:pt>
                <c:pt idx="195">
                  <c:v>0.6215</c:v>
                </c:pt>
                <c:pt idx="196">
                  <c:v>0.451</c:v>
                </c:pt>
                <c:pt idx="197">
                  <c:v>0.708</c:v>
                </c:pt>
                <c:pt idx="198">
                  <c:v>0.188</c:v>
                </c:pt>
                <c:pt idx="199">
                  <c:v>-6.388</c:v>
                </c:pt>
                <c:pt idx="200">
                  <c:v>-0.017</c:v>
                </c:pt>
                <c:pt idx="201">
                  <c:v>-3.698</c:v>
                </c:pt>
                <c:pt idx="202">
                  <c:v>0.066</c:v>
                </c:pt>
                <c:pt idx="203">
                  <c:v>0.132</c:v>
                </c:pt>
                <c:pt idx="204">
                  <c:v>0.165</c:v>
                </c:pt>
                <c:pt idx="205">
                  <c:v>0.321</c:v>
                </c:pt>
                <c:pt idx="206">
                  <c:v>0.207</c:v>
                </c:pt>
                <c:pt idx="207">
                  <c:v>0.367</c:v>
                </c:pt>
                <c:pt idx="208">
                  <c:v>0.476</c:v>
                </c:pt>
                <c:pt idx="209">
                  <c:v>0.803</c:v>
                </c:pt>
                <c:pt idx="210">
                  <c:v>-5.651</c:v>
                </c:pt>
                <c:pt idx="211">
                  <c:v>-6.991</c:v>
                </c:pt>
                <c:pt idx="212">
                  <c:v>0.049</c:v>
                </c:pt>
                <c:pt idx="213">
                  <c:v>0.098</c:v>
                </c:pt>
                <c:pt idx="214">
                  <c:v>0.107</c:v>
                </c:pt>
                <c:pt idx="215">
                  <c:v>-3.579</c:v>
                </c:pt>
                <c:pt idx="216">
                  <c:v>0.171</c:v>
                </c:pt>
                <c:pt idx="217">
                  <c:v>0.145</c:v>
                </c:pt>
                <c:pt idx="218">
                  <c:v>0.168</c:v>
                </c:pt>
                <c:pt idx="219">
                  <c:v>0.137</c:v>
                </c:pt>
                <c:pt idx="220">
                  <c:v>0.221</c:v>
                </c:pt>
                <c:pt idx="221">
                  <c:v>0.358</c:v>
                </c:pt>
                <c:pt idx="222">
                  <c:v>0.368</c:v>
                </c:pt>
                <c:pt idx="223">
                  <c:v>0.5745</c:v>
                </c:pt>
                <c:pt idx="224">
                  <c:v>0.2015</c:v>
                </c:pt>
                <c:pt idx="225">
                  <c:v>0.127</c:v>
                </c:pt>
                <c:pt idx="226">
                  <c:v>-6.628</c:v>
                </c:pt>
                <c:pt idx="227">
                  <c:v>0.0320001</c:v>
                </c:pt>
                <c:pt idx="228">
                  <c:v>-0.282</c:v>
                </c:pt>
                <c:pt idx="229">
                  <c:v>0.0999999</c:v>
                </c:pt>
                <c:pt idx="230">
                  <c:v>0.145</c:v>
                </c:pt>
                <c:pt idx="231">
                  <c:v>0.105</c:v>
                </c:pt>
                <c:pt idx="232">
                  <c:v>0.274</c:v>
                </c:pt>
                <c:pt idx="233">
                  <c:v>0.17</c:v>
                </c:pt>
                <c:pt idx="234">
                  <c:v>0.0519996</c:v>
                </c:pt>
                <c:pt idx="235">
                  <c:v>0.173</c:v>
                </c:pt>
                <c:pt idx="236">
                  <c:v>0.38</c:v>
                </c:pt>
                <c:pt idx="237">
                  <c:v>0.197</c:v>
                </c:pt>
                <c:pt idx="238">
                  <c:v>0.24</c:v>
                </c:pt>
                <c:pt idx="239">
                  <c:v>0.381</c:v>
                </c:pt>
                <c:pt idx="240">
                  <c:v>0.440001</c:v>
                </c:pt>
                <c:pt idx="241">
                  <c:v>0.374</c:v>
                </c:pt>
                <c:pt idx="242">
                  <c:v>-6.833</c:v>
                </c:pt>
                <c:pt idx="243">
                  <c:v>0.0579998</c:v>
                </c:pt>
                <c:pt idx="244">
                  <c:v>0.0800002</c:v>
                </c:pt>
                <c:pt idx="245">
                  <c:v>0.101</c:v>
                </c:pt>
                <c:pt idx="246">
                  <c:v>0.033</c:v>
                </c:pt>
                <c:pt idx="247">
                  <c:v>0.332</c:v>
                </c:pt>
                <c:pt idx="248">
                  <c:v>0.339</c:v>
                </c:pt>
                <c:pt idx="249">
                  <c:v>0.3255</c:v>
                </c:pt>
                <c:pt idx="250">
                  <c:v>0.239</c:v>
                </c:pt>
                <c:pt idx="251">
                  <c:v>0.329</c:v>
                </c:pt>
                <c:pt idx="252">
                  <c:v>0.27</c:v>
                </c:pt>
                <c:pt idx="253">
                  <c:v>0.191</c:v>
                </c:pt>
                <c:pt idx="254">
                  <c:v>-0.102</c:v>
                </c:pt>
                <c:pt idx="255">
                  <c:v>0.143</c:v>
                </c:pt>
                <c:pt idx="256">
                  <c:v>0.0999999</c:v>
                </c:pt>
                <c:pt idx="257">
                  <c:v>0.146</c:v>
                </c:pt>
                <c:pt idx="258">
                  <c:v>0.0799999</c:v>
                </c:pt>
                <c:pt idx="259">
                  <c:v>0.124</c:v>
                </c:pt>
                <c:pt idx="260">
                  <c:v>0.1</c:v>
                </c:pt>
                <c:pt idx="261">
                  <c:v>0.0849996</c:v>
                </c:pt>
                <c:pt idx="262">
                  <c:v>0.092</c:v>
                </c:pt>
                <c:pt idx="263">
                  <c:v>0.149</c:v>
                </c:pt>
                <c:pt idx="264">
                  <c:v>0.242</c:v>
                </c:pt>
                <c:pt idx="265">
                  <c:v>0.2695</c:v>
                </c:pt>
                <c:pt idx="266">
                  <c:v>0.266</c:v>
                </c:pt>
                <c:pt idx="267">
                  <c:v>0.322001</c:v>
                </c:pt>
                <c:pt idx="268">
                  <c:v>0.417</c:v>
                </c:pt>
                <c:pt idx="269">
                  <c:v>-7.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6</c:f>
              <c:numCache>
                <c:formatCode>General</c:formatCode>
                <c:ptCount val="20"/>
                <c:pt idx="0">
                  <c:v>220.154</c:v>
                </c:pt>
                <c:pt idx="1">
                  <c:v>252.027</c:v>
                </c:pt>
                <c:pt idx="2">
                  <c:v>219.979</c:v>
                </c:pt>
                <c:pt idx="3">
                  <c:v>182.22</c:v>
                </c:pt>
                <c:pt idx="4">
                  <c:v>171.2</c:v>
                </c:pt>
                <c:pt idx="5">
                  <c:v>111.923</c:v>
                </c:pt>
                <c:pt idx="6">
                  <c:v>98.7105</c:v>
                </c:pt>
                <c:pt idx="7">
                  <c:v>144.915</c:v>
                </c:pt>
                <c:pt idx="8">
                  <c:v>176.271</c:v>
                </c:pt>
                <c:pt idx="9">
                  <c:v>312.396</c:v>
                </c:pt>
                <c:pt idx="10">
                  <c:v>371.975</c:v>
                </c:pt>
                <c:pt idx="11">
                  <c:v>341.386</c:v>
                </c:pt>
                <c:pt idx="12">
                  <c:v>276.994</c:v>
                </c:pt>
                <c:pt idx="13">
                  <c:v>186.768</c:v>
                </c:pt>
                <c:pt idx="14">
                  <c:v>161.522</c:v>
                </c:pt>
                <c:pt idx="15">
                  <c:v>352.133</c:v>
                </c:pt>
                <c:pt idx="16">
                  <c:v>308.288</c:v>
                </c:pt>
                <c:pt idx="17">
                  <c:v>150.958</c:v>
                </c:pt>
                <c:pt idx="18">
                  <c:v>371.372</c:v>
                </c:pt>
              </c:numCache>
            </c:numRef>
          </c:xVal>
          <c:yVal>
            <c:numRef>
              <c:f>Fit_3!$K$17:$K$36</c:f>
              <c:numCache>
                <c:formatCode>General</c:formatCode>
                <c:ptCount val="20"/>
                <c:pt idx="0">
                  <c:v>0.0705001</c:v>
                </c:pt>
                <c:pt idx="1">
                  <c:v>0.081</c:v>
                </c:pt>
                <c:pt idx="2">
                  <c:v>0.082</c:v>
                </c:pt>
                <c:pt idx="3">
                  <c:v>-0.1775</c:v>
                </c:pt>
                <c:pt idx="4">
                  <c:v>0.0280001</c:v>
                </c:pt>
                <c:pt idx="5">
                  <c:v>0.056</c:v>
                </c:pt>
                <c:pt idx="6">
                  <c:v>-0.0580001</c:v>
                </c:pt>
                <c:pt idx="7">
                  <c:v>-0.0870001</c:v>
                </c:pt>
                <c:pt idx="8">
                  <c:v>-0.099</c:v>
                </c:pt>
                <c:pt idx="9">
                  <c:v>0.0339999</c:v>
                </c:pt>
                <c:pt idx="10">
                  <c:v>0.069</c:v>
                </c:pt>
                <c:pt idx="11">
                  <c:v>0.0469999</c:v>
                </c:pt>
                <c:pt idx="12">
                  <c:v>0.0830002</c:v>
                </c:pt>
                <c:pt idx="13">
                  <c:v>0.039</c:v>
                </c:pt>
                <c:pt idx="14">
                  <c:v>-0.017</c:v>
                </c:pt>
                <c:pt idx="15">
                  <c:v>0.049</c:v>
                </c:pt>
                <c:pt idx="16">
                  <c:v>0.0320001</c:v>
                </c:pt>
                <c:pt idx="17">
                  <c:v>0.0579998</c:v>
                </c:pt>
                <c:pt idx="18">
                  <c:v>-0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98.7105</c:v>
                </c:pt>
                <c:pt idx="1">
                  <c:v>371.975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191373879456514</c:v>
                </c:pt>
                <c:pt idx="1">
                  <c:v>0.0403081223492759</c:v>
                </c:pt>
              </c:numCache>
            </c:numRef>
          </c:yVal>
          <c:smooth val="0"/>
        </c:ser>
        <c:axId val="13203144"/>
        <c:axId val="28836328"/>
      </c:scatterChart>
      <c:valAx>
        <c:axId val="1320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6328"/>
        <c:crossesAt val="0"/>
        <c:crossBetween val="midCat"/>
      </c:valAx>
      <c:valAx>
        <c:axId val="2883632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3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3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2.xml"/><Relationship Id="rId4" Type="http://schemas.openxmlformats.org/officeDocument/2006/relationships/ctrlProp" Target="../ctrlProps/ctrlProps283.xml"/><Relationship Id="rId5" Type="http://schemas.openxmlformats.org/officeDocument/2006/relationships/ctrlProp" Target="../ctrlProps/ctrlProps284.xml"/><Relationship Id="rId6" Type="http://schemas.openxmlformats.org/officeDocument/2006/relationships/ctrlProp" Target="../ctrlProps/ctrlProps285.xml"/><Relationship Id="rId7" Type="http://schemas.openxmlformats.org/officeDocument/2006/relationships/ctrlProp" Target="../ctrlProps/ctrlProps286.xml"/><Relationship Id="rId8" Type="http://schemas.openxmlformats.org/officeDocument/2006/relationships/ctrlProp" Target="../ctrlProps/ctrlProps287.xml"/><Relationship Id="rId9" Type="http://schemas.openxmlformats.org/officeDocument/2006/relationships/ctrlProp" Target="../ctrlProps/ctrlProps288.xml"/><Relationship Id="rId10" Type="http://schemas.openxmlformats.org/officeDocument/2006/relationships/ctrlProp" Target="../ctrlProps/ctrlProps289.xml"/><Relationship Id="rId11" Type="http://schemas.openxmlformats.org/officeDocument/2006/relationships/ctrlProp" Target="../ctrlProps/ctrlProps290.xml"/><Relationship Id="rId12" Type="http://schemas.openxmlformats.org/officeDocument/2006/relationships/ctrlProp" Target="../ctrlProps/ctrlProps291.xml"/><Relationship Id="rId13" Type="http://schemas.openxmlformats.org/officeDocument/2006/relationships/ctrlProp" Target="../ctrlProps/ctrlProps292.xml"/><Relationship Id="rId14" Type="http://schemas.openxmlformats.org/officeDocument/2006/relationships/ctrlProp" Target="../ctrlProps/ctrlProps293.xml"/><Relationship Id="rId15" Type="http://schemas.openxmlformats.org/officeDocument/2006/relationships/ctrlProp" Target="../ctrlProps/ctrlProps294.xml"/><Relationship Id="rId16" Type="http://schemas.openxmlformats.org/officeDocument/2006/relationships/ctrlProp" Target="../ctrlProps/ctrlProps295.xml"/><Relationship Id="rId17" Type="http://schemas.openxmlformats.org/officeDocument/2006/relationships/ctrlProp" Target="../ctrlProps/ctrlProps296.xml"/><Relationship Id="rId18" Type="http://schemas.openxmlformats.org/officeDocument/2006/relationships/ctrlProp" Target="../ctrlProps/ctrlProps297.xml"/><Relationship Id="rId19" Type="http://schemas.openxmlformats.org/officeDocument/2006/relationships/ctrlProp" Target="../ctrlProps/ctrlProps298.xml"/><Relationship Id="rId20" Type="http://schemas.openxmlformats.org/officeDocument/2006/relationships/ctrlProp" Target="../ctrlProps/ctrlProps299.xml"/><Relationship Id="rId21" Type="http://schemas.openxmlformats.org/officeDocument/2006/relationships/ctrlProp" Target="../ctrlProps/ctrlProps300.xml"/><Relationship Id="rId22" Type="http://schemas.openxmlformats.org/officeDocument/2006/relationships/ctrlProp" Target="../ctrlProps/ctrlProps301.xml"/><Relationship Id="rId23" Type="http://schemas.openxmlformats.org/officeDocument/2006/relationships/ctrlProp" Target="../ctrlProps/ctrlProps302.xml"/><Relationship Id="rId24" Type="http://schemas.openxmlformats.org/officeDocument/2006/relationships/ctrlProp" Target="../ctrlProps/ctrlProps303.xml"/><Relationship Id="rId25" Type="http://schemas.openxmlformats.org/officeDocument/2006/relationships/ctrlProp" Target="../ctrlProps/ctrlProps304.xml"/><Relationship Id="rId26" Type="http://schemas.openxmlformats.org/officeDocument/2006/relationships/ctrlProp" Target="../ctrlProps/ctrlProps305.xml"/><Relationship Id="rId27" Type="http://schemas.openxmlformats.org/officeDocument/2006/relationships/ctrlProp" Target="../ctrlProps/ctrlProps306.xml"/><Relationship Id="rId28" Type="http://schemas.openxmlformats.org/officeDocument/2006/relationships/ctrlProp" Target="../ctrlProps/ctrlProps307.xml"/><Relationship Id="rId29" Type="http://schemas.openxmlformats.org/officeDocument/2006/relationships/ctrlProp" Target="../ctrlProps/ctrlProps308.xml"/><Relationship Id="rId30" Type="http://schemas.openxmlformats.org/officeDocument/2006/relationships/ctrlProp" Target="../ctrlProps/ctrlProps309.xml"/><Relationship Id="rId31" Type="http://schemas.openxmlformats.org/officeDocument/2006/relationships/ctrlProp" Target="../ctrlProps/ctrlProps310.xml"/><Relationship Id="rId32" Type="http://schemas.openxmlformats.org/officeDocument/2006/relationships/ctrlProp" Target="../ctrlProps/ctrlProps311.xml"/><Relationship Id="rId33" Type="http://schemas.openxmlformats.org/officeDocument/2006/relationships/ctrlProp" Target="../ctrlProps/ctrlProps312.xml"/><Relationship Id="rId34" Type="http://schemas.openxmlformats.org/officeDocument/2006/relationships/ctrlProp" Target="../ctrlProps/ctrlProps313.xml"/><Relationship Id="rId35" Type="http://schemas.openxmlformats.org/officeDocument/2006/relationships/ctrlProp" Target="../ctrlProps/ctrlProps314.xml"/><Relationship Id="rId36" Type="http://schemas.openxmlformats.org/officeDocument/2006/relationships/ctrlProp" Target="../ctrlProps/ctrlProps315.xml"/><Relationship Id="rId37" Type="http://schemas.openxmlformats.org/officeDocument/2006/relationships/ctrlProp" Target="../ctrlProps/ctrlProps316.xml"/><Relationship Id="rId38" Type="http://schemas.openxmlformats.org/officeDocument/2006/relationships/ctrlProp" Target="../ctrlProps/ctrlProps317.xml"/><Relationship Id="rId39" Type="http://schemas.openxmlformats.org/officeDocument/2006/relationships/ctrlProp" Target="../ctrlProps/ctrlProps318.xml"/><Relationship Id="rId40" Type="http://schemas.openxmlformats.org/officeDocument/2006/relationships/ctrlProp" Target="../ctrlProps/ctrlProps319.xml"/><Relationship Id="rId41" Type="http://schemas.openxmlformats.org/officeDocument/2006/relationships/ctrlProp" Target="../ctrlProps/ctrlProps320.xml"/><Relationship Id="rId42" Type="http://schemas.openxmlformats.org/officeDocument/2006/relationships/ctrlProp" Target="../ctrlProps/ctrlProps321.xml"/><Relationship Id="rId43" Type="http://schemas.openxmlformats.org/officeDocument/2006/relationships/ctrlProp" Target="../ctrlProps/ctrlProps322.xml"/><Relationship Id="rId44" Type="http://schemas.openxmlformats.org/officeDocument/2006/relationships/ctrlProp" Target="../ctrlProps/ctrlProps323.xml"/><Relationship Id="rId45" Type="http://schemas.openxmlformats.org/officeDocument/2006/relationships/ctrlProp" Target="../ctrlProps/ctrlProps324.xml"/><Relationship Id="rId46" Type="http://schemas.openxmlformats.org/officeDocument/2006/relationships/ctrlProp" Target="../ctrlProps/ctrlProps325.xml"/><Relationship Id="rId47" Type="http://schemas.openxmlformats.org/officeDocument/2006/relationships/ctrlProp" Target="../ctrlProps/ctrlProps326.xml"/><Relationship Id="rId48" Type="http://schemas.openxmlformats.org/officeDocument/2006/relationships/ctrlProp" Target="../ctrlProps/ctrlProps327.xml"/><Relationship Id="rId49" Type="http://schemas.openxmlformats.org/officeDocument/2006/relationships/ctrlProp" Target="../ctrlProps/ctrlProps328.xml"/><Relationship Id="rId50" Type="http://schemas.openxmlformats.org/officeDocument/2006/relationships/ctrlProp" Target="../ctrlProps/ctrlProps329.xml"/><Relationship Id="rId51" Type="http://schemas.openxmlformats.org/officeDocument/2006/relationships/ctrlProp" Target="../ctrlProps/ctrlProps330.xml"/><Relationship Id="rId52" Type="http://schemas.openxmlformats.org/officeDocument/2006/relationships/ctrlProp" Target="../ctrlProps/ctrlProps331.xml"/><Relationship Id="rId53" Type="http://schemas.openxmlformats.org/officeDocument/2006/relationships/ctrlProp" Target="../ctrlProps/ctrlProps332.xml"/><Relationship Id="rId54" Type="http://schemas.openxmlformats.org/officeDocument/2006/relationships/ctrlProp" Target="../ctrlProps/ctrlProps333.xml"/><Relationship Id="rId55" Type="http://schemas.openxmlformats.org/officeDocument/2006/relationships/ctrlProp" Target="../ctrlProps/ctrlProps334.xml"/><Relationship Id="rId56" Type="http://schemas.openxmlformats.org/officeDocument/2006/relationships/ctrlProp" Target="../ctrlProps/ctrlProps335.xml"/><Relationship Id="rId57" Type="http://schemas.openxmlformats.org/officeDocument/2006/relationships/ctrlProp" Target="../ctrlProps/ctrlProps336.xml"/><Relationship Id="rId58" Type="http://schemas.openxmlformats.org/officeDocument/2006/relationships/ctrlProp" Target="../ctrlProps/ctrlProps337.xml"/><Relationship Id="rId59" Type="http://schemas.openxmlformats.org/officeDocument/2006/relationships/ctrlProp" Target="../ctrlProps/ctrlProps338.xml"/><Relationship Id="rId60" Type="http://schemas.openxmlformats.org/officeDocument/2006/relationships/ctrlProp" Target="../ctrlProps/ctrlProps339.xml"/><Relationship Id="rId61" Type="http://schemas.openxmlformats.org/officeDocument/2006/relationships/ctrlProp" Target="../ctrlProps/ctrlProps340.xml"/><Relationship Id="rId62" Type="http://schemas.openxmlformats.org/officeDocument/2006/relationships/ctrlProp" Target="../ctrlProps/ctrlProps341.xml"/><Relationship Id="rId63" Type="http://schemas.openxmlformats.org/officeDocument/2006/relationships/ctrlProp" Target="../ctrlProps/ctrlProps342.xml"/><Relationship Id="rId64" Type="http://schemas.openxmlformats.org/officeDocument/2006/relationships/ctrlProp" Target="../ctrlProps/ctrlProps343.xml"/><Relationship Id="rId65" Type="http://schemas.openxmlformats.org/officeDocument/2006/relationships/ctrlProp" Target="../ctrlProps/ctrlProps344.xml"/><Relationship Id="rId66" Type="http://schemas.openxmlformats.org/officeDocument/2006/relationships/ctrlProp" Target="../ctrlProps/ctrlProps345.xml"/><Relationship Id="rId67" Type="http://schemas.openxmlformats.org/officeDocument/2006/relationships/ctrlProp" Target="../ctrlProps/ctrlProps346.xml"/><Relationship Id="rId68" Type="http://schemas.openxmlformats.org/officeDocument/2006/relationships/ctrlProp" Target="../ctrlProps/ctrlProps347.xml"/><Relationship Id="rId69" Type="http://schemas.openxmlformats.org/officeDocument/2006/relationships/ctrlProp" Target="../ctrlProps/ctrlProps348.xml"/><Relationship Id="rId70" Type="http://schemas.openxmlformats.org/officeDocument/2006/relationships/ctrlProp" Target="../ctrlProps/ctrlProps349.xml"/><Relationship Id="rId71" Type="http://schemas.openxmlformats.org/officeDocument/2006/relationships/ctrlProp" Target="../ctrlProps/ctrlProps350.xml"/><Relationship Id="rId72" Type="http://schemas.openxmlformats.org/officeDocument/2006/relationships/ctrlProp" Target="../ctrlProps/ctrlProps351.xml"/><Relationship Id="rId73" Type="http://schemas.openxmlformats.org/officeDocument/2006/relationships/ctrlProp" Target="../ctrlProps/ctrlProps352.xml"/><Relationship Id="rId74" Type="http://schemas.openxmlformats.org/officeDocument/2006/relationships/ctrlProp" Target="../ctrlProps/ctrlProps353.xml"/><Relationship Id="rId75" Type="http://schemas.openxmlformats.org/officeDocument/2006/relationships/ctrlProp" Target="../ctrlProps/ctrlProps354.xml"/><Relationship Id="rId76" Type="http://schemas.openxmlformats.org/officeDocument/2006/relationships/ctrlProp" Target="../ctrlProps/ctrlProps355.xml"/><Relationship Id="rId77" Type="http://schemas.openxmlformats.org/officeDocument/2006/relationships/ctrlProp" Target="../ctrlProps/ctrlProps356.xml"/><Relationship Id="rId78" Type="http://schemas.openxmlformats.org/officeDocument/2006/relationships/ctrlProp" Target="../ctrlProps/ctrlProps357.xml"/><Relationship Id="rId79" Type="http://schemas.openxmlformats.org/officeDocument/2006/relationships/ctrlProp" Target="../ctrlProps/ctrlProps358.xml"/><Relationship Id="rId80" Type="http://schemas.openxmlformats.org/officeDocument/2006/relationships/ctrlProp" Target="../ctrlProps/ctrlProps359.xml"/><Relationship Id="rId81" Type="http://schemas.openxmlformats.org/officeDocument/2006/relationships/ctrlProp" Target="../ctrlProps/ctrlProps360.xml"/><Relationship Id="rId82" Type="http://schemas.openxmlformats.org/officeDocument/2006/relationships/ctrlProp" Target="../ctrlProps/ctrlProps361.xml"/><Relationship Id="rId83" Type="http://schemas.openxmlformats.org/officeDocument/2006/relationships/ctrlProp" Target="../ctrlProps/ctrlProps362.xml"/><Relationship Id="rId84" Type="http://schemas.openxmlformats.org/officeDocument/2006/relationships/ctrlProp" Target="../ctrlProps/ctrlProps363.xml"/><Relationship Id="rId85" Type="http://schemas.openxmlformats.org/officeDocument/2006/relationships/ctrlProp" Target="../ctrlProps/ctrlProps364.xml"/><Relationship Id="rId86" Type="http://schemas.openxmlformats.org/officeDocument/2006/relationships/ctrlProp" Target="../ctrlProps/ctrlProps365.xml"/><Relationship Id="rId87" Type="http://schemas.openxmlformats.org/officeDocument/2006/relationships/ctrlProp" Target="../ctrlProps/ctrlProps366.xml"/><Relationship Id="rId88" Type="http://schemas.openxmlformats.org/officeDocument/2006/relationships/ctrlProp" Target="../ctrlProps/ctrlProps367.xml"/><Relationship Id="rId89" Type="http://schemas.openxmlformats.org/officeDocument/2006/relationships/ctrlProp" Target="../ctrlProps/ctrlProps368.xml"/><Relationship Id="rId90" Type="http://schemas.openxmlformats.org/officeDocument/2006/relationships/ctrlProp" Target="../ctrlProps/ctrlProps369.xml"/><Relationship Id="rId91" Type="http://schemas.openxmlformats.org/officeDocument/2006/relationships/ctrlProp" Target="../ctrlProps/ctrlProps370.xml"/><Relationship Id="rId92" Type="http://schemas.openxmlformats.org/officeDocument/2006/relationships/ctrlProp" Target="../ctrlProps/ctrlProps371.xml"/><Relationship Id="rId93" Type="http://schemas.openxmlformats.org/officeDocument/2006/relationships/ctrlProp" Target="../ctrlProps/ctrlProps372.xml"/><Relationship Id="rId94" Type="http://schemas.openxmlformats.org/officeDocument/2006/relationships/ctrlProp" Target="../ctrlProps/ctrlProps373.xml"/><Relationship Id="rId95" Type="http://schemas.openxmlformats.org/officeDocument/2006/relationships/ctrlProp" Target="../ctrlProps/ctrlProps374.xml"/><Relationship Id="rId96" Type="http://schemas.openxmlformats.org/officeDocument/2006/relationships/ctrlProp" Target="../ctrlProps/ctrlProps375.xml"/><Relationship Id="rId97" Type="http://schemas.openxmlformats.org/officeDocument/2006/relationships/ctrlProp" Target="../ctrlProps/ctrlProps376.xml"/><Relationship Id="rId98" Type="http://schemas.openxmlformats.org/officeDocument/2006/relationships/ctrlProp" Target="../ctrlProps/ctrlProps377.xml"/><Relationship Id="rId99" Type="http://schemas.openxmlformats.org/officeDocument/2006/relationships/ctrlProp" Target="../ctrlProps/ctrlProps378.xml"/><Relationship Id="rId100" Type="http://schemas.openxmlformats.org/officeDocument/2006/relationships/ctrlProp" Target="../ctrlProps/ctrlProps379.xml"/><Relationship Id="rId101" Type="http://schemas.openxmlformats.org/officeDocument/2006/relationships/ctrlProp" Target="../ctrlProps/ctrlProps380.xml"/><Relationship Id="rId102" Type="http://schemas.openxmlformats.org/officeDocument/2006/relationships/ctrlProp" Target="../ctrlProps/ctrlProps381.xml"/><Relationship Id="rId103" Type="http://schemas.openxmlformats.org/officeDocument/2006/relationships/ctrlProp" Target="../ctrlProps/ctrlProps382.xml"/><Relationship Id="rId104" Type="http://schemas.openxmlformats.org/officeDocument/2006/relationships/ctrlProp" Target="../ctrlProps/ctrlProps383.xml"/><Relationship Id="rId105" Type="http://schemas.openxmlformats.org/officeDocument/2006/relationships/ctrlProp" Target="../ctrlProps/ctrlProps384.xml"/><Relationship Id="rId106" Type="http://schemas.openxmlformats.org/officeDocument/2006/relationships/ctrlProp" Target="../ctrlProps/ctrlProps385.xml"/><Relationship Id="rId107" Type="http://schemas.openxmlformats.org/officeDocument/2006/relationships/ctrlProp" Target="../ctrlProps/ctrlProps386.xml"/><Relationship Id="rId108" Type="http://schemas.openxmlformats.org/officeDocument/2006/relationships/ctrlProp" Target="../ctrlProps/ctrlProps387.xml"/><Relationship Id="rId109" Type="http://schemas.openxmlformats.org/officeDocument/2006/relationships/ctrlProp" Target="../ctrlProps/ctrlProps388.xml"/><Relationship Id="rId110" Type="http://schemas.openxmlformats.org/officeDocument/2006/relationships/ctrlProp" Target="../ctrlProps/ctrlProps389.xml"/><Relationship Id="rId111" Type="http://schemas.openxmlformats.org/officeDocument/2006/relationships/ctrlProp" Target="../ctrlProps/ctrlProps390.xml"/><Relationship Id="rId112" Type="http://schemas.openxmlformats.org/officeDocument/2006/relationships/ctrlProp" Target="../ctrlProps/ctrlProps391.xml"/><Relationship Id="rId113" Type="http://schemas.openxmlformats.org/officeDocument/2006/relationships/ctrlProp" Target="../ctrlProps/ctrlProps392.xml"/><Relationship Id="rId114" Type="http://schemas.openxmlformats.org/officeDocument/2006/relationships/ctrlProp" Target="../ctrlProps/ctrlProps393.xml"/><Relationship Id="rId115" Type="http://schemas.openxmlformats.org/officeDocument/2006/relationships/ctrlProp" Target="../ctrlProps/ctrlProps394.xml"/><Relationship Id="rId116" Type="http://schemas.openxmlformats.org/officeDocument/2006/relationships/ctrlProp" Target="../ctrlProps/ctrlProps395.xml"/><Relationship Id="rId117" Type="http://schemas.openxmlformats.org/officeDocument/2006/relationships/ctrlProp" Target="../ctrlProps/ctrlProps396.xml"/><Relationship Id="rId118" Type="http://schemas.openxmlformats.org/officeDocument/2006/relationships/ctrlProp" Target="../ctrlProps/ctrlProps397.xml"/><Relationship Id="rId119" Type="http://schemas.openxmlformats.org/officeDocument/2006/relationships/ctrlProp" Target="../ctrlProps/ctrlProps398.xml"/><Relationship Id="rId120" Type="http://schemas.openxmlformats.org/officeDocument/2006/relationships/ctrlProp" Target="../ctrlProps/ctrlProps399.xml"/><Relationship Id="rId121" Type="http://schemas.openxmlformats.org/officeDocument/2006/relationships/ctrlProp" Target="../ctrlProps/ctrlProps400.xml"/><Relationship Id="rId122" Type="http://schemas.openxmlformats.org/officeDocument/2006/relationships/ctrlProp" Target="../ctrlProps/ctrlProps401.xml"/><Relationship Id="rId123" Type="http://schemas.openxmlformats.org/officeDocument/2006/relationships/ctrlProp" Target="../ctrlProps/ctrlProps402.xml"/><Relationship Id="rId124" Type="http://schemas.openxmlformats.org/officeDocument/2006/relationships/ctrlProp" Target="../ctrlProps/ctrlProps403.xml"/><Relationship Id="rId125" Type="http://schemas.openxmlformats.org/officeDocument/2006/relationships/ctrlProp" Target="../ctrlProps/ctrlProps404.xml"/><Relationship Id="rId126" Type="http://schemas.openxmlformats.org/officeDocument/2006/relationships/ctrlProp" Target="../ctrlProps/ctrlProps405.xml"/><Relationship Id="rId127" Type="http://schemas.openxmlformats.org/officeDocument/2006/relationships/ctrlProp" Target="../ctrlProps/ctrlProps406.xml"/><Relationship Id="rId128" Type="http://schemas.openxmlformats.org/officeDocument/2006/relationships/ctrlProp" Target="../ctrlProps/ctrlProps407.xml"/><Relationship Id="rId129" Type="http://schemas.openxmlformats.org/officeDocument/2006/relationships/ctrlProp" Target="../ctrlProps/ctrlProps408.xml"/><Relationship Id="rId130" Type="http://schemas.openxmlformats.org/officeDocument/2006/relationships/ctrlProp" Target="../ctrlProps/ctrlProps409.xml"/><Relationship Id="rId131" Type="http://schemas.openxmlformats.org/officeDocument/2006/relationships/ctrlProp" Target="../ctrlProps/ctrlProps410.xml"/><Relationship Id="rId132" Type="http://schemas.openxmlformats.org/officeDocument/2006/relationships/ctrlProp" Target="../ctrlProps/ctrlProps411.xml"/><Relationship Id="rId133" Type="http://schemas.openxmlformats.org/officeDocument/2006/relationships/ctrlProp" Target="../ctrlProps/ctrlProps412.xml"/><Relationship Id="rId134" Type="http://schemas.openxmlformats.org/officeDocument/2006/relationships/ctrlProp" Target="../ctrlProps/ctrlProps413.xml"/><Relationship Id="rId135" Type="http://schemas.openxmlformats.org/officeDocument/2006/relationships/ctrlProp" Target="../ctrlProps/ctrlProps414.xml"/><Relationship Id="rId136" Type="http://schemas.openxmlformats.org/officeDocument/2006/relationships/ctrlProp" Target="../ctrlProps/ctrlProps415.xml"/><Relationship Id="rId137" Type="http://schemas.openxmlformats.org/officeDocument/2006/relationships/ctrlProp" Target="../ctrlProps/ctrlProps416.xml"/><Relationship Id="rId138" Type="http://schemas.openxmlformats.org/officeDocument/2006/relationships/ctrlProp" Target="../ctrlProps/ctrlProps417.xml"/><Relationship Id="rId139" Type="http://schemas.openxmlformats.org/officeDocument/2006/relationships/ctrlProp" Target="../ctrlProps/ctrlProps418.xml"/><Relationship Id="rId140" Type="http://schemas.openxmlformats.org/officeDocument/2006/relationships/ctrlProp" Target="../ctrlProps/ctrlProps419.xml"/><Relationship Id="rId141" Type="http://schemas.openxmlformats.org/officeDocument/2006/relationships/ctrlProp" Target="../ctrlProps/ctrlProps420.xml"/><Relationship Id="rId142" Type="http://schemas.openxmlformats.org/officeDocument/2006/relationships/ctrlProp" Target="../ctrlProps/ctrlProps421.xml"/><Relationship Id="rId143" Type="http://schemas.openxmlformats.org/officeDocument/2006/relationships/ctrlProp" Target="../ctrlProps/ctrlProps422.xml"/><Relationship Id="rId144" Type="http://schemas.openxmlformats.org/officeDocument/2006/relationships/ctrlProp" Target="../ctrlProps/ctrlProps423.xml"/><Relationship Id="rId145" Type="http://schemas.openxmlformats.org/officeDocument/2006/relationships/ctrlProp" Target="../ctrlProps/ctrlProps424.xml"/><Relationship Id="rId146" Type="http://schemas.openxmlformats.org/officeDocument/2006/relationships/ctrlProp" Target="../ctrlProps/ctrlProps425.xml"/><Relationship Id="rId147" Type="http://schemas.openxmlformats.org/officeDocument/2006/relationships/ctrlProp" Target="../ctrlProps/ctrlProps426.xml"/><Relationship Id="rId148" Type="http://schemas.openxmlformats.org/officeDocument/2006/relationships/ctrlProp" Target="../ctrlProps/ctrlProps427.xml"/><Relationship Id="rId149" Type="http://schemas.openxmlformats.org/officeDocument/2006/relationships/ctrlProp" Target="../ctrlProps/ctrlProps428.xml"/><Relationship Id="rId150" Type="http://schemas.openxmlformats.org/officeDocument/2006/relationships/ctrlProp" Target="../ctrlProps/ctrlProps429.xml"/><Relationship Id="rId151" Type="http://schemas.openxmlformats.org/officeDocument/2006/relationships/ctrlProp" Target="../ctrlProps/ctrlProps430.xml"/><Relationship Id="rId152" Type="http://schemas.openxmlformats.org/officeDocument/2006/relationships/ctrlProp" Target="../ctrlProps/ctrlProps431.xml"/><Relationship Id="rId153" Type="http://schemas.openxmlformats.org/officeDocument/2006/relationships/ctrlProp" Target="../ctrlProps/ctrlProps432.xml"/><Relationship Id="rId154" Type="http://schemas.openxmlformats.org/officeDocument/2006/relationships/ctrlProp" Target="../ctrlProps/ctrlProps433.xml"/><Relationship Id="rId155" Type="http://schemas.openxmlformats.org/officeDocument/2006/relationships/ctrlProp" Target="../ctrlProps/ctrlProps434.xml"/><Relationship Id="rId156" Type="http://schemas.openxmlformats.org/officeDocument/2006/relationships/ctrlProp" Target="../ctrlProps/ctrlProps435.xml"/><Relationship Id="rId157" Type="http://schemas.openxmlformats.org/officeDocument/2006/relationships/ctrlProp" Target="../ctrlProps/ctrlProps436.xml"/><Relationship Id="rId158" Type="http://schemas.openxmlformats.org/officeDocument/2006/relationships/ctrlProp" Target="../ctrlProps/ctrlProps437.xml"/><Relationship Id="rId159" Type="http://schemas.openxmlformats.org/officeDocument/2006/relationships/ctrlProp" Target="../ctrlProps/ctrlProps438.xml"/><Relationship Id="rId160" Type="http://schemas.openxmlformats.org/officeDocument/2006/relationships/ctrlProp" Target="../ctrlProps/ctrlProps439.xml"/><Relationship Id="rId161" Type="http://schemas.openxmlformats.org/officeDocument/2006/relationships/ctrlProp" Target="../ctrlProps/ctrlProps440.xml"/><Relationship Id="rId162" Type="http://schemas.openxmlformats.org/officeDocument/2006/relationships/ctrlProp" Target="../ctrlProps/ctrlProps441.xml"/><Relationship Id="rId163" Type="http://schemas.openxmlformats.org/officeDocument/2006/relationships/ctrlProp" Target="../ctrlProps/ctrlProps442.xml"/><Relationship Id="rId164" Type="http://schemas.openxmlformats.org/officeDocument/2006/relationships/ctrlProp" Target="../ctrlProps/ctrlProps443.xml"/><Relationship Id="rId165" Type="http://schemas.openxmlformats.org/officeDocument/2006/relationships/ctrlProp" Target="../ctrlProps/ctrlProps444.xml"/><Relationship Id="rId166" Type="http://schemas.openxmlformats.org/officeDocument/2006/relationships/ctrlProp" Target="../ctrlProps/ctrlProps445.xml"/><Relationship Id="rId167" Type="http://schemas.openxmlformats.org/officeDocument/2006/relationships/ctrlProp" Target="../ctrlProps/ctrlProps446.xml"/><Relationship Id="rId168" Type="http://schemas.openxmlformats.org/officeDocument/2006/relationships/ctrlProp" Target="../ctrlProps/ctrlProps447.xml"/><Relationship Id="rId169" Type="http://schemas.openxmlformats.org/officeDocument/2006/relationships/ctrlProp" Target="../ctrlProps/ctrlProps448.xml"/><Relationship Id="rId170" Type="http://schemas.openxmlformats.org/officeDocument/2006/relationships/ctrlProp" Target="../ctrlProps/ctrlProps449.xml"/><Relationship Id="rId171" Type="http://schemas.openxmlformats.org/officeDocument/2006/relationships/ctrlProp" Target="../ctrlProps/ctrlProps450.xml"/><Relationship Id="rId172" Type="http://schemas.openxmlformats.org/officeDocument/2006/relationships/ctrlProp" Target="../ctrlProps/ctrlProps451.xml"/><Relationship Id="rId173" Type="http://schemas.openxmlformats.org/officeDocument/2006/relationships/ctrlProp" Target="../ctrlProps/ctrlProps452.xml"/><Relationship Id="rId174" Type="http://schemas.openxmlformats.org/officeDocument/2006/relationships/ctrlProp" Target="../ctrlProps/ctrlProps453.xml"/><Relationship Id="rId175" Type="http://schemas.openxmlformats.org/officeDocument/2006/relationships/ctrlProp" Target="../ctrlProps/ctrlProps454.xml"/><Relationship Id="rId176" Type="http://schemas.openxmlformats.org/officeDocument/2006/relationships/ctrlProp" Target="../ctrlProps/ctrlProps455.xml"/><Relationship Id="rId177" Type="http://schemas.openxmlformats.org/officeDocument/2006/relationships/ctrlProp" Target="../ctrlProps/ctrlProps456.xml"/><Relationship Id="rId178" Type="http://schemas.openxmlformats.org/officeDocument/2006/relationships/ctrlProp" Target="../ctrlProps/ctrlProps457.xml"/><Relationship Id="rId179" Type="http://schemas.openxmlformats.org/officeDocument/2006/relationships/ctrlProp" Target="../ctrlProps/ctrlProps458.xml"/><Relationship Id="rId180" Type="http://schemas.openxmlformats.org/officeDocument/2006/relationships/ctrlProp" Target="../ctrlProps/ctrlProps459.xml"/><Relationship Id="rId181" Type="http://schemas.openxmlformats.org/officeDocument/2006/relationships/ctrlProp" Target="../ctrlProps/ctrlProps460.xml"/><Relationship Id="rId182" Type="http://schemas.openxmlformats.org/officeDocument/2006/relationships/ctrlProp" Target="../ctrlProps/ctrlProps461.xml"/><Relationship Id="rId183" Type="http://schemas.openxmlformats.org/officeDocument/2006/relationships/ctrlProp" Target="../ctrlProps/ctrlProps462.xml"/><Relationship Id="rId184" Type="http://schemas.openxmlformats.org/officeDocument/2006/relationships/ctrlProp" Target="../ctrlProps/ctrlProps463.xml"/><Relationship Id="rId185" Type="http://schemas.openxmlformats.org/officeDocument/2006/relationships/ctrlProp" Target="../ctrlProps/ctrlProps464.xml"/><Relationship Id="rId186" Type="http://schemas.openxmlformats.org/officeDocument/2006/relationships/ctrlProp" Target="../ctrlProps/ctrlProps465.xml"/><Relationship Id="rId187" Type="http://schemas.openxmlformats.org/officeDocument/2006/relationships/ctrlProp" Target="../ctrlProps/ctrlProps466.xml"/><Relationship Id="rId188" Type="http://schemas.openxmlformats.org/officeDocument/2006/relationships/ctrlProp" Target="../ctrlProps/ctrlProps467.xml"/><Relationship Id="rId189" Type="http://schemas.openxmlformats.org/officeDocument/2006/relationships/ctrlProp" Target="../ctrlProps/ctrlProps468.xml"/><Relationship Id="rId190" Type="http://schemas.openxmlformats.org/officeDocument/2006/relationships/ctrlProp" Target="../ctrlProps/ctrlProps469.xml"/><Relationship Id="rId191" Type="http://schemas.openxmlformats.org/officeDocument/2006/relationships/ctrlProp" Target="../ctrlProps/ctrlProps470.xml"/><Relationship Id="rId192" Type="http://schemas.openxmlformats.org/officeDocument/2006/relationships/ctrlProp" Target="../ctrlProps/ctrlProps471.xml"/><Relationship Id="rId193" Type="http://schemas.openxmlformats.org/officeDocument/2006/relationships/ctrlProp" Target="../ctrlProps/ctrlProps472.xml"/><Relationship Id="rId194" Type="http://schemas.openxmlformats.org/officeDocument/2006/relationships/ctrlProp" Target="../ctrlProps/ctrlProps473.xml"/><Relationship Id="rId195" Type="http://schemas.openxmlformats.org/officeDocument/2006/relationships/ctrlProp" Target="../ctrlProps/ctrlProps474.xml"/><Relationship Id="rId196" Type="http://schemas.openxmlformats.org/officeDocument/2006/relationships/ctrlProp" Target="../ctrlProps/ctrlProps475.xml"/><Relationship Id="rId197" Type="http://schemas.openxmlformats.org/officeDocument/2006/relationships/ctrlProp" Target="../ctrlProps/ctrlProps476.xml"/><Relationship Id="rId198" Type="http://schemas.openxmlformats.org/officeDocument/2006/relationships/ctrlProp" Target="../ctrlProps/ctrlProps477.xml"/><Relationship Id="rId199" Type="http://schemas.openxmlformats.org/officeDocument/2006/relationships/ctrlProp" Target="../ctrlProps/ctrlProps478.xml"/><Relationship Id="rId200" Type="http://schemas.openxmlformats.org/officeDocument/2006/relationships/ctrlProp" Target="../ctrlProps/ctrlProps479.xml"/><Relationship Id="rId201" Type="http://schemas.openxmlformats.org/officeDocument/2006/relationships/ctrlProp" Target="../ctrlProps/ctrlProps480.xml"/><Relationship Id="rId202" Type="http://schemas.openxmlformats.org/officeDocument/2006/relationships/ctrlProp" Target="../ctrlProps/ctrlProps481.xml"/><Relationship Id="rId203" Type="http://schemas.openxmlformats.org/officeDocument/2006/relationships/ctrlProp" Target="../ctrlProps/ctrlProps482.xml"/><Relationship Id="rId204" Type="http://schemas.openxmlformats.org/officeDocument/2006/relationships/ctrlProp" Target="../ctrlProps/ctrlProps483.xml"/><Relationship Id="rId205" Type="http://schemas.openxmlformats.org/officeDocument/2006/relationships/ctrlProp" Target="../ctrlProps/ctrlProps484.xml"/><Relationship Id="rId206" Type="http://schemas.openxmlformats.org/officeDocument/2006/relationships/ctrlProp" Target="../ctrlProps/ctrlProps485.xml"/><Relationship Id="rId207" Type="http://schemas.openxmlformats.org/officeDocument/2006/relationships/ctrlProp" Target="../ctrlProps/ctrlProps486.xml"/><Relationship Id="rId208" Type="http://schemas.openxmlformats.org/officeDocument/2006/relationships/ctrlProp" Target="../ctrlProps/ctrlProps487.xml"/><Relationship Id="rId209" Type="http://schemas.openxmlformats.org/officeDocument/2006/relationships/ctrlProp" Target="../ctrlProps/ctrlProps488.xml"/><Relationship Id="rId210" Type="http://schemas.openxmlformats.org/officeDocument/2006/relationships/ctrlProp" Target="../ctrlProps/ctrlProps489.xml"/><Relationship Id="rId211" Type="http://schemas.openxmlformats.org/officeDocument/2006/relationships/ctrlProp" Target="../ctrlProps/ctrlProps490.xml"/><Relationship Id="rId212" Type="http://schemas.openxmlformats.org/officeDocument/2006/relationships/ctrlProp" Target="../ctrlProps/ctrlProps491.xml"/><Relationship Id="rId213" Type="http://schemas.openxmlformats.org/officeDocument/2006/relationships/ctrlProp" Target="../ctrlProps/ctrlProps492.xml"/><Relationship Id="rId214" Type="http://schemas.openxmlformats.org/officeDocument/2006/relationships/ctrlProp" Target="../ctrlProps/ctrlProps493.xml"/><Relationship Id="rId215" Type="http://schemas.openxmlformats.org/officeDocument/2006/relationships/ctrlProp" Target="../ctrlProps/ctrlProps494.xml"/><Relationship Id="rId216" Type="http://schemas.openxmlformats.org/officeDocument/2006/relationships/ctrlProp" Target="../ctrlProps/ctrlProps495.xml"/><Relationship Id="rId217" Type="http://schemas.openxmlformats.org/officeDocument/2006/relationships/ctrlProp" Target="../ctrlProps/ctrlProps496.xml"/><Relationship Id="rId218" Type="http://schemas.openxmlformats.org/officeDocument/2006/relationships/ctrlProp" Target="../ctrlProps/ctrlProps497.xml"/><Relationship Id="rId219" Type="http://schemas.openxmlformats.org/officeDocument/2006/relationships/ctrlProp" Target="../ctrlProps/ctrlProps498.xml"/><Relationship Id="rId220" Type="http://schemas.openxmlformats.org/officeDocument/2006/relationships/ctrlProp" Target="../ctrlProps/ctrlProps499.xml"/><Relationship Id="rId221" Type="http://schemas.openxmlformats.org/officeDocument/2006/relationships/ctrlProp" Target="../ctrlProps/ctrlProps500.xml"/><Relationship Id="rId222" Type="http://schemas.openxmlformats.org/officeDocument/2006/relationships/ctrlProp" Target="../ctrlProps/ctrlProps501.xml"/><Relationship Id="rId223" Type="http://schemas.openxmlformats.org/officeDocument/2006/relationships/ctrlProp" Target="../ctrlProps/ctrlProps502.xml"/><Relationship Id="rId224" Type="http://schemas.openxmlformats.org/officeDocument/2006/relationships/ctrlProp" Target="../ctrlProps/ctrlProps503.xml"/><Relationship Id="rId225" Type="http://schemas.openxmlformats.org/officeDocument/2006/relationships/ctrlProp" Target="../ctrlProps/ctrlProps504.xml"/><Relationship Id="rId226" Type="http://schemas.openxmlformats.org/officeDocument/2006/relationships/ctrlProp" Target="../ctrlProps/ctrlProps505.xml"/><Relationship Id="rId227" Type="http://schemas.openxmlformats.org/officeDocument/2006/relationships/ctrlProp" Target="../ctrlProps/ctrlProps506.xml"/><Relationship Id="rId228" Type="http://schemas.openxmlformats.org/officeDocument/2006/relationships/ctrlProp" Target="../ctrlProps/ctrlProps507.xml"/><Relationship Id="rId229" Type="http://schemas.openxmlformats.org/officeDocument/2006/relationships/ctrlProp" Target="../ctrlProps/ctrlProps508.xml"/><Relationship Id="rId230" Type="http://schemas.openxmlformats.org/officeDocument/2006/relationships/ctrlProp" Target="../ctrlProps/ctrlProps509.xml"/><Relationship Id="rId231" Type="http://schemas.openxmlformats.org/officeDocument/2006/relationships/ctrlProp" Target="../ctrlProps/ctrlProps510.xml"/><Relationship Id="rId232" Type="http://schemas.openxmlformats.org/officeDocument/2006/relationships/ctrlProp" Target="../ctrlProps/ctrlProps511.xml"/><Relationship Id="rId233" Type="http://schemas.openxmlformats.org/officeDocument/2006/relationships/ctrlProp" Target="../ctrlProps/ctrlProps512.xml"/><Relationship Id="rId234" Type="http://schemas.openxmlformats.org/officeDocument/2006/relationships/ctrlProp" Target="../ctrlProps/ctrlProps513.xml"/><Relationship Id="rId235" Type="http://schemas.openxmlformats.org/officeDocument/2006/relationships/ctrlProp" Target="../ctrlProps/ctrlProps514.xml"/><Relationship Id="rId236" Type="http://schemas.openxmlformats.org/officeDocument/2006/relationships/ctrlProp" Target="../ctrlProps/ctrlProps515.xml"/><Relationship Id="rId237" Type="http://schemas.openxmlformats.org/officeDocument/2006/relationships/ctrlProp" Target="../ctrlProps/ctrlProps516.xml"/><Relationship Id="rId238" Type="http://schemas.openxmlformats.org/officeDocument/2006/relationships/ctrlProp" Target="../ctrlProps/ctrlProps517.xml"/><Relationship Id="rId239" Type="http://schemas.openxmlformats.org/officeDocument/2006/relationships/ctrlProp" Target="../ctrlProps/ctrlProps518.xml"/><Relationship Id="rId240" Type="http://schemas.openxmlformats.org/officeDocument/2006/relationships/ctrlProp" Target="../ctrlProps/ctrlProps519.xml"/><Relationship Id="rId241" Type="http://schemas.openxmlformats.org/officeDocument/2006/relationships/ctrlProp" Target="../ctrlProps/ctrlProps520.xml"/><Relationship Id="rId242" Type="http://schemas.openxmlformats.org/officeDocument/2006/relationships/ctrlProp" Target="../ctrlProps/ctrlProps521.xml"/><Relationship Id="rId243" Type="http://schemas.openxmlformats.org/officeDocument/2006/relationships/ctrlProp" Target="../ctrlProps/ctrlProps522.xml"/><Relationship Id="rId244" Type="http://schemas.openxmlformats.org/officeDocument/2006/relationships/ctrlProp" Target="../ctrlProps/ctrlProps523.xml"/><Relationship Id="rId245" Type="http://schemas.openxmlformats.org/officeDocument/2006/relationships/ctrlProp" Target="../ctrlProps/ctrlProps524.xml"/><Relationship Id="rId246" Type="http://schemas.openxmlformats.org/officeDocument/2006/relationships/ctrlProp" Target="../ctrlProps/ctrlProps525.xml"/><Relationship Id="rId247" Type="http://schemas.openxmlformats.org/officeDocument/2006/relationships/ctrlProp" Target="../ctrlProps/ctrlProps526.xml"/><Relationship Id="rId248" Type="http://schemas.openxmlformats.org/officeDocument/2006/relationships/ctrlProp" Target="../ctrlProps/ctrlProps527.xml"/><Relationship Id="rId249" Type="http://schemas.openxmlformats.org/officeDocument/2006/relationships/ctrlProp" Target="../ctrlProps/ctrlProps528.xml"/><Relationship Id="rId250" Type="http://schemas.openxmlformats.org/officeDocument/2006/relationships/ctrlProp" Target="../ctrlProps/ctrlProps529.xml"/><Relationship Id="rId251" Type="http://schemas.openxmlformats.org/officeDocument/2006/relationships/ctrlProp" Target="../ctrlProps/ctrlProps530.xml"/><Relationship Id="rId252" Type="http://schemas.openxmlformats.org/officeDocument/2006/relationships/ctrlProp" Target="../ctrlProps/ctrlProps531.xml"/><Relationship Id="rId253" Type="http://schemas.openxmlformats.org/officeDocument/2006/relationships/ctrlProp" Target="../ctrlProps/ctrlProps532.xml"/><Relationship Id="rId254" Type="http://schemas.openxmlformats.org/officeDocument/2006/relationships/ctrlProp" Target="../ctrlProps/ctrlProps533.xml"/><Relationship Id="rId255" Type="http://schemas.openxmlformats.org/officeDocument/2006/relationships/ctrlProp" Target="../ctrlProps/ctrlProps534.xml"/><Relationship Id="rId256" Type="http://schemas.openxmlformats.org/officeDocument/2006/relationships/ctrlProp" Target="../ctrlProps/ctrlProps535.xml"/><Relationship Id="rId257" Type="http://schemas.openxmlformats.org/officeDocument/2006/relationships/ctrlProp" Target="../ctrlProps/ctrlProps536.xml"/><Relationship Id="rId258" Type="http://schemas.openxmlformats.org/officeDocument/2006/relationships/ctrlProp" Target="../ctrlProps/ctrlProps537.xml"/><Relationship Id="rId259" Type="http://schemas.openxmlformats.org/officeDocument/2006/relationships/ctrlProp" Target="../ctrlProps/ctrlProps538.xml"/><Relationship Id="rId260" Type="http://schemas.openxmlformats.org/officeDocument/2006/relationships/ctrlProp" Target="../ctrlProps/ctrlProps539.xml"/><Relationship Id="rId261" Type="http://schemas.openxmlformats.org/officeDocument/2006/relationships/ctrlProp" Target="../ctrlProps/ctrlProps540.xml"/><Relationship Id="rId262" Type="http://schemas.openxmlformats.org/officeDocument/2006/relationships/ctrlProp" Target="../ctrlProps/ctrlProps541.xml"/><Relationship Id="rId263" Type="http://schemas.openxmlformats.org/officeDocument/2006/relationships/ctrlProp" Target="../ctrlProps/ctrlProps542.xml"/><Relationship Id="rId264" Type="http://schemas.openxmlformats.org/officeDocument/2006/relationships/ctrlProp" Target="../ctrlProps/ctrlProps543.xml"/><Relationship Id="rId265" Type="http://schemas.openxmlformats.org/officeDocument/2006/relationships/ctrlProp" Target="../ctrlProps/ctrlProps544.xml"/><Relationship Id="rId266" Type="http://schemas.openxmlformats.org/officeDocument/2006/relationships/ctrlProp" Target="../ctrlProps/ctrlProps545.xml"/><Relationship Id="rId267" Type="http://schemas.openxmlformats.org/officeDocument/2006/relationships/ctrlProp" Target="../ctrlProps/ctrlProps546.xml"/><Relationship Id="rId268" Type="http://schemas.openxmlformats.org/officeDocument/2006/relationships/ctrlProp" Target="../ctrlProps/ctrlProps547.xml"/><Relationship Id="rId269" Type="http://schemas.openxmlformats.org/officeDocument/2006/relationships/ctrlProp" Target="../ctrlProps/ctrlProps548.xml"/><Relationship Id="rId270" Type="http://schemas.openxmlformats.org/officeDocument/2006/relationships/ctrlProp" Target="../ctrlProps/ctrlProps549.xml"/><Relationship Id="rId271" Type="http://schemas.openxmlformats.org/officeDocument/2006/relationships/ctrlProp" Target="../ctrlProps/ctrlProps550.xml"/><Relationship Id="rId272" Type="http://schemas.openxmlformats.org/officeDocument/2006/relationships/ctrlProp" Target="../ctrlProps/ctrlProps551.xml"/><Relationship Id="rId273" Type="http://schemas.openxmlformats.org/officeDocument/2006/relationships/ctrlProp" Target="../ctrlProps/ctrlProps552.xml"/><Relationship Id="rId274" Type="http://schemas.openxmlformats.org/officeDocument/2006/relationships/ctrlProp" Target="../ctrlProps/ctrlProps553.xml"/><Relationship Id="rId275" Type="http://schemas.openxmlformats.org/officeDocument/2006/relationships/ctrlProp" Target="../ctrlProps/ctrlProps554.xml"/><Relationship Id="rId276" Type="http://schemas.openxmlformats.org/officeDocument/2006/relationships/ctrlProp" Target="../ctrlProps/ctrlProps555.xml"/><Relationship Id="rId277" Type="http://schemas.openxmlformats.org/officeDocument/2006/relationships/ctrlProp" Target="../ctrlProps/ctrlProps556.xml"/><Relationship Id="rId278" Type="http://schemas.openxmlformats.org/officeDocument/2006/relationships/ctrlProp" Target="../ctrlProps/ctrlProps5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0.xml"/><Relationship Id="rId4" Type="http://schemas.openxmlformats.org/officeDocument/2006/relationships/ctrlProp" Target="../ctrlProps/ctrlProps561.xml"/><Relationship Id="rId5" Type="http://schemas.openxmlformats.org/officeDocument/2006/relationships/ctrlProp" Target="../ctrlProps/ctrlProps562.xml"/><Relationship Id="rId6" Type="http://schemas.openxmlformats.org/officeDocument/2006/relationships/ctrlProp" Target="../ctrlProps/ctrlProps563.xml"/><Relationship Id="rId7" Type="http://schemas.openxmlformats.org/officeDocument/2006/relationships/ctrlProp" Target="../ctrlProps/ctrlProps564.xml"/><Relationship Id="rId8" Type="http://schemas.openxmlformats.org/officeDocument/2006/relationships/ctrlProp" Target="../ctrlProps/ctrlProps565.xml"/><Relationship Id="rId9" Type="http://schemas.openxmlformats.org/officeDocument/2006/relationships/ctrlProp" Target="../ctrlProps/ctrlProps566.xml"/><Relationship Id="rId10" Type="http://schemas.openxmlformats.org/officeDocument/2006/relationships/ctrlProp" Target="../ctrlProps/ctrlProps567.xml"/><Relationship Id="rId11" Type="http://schemas.openxmlformats.org/officeDocument/2006/relationships/ctrlProp" Target="../ctrlProps/ctrlProps568.xml"/><Relationship Id="rId12" Type="http://schemas.openxmlformats.org/officeDocument/2006/relationships/ctrlProp" Target="../ctrlProps/ctrlProps569.xml"/><Relationship Id="rId13" Type="http://schemas.openxmlformats.org/officeDocument/2006/relationships/ctrlProp" Target="../ctrlProps/ctrlProps570.xml"/><Relationship Id="rId14" Type="http://schemas.openxmlformats.org/officeDocument/2006/relationships/ctrlProp" Target="../ctrlProps/ctrlProps571.xml"/><Relationship Id="rId15" Type="http://schemas.openxmlformats.org/officeDocument/2006/relationships/ctrlProp" Target="../ctrlProps/ctrlProps572.xml"/><Relationship Id="rId16" Type="http://schemas.openxmlformats.org/officeDocument/2006/relationships/ctrlProp" Target="../ctrlProps/ctrlProps573.xml"/><Relationship Id="rId17" Type="http://schemas.openxmlformats.org/officeDocument/2006/relationships/ctrlProp" Target="../ctrlProps/ctrlProps574.xml"/><Relationship Id="rId18" Type="http://schemas.openxmlformats.org/officeDocument/2006/relationships/ctrlProp" Target="../ctrlProps/ctrlProps575.xml"/><Relationship Id="rId19" Type="http://schemas.openxmlformats.org/officeDocument/2006/relationships/ctrlProp" Target="../ctrlProps/ctrlProps576.xml"/><Relationship Id="rId20" Type="http://schemas.openxmlformats.org/officeDocument/2006/relationships/ctrlProp" Target="../ctrlProps/ctrlProps577.xml"/><Relationship Id="rId21" Type="http://schemas.openxmlformats.org/officeDocument/2006/relationships/ctrlProp" Target="../ctrlProps/ctrlProps578.xml"/><Relationship Id="rId22" Type="http://schemas.openxmlformats.org/officeDocument/2006/relationships/ctrlProp" Target="../ctrlProps/ctrlProps579.xml"/><Relationship Id="rId23" Type="http://schemas.openxmlformats.org/officeDocument/2006/relationships/ctrlProp" Target="../ctrlProps/ctrlProps580.xml"/><Relationship Id="rId24" Type="http://schemas.openxmlformats.org/officeDocument/2006/relationships/ctrlProp" Target="../ctrlProps/ctrlProps581.xml"/><Relationship Id="rId25" Type="http://schemas.openxmlformats.org/officeDocument/2006/relationships/ctrlProp" Target="../ctrlProps/ctrlProps582.xml"/><Relationship Id="rId26" Type="http://schemas.openxmlformats.org/officeDocument/2006/relationships/ctrlProp" Target="../ctrlProps/ctrlProps583.xml"/><Relationship Id="rId27" Type="http://schemas.openxmlformats.org/officeDocument/2006/relationships/ctrlProp" Target="../ctrlProps/ctrlProps584.xml"/><Relationship Id="rId28" Type="http://schemas.openxmlformats.org/officeDocument/2006/relationships/ctrlProp" Target="../ctrlProps/ctrlProps585.xml"/><Relationship Id="rId29" Type="http://schemas.openxmlformats.org/officeDocument/2006/relationships/ctrlProp" Target="../ctrlProps/ctrlProps586.xml"/><Relationship Id="rId30" Type="http://schemas.openxmlformats.org/officeDocument/2006/relationships/ctrlProp" Target="../ctrlProps/ctrlProps587.xml"/><Relationship Id="rId31" Type="http://schemas.openxmlformats.org/officeDocument/2006/relationships/ctrlProp" Target="../ctrlProps/ctrlProps588.xml"/><Relationship Id="rId32" Type="http://schemas.openxmlformats.org/officeDocument/2006/relationships/ctrlProp" Target="../ctrlProps/ctrlProps589.xml"/><Relationship Id="rId33" Type="http://schemas.openxmlformats.org/officeDocument/2006/relationships/ctrlProp" Target="../ctrlProps/ctrlProps590.xml"/><Relationship Id="rId34" Type="http://schemas.openxmlformats.org/officeDocument/2006/relationships/ctrlProp" Target="../ctrlProps/ctrlProps591.xml"/><Relationship Id="rId35" Type="http://schemas.openxmlformats.org/officeDocument/2006/relationships/ctrlProp" Target="../ctrlProps/ctrlProps592.xml"/><Relationship Id="rId36" Type="http://schemas.openxmlformats.org/officeDocument/2006/relationships/ctrlProp" Target="../ctrlProps/ctrlProps593.xml"/><Relationship Id="rId37" Type="http://schemas.openxmlformats.org/officeDocument/2006/relationships/ctrlProp" Target="../ctrlProps/ctrlProps594.xml"/><Relationship Id="rId38" Type="http://schemas.openxmlformats.org/officeDocument/2006/relationships/ctrlProp" Target="../ctrlProps/ctrlProps595.xml"/><Relationship Id="rId39" Type="http://schemas.openxmlformats.org/officeDocument/2006/relationships/ctrlProp" Target="../ctrlProps/ctrlProps596.xml"/><Relationship Id="rId40" Type="http://schemas.openxmlformats.org/officeDocument/2006/relationships/ctrlProp" Target="../ctrlProps/ctrlProps597.xml"/><Relationship Id="rId41" Type="http://schemas.openxmlformats.org/officeDocument/2006/relationships/ctrlProp" Target="../ctrlProps/ctrlProps598.xml"/><Relationship Id="rId42" Type="http://schemas.openxmlformats.org/officeDocument/2006/relationships/ctrlProp" Target="../ctrlProps/ctrlProps599.xml"/><Relationship Id="rId43" Type="http://schemas.openxmlformats.org/officeDocument/2006/relationships/ctrlProp" Target="../ctrlProps/ctrlProps600.xml"/><Relationship Id="rId44" Type="http://schemas.openxmlformats.org/officeDocument/2006/relationships/ctrlProp" Target="../ctrlProps/ctrlProps601.xml"/><Relationship Id="rId45" Type="http://schemas.openxmlformats.org/officeDocument/2006/relationships/ctrlProp" Target="../ctrlProps/ctrlProps602.xml"/><Relationship Id="rId46" Type="http://schemas.openxmlformats.org/officeDocument/2006/relationships/ctrlProp" Target="../ctrlProps/ctrlProps603.xml"/><Relationship Id="rId47" Type="http://schemas.openxmlformats.org/officeDocument/2006/relationships/ctrlProp" Target="../ctrlProps/ctrlProps604.xml"/><Relationship Id="rId48" Type="http://schemas.openxmlformats.org/officeDocument/2006/relationships/ctrlProp" Target="../ctrlProps/ctrlProps605.xml"/><Relationship Id="rId49" Type="http://schemas.openxmlformats.org/officeDocument/2006/relationships/ctrlProp" Target="../ctrlProps/ctrlProps606.xml"/><Relationship Id="rId50" Type="http://schemas.openxmlformats.org/officeDocument/2006/relationships/ctrlProp" Target="../ctrlProps/ctrlProps607.xml"/><Relationship Id="rId51" Type="http://schemas.openxmlformats.org/officeDocument/2006/relationships/ctrlProp" Target="../ctrlProps/ctrlProps608.xml"/><Relationship Id="rId52" Type="http://schemas.openxmlformats.org/officeDocument/2006/relationships/ctrlProp" Target="../ctrlProps/ctrlProps609.xml"/><Relationship Id="rId53" Type="http://schemas.openxmlformats.org/officeDocument/2006/relationships/ctrlProp" Target="../ctrlProps/ctrlProps610.xml"/><Relationship Id="rId54" Type="http://schemas.openxmlformats.org/officeDocument/2006/relationships/ctrlProp" Target="../ctrlProps/ctrlProps611.xml"/><Relationship Id="rId55" Type="http://schemas.openxmlformats.org/officeDocument/2006/relationships/ctrlProp" Target="../ctrlProps/ctrlProps612.xml"/><Relationship Id="rId56" Type="http://schemas.openxmlformats.org/officeDocument/2006/relationships/ctrlProp" Target="../ctrlProps/ctrlProps613.xml"/><Relationship Id="rId57" Type="http://schemas.openxmlformats.org/officeDocument/2006/relationships/ctrlProp" Target="../ctrlProps/ctrlProps614.xml"/><Relationship Id="rId58" Type="http://schemas.openxmlformats.org/officeDocument/2006/relationships/ctrlProp" Target="../ctrlProps/ctrlProps615.xml"/><Relationship Id="rId59" Type="http://schemas.openxmlformats.org/officeDocument/2006/relationships/ctrlProp" Target="../ctrlProps/ctrlProps616.xml"/><Relationship Id="rId60" Type="http://schemas.openxmlformats.org/officeDocument/2006/relationships/ctrlProp" Target="../ctrlProps/ctrlProps617.xml"/><Relationship Id="rId61" Type="http://schemas.openxmlformats.org/officeDocument/2006/relationships/ctrlProp" Target="../ctrlProps/ctrlProps618.xml"/><Relationship Id="rId62" Type="http://schemas.openxmlformats.org/officeDocument/2006/relationships/ctrlProp" Target="../ctrlProps/ctrlProps619.xml"/><Relationship Id="rId63" Type="http://schemas.openxmlformats.org/officeDocument/2006/relationships/ctrlProp" Target="../ctrlProps/ctrlProps620.xml"/><Relationship Id="rId64" Type="http://schemas.openxmlformats.org/officeDocument/2006/relationships/ctrlProp" Target="../ctrlProps/ctrlProps621.xml"/><Relationship Id="rId65" Type="http://schemas.openxmlformats.org/officeDocument/2006/relationships/ctrlProp" Target="../ctrlProps/ctrlProps622.xml"/><Relationship Id="rId66" Type="http://schemas.openxmlformats.org/officeDocument/2006/relationships/ctrlProp" Target="../ctrlProps/ctrlProps623.xml"/><Relationship Id="rId67" Type="http://schemas.openxmlformats.org/officeDocument/2006/relationships/ctrlProp" Target="../ctrlProps/ctrlProps624.xml"/><Relationship Id="rId68" Type="http://schemas.openxmlformats.org/officeDocument/2006/relationships/ctrlProp" Target="../ctrlProps/ctrlProps625.xml"/><Relationship Id="rId69" Type="http://schemas.openxmlformats.org/officeDocument/2006/relationships/ctrlProp" Target="../ctrlProps/ctrlProps626.xml"/><Relationship Id="rId70" Type="http://schemas.openxmlformats.org/officeDocument/2006/relationships/ctrlProp" Target="../ctrlProps/ctrlProps627.xml"/><Relationship Id="rId71" Type="http://schemas.openxmlformats.org/officeDocument/2006/relationships/ctrlProp" Target="../ctrlProps/ctrlProps628.xml"/><Relationship Id="rId72" Type="http://schemas.openxmlformats.org/officeDocument/2006/relationships/ctrlProp" Target="../ctrlProps/ctrlProps629.xml"/><Relationship Id="rId73" Type="http://schemas.openxmlformats.org/officeDocument/2006/relationships/ctrlProp" Target="../ctrlProps/ctrlProps630.xml"/><Relationship Id="rId74" Type="http://schemas.openxmlformats.org/officeDocument/2006/relationships/ctrlProp" Target="../ctrlProps/ctrlProps631.xml"/><Relationship Id="rId75" Type="http://schemas.openxmlformats.org/officeDocument/2006/relationships/ctrlProp" Target="../ctrlProps/ctrlProps632.xml"/><Relationship Id="rId76" Type="http://schemas.openxmlformats.org/officeDocument/2006/relationships/ctrlProp" Target="../ctrlProps/ctrlProps633.xml"/><Relationship Id="rId77" Type="http://schemas.openxmlformats.org/officeDocument/2006/relationships/ctrlProp" Target="../ctrlProps/ctrlProps634.xml"/><Relationship Id="rId78" Type="http://schemas.openxmlformats.org/officeDocument/2006/relationships/ctrlProp" Target="../ctrlProps/ctrlProps635.xml"/><Relationship Id="rId79" Type="http://schemas.openxmlformats.org/officeDocument/2006/relationships/ctrlProp" Target="../ctrlProps/ctrlProps636.xml"/><Relationship Id="rId80" Type="http://schemas.openxmlformats.org/officeDocument/2006/relationships/ctrlProp" Target="../ctrlProps/ctrlProps637.xml"/><Relationship Id="rId81" Type="http://schemas.openxmlformats.org/officeDocument/2006/relationships/ctrlProp" Target="../ctrlProps/ctrlProps638.xml"/><Relationship Id="rId82" Type="http://schemas.openxmlformats.org/officeDocument/2006/relationships/ctrlProp" Target="../ctrlProps/ctrlProps639.xml"/><Relationship Id="rId83" Type="http://schemas.openxmlformats.org/officeDocument/2006/relationships/ctrlProp" Target="../ctrlProps/ctrlProps640.xml"/><Relationship Id="rId84" Type="http://schemas.openxmlformats.org/officeDocument/2006/relationships/ctrlProp" Target="../ctrlProps/ctrlProps641.xml"/><Relationship Id="rId85" Type="http://schemas.openxmlformats.org/officeDocument/2006/relationships/ctrlProp" Target="../ctrlProps/ctrlProps642.xml"/><Relationship Id="rId86" Type="http://schemas.openxmlformats.org/officeDocument/2006/relationships/ctrlProp" Target="../ctrlProps/ctrlProps643.xml"/><Relationship Id="rId87" Type="http://schemas.openxmlformats.org/officeDocument/2006/relationships/ctrlProp" Target="../ctrlProps/ctrlProps644.xml"/><Relationship Id="rId88" Type="http://schemas.openxmlformats.org/officeDocument/2006/relationships/ctrlProp" Target="../ctrlProps/ctrlProps645.xml"/><Relationship Id="rId89" Type="http://schemas.openxmlformats.org/officeDocument/2006/relationships/ctrlProp" Target="../ctrlProps/ctrlProps646.xml"/><Relationship Id="rId90" Type="http://schemas.openxmlformats.org/officeDocument/2006/relationships/ctrlProp" Target="../ctrlProps/ctrlProps647.xml"/><Relationship Id="rId91" Type="http://schemas.openxmlformats.org/officeDocument/2006/relationships/ctrlProp" Target="../ctrlProps/ctrlProps648.xml"/><Relationship Id="rId92" Type="http://schemas.openxmlformats.org/officeDocument/2006/relationships/ctrlProp" Target="../ctrlProps/ctrlProps649.xml"/><Relationship Id="rId93" Type="http://schemas.openxmlformats.org/officeDocument/2006/relationships/ctrlProp" Target="../ctrlProps/ctrlProps650.xml"/><Relationship Id="rId94" Type="http://schemas.openxmlformats.org/officeDocument/2006/relationships/ctrlProp" Target="../ctrlProps/ctrlProps651.xml"/><Relationship Id="rId95" Type="http://schemas.openxmlformats.org/officeDocument/2006/relationships/ctrlProp" Target="../ctrlProps/ctrlProps652.xml"/><Relationship Id="rId96" Type="http://schemas.openxmlformats.org/officeDocument/2006/relationships/ctrlProp" Target="../ctrlProps/ctrlProps653.xml"/><Relationship Id="rId97" Type="http://schemas.openxmlformats.org/officeDocument/2006/relationships/ctrlProp" Target="../ctrlProps/ctrlProps654.xml"/><Relationship Id="rId98" Type="http://schemas.openxmlformats.org/officeDocument/2006/relationships/ctrlProp" Target="../ctrlProps/ctrlProps655.xml"/><Relationship Id="rId99" Type="http://schemas.openxmlformats.org/officeDocument/2006/relationships/ctrlProp" Target="../ctrlProps/ctrlProps656.xml"/><Relationship Id="rId100" Type="http://schemas.openxmlformats.org/officeDocument/2006/relationships/ctrlProp" Target="../ctrlProps/ctrlProps657.xml"/><Relationship Id="rId101" Type="http://schemas.openxmlformats.org/officeDocument/2006/relationships/ctrlProp" Target="../ctrlProps/ctrlProps658.xml"/><Relationship Id="rId102" Type="http://schemas.openxmlformats.org/officeDocument/2006/relationships/ctrlProp" Target="../ctrlProps/ctrlProps659.xml"/><Relationship Id="rId103" Type="http://schemas.openxmlformats.org/officeDocument/2006/relationships/ctrlProp" Target="../ctrlProps/ctrlProps660.xml"/><Relationship Id="rId104" Type="http://schemas.openxmlformats.org/officeDocument/2006/relationships/ctrlProp" Target="../ctrlProps/ctrlProps661.xml"/><Relationship Id="rId105" Type="http://schemas.openxmlformats.org/officeDocument/2006/relationships/ctrlProp" Target="../ctrlProps/ctrlProps662.xml"/><Relationship Id="rId106" Type="http://schemas.openxmlformats.org/officeDocument/2006/relationships/ctrlProp" Target="../ctrlProps/ctrlProps663.xml"/><Relationship Id="rId107" Type="http://schemas.openxmlformats.org/officeDocument/2006/relationships/ctrlProp" Target="../ctrlProps/ctrlProps664.xml"/><Relationship Id="rId108" Type="http://schemas.openxmlformats.org/officeDocument/2006/relationships/ctrlProp" Target="../ctrlProps/ctrlProps665.xml"/><Relationship Id="rId109" Type="http://schemas.openxmlformats.org/officeDocument/2006/relationships/ctrlProp" Target="../ctrlProps/ctrlProps666.xml"/><Relationship Id="rId110" Type="http://schemas.openxmlformats.org/officeDocument/2006/relationships/ctrlProp" Target="../ctrlProps/ctrlProps667.xml"/><Relationship Id="rId111" Type="http://schemas.openxmlformats.org/officeDocument/2006/relationships/ctrlProp" Target="../ctrlProps/ctrlProps668.xml"/><Relationship Id="rId112" Type="http://schemas.openxmlformats.org/officeDocument/2006/relationships/ctrlProp" Target="../ctrlProps/ctrlProps669.xml"/><Relationship Id="rId113" Type="http://schemas.openxmlformats.org/officeDocument/2006/relationships/ctrlProp" Target="../ctrlProps/ctrlProps670.xml"/><Relationship Id="rId114" Type="http://schemas.openxmlformats.org/officeDocument/2006/relationships/ctrlProp" Target="../ctrlProps/ctrlProps671.xml"/><Relationship Id="rId115" Type="http://schemas.openxmlformats.org/officeDocument/2006/relationships/ctrlProp" Target="../ctrlProps/ctrlProps672.xml"/><Relationship Id="rId116" Type="http://schemas.openxmlformats.org/officeDocument/2006/relationships/ctrlProp" Target="../ctrlProps/ctrlProps673.xml"/><Relationship Id="rId117" Type="http://schemas.openxmlformats.org/officeDocument/2006/relationships/ctrlProp" Target="../ctrlProps/ctrlProps674.xml"/><Relationship Id="rId118" Type="http://schemas.openxmlformats.org/officeDocument/2006/relationships/ctrlProp" Target="../ctrlProps/ctrlProps675.xml"/><Relationship Id="rId119" Type="http://schemas.openxmlformats.org/officeDocument/2006/relationships/ctrlProp" Target="../ctrlProps/ctrlProps676.xml"/><Relationship Id="rId120" Type="http://schemas.openxmlformats.org/officeDocument/2006/relationships/ctrlProp" Target="../ctrlProps/ctrlProps677.xml"/><Relationship Id="rId121" Type="http://schemas.openxmlformats.org/officeDocument/2006/relationships/ctrlProp" Target="../ctrlProps/ctrlProps678.xml"/><Relationship Id="rId122" Type="http://schemas.openxmlformats.org/officeDocument/2006/relationships/ctrlProp" Target="../ctrlProps/ctrlProps679.xml"/><Relationship Id="rId123" Type="http://schemas.openxmlformats.org/officeDocument/2006/relationships/ctrlProp" Target="../ctrlProps/ctrlProps680.xml"/><Relationship Id="rId124" Type="http://schemas.openxmlformats.org/officeDocument/2006/relationships/ctrlProp" Target="../ctrlProps/ctrlProps681.xml"/><Relationship Id="rId125" Type="http://schemas.openxmlformats.org/officeDocument/2006/relationships/ctrlProp" Target="../ctrlProps/ctrlProps682.xml"/><Relationship Id="rId126" Type="http://schemas.openxmlformats.org/officeDocument/2006/relationships/ctrlProp" Target="../ctrlProps/ctrlProps683.xml"/><Relationship Id="rId127" Type="http://schemas.openxmlformats.org/officeDocument/2006/relationships/ctrlProp" Target="../ctrlProps/ctrlProps684.xml"/><Relationship Id="rId128" Type="http://schemas.openxmlformats.org/officeDocument/2006/relationships/ctrlProp" Target="../ctrlProps/ctrlProps685.xml"/><Relationship Id="rId129" Type="http://schemas.openxmlformats.org/officeDocument/2006/relationships/ctrlProp" Target="../ctrlProps/ctrlProps686.xml"/><Relationship Id="rId130" Type="http://schemas.openxmlformats.org/officeDocument/2006/relationships/ctrlProp" Target="../ctrlProps/ctrlProps687.xml"/><Relationship Id="rId131" Type="http://schemas.openxmlformats.org/officeDocument/2006/relationships/ctrlProp" Target="../ctrlProps/ctrlProps688.xml"/><Relationship Id="rId132" Type="http://schemas.openxmlformats.org/officeDocument/2006/relationships/ctrlProp" Target="../ctrlProps/ctrlProps689.xml"/><Relationship Id="rId133" Type="http://schemas.openxmlformats.org/officeDocument/2006/relationships/ctrlProp" Target="../ctrlProps/ctrlProps690.xml"/><Relationship Id="rId134" Type="http://schemas.openxmlformats.org/officeDocument/2006/relationships/ctrlProp" Target="../ctrlProps/ctrlProps691.xml"/><Relationship Id="rId135" Type="http://schemas.openxmlformats.org/officeDocument/2006/relationships/ctrlProp" Target="../ctrlProps/ctrlProps692.xml"/><Relationship Id="rId136" Type="http://schemas.openxmlformats.org/officeDocument/2006/relationships/ctrlProp" Target="../ctrlProps/ctrlProps693.xml"/><Relationship Id="rId137" Type="http://schemas.openxmlformats.org/officeDocument/2006/relationships/ctrlProp" Target="../ctrlProps/ctrlProps694.xml"/><Relationship Id="rId138" Type="http://schemas.openxmlformats.org/officeDocument/2006/relationships/ctrlProp" Target="../ctrlProps/ctrlProps695.xml"/><Relationship Id="rId139" Type="http://schemas.openxmlformats.org/officeDocument/2006/relationships/ctrlProp" Target="../ctrlProps/ctrlProps696.xml"/><Relationship Id="rId140" Type="http://schemas.openxmlformats.org/officeDocument/2006/relationships/ctrlProp" Target="../ctrlProps/ctrlProps697.xml"/><Relationship Id="rId141" Type="http://schemas.openxmlformats.org/officeDocument/2006/relationships/ctrlProp" Target="../ctrlProps/ctrlProps698.xml"/><Relationship Id="rId142" Type="http://schemas.openxmlformats.org/officeDocument/2006/relationships/ctrlProp" Target="../ctrlProps/ctrlProps699.xml"/><Relationship Id="rId143" Type="http://schemas.openxmlformats.org/officeDocument/2006/relationships/ctrlProp" Target="../ctrlProps/ctrlProps700.xml"/><Relationship Id="rId144" Type="http://schemas.openxmlformats.org/officeDocument/2006/relationships/ctrlProp" Target="../ctrlProps/ctrlProps701.xml"/><Relationship Id="rId145" Type="http://schemas.openxmlformats.org/officeDocument/2006/relationships/ctrlProp" Target="../ctrlProps/ctrlProps702.xml"/><Relationship Id="rId146" Type="http://schemas.openxmlformats.org/officeDocument/2006/relationships/ctrlProp" Target="../ctrlProps/ctrlProps703.xml"/><Relationship Id="rId147" Type="http://schemas.openxmlformats.org/officeDocument/2006/relationships/ctrlProp" Target="../ctrlProps/ctrlProps704.xml"/><Relationship Id="rId148" Type="http://schemas.openxmlformats.org/officeDocument/2006/relationships/ctrlProp" Target="../ctrlProps/ctrlProps705.xml"/><Relationship Id="rId149" Type="http://schemas.openxmlformats.org/officeDocument/2006/relationships/ctrlProp" Target="../ctrlProps/ctrlProps706.xml"/><Relationship Id="rId150" Type="http://schemas.openxmlformats.org/officeDocument/2006/relationships/ctrlProp" Target="../ctrlProps/ctrlProps707.xml"/><Relationship Id="rId151" Type="http://schemas.openxmlformats.org/officeDocument/2006/relationships/ctrlProp" Target="../ctrlProps/ctrlProps708.xml"/><Relationship Id="rId152" Type="http://schemas.openxmlformats.org/officeDocument/2006/relationships/ctrlProp" Target="../ctrlProps/ctrlProps709.xml"/><Relationship Id="rId153" Type="http://schemas.openxmlformats.org/officeDocument/2006/relationships/ctrlProp" Target="../ctrlProps/ctrlProps710.xml"/><Relationship Id="rId154" Type="http://schemas.openxmlformats.org/officeDocument/2006/relationships/ctrlProp" Target="../ctrlProps/ctrlProps711.xml"/><Relationship Id="rId155" Type="http://schemas.openxmlformats.org/officeDocument/2006/relationships/ctrlProp" Target="../ctrlProps/ctrlProps712.xml"/><Relationship Id="rId156" Type="http://schemas.openxmlformats.org/officeDocument/2006/relationships/ctrlProp" Target="../ctrlProps/ctrlProps713.xml"/><Relationship Id="rId157" Type="http://schemas.openxmlformats.org/officeDocument/2006/relationships/ctrlProp" Target="../ctrlProps/ctrlProps714.xml"/><Relationship Id="rId158" Type="http://schemas.openxmlformats.org/officeDocument/2006/relationships/ctrlProp" Target="../ctrlProps/ctrlProps715.xml"/><Relationship Id="rId159" Type="http://schemas.openxmlformats.org/officeDocument/2006/relationships/ctrlProp" Target="../ctrlProps/ctrlProps716.xml"/><Relationship Id="rId160" Type="http://schemas.openxmlformats.org/officeDocument/2006/relationships/ctrlProp" Target="../ctrlProps/ctrlProps717.xml"/><Relationship Id="rId161" Type="http://schemas.openxmlformats.org/officeDocument/2006/relationships/ctrlProp" Target="../ctrlProps/ctrlProps718.xml"/><Relationship Id="rId162" Type="http://schemas.openxmlformats.org/officeDocument/2006/relationships/ctrlProp" Target="../ctrlProps/ctrlProps719.xml"/><Relationship Id="rId163" Type="http://schemas.openxmlformats.org/officeDocument/2006/relationships/ctrlProp" Target="../ctrlProps/ctrlProps720.xml"/><Relationship Id="rId164" Type="http://schemas.openxmlformats.org/officeDocument/2006/relationships/ctrlProp" Target="../ctrlProps/ctrlProps721.xml"/><Relationship Id="rId165" Type="http://schemas.openxmlformats.org/officeDocument/2006/relationships/ctrlProp" Target="../ctrlProps/ctrlProps722.xml"/><Relationship Id="rId166" Type="http://schemas.openxmlformats.org/officeDocument/2006/relationships/ctrlProp" Target="../ctrlProps/ctrlProps723.xml"/><Relationship Id="rId167" Type="http://schemas.openxmlformats.org/officeDocument/2006/relationships/ctrlProp" Target="../ctrlProps/ctrlProps724.xml"/><Relationship Id="rId168" Type="http://schemas.openxmlformats.org/officeDocument/2006/relationships/ctrlProp" Target="../ctrlProps/ctrlProps725.xml"/><Relationship Id="rId169" Type="http://schemas.openxmlformats.org/officeDocument/2006/relationships/ctrlProp" Target="../ctrlProps/ctrlProps726.xml"/><Relationship Id="rId170" Type="http://schemas.openxmlformats.org/officeDocument/2006/relationships/ctrlProp" Target="../ctrlProps/ctrlProps727.xml"/><Relationship Id="rId171" Type="http://schemas.openxmlformats.org/officeDocument/2006/relationships/ctrlProp" Target="../ctrlProps/ctrlProps728.xml"/><Relationship Id="rId172" Type="http://schemas.openxmlformats.org/officeDocument/2006/relationships/ctrlProp" Target="../ctrlProps/ctrlProps729.xml"/><Relationship Id="rId173" Type="http://schemas.openxmlformats.org/officeDocument/2006/relationships/ctrlProp" Target="../ctrlProps/ctrlProps730.xml"/><Relationship Id="rId174" Type="http://schemas.openxmlformats.org/officeDocument/2006/relationships/ctrlProp" Target="../ctrlProps/ctrlProps731.xml"/><Relationship Id="rId175" Type="http://schemas.openxmlformats.org/officeDocument/2006/relationships/ctrlProp" Target="../ctrlProps/ctrlProps732.xml"/><Relationship Id="rId176" Type="http://schemas.openxmlformats.org/officeDocument/2006/relationships/ctrlProp" Target="../ctrlProps/ctrlProps733.xml"/><Relationship Id="rId177" Type="http://schemas.openxmlformats.org/officeDocument/2006/relationships/ctrlProp" Target="../ctrlProps/ctrlProps734.xml"/><Relationship Id="rId178" Type="http://schemas.openxmlformats.org/officeDocument/2006/relationships/ctrlProp" Target="../ctrlProps/ctrlProps735.xml"/><Relationship Id="rId179" Type="http://schemas.openxmlformats.org/officeDocument/2006/relationships/ctrlProp" Target="../ctrlProps/ctrlProps736.xml"/><Relationship Id="rId180" Type="http://schemas.openxmlformats.org/officeDocument/2006/relationships/ctrlProp" Target="../ctrlProps/ctrlProps737.xml"/><Relationship Id="rId181" Type="http://schemas.openxmlformats.org/officeDocument/2006/relationships/ctrlProp" Target="../ctrlProps/ctrlProps738.xml"/><Relationship Id="rId182" Type="http://schemas.openxmlformats.org/officeDocument/2006/relationships/ctrlProp" Target="../ctrlProps/ctrlProps739.xml"/><Relationship Id="rId183" Type="http://schemas.openxmlformats.org/officeDocument/2006/relationships/ctrlProp" Target="../ctrlProps/ctrlProps740.xml"/><Relationship Id="rId184" Type="http://schemas.openxmlformats.org/officeDocument/2006/relationships/ctrlProp" Target="../ctrlProps/ctrlProps741.xml"/><Relationship Id="rId185" Type="http://schemas.openxmlformats.org/officeDocument/2006/relationships/ctrlProp" Target="../ctrlProps/ctrlProps742.xml"/><Relationship Id="rId186" Type="http://schemas.openxmlformats.org/officeDocument/2006/relationships/ctrlProp" Target="../ctrlProps/ctrlProps743.xml"/><Relationship Id="rId187" Type="http://schemas.openxmlformats.org/officeDocument/2006/relationships/ctrlProp" Target="../ctrlProps/ctrlProps744.xml"/><Relationship Id="rId188" Type="http://schemas.openxmlformats.org/officeDocument/2006/relationships/ctrlProp" Target="../ctrlProps/ctrlProps745.xml"/><Relationship Id="rId189" Type="http://schemas.openxmlformats.org/officeDocument/2006/relationships/ctrlProp" Target="../ctrlProps/ctrlProps746.xml"/><Relationship Id="rId190" Type="http://schemas.openxmlformats.org/officeDocument/2006/relationships/ctrlProp" Target="../ctrlProps/ctrlProps747.xml"/><Relationship Id="rId191" Type="http://schemas.openxmlformats.org/officeDocument/2006/relationships/ctrlProp" Target="../ctrlProps/ctrlProps748.xml"/><Relationship Id="rId192" Type="http://schemas.openxmlformats.org/officeDocument/2006/relationships/ctrlProp" Target="../ctrlProps/ctrlProps749.xml"/><Relationship Id="rId193" Type="http://schemas.openxmlformats.org/officeDocument/2006/relationships/ctrlProp" Target="../ctrlProps/ctrlProps750.xml"/><Relationship Id="rId194" Type="http://schemas.openxmlformats.org/officeDocument/2006/relationships/ctrlProp" Target="../ctrlProps/ctrlProps751.xml"/><Relationship Id="rId195" Type="http://schemas.openxmlformats.org/officeDocument/2006/relationships/ctrlProp" Target="../ctrlProps/ctrlProps752.xml"/><Relationship Id="rId196" Type="http://schemas.openxmlformats.org/officeDocument/2006/relationships/ctrlProp" Target="../ctrlProps/ctrlProps753.xml"/><Relationship Id="rId197" Type="http://schemas.openxmlformats.org/officeDocument/2006/relationships/ctrlProp" Target="../ctrlProps/ctrlProps754.xml"/><Relationship Id="rId198" Type="http://schemas.openxmlformats.org/officeDocument/2006/relationships/ctrlProp" Target="../ctrlProps/ctrlProps755.xml"/><Relationship Id="rId199" Type="http://schemas.openxmlformats.org/officeDocument/2006/relationships/ctrlProp" Target="../ctrlProps/ctrlProps756.xml"/><Relationship Id="rId200" Type="http://schemas.openxmlformats.org/officeDocument/2006/relationships/ctrlProp" Target="../ctrlProps/ctrlProps757.xml"/><Relationship Id="rId201" Type="http://schemas.openxmlformats.org/officeDocument/2006/relationships/ctrlProp" Target="../ctrlProps/ctrlProps758.xml"/><Relationship Id="rId202" Type="http://schemas.openxmlformats.org/officeDocument/2006/relationships/ctrlProp" Target="../ctrlProps/ctrlProps759.xml"/><Relationship Id="rId203" Type="http://schemas.openxmlformats.org/officeDocument/2006/relationships/ctrlProp" Target="../ctrlProps/ctrlProps760.xml"/><Relationship Id="rId204" Type="http://schemas.openxmlformats.org/officeDocument/2006/relationships/ctrlProp" Target="../ctrlProps/ctrlProps761.xml"/><Relationship Id="rId205" Type="http://schemas.openxmlformats.org/officeDocument/2006/relationships/ctrlProp" Target="../ctrlProps/ctrlProps762.xml"/><Relationship Id="rId206" Type="http://schemas.openxmlformats.org/officeDocument/2006/relationships/ctrlProp" Target="../ctrlProps/ctrlProps763.xml"/><Relationship Id="rId207" Type="http://schemas.openxmlformats.org/officeDocument/2006/relationships/ctrlProp" Target="../ctrlProps/ctrlProps764.xml"/><Relationship Id="rId208" Type="http://schemas.openxmlformats.org/officeDocument/2006/relationships/ctrlProp" Target="../ctrlProps/ctrlProps765.xml"/><Relationship Id="rId209" Type="http://schemas.openxmlformats.org/officeDocument/2006/relationships/ctrlProp" Target="../ctrlProps/ctrlProps766.xml"/><Relationship Id="rId210" Type="http://schemas.openxmlformats.org/officeDocument/2006/relationships/ctrlProp" Target="../ctrlProps/ctrlProps767.xml"/><Relationship Id="rId211" Type="http://schemas.openxmlformats.org/officeDocument/2006/relationships/ctrlProp" Target="../ctrlProps/ctrlProps768.xml"/><Relationship Id="rId212" Type="http://schemas.openxmlformats.org/officeDocument/2006/relationships/ctrlProp" Target="../ctrlProps/ctrlProps769.xml"/><Relationship Id="rId213" Type="http://schemas.openxmlformats.org/officeDocument/2006/relationships/ctrlProp" Target="../ctrlProps/ctrlProps770.xml"/><Relationship Id="rId214" Type="http://schemas.openxmlformats.org/officeDocument/2006/relationships/ctrlProp" Target="../ctrlProps/ctrlProps771.xml"/><Relationship Id="rId215" Type="http://schemas.openxmlformats.org/officeDocument/2006/relationships/ctrlProp" Target="../ctrlProps/ctrlProps772.xml"/><Relationship Id="rId216" Type="http://schemas.openxmlformats.org/officeDocument/2006/relationships/ctrlProp" Target="../ctrlProps/ctrlProps773.xml"/><Relationship Id="rId217" Type="http://schemas.openxmlformats.org/officeDocument/2006/relationships/ctrlProp" Target="../ctrlProps/ctrlProps774.xml"/><Relationship Id="rId218" Type="http://schemas.openxmlformats.org/officeDocument/2006/relationships/ctrlProp" Target="../ctrlProps/ctrlProps775.xml"/><Relationship Id="rId219" Type="http://schemas.openxmlformats.org/officeDocument/2006/relationships/ctrlProp" Target="../ctrlProps/ctrlProps776.xml"/><Relationship Id="rId220" Type="http://schemas.openxmlformats.org/officeDocument/2006/relationships/ctrlProp" Target="../ctrlProps/ctrlProps777.xml"/><Relationship Id="rId221" Type="http://schemas.openxmlformats.org/officeDocument/2006/relationships/ctrlProp" Target="../ctrlProps/ctrlProps778.xml"/><Relationship Id="rId222" Type="http://schemas.openxmlformats.org/officeDocument/2006/relationships/ctrlProp" Target="../ctrlProps/ctrlProps779.xml"/><Relationship Id="rId223" Type="http://schemas.openxmlformats.org/officeDocument/2006/relationships/ctrlProp" Target="../ctrlProps/ctrlProps780.xml"/><Relationship Id="rId224" Type="http://schemas.openxmlformats.org/officeDocument/2006/relationships/ctrlProp" Target="../ctrlProps/ctrlProps781.xml"/><Relationship Id="rId225" Type="http://schemas.openxmlformats.org/officeDocument/2006/relationships/ctrlProp" Target="../ctrlProps/ctrlProps782.xml"/><Relationship Id="rId226" Type="http://schemas.openxmlformats.org/officeDocument/2006/relationships/ctrlProp" Target="../ctrlProps/ctrlProps783.xml"/><Relationship Id="rId227" Type="http://schemas.openxmlformats.org/officeDocument/2006/relationships/ctrlProp" Target="../ctrlProps/ctrlProps784.xml"/><Relationship Id="rId228" Type="http://schemas.openxmlformats.org/officeDocument/2006/relationships/ctrlProp" Target="../ctrlProps/ctrlProps785.xml"/><Relationship Id="rId229" Type="http://schemas.openxmlformats.org/officeDocument/2006/relationships/ctrlProp" Target="../ctrlProps/ctrlProps786.xml"/><Relationship Id="rId230" Type="http://schemas.openxmlformats.org/officeDocument/2006/relationships/ctrlProp" Target="../ctrlProps/ctrlProps787.xml"/><Relationship Id="rId231" Type="http://schemas.openxmlformats.org/officeDocument/2006/relationships/ctrlProp" Target="../ctrlProps/ctrlProps788.xml"/><Relationship Id="rId232" Type="http://schemas.openxmlformats.org/officeDocument/2006/relationships/ctrlProp" Target="../ctrlProps/ctrlProps789.xml"/><Relationship Id="rId233" Type="http://schemas.openxmlformats.org/officeDocument/2006/relationships/ctrlProp" Target="../ctrlProps/ctrlProps790.xml"/><Relationship Id="rId234" Type="http://schemas.openxmlformats.org/officeDocument/2006/relationships/ctrlProp" Target="../ctrlProps/ctrlProps791.xml"/><Relationship Id="rId235" Type="http://schemas.openxmlformats.org/officeDocument/2006/relationships/ctrlProp" Target="../ctrlProps/ctrlProps792.xml"/><Relationship Id="rId236" Type="http://schemas.openxmlformats.org/officeDocument/2006/relationships/ctrlProp" Target="../ctrlProps/ctrlProps793.xml"/><Relationship Id="rId237" Type="http://schemas.openxmlformats.org/officeDocument/2006/relationships/ctrlProp" Target="../ctrlProps/ctrlProps794.xml"/><Relationship Id="rId238" Type="http://schemas.openxmlformats.org/officeDocument/2006/relationships/ctrlProp" Target="../ctrlProps/ctrlProps795.xml"/><Relationship Id="rId239" Type="http://schemas.openxmlformats.org/officeDocument/2006/relationships/ctrlProp" Target="../ctrlProps/ctrlProps796.xml"/><Relationship Id="rId240" Type="http://schemas.openxmlformats.org/officeDocument/2006/relationships/ctrlProp" Target="../ctrlProps/ctrlProps797.xml"/><Relationship Id="rId241" Type="http://schemas.openxmlformats.org/officeDocument/2006/relationships/ctrlProp" Target="../ctrlProps/ctrlProps798.xml"/><Relationship Id="rId242" Type="http://schemas.openxmlformats.org/officeDocument/2006/relationships/ctrlProp" Target="../ctrlProps/ctrlProps799.xml"/><Relationship Id="rId243" Type="http://schemas.openxmlformats.org/officeDocument/2006/relationships/ctrlProp" Target="../ctrlProps/ctrlProps800.xml"/><Relationship Id="rId244" Type="http://schemas.openxmlformats.org/officeDocument/2006/relationships/ctrlProp" Target="../ctrlProps/ctrlProps801.xml"/><Relationship Id="rId245" Type="http://schemas.openxmlformats.org/officeDocument/2006/relationships/ctrlProp" Target="../ctrlProps/ctrlProps802.xml"/><Relationship Id="rId246" Type="http://schemas.openxmlformats.org/officeDocument/2006/relationships/ctrlProp" Target="../ctrlProps/ctrlProps803.xml"/><Relationship Id="rId247" Type="http://schemas.openxmlformats.org/officeDocument/2006/relationships/ctrlProp" Target="../ctrlProps/ctrlProps804.xml"/><Relationship Id="rId248" Type="http://schemas.openxmlformats.org/officeDocument/2006/relationships/ctrlProp" Target="../ctrlProps/ctrlProps805.xml"/><Relationship Id="rId249" Type="http://schemas.openxmlformats.org/officeDocument/2006/relationships/ctrlProp" Target="../ctrlProps/ctrlProps806.xml"/><Relationship Id="rId250" Type="http://schemas.openxmlformats.org/officeDocument/2006/relationships/ctrlProp" Target="../ctrlProps/ctrlProps807.xml"/><Relationship Id="rId251" Type="http://schemas.openxmlformats.org/officeDocument/2006/relationships/ctrlProp" Target="../ctrlProps/ctrlProps808.xml"/><Relationship Id="rId252" Type="http://schemas.openxmlformats.org/officeDocument/2006/relationships/ctrlProp" Target="../ctrlProps/ctrlProps809.xml"/><Relationship Id="rId253" Type="http://schemas.openxmlformats.org/officeDocument/2006/relationships/ctrlProp" Target="../ctrlProps/ctrlProps810.xml"/><Relationship Id="rId254" Type="http://schemas.openxmlformats.org/officeDocument/2006/relationships/ctrlProp" Target="../ctrlProps/ctrlProps811.xml"/><Relationship Id="rId255" Type="http://schemas.openxmlformats.org/officeDocument/2006/relationships/ctrlProp" Target="../ctrlProps/ctrlProps812.xml"/><Relationship Id="rId256" Type="http://schemas.openxmlformats.org/officeDocument/2006/relationships/ctrlProp" Target="../ctrlProps/ctrlProps813.xml"/><Relationship Id="rId257" Type="http://schemas.openxmlformats.org/officeDocument/2006/relationships/ctrlProp" Target="../ctrlProps/ctrlProps814.xml"/><Relationship Id="rId258" Type="http://schemas.openxmlformats.org/officeDocument/2006/relationships/ctrlProp" Target="../ctrlProps/ctrlProps815.xml"/><Relationship Id="rId259" Type="http://schemas.openxmlformats.org/officeDocument/2006/relationships/ctrlProp" Target="../ctrlProps/ctrlProps816.xml"/><Relationship Id="rId260" Type="http://schemas.openxmlformats.org/officeDocument/2006/relationships/ctrlProp" Target="../ctrlProps/ctrlProps817.xml"/><Relationship Id="rId261" Type="http://schemas.openxmlformats.org/officeDocument/2006/relationships/ctrlProp" Target="../ctrlProps/ctrlProps818.xml"/><Relationship Id="rId262" Type="http://schemas.openxmlformats.org/officeDocument/2006/relationships/ctrlProp" Target="../ctrlProps/ctrlProps819.xml"/><Relationship Id="rId263" Type="http://schemas.openxmlformats.org/officeDocument/2006/relationships/ctrlProp" Target="../ctrlProps/ctrlProps820.xml"/><Relationship Id="rId264" Type="http://schemas.openxmlformats.org/officeDocument/2006/relationships/ctrlProp" Target="../ctrlProps/ctrlProps821.xml"/><Relationship Id="rId265" Type="http://schemas.openxmlformats.org/officeDocument/2006/relationships/ctrlProp" Target="../ctrlProps/ctrlProps822.xml"/><Relationship Id="rId266" Type="http://schemas.openxmlformats.org/officeDocument/2006/relationships/ctrlProp" Target="../ctrlProps/ctrlProps823.xml"/><Relationship Id="rId267" Type="http://schemas.openxmlformats.org/officeDocument/2006/relationships/ctrlProp" Target="../ctrlProps/ctrlProps824.xml"/><Relationship Id="rId268" Type="http://schemas.openxmlformats.org/officeDocument/2006/relationships/ctrlProp" Target="../ctrlProps/ctrlProps825.xml"/><Relationship Id="rId269" Type="http://schemas.openxmlformats.org/officeDocument/2006/relationships/ctrlProp" Target="../ctrlProps/ctrlProps826.xml"/><Relationship Id="rId270" Type="http://schemas.openxmlformats.org/officeDocument/2006/relationships/ctrlProp" Target="../ctrlProps/ctrlProps827.xml"/><Relationship Id="rId271" Type="http://schemas.openxmlformats.org/officeDocument/2006/relationships/ctrlProp" Target="../ctrlProps/ctrlProps828.xml"/><Relationship Id="rId272" Type="http://schemas.openxmlformats.org/officeDocument/2006/relationships/ctrlProp" Target="../ctrlProps/ctrlProps829.xml"/><Relationship Id="rId273" Type="http://schemas.openxmlformats.org/officeDocument/2006/relationships/ctrlProp" Target="../ctrlProps/ctrlProps830.xml"/><Relationship Id="rId274" Type="http://schemas.openxmlformats.org/officeDocument/2006/relationships/ctrlProp" Target="../ctrlProps/ctrlProps831.xml"/><Relationship Id="rId275" Type="http://schemas.openxmlformats.org/officeDocument/2006/relationships/ctrlProp" Target="../ctrlProps/ctrlProps832.xml"/><Relationship Id="rId276" Type="http://schemas.openxmlformats.org/officeDocument/2006/relationships/ctrlProp" Target="../ctrlProps/ctrlProps833.xml"/><Relationship Id="rId277" Type="http://schemas.openxmlformats.org/officeDocument/2006/relationships/ctrlProp" Target="../ctrlProps/ctrlProps834.xml"/><Relationship Id="rId278" Type="http://schemas.openxmlformats.org/officeDocument/2006/relationships/ctrlProp" Target="../ctrlProps/ctrlProps8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_DN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0.12</v>
      </c>
      <c r="E11" s="22" t="n">
        <v>220.154</v>
      </c>
      <c r="F11" s="21" t="n">
        <v>0.20648</v>
      </c>
      <c r="G11" s="20" t="n">
        <v>0.0339966</v>
      </c>
      <c r="H11" s="21" t="n">
        <v>3.741</v>
      </c>
      <c r="I11" s="22" t="n">
        <v>3.8115</v>
      </c>
      <c r="J11" s="21" t="n">
        <v>0.000707056</v>
      </c>
      <c r="K11" s="20" t="n">
        <v>0.070500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00.483</v>
      </c>
      <c r="E12" s="1" t="n">
        <v>200.008</v>
      </c>
      <c r="F12" s="25" t="n">
        <v>0</v>
      </c>
      <c r="G12" s="24" t="n">
        <v>-0.475006</v>
      </c>
      <c r="H12" s="25" t="n">
        <v>3.966</v>
      </c>
      <c r="I12" s="1" t="n">
        <v>3.949</v>
      </c>
      <c r="J12" s="25" t="n">
        <v>0</v>
      </c>
      <c r="K12" s="24" t="n">
        <v>-0.0170002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176.377</v>
      </c>
      <c r="E13" s="1" t="n">
        <v>0</v>
      </c>
      <c r="F13" s="25" t="n">
        <v>0</v>
      </c>
      <c r="G13" s="24" t="n">
        <v>-176.377</v>
      </c>
      <c r="H13" s="25" t="n">
        <v>4.082</v>
      </c>
      <c r="I13" s="1" t="n">
        <v>0</v>
      </c>
      <c r="J13" s="25" t="n">
        <v>0</v>
      </c>
      <c r="K13" s="24" t="n">
        <v>-4.08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52.652</v>
      </c>
      <c r="E14" s="1" t="n">
        <v>152.973</v>
      </c>
      <c r="F14" s="25" t="n">
        <v>0</v>
      </c>
      <c r="G14" s="24" t="n">
        <v>0.321014</v>
      </c>
      <c r="H14" s="25" t="n">
        <v>4.472</v>
      </c>
      <c r="I14" s="1" t="n">
        <v>4.531</v>
      </c>
      <c r="J14" s="25" t="n">
        <v>0</v>
      </c>
      <c r="K14" s="24" t="n">
        <v>0.059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26.217</v>
      </c>
      <c r="E15" s="1" t="n">
        <v>126.987</v>
      </c>
      <c r="F15" s="25" t="n">
        <v>0</v>
      </c>
      <c r="G15" s="24" t="n">
        <v>0.769997</v>
      </c>
      <c r="H15" s="25" t="n">
        <v>4.68</v>
      </c>
      <c r="I15" s="1" t="n">
        <v>4.824</v>
      </c>
      <c r="J15" s="25" t="n">
        <v>0</v>
      </c>
      <c r="K15" s="24" t="n">
        <v>0.144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0.618</v>
      </c>
      <c r="E16" s="1" t="n">
        <v>99.999</v>
      </c>
      <c r="F16" s="25" t="n">
        <v>0</v>
      </c>
      <c r="G16" s="24" t="n">
        <v>-0.618996</v>
      </c>
      <c r="H16" s="25" t="n">
        <v>4.924</v>
      </c>
      <c r="I16" s="1" t="n">
        <v>5.057</v>
      </c>
      <c r="J16" s="25" t="n">
        <v>0</v>
      </c>
      <c r="K16" s="24" t="n">
        <v>0.133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5.894</v>
      </c>
      <c r="E17" s="1" t="n">
        <v>75.002</v>
      </c>
      <c r="F17" s="25" t="n">
        <v>0</v>
      </c>
      <c r="G17" s="24" t="n">
        <v>-0.891998</v>
      </c>
      <c r="H17" s="25" t="n">
        <v>5.138</v>
      </c>
      <c r="I17" s="1" t="n">
        <v>5.28</v>
      </c>
      <c r="J17" s="25" t="n">
        <v>0</v>
      </c>
      <c r="K17" s="24" t="n">
        <v>0.142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50.646</v>
      </c>
      <c r="E18" s="1" t="n">
        <v>49.984</v>
      </c>
      <c r="F18" s="25" t="n">
        <v>0</v>
      </c>
      <c r="G18" s="24" t="n">
        <v>-0.661999</v>
      </c>
      <c r="H18" s="25" t="n">
        <v>5.203</v>
      </c>
      <c r="I18" s="1" t="n">
        <v>5.323</v>
      </c>
      <c r="J18" s="25" t="n">
        <v>0</v>
      </c>
      <c r="K18" s="24" t="n">
        <v>0.12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40.628</v>
      </c>
      <c r="E19" s="1" t="n">
        <v>39.999</v>
      </c>
      <c r="F19" s="25" t="n">
        <v>0</v>
      </c>
      <c r="G19" s="24" t="n">
        <v>-0.628998</v>
      </c>
      <c r="H19" s="25" t="n">
        <v>5.229</v>
      </c>
      <c r="I19" s="1" t="n">
        <v>5.364</v>
      </c>
      <c r="J19" s="25" t="n">
        <v>0</v>
      </c>
      <c r="K19" s="24" t="n">
        <v>0.135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29.59</v>
      </c>
      <c r="E20" s="1" t="n">
        <v>29.5015</v>
      </c>
      <c r="F20" s="25" t="n">
        <v>0.703572</v>
      </c>
      <c r="G20" s="24" t="n">
        <v>-0.088501</v>
      </c>
      <c r="H20" s="25" t="n">
        <v>5.259</v>
      </c>
      <c r="I20" s="1" t="n">
        <v>5.459</v>
      </c>
      <c r="J20" s="25" t="n">
        <v>0.0169707</v>
      </c>
      <c r="K20" s="24" t="n">
        <v>0.2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20.567</v>
      </c>
      <c r="E21" s="1" t="n">
        <v>20.504</v>
      </c>
      <c r="F21" s="25" t="n">
        <v>0.707107</v>
      </c>
      <c r="G21" s="24" t="n">
        <v>-0.0629997</v>
      </c>
      <c r="H21" s="25" t="n">
        <v>5.356</v>
      </c>
      <c r="I21" s="1" t="n">
        <v>5.55</v>
      </c>
      <c r="J21" s="25" t="n">
        <v>0.00565678</v>
      </c>
      <c r="K21" s="24" t="n">
        <v>0.194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10.681</v>
      </c>
      <c r="E22" s="1" t="n">
        <v>10.4905</v>
      </c>
      <c r="F22" s="25" t="n">
        <v>0.707814</v>
      </c>
      <c r="G22" s="24" t="n">
        <v>-0.1905</v>
      </c>
      <c r="H22" s="25" t="n">
        <v>5.407</v>
      </c>
      <c r="I22" s="1" t="n">
        <v>5.5615</v>
      </c>
      <c r="J22" s="25" t="n">
        <v>0.00636384</v>
      </c>
      <c r="K22" s="24" t="n">
        <v>0.1545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5.668</v>
      </c>
      <c r="E23" s="1" t="n">
        <v>5.003</v>
      </c>
      <c r="F23" s="25" t="n">
        <v>0</v>
      </c>
      <c r="G23" s="24" t="n">
        <v>-0.665</v>
      </c>
      <c r="H23" s="25" t="n">
        <v>5.449</v>
      </c>
      <c r="I23" s="1" t="n">
        <v>5.586</v>
      </c>
      <c r="J23" s="25" t="n">
        <v>0</v>
      </c>
      <c r="K23" s="24" t="n">
        <v>0.137</v>
      </c>
    </row>
    <row r="24" customFormat="false" ht="13.5" hidden="false" customHeight="false" outlineLevel="0" collapsed="false">
      <c r="A24" s="26" t="s">
        <v>22</v>
      </c>
      <c r="B24" s="27" t="s">
        <v>23</v>
      </c>
      <c r="C24" s="27" t="n">
        <v>0</v>
      </c>
      <c r="D24" s="28" t="n">
        <v>1.984</v>
      </c>
      <c r="E24" s="29" t="n">
        <v>0</v>
      </c>
      <c r="F24" s="28" t="n">
        <v>0</v>
      </c>
      <c r="G24" s="27" t="n">
        <v>-1.984</v>
      </c>
      <c r="H24" s="28" t="n">
        <v>5.456</v>
      </c>
      <c r="I24" s="29" t="n">
        <v>0</v>
      </c>
      <c r="J24" s="28" t="n">
        <v>0</v>
      </c>
      <c r="K24" s="27" t="n">
        <v>-5.456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24</v>
      </c>
      <c r="B26" s="20" t="s">
        <v>25</v>
      </c>
      <c r="C26" s="20" t="n">
        <v>1</v>
      </c>
      <c r="D26" s="21" t="n">
        <v>251.812</v>
      </c>
      <c r="E26" s="22" t="n">
        <v>252.027</v>
      </c>
      <c r="F26" s="21" t="n">
        <v>0</v>
      </c>
      <c r="G26" s="20" t="n">
        <v>0.214996</v>
      </c>
      <c r="H26" s="21" t="n">
        <v>1.862</v>
      </c>
      <c r="I26" s="22" t="n">
        <v>1.943</v>
      </c>
      <c r="J26" s="21" t="n">
        <v>0</v>
      </c>
      <c r="K26" s="20" t="n">
        <v>0.081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251.503</v>
      </c>
      <c r="E27" s="1" t="n">
        <v>251.297</v>
      </c>
      <c r="F27" s="25" t="n">
        <v>1.03167</v>
      </c>
      <c r="G27" s="24" t="n">
        <v>-0.205521</v>
      </c>
      <c r="H27" s="25" t="n">
        <v>1.877</v>
      </c>
      <c r="I27" s="1" t="n">
        <v>1.943</v>
      </c>
      <c r="J27" s="25" t="n">
        <v>0</v>
      </c>
      <c r="K27" s="24" t="n">
        <v>0.066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200.977</v>
      </c>
      <c r="E28" s="1" t="n">
        <v>200.125</v>
      </c>
      <c r="F28" s="25" t="n">
        <v>0</v>
      </c>
      <c r="G28" s="24" t="n">
        <v>-0.852005</v>
      </c>
      <c r="H28" s="25" t="n">
        <v>1.916</v>
      </c>
      <c r="I28" s="1" t="n">
        <v>2.016</v>
      </c>
      <c r="J28" s="25" t="n">
        <v>0</v>
      </c>
      <c r="K28" s="24" t="n">
        <v>0.1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75.348</v>
      </c>
      <c r="E29" s="1" t="n">
        <v>175.004</v>
      </c>
      <c r="F29" s="25" t="n">
        <v>0</v>
      </c>
      <c r="G29" s="24" t="n">
        <v>-0.344009</v>
      </c>
      <c r="H29" s="25" t="n">
        <v>1.955</v>
      </c>
      <c r="I29" s="1" t="n">
        <v>2.07</v>
      </c>
      <c r="J29" s="25" t="n">
        <v>0</v>
      </c>
      <c r="K29" s="24" t="n">
        <v>0.115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50.184</v>
      </c>
      <c r="E30" s="1" t="n">
        <v>150.01</v>
      </c>
      <c r="F30" s="25" t="n">
        <v>0</v>
      </c>
      <c r="G30" s="24" t="n">
        <v>-0.174011</v>
      </c>
      <c r="H30" s="25" t="n">
        <v>2.139</v>
      </c>
      <c r="I30" s="1" t="n">
        <v>2.269</v>
      </c>
      <c r="J30" s="25" t="n">
        <v>0</v>
      </c>
      <c r="K30" s="24" t="n">
        <v>0.13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126.581</v>
      </c>
      <c r="E31" s="1" t="n">
        <v>126.998</v>
      </c>
      <c r="F31" s="25" t="n">
        <v>0</v>
      </c>
      <c r="G31" s="24" t="n">
        <v>0.417</v>
      </c>
      <c r="H31" s="25" t="n">
        <v>2.21</v>
      </c>
      <c r="I31" s="1" t="n">
        <v>2.403</v>
      </c>
      <c r="J31" s="25" t="n">
        <v>0</v>
      </c>
      <c r="K31" s="24" t="n">
        <v>0.193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01.694</v>
      </c>
      <c r="E32" s="1" t="n">
        <v>102.031</v>
      </c>
      <c r="F32" s="25" t="n">
        <v>0</v>
      </c>
      <c r="G32" s="24" t="n">
        <v>0.336998</v>
      </c>
      <c r="H32" s="25" t="n">
        <v>2.56</v>
      </c>
      <c r="I32" s="1" t="n">
        <v>2.754</v>
      </c>
      <c r="J32" s="25" t="n">
        <v>0</v>
      </c>
      <c r="K32" s="24" t="n">
        <v>0.194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77.242</v>
      </c>
      <c r="E33" s="1" t="n">
        <v>77.023</v>
      </c>
      <c r="F33" s="25" t="n">
        <v>0</v>
      </c>
      <c r="G33" s="24" t="n">
        <v>-0.218994</v>
      </c>
      <c r="H33" s="25" t="n">
        <v>2.97</v>
      </c>
      <c r="I33" s="1" t="n">
        <v>3.107</v>
      </c>
      <c r="J33" s="25" t="n">
        <v>0</v>
      </c>
      <c r="K33" s="24" t="n">
        <v>0.137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51.307</v>
      </c>
      <c r="E34" s="1" t="n">
        <v>52.01</v>
      </c>
      <c r="F34" s="25" t="n">
        <v>0</v>
      </c>
      <c r="G34" s="24" t="n">
        <v>0.702999</v>
      </c>
      <c r="H34" s="25" t="n">
        <v>3.933</v>
      </c>
      <c r="I34" s="1" t="n">
        <v>4.251</v>
      </c>
      <c r="J34" s="25" t="n">
        <v>0</v>
      </c>
      <c r="K34" s="24" t="n">
        <v>0.318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41.334</v>
      </c>
      <c r="E35" s="1" t="n">
        <v>41.98</v>
      </c>
      <c r="F35" s="25" t="n">
        <v>0</v>
      </c>
      <c r="G35" s="24" t="n">
        <v>0.646</v>
      </c>
      <c r="H35" s="25" t="n">
        <v>4.691</v>
      </c>
      <c r="I35" s="1" t="n">
        <v>4.828</v>
      </c>
      <c r="J35" s="25" t="n">
        <v>0</v>
      </c>
      <c r="K35" s="24" t="n">
        <v>0.137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32.278</v>
      </c>
      <c r="E36" s="1" t="n">
        <v>33.004</v>
      </c>
      <c r="F36" s="25" t="n">
        <v>0</v>
      </c>
      <c r="G36" s="24" t="n">
        <v>0.726002</v>
      </c>
      <c r="H36" s="25" t="n">
        <v>4.929</v>
      </c>
      <c r="I36" s="1" t="n">
        <v>5.293</v>
      </c>
      <c r="J36" s="25" t="n">
        <v>0</v>
      </c>
      <c r="K36" s="24" t="n">
        <v>0.364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20.598</v>
      </c>
      <c r="E37" s="1" t="n">
        <v>20.5365</v>
      </c>
      <c r="F37" s="25" t="n">
        <v>0.63286</v>
      </c>
      <c r="G37" s="24" t="n">
        <v>-0.0615005</v>
      </c>
      <c r="H37" s="25" t="n">
        <v>5.727</v>
      </c>
      <c r="I37" s="1" t="n">
        <v>5.91</v>
      </c>
      <c r="J37" s="25" t="n">
        <v>0.00141411</v>
      </c>
      <c r="K37" s="24" t="n">
        <v>0.183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11.642</v>
      </c>
      <c r="E38" s="1" t="n">
        <v>11.503</v>
      </c>
      <c r="F38" s="25" t="n">
        <v>0.692965</v>
      </c>
      <c r="G38" s="24" t="n">
        <v>-0.139</v>
      </c>
      <c r="H38" s="25" t="n">
        <v>6.112</v>
      </c>
      <c r="I38" s="1" t="n">
        <v>6.097</v>
      </c>
      <c r="J38" s="25" t="n">
        <v>0.00141411</v>
      </c>
      <c r="K38" s="24" t="n">
        <v>-0.0149999</v>
      </c>
    </row>
    <row r="39" customFormat="false" ht="12.75" hidden="false" customHeight="false" outlineLevel="0" collapsed="false">
      <c r="A39" s="23" t="s">
        <v>24</v>
      </c>
      <c r="B39" s="24" t="s">
        <v>25</v>
      </c>
      <c r="C39" s="24" t="n">
        <v>1</v>
      </c>
      <c r="D39" s="25" t="n">
        <v>6.219</v>
      </c>
      <c r="E39" s="1" t="n">
        <v>6.999</v>
      </c>
      <c r="F39" s="25" t="n">
        <v>0</v>
      </c>
      <c r="G39" s="24" t="n">
        <v>0.78</v>
      </c>
      <c r="H39" s="25" t="n">
        <v>6.165</v>
      </c>
      <c r="I39" s="1" t="n">
        <v>6.109</v>
      </c>
      <c r="J39" s="25" t="n">
        <v>0</v>
      </c>
      <c r="K39" s="24" t="n">
        <v>-0.0559998</v>
      </c>
    </row>
    <row r="40" customFormat="false" ht="13.5" hidden="false" customHeight="false" outlineLevel="0" collapsed="false">
      <c r="A40" s="26" t="s">
        <v>24</v>
      </c>
      <c r="B40" s="27" t="s">
        <v>25</v>
      </c>
      <c r="C40" s="27" t="n">
        <v>0</v>
      </c>
      <c r="D40" s="28" t="n">
        <v>2.323</v>
      </c>
      <c r="E40" s="29" t="n">
        <v>0</v>
      </c>
      <c r="F40" s="28" t="n">
        <v>0</v>
      </c>
      <c r="G40" s="27" t="n">
        <v>-2.323</v>
      </c>
      <c r="H40" s="28" t="n">
        <v>6.191</v>
      </c>
      <c r="I40" s="29" t="n">
        <v>0</v>
      </c>
      <c r="J40" s="28" t="n">
        <v>0</v>
      </c>
      <c r="K40" s="27" t="n">
        <v>-6.191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26</v>
      </c>
      <c r="B42" s="20" t="s">
        <v>27</v>
      </c>
      <c r="C42" s="20" t="n">
        <v>1</v>
      </c>
      <c r="D42" s="21" t="n">
        <v>220.156</v>
      </c>
      <c r="E42" s="22" t="n">
        <v>219.979</v>
      </c>
      <c r="F42" s="21" t="n">
        <v>0</v>
      </c>
      <c r="G42" s="20" t="n">
        <v>-0.177002</v>
      </c>
      <c r="H42" s="21" t="n">
        <v>2.026</v>
      </c>
      <c r="I42" s="22" t="n">
        <v>2.108</v>
      </c>
      <c r="J42" s="21" t="n">
        <v>0</v>
      </c>
      <c r="K42" s="20" t="n">
        <v>0.082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200.609</v>
      </c>
      <c r="E43" s="1" t="n">
        <v>200</v>
      </c>
      <c r="F43" s="25" t="n">
        <v>0</v>
      </c>
      <c r="G43" s="24" t="n">
        <v>-0.608994</v>
      </c>
      <c r="H43" s="25" t="n">
        <v>1.884</v>
      </c>
      <c r="I43" s="1" t="n">
        <v>2.127</v>
      </c>
      <c r="J43" s="25" t="n">
        <v>0</v>
      </c>
      <c r="K43" s="24" t="n">
        <v>0.243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75.904</v>
      </c>
      <c r="E44" s="1" t="n">
        <v>174.978</v>
      </c>
      <c r="F44" s="25" t="n">
        <v>0</v>
      </c>
      <c r="G44" s="24" t="n">
        <v>-0.92601</v>
      </c>
      <c r="H44" s="25" t="n">
        <v>2.051</v>
      </c>
      <c r="I44" s="1" t="n">
        <v>2.156</v>
      </c>
      <c r="J44" s="25" t="n">
        <v>0</v>
      </c>
      <c r="K44" s="24" t="n">
        <v>0.105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50.633</v>
      </c>
      <c r="E45" s="1" t="n">
        <v>149.998</v>
      </c>
      <c r="F45" s="25" t="n">
        <v>0</v>
      </c>
      <c r="G45" s="24" t="n">
        <v>-0.634995</v>
      </c>
      <c r="H45" s="25" t="n">
        <v>2.189</v>
      </c>
      <c r="I45" s="1" t="n">
        <v>2.321</v>
      </c>
      <c r="J45" s="25" t="n">
        <v>0</v>
      </c>
      <c r="K45" s="24" t="n">
        <v>0.132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25.937</v>
      </c>
      <c r="E46" s="1" t="n">
        <v>124.982</v>
      </c>
      <c r="F46" s="25" t="n">
        <v>0</v>
      </c>
      <c r="G46" s="24" t="n">
        <v>-0.954994</v>
      </c>
      <c r="H46" s="25" t="n">
        <v>2.3</v>
      </c>
      <c r="I46" s="1" t="n">
        <v>2.434</v>
      </c>
      <c r="J46" s="25" t="n">
        <v>0</v>
      </c>
      <c r="K46" s="24" t="n">
        <v>0.134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100.84</v>
      </c>
      <c r="E47" s="1" t="n">
        <v>100.04</v>
      </c>
      <c r="F47" s="25" t="n">
        <v>0</v>
      </c>
      <c r="G47" s="24" t="n">
        <v>-0.799995</v>
      </c>
      <c r="H47" s="25" t="n">
        <v>2.641</v>
      </c>
      <c r="I47" s="1" t="n">
        <v>2.884</v>
      </c>
      <c r="J47" s="25" t="n">
        <v>0</v>
      </c>
      <c r="K47" s="24" t="n">
        <v>0.243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76.931</v>
      </c>
      <c r="E48" s="1" t="n">
        <v>76.994</v>
      </c>
      <c r="F48" s="25" t="n">
        <v>0</v>
      </c>
      <c r="G48" s="24" t="n">
        <v>0.0630035</v>
      </c>
      <c r="H48" s="25" t="n">
        <v>2.891</v>
      </c>
      <c r="I48" s="1" t="n">
        <v>3.081</v>
      </c>
      <c r="J48" s="25" t="n">
        <v>0</v>
      </c>
      <c r="K48" s="24" t="n">
        <v>0.19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50.62</v>
      </c>
      <c r="E49" s="1" t="n">
        <v>50.02</v>
      </c>
      <c r="F49" s="25" t="n">
        <v>0</v>
      </c>
      <c r="G49" s="24" t="n">
        <v>-0.599998</v>
      </c>
      <c r="H49" s="25" t="n">
        <v>3.985</v>
      </c>
      <c r="I49" s="1" t="n">
        <v>4.18</v>
      </c>
      <c r="J49" s="25" t="n">
        <v>0</v>
      </c>
      <c r="K49" s="24" t="n">
        <v>0.195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41.452</v>
      </c>
      <c r="E50" s="1" t="n">
        <v>42.004</v>
      </c>
      <c r="F50" s="25" t="n">
        <v>0</v>
      </c>
      <c r="G50" s="24" t="n">
        <v>0.552002</v>
      </c>
      <c r="H50" s="25" t="n">
        <v>3.926</v>
      </c>
      <c r="I50" s="1" t="n">
        <v>4.371</v>
      </c>
      <c r="J50" s="25" t="n">
        <v>0</v>
      </c>
      <c r="K50" s="24" t="n">
        <v>0.445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31.523</v>
      </c>
      <c r="E51" s="1" t="n">
        <v>30.982</v>
      </c>
      <c r="F51" s="25" t="n">
        <v>0</v>
      </c>
      <c r="G51" s="24" t="n">
        <v>-0.541</v>
      </c>
      <c r="H51" s="25" t="n">
        <v>4.572</v>
      </c>
      <c r="I51" s="1" t="n">
        <v>4.955</v>
      </c>
      <c r="J51" s="25" t="n">
        <v>0</v>
      </c>
      <c r="K51" s="24" t="n">
        <v>0.383</v>
      </c>
    </row>
    <row r="52" customFormat="false" ht="12.75" hidden="false" customHeight="false" outlineLevel="0" collapsed="false">
      <c r="A52" s="23" t="s">
        <v>26</v>
      </c>
      <c r="B52" s="24" t="s">
        <v>27</v>
      </c>
      <c r="C52" s="24" t="n">
        <v>2</v>
      </c>
      <c r="D52" s="25" t="n">
        <v>20.985</v>
      </c>
      <c r="E52" s="1" t="n">
        <v>20.5035</v>
      </c>
      <c r="F52" s="25" t="n">
        <v>0.7163</v>
      </c>
      <c r="G52" s="24" t="n">
        <v>-0.481501</v>
      </c>
      <c r="H52" s="25" t="n">
        <v>5.097</v>
      </c>
      <c r="I52" s="1" t="n">
        <v>5.4175</v>
      </c>
      <c r="J52" s="25" t="n">
        <v>0.0190922</v>
      </c>
      <c r="K52" s="24" t="n">
        <v>0.3205</v>
      </c>
    </row>
    <row r="53" customFormat="false" ht="12.75" hidden="false" customHeight="false" outlineLevel="0" collapsed="false">
      <c r="A53" s="23" t="s">
        <v>26</v>
      </c>
      <c r="B53" s="24" t="s">
        <v>27</v>
      </c>
      <c r="C53" s="24" t="n">
        <v>2</v>
      </c>
      <c r="D53" s="25" t="n">
        <v>11.414</v>
      </c>
      <c r="E53" s="1" t="n">
        <v>11.4995</v>
      </c>
      <c r="F53" s="25" t="n">
        <v>0.709228</v>
      </c>
      <c r="G53" s="24" t="n">
        <v>0.0855007</v>
      </c>
      <c r="H53" s="25" t="n">
        <v>5.707</v>
      </c>
      <c r="I53" s="1" t="n">
        <v>5.8205</v>
      </c>
      <c r="J53" s="25" t="n">
        <v>0.0275772</v>
      </c>
      <c r="K53" s="24" t="n">
        <v>0.113501</v>
      </c>
    </row>
    <row r="54" customFormat="false" ht="12.75" hidden="false" customHeight="false" outlineLevel="0" collapsed="false">
      <c r="A54" s="23" t="s">
        <v>26</v>
      </c>
      <c r="B54" s="24" t="s">
        <v>27</v>
      </c>
      <c r="C54" s="24" t="n">
        <v>1</v>
      </c>
      <c r="D54" s="25" t="n">
        <v>6.044</v>
      </c>
      <c r="E54" s="1" t="n">
        <v>6.998</v>
      </c>
      <c r="F54" s="25" t="n">
        <v>0</v>
      </c>
      <c r="G54" s="24" t="n">
        <v>0.954</v>
      </c>
      <c r="H54" s="25" t="n">
        <v>6.131</v>
      </c>
      <c r="I54" s="1" t="n">
        <v>6.046</v>
      </c>
      <c r="J54" s="25" t="n">
        <v>0</v>
      </c>
      <c r="K54" s="24" t="n">
        <v>-0.085</v>
      </c>
    </row>
    <row r="55" customFormat="false" ht="13.5" hidden="false" customHeight="false" outlineLevel="0" collapsed="false">
      <c r="A55" s="26" t="s">
        <v>26</v>
      </c>
      <c r="B55" s="27" t="s">
        <v>27</v>
      </c>
      <c r="C55" s="27" t="n">
        <v>0</v>
      </c>
      <c r="D55" s="28" t="n">
        <v>1.873</v>
      </c>
      <c r="E55" s="29" t="n">
        <v>0</v>
      </c>
      <c r="F55" s="28" t="n">
        <v>0</v>
      </c>
      <c r="G55" s="27" t="n">
        <v>-1.873</v>
      </c>
      <c r="H55" s="28" t="n">
        <v>6.061</v>
      </c>
      <c r="I55" s="29" t="n">
        <v>0</v>
      </c>
      <c r="J55" s="28" t="n">
        <v>0</v>
      </c>
      <c r="K55" s="27" t="n">
        <v>-6.061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9" t="s">
        <v>28</v>
      </c>
      <c r="B57" s="20" t="s">
        <v>29</v>
      </c>
      <c r="C57" s="20" t="n">
        <v>2</v>
      </c>
      <c r="D57" s="21" t="n">
        <v>181.94</v>
      </c>
      <c r="E57" s="22" t="n">
        <v>182.22</v>
      </c>
      <c r="F57" s="21" t="n">
        <v>0.261626</v>
      </c>
      <c r="G57" s="20" t="n">
        <v>0.279999</v>
      </c>
      <c r="H57" s="21" t="n">
        <v>2.335</v>
      </c>
      <c r="I57" s="22" t="n">
        <v>2.1575</v>
      </c>
      <c r="J57" s="21" t="n">
        <v>0.00212134</v>
      </c>
      <c r="K57" s="20" t="n">
        <v>-0.1775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0</v>
      </c>
      <c r="D58" s="25" t="n">
        <v>176.223</v>
      </c>
      <c r="E58" s="1" t="n">
        <v>0</v>
      </c>
      <c r="F58" s="25" t="n">
        <v>0</v>
      </c>
      <c r="G58" s="24" t="n">
        <v>-176.223</v>
      </c>
      <c r="H58" s="25" t="n">
        <v>2.176</v>
      </c>
      <c r="I58" s="1" t="n">
        <v>0</v>
      </c>
      <c r="J58" s="25" t="n">
        <v>0</v>
      </c>
      <c r="K58" s="24" t="n">
        <v>-2.176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150.96</v>
      </c>
      <c r="E59" s="1" t="n">
        <v>150.02</v>
      </c>
      <c r="F59" s="25" t="n">
        <v>0</v>
      </c>
      <c r="G59" s="24" t="n">
        <v>-0.940002</v>
      </c>
      <c r="H59" s="25" t="n">
        <v>2.103</v>
      </c>
      <c r="I59" s="1" t="n">
        <v>2.193</v>
      </c>
      <c r="J59" s="25" t="n">
        <v>0</v>
      </c>
      <c r="K59" s="24" t="n">
        <v>0.0900002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125.851</v>
      </c>
      <c r="E60" s="1" t="n">
        <v>124.992</v>
      </c>
      <c r="F60" s="25" t="n">
        <v>0</v>
      </c>
      <c r="G60" s="24" t="n">
        <v>-0.859001</v>
      </c>
      <c r="H60" s="25" t="n">
        <v>2.093</v>
      </c>
      <c r="I60" s="1" t="n">
        <v>2.233</v>
      </c>
      <c r="J60" s="25" t="n">
        <v>0</v>
      </c>
      <c r="K60" s="24" t="n">
        <v>0.14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100.582</v>
      </c>
      <c r="E61" s="1" t="n">
        <v>100.004</v>
      </c>
      <c r="F61" s="25" t="n">
        <v>0</v>
      </c>
      <c r="G61" s="24" t="n">
        <v>-0.578003</v>
      </c>
      <c r="H61" s="25" t="n">
        <v>2.269</v>
      </c>
      <c r="I61" s="1" t="n">
        <v>2.59</v>
      </c>
      <c r="J61" s="25" t="n">
        <v>0</v>
      </c>
      <c r="K61" s="24" t="n">
        <v>0.321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75.692</v>
      </c>
      <c r="E62" s="1" t="n">
        <v>74.988</v>
      </c>
      <c r="F62" s="25" t="n">
        <v>0</v>
      </c>
      <c r="G62" s="24" t="n">
        <v>-0.704002</v>
      </c>
      <c r="H62" s="25" t="n">
        <v>2.946</v>
      </c>
      <c r="I62" s="1" t="n">
        <v>3.262</v>
      </c>
      <c r="J62" s="25" t="n">
        <v>0</v>
      </c>
      <c r="K62" s="24" t="n">
        <v>0.316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51.345</v>
      </c>
      <c r="E63" s="1" t="n">
        <v>51.978</v>
      </c>
      <c r="F63" s="25" t="n">
        <v>0</v>
      </c>
      <c r="G63" s="24" t="n">
        <v>0.632999</v>
      </c>
      <c r="H63" s="25" t="n">
        <v>3.82</v>
      </c>
      <c r="I63" s="1" t="n">
        <v>4.418</v>
      </c>
      <c r="J63" s="25" t="n">
        <v>0</v>
      </c>
      <c r="K63" s="24" t="n">
        <v>0.598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40.896</v>
      </c>
      <c r="E64" s="1" t="n">
        <v>40.011</v>
      </c>
      <c r="F64" s="25" t="n">
        <v>0</v>
      </c>
      <c r="G64" s="24" t="n">
        <v>-0.884998</v>
      </c>
      <c r="H64" s="25" t="n">
        <v>4.393</v>
      </c>
      <c r="I64" s="1" t="n">
        <v>4.723</v>
      </c>
      <c r="J64" s="25" t="n">
        <v>0</v>
      </c>
      <c r="K64" s="24" t="n">
        <v>0.33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31.319</v>
      </c>
      <c r="E65" s="1" t="n">
        <v>31.011</v>
      </c>
      <c r="F65" s="25" t="n">
        <v>0</v>
      </c>
      <c r="G65" s="24" t="n">
        <v>-0.308001</v>
      </c>
      <c r="H65" s="25" t="n">
        <v>4.678</v>
      </c>
      <c r="I65" s="1" t="n">
        <v>4.848</v>
      </c>
      <c r="J65" s="25" t="n">
        <v>0</v>
      </c>
      <c r="K65" s="24" t="n">
        <v>0.17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21.065</v>
      </c>
      <c r="E66" s="1" t="n">
        <v>20.989</v>
      </c>
      <c r="F66" s="25" t="n">
        <v>0</v>
      </c>
      <c r="G66" s="24" t="n">
        <v>-0.0760002</v>
      </c>
      <c r="H66" s="25" t="n">
        <v>4.869</v>
      </c>
      <c r="I66" s="1" t="n">
        <v>5.069</v>
      </c>
      <c r="J66" s="25" t="n">
        <v>0</v>
      </c>
      <c r="K66" s="24" t="n">
        <v>0.2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11.192</v>
      </c>
      <c r="E67" s="1" t="n">
        <v>11.494</v>
      </c>
      <c r="F67" s="25" t="n">
        <v>0.708521</v>
      </c>
      <c r="G67" s="24" t="n">
        <v>0.301999</v>
      </c>
      <c r="H67" s="25" t="n">
        <v>4.956</v>
      </c>
      <c r="I67" s="1" t="n">
        <v>5.2095</v>
      </c>
      <c r="J67" s="25" t="n">
        <v>0.0233345</v>
      </c>
      <c r="K67" s="24" t="n">
        <v>0.2535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1</v>
      </c>
      <c r="D68" s="25" t="n">
        <v>5.741</v>
      </c>
      <c r="E68" s="1" t="n">
        <v>5</v>
      </c>
      <c r="F68" s="25" t="n">
        <v>0</v>
      </c>
      <c r="G68" s="24" t="n">
        <v>-0.741</v>
      </c>
      <c r="H68" s="25" t="n">
        <v>5.182</v>
      </c>
      <c r="I68" s="1" t="n">
        <v>5.544</v>
      </c>
      <c r="J68" s="25" t="n">
        <v>0</v>
      </c>
      <c r="K68" s="24" t="n">
        <v>0.362</v>
      </c>
    </row>
    <row r="69" customFormat="false" ht="13.5" hidden="false" customHeight="false" outlineLevel="0" collapsed="false">
      <c r="A69" s="26" t="s">
        <v>28</v>
      </c>
      <c r="B69" s="27" t="s">
        <v>29</v>
      </c>
      <c r="C69" s="27" t="n">
        <v>1</v>
      </c>
      <c r="D69" s="28" t="n">
        <v>2.135</v>
      </c>
      <c r="E69" s="29" t="n">
        <v>3.01</v>
      </c>
      <c r="F69" s="28" t="n">
        <v>0</v>
      </c>
      <c r="G69" s="27" t="n">
        <v>0.875</v>
      </c>
      <c r="H69" s="28" t="n">
        <v>5.418</v>
      </c>
      <c r="I69" s="29" t="n">
        <v>5.556</v>
      </c>
      <c r="J69" s="28" t="n">
        <v>0</v>
      </c>
      <c r="K69" s="27" t="n">
        <v>0.138</v>
      </c>
    </row>
    <row r="70" customFormat="false" ht="13.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9" t="s">
        <v>30</v>
      </c>
      <c r="B71" s="20" t="s">
        <v>31</v>
      </c>
      <c r="C71" s="20" t="n">
        <v>1</v>
      </c>
      <c r="D71" s="21" t="n">
        <v>170.747</v>
      </c>
      <c r="E71" s="22" t="n">
        <v>171.2</v>
      </c>
      <c r="F71" s="21" t="n">
        <v>0</v>
      </c>
      <c r="G71" s="20" t="n">
        <v>0.453003</v>
      </c>
      <c r="H71" s="21" t="n">
        <v>2.27</v>
      </c>
      <c r="I71" s="22" t="n">
        <v>2.298</v>
      </c>
      <c r="J71" s="21" t="n">
        <v>0</v>
      </c>
      <c r="K71" s="20" t="n">
        <v>0.0280001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0</v>
      </c>
      <c r="D72" s="25" t="n">
        <v>151.746</v>
      </c>
      <c r="E72" s="1" t="n">
        <v>0</v>
      </c>
      <c r="F72" s="25" t="n">
        <v>0</v>
      </c>
      <c r="G72" s="24" t="n">
        <v>-151.746</v>
      </c>
      <c r="H72" s="25" t="n">
        <v>2.369</v>
      </c>
      <c r="I72" s="1" t="n">
        <v>0</v>
      </c>
      <c r="J72" s="25" t="n">
        <v>0</v>
      </c>
      <c r="K72" s="24" t="n">
        <v>-2.369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126.63</v>
      </c>
      <c r="E73" s="1" t="n">
        <v>127.027</v>
      </c>
      <c r="F73" s="25" t="n">
        <v>0</v>
      </c>
      <c r="G73" s="24" t="n">
        <v>0.397003</v>
      </c>
      <c r="H73" s="25" t="n">
        <v>2.444</v>
      </c>
      <c r="I73" s="1" t="n">
        <v>2.466</v>
      </c>
      <c r="J73" s="25" t="n">
        <v>0</v>
      </c>
      <c r="K73" s="24" t="n">
        <v>0.0220001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100.751</v>
      </c>
      <c r="E74" s="1" t="n">
        <v>100.018</v>
      </c>
      <c r="F74" s="25" t="n">
        <v>0</v>
      </c>
      <c r="G74" s="24" t="n">
        <v>-0.733002</v>
      </c>
      <c r="H74" s="25" t="n">
        <v>2.891</v>
      </c>
      <c r="I74" s="1" t="n">
        <v>2.603</v>
      </c>
      <c r="J74" s="25" t="n">
        <v>0</v>
      </c>
      <c r="K74" s="24" t="n">
        <v>-0.288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76.478</v>
      </c>
      <c r="E75" s="1" t="n">
        <v>76.996</v>
      </c>
      <c r="F75" s="25" t="n">
        <v>0</v>
      </c>
      <c r="G75" s="24" t="n">
        <v>0.518005</v>
      </c>
      <c r="H75" s="25" t="n">
        <v>3.163</v>
      </c>
      <c r="I75" s="1" t="n">
        <v>2.939</v>
      </c>
      <c r="J75" s="25" t="n">
        <v>0</v>
      </c>
      <c r="K75" s="24" t="n">
        <v>-0.224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0</v>
      </c>
      <c r="D76" s="25" t="n">
        <v>51.011</v>
      </c>
      <c r="E76" s="1" t="n">
        <v>0</v>
      </c>
      <c r="F76" s="25" t="n">
        <v>0</v>
      </c>
      <c r="G76" s="24" t="n">
        <v>-51.011</v>
      </c>
      <c r="H76" s="25" t="n">
        <v>3.93</v>
      </c>
      <c r="I76" s="1" t="n">
        <v>0</v>
      </c>
      <c r="J76" s="25" t="n">
        <v>0</v>
      </c>
      <c r="K76" s="24" t="n">
        <v>-3.93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41.006</v>
      </c>
      <c r="E77" s="1" t="n">
        <v>42.003</v>
      </c>
      <c r="F77" s="25" t="n">
        <v>0</v>
      </c>
      <c r="G77" s="24" t="n">
        <v>0.996998</v>
      </c>
      <c r="H77" s="25" t="n">
        <v>4.476</v>
      </c>
      <c r="I77" s="1" t="n">
        <v>3.715</v>
      </c>
      <c r="J77" s="25" t="n">
        <v>0</v>
      </c>
      <c r="K77" s="24" t="n">
        <v>-0.761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30.911</v>
      </c>
      <c r="E78" s="1" t="n">
        <v>30.5025</v>
      </c>
      <c r="F78" s="25" t="n">
        <v>0.720541</v>
      </c>
      <c r="G78" s="24" t="n">
        <v>-0.408501</v>
      </c>
      <c r="H78" s="25" t="n">
        <v>4.545</v>
      </c>
      <c r="I78" s="1" t="n">
        <v>4.3975</v>
      </c>
      <c r="J78" s="25" t="n">
        <v>0.033234</v>
      </c>
      <c r="K78" s="24" t="n">
        <v>-0.1475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21.105</v>
      </c>
      <c r="E79" s="1" t="n">
        <v>20.987</v>
      </c>
      <c r="F79" s="25" t="n">
        <v>0</v>
      </c>
      <c r="G79" s="24" t="n">
        <v>-0.118</v>
      </c>
      <c r="H79" s="25" t="n">
        <v>4.741</v>
      </c>
      <c r="I79" s="1" t="n">
        <v>4.693</v>
      </c>
      <c r="J79" s="25" t="n">
        <v>0</v>
      </c>
      <c r="K79" s="24" t="n">
        <v>-0.0480003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10.939</v>
      </c>
      <c r="E80" s="1" t="n">
        <v>10.5125</v>
      </c>
      <c r="F80" s="25" t="n">
        <v>0.703571</v>
      </c>
      <c r="G80" s="24" t="n">
        <v>-0.426499</v>
      </c>
      <c r="H80" s="25" t="n">
        <v>4.855</v>
      </c>
      <c r="I80" s="1" t="n">
        <v>4.8045</v>
      </c>
      <c r="J80" s="25" t="n">
        <v>0.00636384</v>
      </c>
      <c r="K80" s="24" t="n">
        <v>-0.0504999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6.203</v>
      </c>
      <c r="E81" s="1" t="n">
        <v>7.008</v>
      </c>
      <c r="F81" s="25" t="n">
        <v>0</v>
      </c>
      <c r="G81" s="24" t="n">
        <v>0.805</v>
      </c>
      <c r="H81" s="25" t="n">
        <v>5.06</v>
      </c>
      <c r="I81" s="1" t="n">
        <v>4.88</v>
      </c>
      <c r="J81" s="25" t="n">
        <v>0</v>
      </c>
      <c r="K81" s="24" t="n">
        <v>-0.18</v>
      </c>
    </row>
    <row r="82" customFormat="false" ht="13.5" hidden="false" customHeight="false" outlineLevel="0" collapsed="false">
      <c r="A82" s="26" t="s">
        <v>30</v>
      </c>
      <c r="B82" s="27" t="s">
        <v>31</v>
      </c>
      <c r="C82" s="27" t="n">
        <v>1</v>
      </c>
      <c r="D82" s="28" t="n">
        <v>2.098</v>
      </c>
      <c r="E82" s="29" t="n">
        <v>2.998</v>
      </c>
      <c r="F82" s="28" t="n">
        <v>0</v>
      </c>
      <c r="G82" s="27" t="n">
        <v>0.9</v>
      </c>
      <c r="H82" s="28" t="n">
        <v>5.156</v>
      </c>
      <c r="I82" s="29" t="n">
        <v>5.065</v>
      </c>
      <c r="J82" s="28" t="n">
        <v>0</v>
      </c>
      <c r="K82" s="27" t="n">
        <v>-0.0910001</v>
      </c>
    </row>
    <row r="83" customFormat="false" ht="13.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9" t="s">
        <v>32</v>
      </c>
      <c r="B84" s="20" t="s">
        <v>33</v>
      </c>
      <c r="C84" s="20" t="n">
        <v>1</v>
      </c>
      <c r="D84" s="21" t="n">
        <v>111.184</v>
      </c>
      <c r="E84" s="22" t="n">
        <v>111.923</v>
      </c>
      <c r="F84" s="21" t="n">
        <v>0</v>
      </c>
      <c r="G84" s="20" t="n">
        <v>0.738998</v>
      </c>
      <c r="H84" s="21" t="n">
        <v>3.115</v>
      </c>
      <c r="I84" s="22" t="n">
        <v>3.171</v>
      </c>
      <c r="J84" s="21" t="n">
        <v>0</v>
      </c>
      <c r="K84" s="20" t="n">
        <v>0.056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100.395</v>
      </c>
      <c r="E85" s="1" t="n">
        <v>99.979</v>
      </c>
      <c r="F85" s="25" t="n">
        <v>0</v>
      </c>
      <c r="G85" s="24" t="n">
        <v>-0.416</v>
      </c>
      <c r="H85" s="25" t="n">
        <v>3.253</v>
      </c>
      <c r="I85" s="1" t="n">
        <v>3.524</v>
      </c>
      <c r="J85" s="25" t="n">
        <v>0</v>
      </c>
      <c r="K85" s="24" t="n">
        <v>0.271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75.864</v>
      </c>
      <c r="E86" s="1" t="n">
        <v>74.979</v>
      </c>
      <c r="F86" s="25" t="n">
        <v>0</v>
      </c>
      <c r="G86" s="24" t="n">
        <v>-0.885002</v>
      </c>
      <c r="H86" s="25" t="n">
        <v>3.63</v>
      </c>
      <c r="I86" s="1" t="n">
        <v>3.893</v>
      </c>
      <c r="J86" s="25" t="n">
        <v>0</v>
      </c>
      <c r="K86" s="24" t="n">
        <v>0.263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51.157</v>
      </c>
      <c r="E87" s="1" t="n">
        <v>52.009</v>
      </c>
      <c r="F87" s="25" t="n">
        <v>0</v>
      </c>
      <c r="G87" s="24" t="n">
        <v>0.851997</v>
      </c>
      <c r="H87" s="25" t="n">
        <v>4.033</v>
      </c>
      <c r="I87" s="1" t="n">
        <v>4.25</v>
      </c>
      <c r="J87" s="25" t="n">
        <v>0</v>
      </c>
      <c r="K87" s="24" t="n">
        <v>0.217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40.793</v>
      </c>
      <c r="E88" s="1" t="n">
        <v>40.007</v>
      </c>
      <c r="F88" s="25" t="n">
        <v>0</v>
      </c>
      <c r="G88" s="24" t="n">
        <v>-0.785999</v>
      </c>
      <c r="H88" s="25" t="n">
        <v>4.283</v>
      </c>
      <c r="I88" s="1" t="n">
        <v>4.509</v>
      </c>
      <c r="J88" s="25" t="n">
        <v>0</v>
      </c>
      <c r="K88" s="24" t="n">
        <v>0.226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20.573</v>
      </c>
      <c r="E89" s="1" t="n">
        <v>20.5035</v>
      </c>
      <c r="F89" s="25" t="n">
        <v>0.707814</v>
      </c>
      <c r="G89" s="24" t="n">
        <v>-0.0695</v>
      </c>
      <c r="H89" s="25" t="n">
        <v>4.654</v>
      </c>
      <c r="I89" s="1" t="n">
        <v>4.9005</v>
      </c>
      <c r="J89" s="25" t="n">
        <v>0.020506</v>
      </c>
      <c r="K89" s="24" t="n">
        <v>0.2465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10.165</v>
      </c>
      <c r="E90" s="1" t="n">
        <v>10.5005</v>
      </c>
      <c r="F90" s="25" t="n">
        <v>0.700743</v>
      </c>
      <c r="G90" s="24" t="n">
        <v>0.3355</v>
      </c>
      <c r="H90" s="25" t="n">
        <v>4.962</v>
      </c>
      <c r="I90" s="1" t="n">
        <v>5.2745</v>
      </c>
      <c r="J90" s="25" t="n">
        <v>0.0219204</v>
      </c>
      <c r="K90" s="24" t="n">
        <v>0.3125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</v>
      </c>
      <c r="D91" s="25" t="n">
        <v>5.424</v>
      </c>
      <c r="E91" s="1" t="n">
        <v>4.991</v>
      </c>
      <c r="F91" s="25" t="n">
        <v>0</v>
      </c>
      <c r="G91" s="24" t="n">
        <v>-0.433</v>
      </c>
      <c r="H91" s="25" t="n">
        <v>5.282</v>
      </c>
      <c r="I91" s="1" t="n">
        <v>5.505</v>
      </c>
      <c r="J91" s="25" t="n">
        <v>0</v>
      </c>
      <c r="K91" s="24" t="n">
        <v>0.223</v>
      </c>
    </row>
    <row r="92" customFormat="false" ht="13.5" hidden="false" customHeight="false" outlineLevel="0" collapsed="false">
      <c r="A92" s="26" t="s">
        <v>32</v>
      </c>
      <c r="B92" s="27" t="s">
        <v>33</v>
      </c>
      <c r="C92" s="27" t="n">
        <v>1</v>
      </c>
      <c r="D92" s="28" t="n">
        <v>2.912</v>
      </c>
      <c r="E92" s="29" t="n">
        <v>3.735</v>
      </c>
      <c r="F92" s="28" t="n">
        <v>0</v>
      </c>
      <c r="G92" s="27" t="n">
        <v>0.823</v>
      </c>
      <c r="H92" s="28" t="n">
        <v>5.415</v>
      </c>
      <c r="I92" s="29" t="n">
        <v>5.505</v>
      </c>
      <c r="J92" s="28" t="n">
        <v>0</v>
      </c>
      <c r="K92" s="27" t="n">
        <v>0.0900002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4</v>
      </c>
      <c r="B94" s="20" t="s">
        <v>35</v>
      </c>
      <c r="C94" s="20" t="n">
        <v>2</v>
      </c>
      <c r="D94" s="21" t="n">
        <v>98.61</v>
      </c>
      <c r="E94" s="22" t="n">
        <v>98.7105</v>
      </c>
      <c r="F94" s="21" t="n">
        <v>1.01046</v>
      </c>
      <c r="G94" s="20" t="n">
        <v>0.100502</v>
      </c>
      <c r="H94" s="21" t="n">
        <v>3.164</v>
      </c>
      <c r="I94" s="22" t="n">
        <v>3.106</v>
      </c>
      <c r="J94" s="21" t="n">
        <v>0.00424267</v>
      </c>
      <c r="K94" s="20" t="n">
        <v>-0.0580001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99.053</v>
      </c>
      <c r="E95" s="1" t="n">
        <v>99.425</v>
      </c>
      <c r="F95" s="25" t="n">
        <v>0</v>
      </c>
      <c r="G95" s="24" t="n">
        <v>0.372002</v>
      </c>
      <c r="H95" s="25" t="n">
        <v>3.087</v>
      </c>
      <c r="I95" s="1" t="n">
        <v>3.103</v>
      </c>
      <c r="J95" s="25" t="n">
        <v>0</v>
      </c>
      <c r="K95" s="24" t="n">
        <v>0.016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76.965</v>
      </c>
      <c r="E96" s="1" t="n">
        <v>76.991</v>
      </c>
      <c r="F96" s="25" t="n">
        <v>0</v>
      </c>
      <c r="G96" s="24" t="n">
        <v>0.026001</v>
      </c>
      <c r="H96" s="25" t="n">
        <v>3.064</v>
      </c>
      <c r="I96" s="1" t="n">
        <v>3.197</v>
      </c>
      <c r="J96" s="25" t="n">
        <v>0</v>
      </c>
      <c r="K96" s="24" t="n">
        <v>0.133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52.656</v>
      </c>
      <c r="E97" s="1" t="n">
        <v>51.999</v>
      </c>
      <c r="F97" s="25" t="n">
        <v>0</v>
      </c>
      <c r="G97" s="24" t="n">
        <v>-0.656998</v>
      </c>
      <c r="H97" s="25" t="n">
        <v>3.601</v>
      </c>
      <c r="I97" s="1" t="n">
        <v>3.929</v>
      </c>
      <c r="J97" s="25" t="n">
        <v>0</v>
      </c>
      <c r="K97" s="24" t="n">
        <v>0.328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41.413</v>
      </c>
      <c r="E98" s="1" t="n">
        <v>42</v>
      </c>
      <c r="F98" s="25" t="n">
        <v>0</v>
      </c>
      <c r="G98" s="24" t="n">
        <v>0.587002</v>
      </c>
      <c r="H98" s="25" t="n">
        <v>4.093</v>
      </c>
      <c r="I98" s="1" t="n">
        <v>4.264</v>
      </c>
      <c r="J98" s="25" t="n">
        <v>0</v>
      </c>
      <c r="K98" s="24" t="n">
        <v>0.171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31.018</v>
      </c>
      <c r="E99" s="1" t="n">
        <v>31.01</v>
      </c>
      <c r="F99" s="25" t="n">
        <v>0</v>
      </c>
      <c r="G99" s="24" t="n">
        <v>-0.00799942</v>
      </c>
      <c r="H99" s="25" t="n">
        <v>4.176</v>
      </c>
      <c r="I99" s="1" t="n">
        <v>4.581</v>
      </c>
      <c r="J99" s="25" t="n">
        <v>0</v>
      </c>
      <c r="K99" s="24" t="n">
        <v>0.405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</v>
      </c>
      <c r="D100" s="25" t="n">
        <v>21.037</v>
      </c>
      <c r="E100" s="1" t="n">
        <v>21.004</v>
      </c>
      <c r="F100" s="25" t="n">
        <v>0</v>
      </c>
      <c r="G100" s="24" t="n">
        <v>-0.0330009</v>
      </c>
      <c r="H100" s="25" t="n">
        <v>4.766</v>
      </c>
      <c r="I100" s="1" t="n">
        <v>4.939</v>
      </c>
      <c r="J100" s="25" t="n">
        <v>0</v>
      </c>
      <c r="K100" s="24" t="n">
        <v>0.173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10.916</v>
      </c>
      <c r="E101" s="1" t="n">
        <v>10.516</v>
      </c>
      <c r="F101" s="25" t="n">
        <v>0.702864</v>
      </c>
      <c r="G101" s="24" t="n">
        <v>-0.400001</v>
      </c>
      <c r="H101" s="25" t="n">
        <v>5.194</v>
      </c>
      <c r="I101" s="1" t="n">
        <v>5.3695</v>
      </c>
      <c r="J101" s="25" t="n">
        <v>0.0318199</v>
      </c>
      <c r="K101" s="24" t="n">
        <v>0.1755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5.812</v>
      </c>
      <c r="E102" s="1" t="n">
        <v>4.99</v>
      </c>
      <c r="F102" s="25" t="n">
        <v>0</v>
      </c>
      <c r="G102" s="24" t="n">
        <v>-0.822</v>
      </c>
      <c r="H102" s="25" t="n">
        <v>5.473</v>
      </c>
      <c r="I102" s="1" t="n">
        <v>5.585</v>
      </c>
      <c r="J102" s="25" t="n">
        <v>0</v>
      </c>
      <c r="K102" s="24" t="n">
        <v>0.112</v>
      </c>
    </row>
    <row r="103" customFormat="false" ht="13.5" hidden="false" customHeight="false" outlineLevel="0" collapsed="false">
      <c r="A103" s="26" t="s">
        <v>34</v>
      </c>
      <c r="B103" s="27" t="s">
        <v>35</v>
      </c>
      <c r="C103" s="27" t="n">
        <v>1</v>
      </c>
      <c r="D103" s="28" t="n">
        <v>2.993</v>
      </c>
      <c r="E103" s="29" t="n">
        <v>3.638</v>
      </c>
      <c r="F103" s="28" t="n">
        <v>0</v>
      </c>
      <c r="G103" s="27" t="n">
        <v>0.645</v>
      </c>
      <c r="H103" s="28" t="n">
        <v>5.54</v>
      </c>
      <c r="I103" s="29" t="n">
        <v>5.584</v>
      </c>
      <c r="J103" s="28" t="n">
        <v>0</v>
      </c>
      <c r="K103" s="27" t="n">
        <v>0.0440001</v>
      </c>
    </row>
    <row r="104" customFormat="false" ht="13.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9" t="s">
        <v>36</v>
      </c>
      <c r="B105" s="20" t="s">
        <v>37</v>
      </c>
      <c r="C105" s="20" t="n">
        <v>1</v>
      </c>
      <c r="D105" s="21" t="n">
        <v>144.852</v>
      </c>
      <c r="E105" s="22" t="n">
        <v>144.915</v>
      </c>
      <c r="F105" s="21" t="n">
        <v>0</v>
      </c>
      <c r="G105" s="20" t="n">
        <v>0.0629883</v>
      </c>
      <c r="H105" s="21" t="n">
        <v>3.594</v>
      </c>
      <c r="I105" s="22" t="n">
        <v>3.507</v>
      </c>
      <c r="J105" s="21" t="n">
        <v>0</v>
      </c>
      <c r="K105" s="20" t="n">
        <v>-0.0870001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125.771</v>
      </c>
      <c r="E106" s="1" t="n">
        <v>124.992</v>
      </c>
      <c r="F106" s="25" t="n">
        <v>0</v>
      </c>
      <c r="G106" s="24" t="n">
        <v>-0.779007</v>
      </c>
      <c r="H106" s="25" t="n">
        <v>3.787</v>
      </c>
      <c r="I106" s="1" t="n">
        <v>3.9</v>
      </c>
      <c r="J106" s="25" t="n">
        <v>0</v>
      </c>
      <c r="K106" s="24" t="n">
        <v>0.113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101.222</v>
      </c>
      <c r="E107" s="1" t="n">
        <v>101.996</v>
      </c>
      <c r="F107" s="25" t="n">
        <v>0</v>
      </c>
      <c r="G107" s="24" t="n">
        <v>0.774002</v>
      </c>
      <c r="H107" s="25" t="n">
        <v>4.035</v>
      </c>
      <c r="I107" s="1" t="n">
        <v>4.091</v>
      </c>
      <c r="J107" s="25" t="n">
        <v>0</v>
      </c>
      <c r="K107" s="24" t="n">
        <v>0.0560002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75.338</v>
      </c>
      <c r="E108" s="1" t="n">
        <v>74.988</v>
      </c>
      <c r="F108" s="25" t="n">
        <v>0</v>
      </c>
      <c r="G108" s="24" t="n">
        <v>-0.349998</v>
      </c>
      <c r="H108" s="25" t="n">
        <v>4.243</v>
      </c>
      <c r="I108" s="1" t="n">
        <v>4.368</v>
      </c>
      <c r="J108" s="25" t="n">
        <v>0</v>
      </c>
      <c r="K108" s="24" t="n">
        <v>0.125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51.599</v>
      </c>
      <c r="E109" s="1" t="n">
        <v>51.994</v>
      </c>
      <c r="F109" s="25" t="n">
        <v>0</v>
      </c>
      <c r="G109" s="24" t="n">
        <v>0.395</v>
      </c>
      <c r="H109" s="25" t="n">
        <v>4.603</v>
      </c>
      <c r="I109" s="1" t="n">
        <v>4.706</v>
      </c>
      <c r="J109" s="25" t="n">
        <v>0</v>
      </c>
      <c r="K109" s="24" t="n">
        <v>0.103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</v>
      </c>
      <c r="D110" s="25" t="n">
        <v>41.337</v>
      </c>
      <c r="E110" s="1" t="n">
        <v>41.999</v>
      </c>
      <c r="F110" s="25" t="n">
        <v>0</v>
      </c>
      <c r="G110" s="24" t="n">
        <v>0.661999</v>
      </c>
      <c r="H110" s="25" t="n">
        <v>4.672</v>
      </c>
      <c r="I110" s="1" t="n">
        <v>4.826</v>
      </c>
      <c r="J110" s="25" t="n">
        <v>0</v>
      </c>
      <c r="K110" s="24" t="n">
        <v>0.154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</v>
      </c>
      <c r="D111" s="25" t="n">
        <v>31.091</v>
      </c>
      <c r="E111" s="1" t="n">
        <v>31.011</v>
      </c>
      <c r="F111" s="25" t="n">
        <v>0</v>
      </c>
      <c r="G111" s="24" t="n">
        <v>-0.0799999</v>
      </c>
      <c r="H111" s="25" t="n">
        <v>4.752</v>
      </c>
      <c r="I111" s="1" t="n">
        <v>5.081</v>
      </c>
      <c r="J111" s="25" t="n">
        <v>0</v>
      </c>
      <c r="K111" s="24" t="n">
        <v>0.329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</v>
      </c>
      <c r="D112" s="25" t="n">
        <v>21.106</v>
      </c>
      <c r="E112" s="1" t="n">
        <v>20.997</v>
      </c>
      <c r="F112" s="25" t="n">
        <v>0</v>
      </c>
      <c r="G112" s="24" t="n">
        <v>-0.109001</v>
      </c>
      <c r="H112" s="25" t="n">
        <v>5.066</v>
      </c>
      <c r="I112" s="1" t="n">
        <v>5.225</v>
      </c>
      <c r="J112" s="25" t="n">
        <v>0</v>
      </c>
      <c r="K112" s="24" t="n">
        <v>0.159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2</v>
      </c>
      <c r="D113" s="25" t="n">
        <v>10.844</v>
      </c>
      <c r="E113" s="1" t="n">
        <v>10.4915</v>
      </c>
      <c r="F113" s="25" t="n">
        <v>0.730441</v>
      </c>
      <c r="G113" s="24" t="n">
        <v>-0.352499</v>
      </c>
      <c r="H113" s="25" t="n">
        <v>5.318</v>
      </c>
      <c r="I113" s="1" t="n">
        <v>5.3575</v>
      </c>
      <c r="J113" s="25" t="n">
        <v>0.0176777</v>
      </c>
      <c r="K113" s="24" t="n">
        <v>0.0395002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</v>
      </c>
      <c r="D114" s="25" t="n">
        <v>5.282</v>
      </c>
      <c r="E114" s="1" t="n">
        <v>4.974</v>
      </c>
      <c r="F114" s="25" t="n">
        <v>0</v>
      </c>
      <c r="G114" s="24" t="n">
        <v>-0.308</v>
      </c>
      <c r="H114" s="25" t="n">
        <v>5.367</v>
      </c>
      <c r="I114" s="1" t="n">
        <v>5.446</v>
      </c>
      <c r="J114" s="25" t="n">
        <v>0</v>
      </c>
      <c r="K114" s="24" t="n">
        <v>0.079</v>
      </c>
    </row>
    <row r="115" customFormat="false" ht="13.5" hidden="false" customHeight="false" outlineLevel="0" collapsed="false">
      <c r="A115" s="26" t="s">
        <v>36</v>
      </c>
      <c r="B115" s="27" t="s">
        <v>37</v>
      </c>
      <c r="C115" s="27" t="n">
        <v>0</v>
      </c>
      <c r="D115" s="28" t="n">
        <v>2.997</v>
      </c>
      <c r="E115" s="29" t="n">
        <v>0</v>
      </c>
      <c r="F115" s="28" t="n">
        <v>0</v>
      </c>
      <c r="G115" s="27" t="n">
        <v>-2.997</v>
      </c>
      <c r="H115" s="28" t="n">
        <v>5.426</v>
      </c>
      <c r="I115" s="29" t="n">
        <v>0</v>
      </c>
      <c r="J115" s="28" t="n">
        <v>0</v>
      </c>
      <c r="K115" s="27" t="n">
        <v>-5.426</v>
      </c>
    </row>
    <row r="116" customFormat="false" ht="13.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9" t="s">
        <v>38</v>
      </c>
      <c r="B117" s="20" t="s">
        <v>39</v>
      </c>
      <c r="C117" s="20" t="n">
        <v>1</v>
      </c>
      <c r="D117" s="21" t="n">
        <v>202.259</v>
      </c>
      <c r="E117" s="22" t="n">
        <v>202.325</v>
      </c>
      <c r="F117" s="21" t="n">
        <v>0</v>
      </c>
      <c r="G117" s="20" t="n">
        <v>0.0659943</v>
      </c>
      <c r="H117" s="21" t="n">
        <v>4.655</v>
      </c>
      <c r="I117" s="22" t="n">
        <v>4.301</v>
      </c>
      <c r="J117" s="21" t="n">
        <v>0</v>
      </c>
      <c r="K117" s="20" t="n">
        <v>-0.35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202.3</v>
      </c>
      <c r="E118" s="1" t="n">
        <v>202.325</v>
      </c>
      <c r="F118" s="25" t="n">
        <v>0</v>
      </c>
      <c r="G118" s="24" t="n">
        <v>0.0249939</v>
      </c>
      <c r="H118" s="25" t="n">
        <v>4.299</v>
      </c>
      <c r="I118" s="1" t="n">
        <v>4.301</v>
      </c>
      <c r="J118" s="25" t="n">
        <v>0</v>
      </c>
      <c r="K118" s="24" t="n">
        <v>0.00200033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0</v>
      </c>
      <c r="D119" s="25" t="n">
        <v>176.28</v>
      </c>
      <c r="E119" s="1" t="n">
        <v>0</v>
      </c>
      <c r="F119" s="25" t="n">
        <v>0</v>
      </c>
      <c r="G119" s="24" t="n">
        <v>-176.28</v>
      </c>
      <c r="H119" s="25" t="n">
        <v>4.3</v>
      </c>
      <c r="I119" s="1" t="n">
        <v>0</v>
      </c>
      <c r="J119" s="25" t="n">
        <v>0</v>
      </c>
      <c r="K119" s="24" t="n">
        <v>-4.3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0</v>
      </c>
      <c r="D120" s="25" t="n">
        <v>151.178</v>
      </c>
      <c r="E120" s="1" t="n">
        <v>0</v>
      </c>
      <c r="F120" s="25" t="n">
        <v>0</v>
      </c>
      <c r="G120" s="24" t="n">
        <v>-151.178</v>
      </c>
      <c r="H120" s="25" t="n">
        <v>4.404</v>
      </c>
      <c r="I120" s="1" t="n">
        <v>0</v>
      </c>
      <c r="J120" s="25" t="n">
        <v>0</v>
      </c>
      <c r="K120" s="24" t="n">
        <v>-4.404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</v>
      </c>
      <c r="D121" s="25" t="n">
        <v>125.975</v>
      </c>
      <c r="E121" s="1" t="n">
        <v>125.005</v>
      </c>
      <c r="F121" s="25" t="n">
        <v>0</v>
      </c>
      <c r="G121" s="24" t="n">
        <v>-0.970001</v>
      </c>
      <c r="H121" s="25" t="n">
        <v>4.38</v>
      </c>
      <c r="I121" s="1" t="n">
        <v>4.568</v>
      </c>
      <c r="J121" s="25" t="n">
        <v>0</v>
      </c>
      <c r="K121" s="24" t="n">
        <v>0.188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101.061</v>
      </c>
      <c r="E122" s="1" t="n">
        <v>101.996</v>
      </c>
      <c r="F122" s="25" t="n">
        <v>0</v>
      </c>
      <c r="G122" s="24" t="n">
        <v>0.935005</v>
      </c>
      <c r="H122" s="25" t="n">
        <v>4.733</v>
      </c>
      <c r="I122" s="1" t="n">
        <v>4.752</v>
      </c>
      <c r="J122" s="25" t="n">
        <v>0</v>
      </c>
      <c r="K122" s="24" t="n">
        <v>0.0190001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</v>
      </c>
      <c r="D123" s="25" t="n">
        <v>76.325</v>
      </c>
      <c r="E123" s="1" t="n">
        <v>77</v>
      </c>
      <c r="F123" s="25" t="n">
        <v>0</v>
      </c>
      <c r="G123" s="24" t="n">
        <v>0.675003</v>
      </c>
      <c r="H123" s="25" t="n">
        <v>4.825</v>
      </c>
      <c r="I123" s="1" t="n">
        <v>4.938</v>
      </c>
      <c r="J123" s="25" t="n">
        <v>0</v>
      </c>
      <c r="K123" s="24" t="n">
        <v>0.113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</v>
      </c>
      <c r="D124" s="25" t="n">
        <v>51.249</v>
      </c>
      <c r="E124" s="1" t="n">
        <v>51.992</v>
      </c>
      <c r="F124" s="25" t="n">
        <v>0</v>
      </c>
      <c r="G124" s="24" t="n">
        <v>0.743</v>
      </c>
      <c r="H124" s="25" t="n">
        <v>4.954</v>
      </c>
      <c r="I124" s="1" t="n">
        <v>5.037</v>
      </c>
      <c r="J124" s="25" t="n">
        <v>0</v>
      </c>
      <c r="K124" s="24" t="n">
        <v>0.0830002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</v>
      </c>
      <c r="D125" s="25" t="n">
        <v>41.34</v>
      </c>
      <c r="E125" s="1" t="n">
        <v>41.989</v>
      </c>
      <c r="F125" s="25" t="n">
        <v>0</v>
      </c>
      <c r="G125" s="24" t="n">
        <v>0.648998</v>
      </c>
      <c r="H125" s="25" t="n">
        <v>4.972</v>
      </c>
      <c r="I125" s="1" t="n">
        <v>5.057</v>
      </c>
      <c r="J125" s="25" t="n">
        <v>0</v>
      </c>
      <c r="K125" s="24" t="n">
        <v>0.085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</v>
      </c>
      <c r="D126" s="25" t="n">
        <v>31.352</v>
      </c>
      <c r="E126" s="1" t="n">
        <v>31.003</v>
      </c>
      <c r="F126" s="25" t="n">
        <v>0</v>
      </c>
      <c r="G126" s="24" t="n">
        <v>-0.348999</v>
      </c>
      <c r="H126" s="25" t="n">
        <v>5.042</v>
      </c>
      <c r="I126" s="1" t="n">
        <v>5.083</v>
      </c>
      <c r="J126" s="25" t="n">
        <v>0</v>
      </c>
      <c r="K126" s="24" t="n">
        <v>0.0410004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</v>
      </c>
      <c r="D127" s="25" t="n">
        <v>21.159</v>
      </c>
      <c r="E127" s="1" t="n">
        <v>20.986</v>
      </c>
      <c r="F127" s="25" t="n">
        <v>0</v>
      </c>
      <c r="G127" s="24" t="n">
        <v>-0.173</v>
      </c>
      <c r="H127" s="25" t="n">
        <v>5.061</v>
      </c>
      <c r="I127" s="1" t="n">
        <v>5.08</v>
      </c>
      <c r="J127" s="25" t="n">
        <v>0</v>
      </c>
      <c r="K127" s="24" t="n">
        <v>0.0190001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2</v>
      </c>
      <c r="D128" s="25" t="n">
        <v>11.359</v>
      </c>
      <c r="E128" s="1" t="n">
        <v>11.5005</v>
      </c>
      <c r="F128" s="25" t="n">
        <v>0.704985</v>
      </c>
      <c r="G128" s="24" t="n">
        <v>0.1415</v>
      </c>
      <c r="H128" s="25" t="n">
        <v>5.034</v>
      </c>
      <c r="I128" s="1" t="n">
        <v>5.0905</v>
      </c>
      <c r="J128" s="25" t="n">
        <v>0.00494973</v>
      </c>
      <c r="K128" s="24" t="n">
        <v>0.0565</v>
      </c>
    </row>
    <row r="129" customFormat="false" ht="12.75" hidden="false" customHeight="false" outlineLevel="0" collapsed="false">
      <c r="A129" s="23" t="s">
        <v>38</v>
      </c>
      <c r="B129" s="24" t="s">
        <v>39</v>
      </c>
      <c r="C129" s="24" t="n">
        <v>1</v>
      </c>
      <c r="D129" s="25" t="n">
        <v>5.967</v>
      </c>
      <c r="E129" s="1" t="n">
        <v>4.999</v>
      </c>
      <c r="F129" s="25" t="n">
        <v>0</v>
      </c>
      <c r="G129" s="24" t="n">
        <v>-0.968</v>
      </c>
      <c r="H129" s="25" t="n">
        <v>5.093</v>
      </c>
      <c r="I129" s="1" t="n">
        <v>5.199</v>
      </c>
      <c r="J129" s="25" t="n">
        <v>0</v>
      </c>
      <c r="K129" s="24" t="n">
        <v>0.106</v>
      </c>
    </row>
    <row r="130" customFormat="false" ht="13.5" hidden="false" customHeight="false" outlineLevel="0" collapsed="false">
      <c r="A130" s="26" t="s">
        <v>38</v>
      </c>
      <c r="B130" s="27" t="s">
        <v>39</v>
      </c>
      <c r="C130" s="27" t="n">
        <v>1</v>
      </c>
      <c r="D130" s="28" t="n">
        <v>2.166</v>
      </c>
      <c r="E130" s="29" t="n">
        <v>3.004</v>
      </c>
      <c r="F130" s="28" t="n">
        <v>0</v>
      </c>
      <c r="G130" s="27" t="n">
        <v>0.838</v>
      </c>
      <c r="H130" s="28" t="n">
        <v>5.185</v>
      </c>
      <c r="I130" s="29" t="n">
        <v>5.3</v>
      </c>
      <c r="J130" s="28" t="n">
        <v>0</v>
      </c>
      <c r="K130" s="27" t="n">
        <v>0.115</v>
      </c>
    </row>
    <row r="131" customFormat="false" ht="13.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9" t="s">
        <v>40</v>
      </c>
      <c r="B132" s="20" t="s">
        <v>41</v>
      </c>
      <c r="C132" s="20" t="n">
        <v>1</v>
      </c>
      <c r="D132" s="21" t="n">
        <v>176.154</v>
      </c>
      <c r="E132" s="22" t="n">
        <v>176.271</v>
      </c>
      <c r="F132" s="21" t="n">
        <v>0</v>
      </c>
      <c r="G132" s="20" t="n">
        <v>0.116989</v>
      </c>
      <c r="H132" s="21" t="n">
        <v>4.533</v>
      </c>
      <c r="I132" s="22" t="n">
        <v>4.434</v>
      </c>
      <c r="J132" s="21" t="n">
        <v>0</v>
      </c>
      <c r="K132" s="20" t="n">
        <v>-0.099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150.699</v>
      </c>
      <c r="E133" s="1" t="n">
        <v>149.988</v>
      </c>
      <c r="F133" s="25" t="n">
        <v>0</v>
      </c>
      <c r="G133" s="24" t="n">
        <v>-0.710999</v>
      </c>
      <c r="H133" s="25" t="n">
        <v>4.45</v>
      </c>
      <c r="I133" s="1" t="n">
        <v>4.493</v>
      </c>
      <c r="J133" s="25" t="n">
        <v>0</v>
      </c>
      <c r="K133" s="24" t="n">
        <v>0.0430002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</v>
      </c>
      <c r="D134" s="25" t="n">
        <v>125.935</v>
      </c>
      <c r="E134" s="1" t="n">
        <v>124.999</v>
      </c>
      <c r="F134" s="25" t="n">
        <v>0</v>
      </c>
      <c r="G134" s="24" t="n">
        <v>-0.935997</v>
      </c>
      <c r="H134" s="25" t="n">
        <v>4.454</v>
      </c>
      <c r="I134" s="1" t="n">
        <v>4.521</v>
      </c>
      <c r="J134" s="25" t="n">
        <v>0</v>
      </c>
      <c r="K134" s="24" t="n">
        <v>0.0669999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</v>
      </c>
      <c r="D135" s="25" t="n">
        <v>100.883</v>
      </c>
      <c r="E135" s="1" t="n">
        <v>100.001</v>
      </c>
      <c r="F135" s="25" t="n">
        <v>0</v>
      </c>
      <c r="G135" s="24" t="n">
        <v>-0.882004</v>
      </c>
      <c r="H135" s="25" t="n">
        <v>4.638</v>
      </c>
      <c r="I135" s="1" t="n">
        <v>4.728</v>
      </c>
      <c r="J135" s="25" t="n">
        <v>0</v>
      </c>
      <c r="K135" s="24" t="n">
        <v>0.0900002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1</v>
      </c>
      <c r="D136" s="25" t="n">
        <v>76.063</v>
      </c>
      <c r="E136" s="1" t="n">
        <v>76.99</v>
      </c>
      <c r="F136" s="25" t="n">
        <v>0</v>
      </c>
      <c r="G136" s="24" t="n">
        <v>0.926994</v>
      </c>
      <c r="H136" s="25" t="n">
        <v>4.471</v>
      </c>
      <c r="I136" s="1" t="n">
        <v>4.955</v>
      </c>
      <c r="J136" s="25" t="n">
        <v>0</v>
      </c>
      <c r="K136" s="24" t="n">
        <v>0.484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1</v>
      </c>
      <c r="D137" s="25" t="n">
        <v>51.048</v>
      </c>
      <c r="E137" s="1" t="n">
        <v>51.989</v>
      </c>
      <c r="F137" s="25" t="n">
        <v>0</v>
      </c>
      <c r="G137" s="24" t="n">
        <v>0.940998</v>
      </c>
      <c r="H137" s="25" t="n">
        <v>5.041</v>
      </c>
      <c r="I137" s="1" t="n">
        <v>5.19</v>
      </c>
      <c r="J137" s="25" t="n">
        <v>0</v>
      </c>
      <c r="K137" s="24" t="n">
        <v>0.149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1</v>
      </c>
      <c r="D138" s="25" t="n">
        <v>40.966</v>
      </c>
      <c r="E138" s="1" t="n">
        <v>40.02</v>
      </c>
      <c r="F138" s="25" t="n">
        <v>0</v>
      </c>
      <c r="G138" s="24" t="n">
        <v>-0.945999</v>
      </c>
      <c r="H138" s="25" t="n">
        <v>5.129</v>
      </c>
      <c r="I138" s="1" t="n">
        <v>5.31</v>
      </c>
      <c r="J138" s="25" t="n">
        <v>0</v>
      </c>
      <c r="K138" s="24" t="n">
        <v>0.181</v>
      </c>
    </row>
    <row r="139" customFormat="false" ht="12.75" hidden="false" customHeight="false" outlineLevel="0" collapsed="false">
      <c r="A139" s="23" t="s">
        <v>40</v>
      </c>
      <c r="B139" s="24" t="s">
        <v>41</v>
      </c>
      <c r="C139" s="24" t="n">
        <v>1</v>
      </c>
      <c r="D139" s="25" t="n">
        <v>31.016</v>
      </c>
      <c r="E139" s="1" t="n">
        <v>31.016</v>
      </c>
      <c r="F139" s="25" t="n">
        <v>0</v>
      </c>
      <c r="G139" s="24" t="n">
        <v>0</v>
      </c>
      <c r="H139" s="25" t="n">
        <v>5.234</v>
      </c>
      <c r="I139" s="1" t="n">
        <v>5.409</v>
      </c>
      <c r="J139" s="25" t="n">
        <v>0</v>
      </c>
      <c r="K139" s="24" t="n">
        <v>0.175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2</v>
      </c>
      <c r="D140" s="25" t="n">
        <v>20.931</v>
      </c>
      <c r="E140" s="1" t="n">
        <v>20.501</v>
      </c>
      <c r="F140" s="25" t="n">
        <v>0.719834</v>
      </c>
      <c r="G140" s="24" t="n">
        <v>-0.43</v>
      </c>
      <c r="H140" s="25" t="n">
        <v>5.159</v>
      </c>
      <c r="I140" s="1" t="n">
        <v>5.635</v>
      </c>
      <c r="J140" s="25" t="n">
        <v>0.0240416</v>
      </c>
      <c r="K140" s="24" t="n">
        <v>0.476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2</v>
      </c>
      <c r="D141" s="25" t="n">
        <v>10.765</v>
      </c>
      <c r="E141" s="1" t="n">
        <v>10.5105</v>
      </c>
      <c r="F141" s="25" t="n">
        <v>0.710642</v>
      </c>
      <c r="G141" s="24" t="n">
        <v>-0.2545</v>
      </c>
      <c r="H141" s="25" t="n">
        <v>5.859</v>
      </c>
      <c r="I141" s="1" t="n">
        <v>6.249</v>
      </c>
      <c r="J141" s="25" t="n">
        <v>0.0494973</v>
      </c>
      <c r="K141" s="24" t="n">
        <v>0.39</v>
      </c>
    </row>
    <row r="142" customFormat="false" ht="12.75" hidden="false" customHeight="false" outlineLevel="0" collapsed="false">
      <c r="A142" s="23" t="s">
        <v>40</v>
      </c>
      <c r="B142" s="24" t="s">
        <v>41</v>
      </c>
      <c r="C142" s="24" t="n">
        <v>1</v>
      </c>
      <c r="D142" s="25" t="n">
        <v>6.208</v>
      </c>
      <c r="E142" s="1" t="n">
        <v>7.001</v>
      </c>
      <c r="F142" s="25" t="n">
        <v>0</v>
      </c>
      <c r="G142" s="24" t="n">
        <v>0.793</v>
      </c>
      <c r="H142" s="25" t="n">
        <v>6.23</v>
      </c>
      <c r="I142" s="1" t="n">
        <v>6.422</v>
      </c>
      <c r="J142" s="25" t="n">
        <v>0</v>
      </c>
      <c r="K142" s="24" t="n">
        <v>0.192</v>
      </c>
    </row>
    <row r="143" customFormat="false" ht="13.5" hidden="false" customHeight="false" outlineLevel="0" collapsed="false">
      <c r="A143" s="26" t="s">
        <v>40</v>
      </c>
      <c r="B143" s="27" t="s">
        <v>41</v>
      </c>
      <c r="C143" s="27" t="n">
        <v>0</v>
      </c>
      <c r="D143" s="28" t="n">
        <v>2.31</v>
      </c>
      <c r="E143" s="29" t="n">
        <v>0</v>
      </c>
      <c r="F143" s="28" t="n">
        <v>0</v>
      </c>
      <c r="G143" s="27" t="n">
        <v>-2.31</v>
      </c>
      <c r="H143" s="28" t="n">
        <v>6.45</v>
      </c>
      <c r="I143" s="29" t="n">
        <v>0</v>
      </c>
      <c r="J143" s="28" t="n">
        <v>0</v>
      </c>
      <c r="K143" s="27" t="n">
        <v>-6.45</v>
      </c>
    </row>
    <row r="144" customFormat="false" ht="13.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9" t="s">
        <v>42</v>
      </c>
      <c r="B145" s="20" t="s">
        <v>43</v>
      </c>
      <c r="C145" s="20" t="n">
        <v>1</v>
      </c>
      <c r="D145" s="21" t="n">
        <v>311.759</v>
      </c>
      <c r="E145" s="22" t="n">
        <v>312.396</v>
      </c>
      <c r="F145" s="21" t="n">
        <v>0</v>
      </c>
      <c r="G145" s="20" t="n">
        <v>0.636993</v>
      </c>
      <c r="H145" s="21" t="n">
        <v>3.038</v>
      </c>
      <c r="I145" s="22" t="n">
        <v>3.072</v>
      </c>
      <c r="J145" s="21" t="n">
        <v>0</v>
      </c>
      <c r="K145" s="20" t="n">
        <v>0.0339999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301.05</v>
      </c>
      <c r="E146" s="1" t="n">
        <v>302.007</v>
      </c>
      <c r="F146" s="25" t="n">
        <v>0</v>
      </c>
      <c r="G146" s="24" t="n">
        <v>0.957001</v>
      </c>
      <c r="H146" s="25" t="n">
        <v>2.991</v>
      </c>
      <c r="I146" s="1" t="n">
        <v>3.106</v>
      </c>
      <c r="J146" s="25" t="n">
        <v>0</v>
      </c>
      <c r="K146" s="24" t="n">
        <v>0.115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</v>
      </c>
      <c r="D147" s="25" t="n">
        <v>251.023</v>
      </c>
      <c r="E147" s="1" t="n">
        <v>252.01</v>
      </c>
      <c r="F147" s="25" t="n">
        <v>0</v>
      </c>
      <c r="G147" s="24" t="n">
        <v>0.987</v>
      </c>
      <c r="H147" s="25" t="n">
        <v>3.203</v>
      </c>
      <c r="I147" s="1" t="n">
        <v>3.339</v>
      </c>
      <c r="J147" s="25" t="n">
        <v>0</v>
      </c>
      <c r="K147" s="24" t="n">
        <v>0.136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0</v>
      </c>
      <c r="D148" s="25" t="n">
        <v>201.067</v>
      </c>
      <c r="E148" s="1" t="n">
        <v>0</v>
      </c>
      <c r="F148" s="25" t="n">
        <v>0</v>
      </c>
      <c r="G148" s="24" t="n">
        <v>-201.067</v>
      </c>
      <c r="H148" s="25" t="n">
        <v>3.658</v>
      </c>
      <c r="I148" s="1" t="n">
        <v>0</v>
      </c>
      <c r="J148" s="25" t="n">
        <v>0</v>
      </c>
      <c r="K148" s="24" t="n">
        <v>-3.658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1</v>
      </c>
      <c r="D149" s="25" t="n">
        <v>175.689</v>
      </c>
      <c r="E149" s="1" t="n">
        <v>174.996</v>
      </c>
      <c r="F149" s="25" t="n">
        <v>0</v>
      </c>
      <c r="G149" s="24" t="n">
        <v>-0.692993</v>
      </c>
      <c r="H149" s="25" t="n">
        <v>3.935</v>
      </c>
      <c r="I149" s="1" t="n">
        <v>4.138</v>
      </c>
      <c r="J149" s="25" t="n">
        <v>0</v>
      </c>
      <c r="K149" s="24" t="n">
        <v>0.203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0</v>
      </c>
      <c r="D150" s="25" t="n">
        <v>151.148</v>
      </c>
      <c r="E150" s="1" t="n">
        <v>0</v>
      </c>
      <c r="F150" s="25" t="n">
        <v>0</v>
      </c>
      <c r="G150" s="24" t="n">
        <v>-151.148</v>
      </c>
      <c r="H150" s="25" t="n">
        <v>4.178</v>
      </c>
      <c r="I150" s="1" t="n">
        <v>0</v>
      </c>
      <c r="J150" s="25" t="n">
        <v>0</v>
      </c>
      <c r="K150" s="24" t="n">
        <v>-4.178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</v>
      </c>
      <c r="D151" s="25" t="n">
        <v>126.268</v>
      </c>
      <c r="E151" s="1" t="n">
        <v>127.001</v>
      </c>
      <c r="F151" s="25" t="n">
        <v>0</v>
      </c>
      <c r="G151" s="24" t="n">
        <v>0.733002</v>
      </c>
      <c r="H151" s="25" t="n">
        <v>4.513</v>
      </c>
      <c r="I151" s="1" t="n">
        <v>4.586</v>
      </c>
      <c r="J151" s="25" t="n">
        <v>0</v>
      </c>
      <c r="K151" s="24" t="n">
        <v>0.073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</v>
      </c>
      <c r="D152" s="25" t="n">
        <v>101.458</v>
      </c>
      <c r="E152" s="1" t="n">
        <v>101.999</v>
      </c>
      <c r="F152" s="25" t="n">
        <v>0</v>
      </c>
      <c r="G152" s="24" t="n">
        <v>0.541</v>
      </c>
      <c r="H152" s="25" t="n">
        <v>4.665</v>
      </c>
      <c r="I152" s="1" t="n">
        <v>4.759</v>
      </c>
      <c r="J152" s="25" t="n">
        <v>0</v>
      </c>
      <c r="K152" s="24" t="n">
        <v>0.0939999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1</v>
      </c>
      <c r="D153" s="25" t="n">
        <v>75.993</v>
      </c>
      <c r="E153" s="1" t="n">
        <v>75.017</v>
      </c>
      <c r="F153" s="25" t="n">
        <v>0</v>
      </c>
      <c r="G153" s="24" t="n">
        <v>-0.975998</v>
      </c>
      <c r="H153" s="25" t="n">
        <v>4.794</v>
      </c>
      <c r="I153" s="1" t="n">
        <v>4.896</v>
      </c>
      <c r="J153" s="25" t="n">
        <v>0</v>
      </c>
      <c r="K153" s="24" t="n">
        <v>0.102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1</v>
      </c>
      <c r="D154" s="25" t="n">
        <v>51.676</v>
      </c>
      <c r="E154" s="1" t="n">
        <v>52.003</v>
      </c>
      <c r="F154" s="25" t="n">
        <v>0</v>
      </c>
      <c r="G154" s="24" t="n">
        <v>0.327</v>
      </c>
      <c r="H154" s="25" t="n">
        <v>4.829</v>
      </c>
      <c r="I154" s="1" t="n">
        <v>4.969</v>
      </c>
      <c r="J154" s="25" t="n">
        <v>0</v>
      </c>
      <c r="K154" s="24" t="n">
        <v>0.14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4" t="n">
        <v>1</v>
      </c>
      <c r="D155" s="25" t="n">
        <v>41.297</v>
      </c>
      <c r="E155" s="1" t="n">
        <v>42.013</v>
      </c>
      <c r="F155" s="25" t="n">
        <v>0</v>
      </c>
      <c r="G155" s="24" t="n">
        <v>0.716</v>
      </c>
      <c r="H155" s="25" t="n">
        <v>5.003</v>
      </c>
      <c r="I155" s="1" t="n">
        <v>5</v>
      </c>
      <c r="J155" s="25" t="n">
        <v>0</v>
      </c>
      <c r="K155" s="24" t="n">
        <v>-0.00299978</v>
      </c>
    </row>
    <row r="156" customFormat="false" ht="12.75" hidden="false" customHeight="false" outlineLevel="0" collapsed="false">
      <c r="A156" s="23" t="s">
        <v>42</v>
      </c>
      <c r="B156" s="24" t="s">
        <v>43</v>
      </c>
      <c r="C156" s="24" t="n">
        <v>1</v>
      </c>
      <c r="D156" s="25" t="n">
        <v>31.27</v>
      </c>
      <c r="E156" s="1" t="n">
        <v>31.003</v>
      </c>
      <c r="F156" s="25" t="n">
        <v>0</v>
      </c>
      <c r="G156" s="24" t="n">
        <v>-0.267</v>
      </c>
      <c r="H156" s="25" t="n">
        <v>4.977</v>
      </c>
      <c r="I156" s="1" t="n">
        <v>5.071</v>
      </c>
      <c r="J156" s="25" t="n">
        <v>0</v>
      </c>
      <c r="K156" s="24" t="n">
        <v>0.0939999</v>
      </c>
    </row>
    <row r="157" customFormat="false" ht="12.75" hidden="false" customHeight="false" outlineLevel="0" collapsed="false">
      <c r="A157" s="23" t="s">
        <v>42</v>
      </c>
      <c r="B157" s="24" t="s">
        <v>43</v>
      </c>
      <c r="C157" s="24" t="n">
        <v>1</v>
      </c>
      <c r="D157" s="25" t="n">
        <v>21.118</v>
      </c>
      <c r="E157" s="1" t="n">
        <v>20.987</v>
      </c>
      <c r="F157" s="25" t="n">
        <v>0</v>
      </c>
      <c r="G157" s="24" t="n">
        <v>-0.131001</v>
      </c>
      <c r="H157" s="25" t="n">
        <v>4.81</v>
      </c>
      <c r="I157" s="1" t="n">
        <v>4.997</v>
      </c>
      <c r="J157" s="25" t="n">
        <v>0</v>
      </c>
      <c r="K157" s="24" t="n">
        <v>0.187</v>
      </c>
    </row>
    <row r="158" customFormat="false" ht="12.75" hidden="false" customHeight="false" outlineLevel="0" collapsed="false">
      <c r="A158" s="23" t="s">
        <v>42</v>
      </c>
      <c r="B158" s="24" t="s">
        <v>43</v>
      </c>
      <c r="C158" s="24" t="n">
        <v>2</v>
      </c>
      <c r="D158" s="25" t="n">
        <v>11.242</v>
      </c>
      <c r="E158" s="1" t="n">
        <v>11.501</v>
      </c>
      <c r="F158" s="25" t="n">
        <v>0.719835</v>
      </c>
      <c r="G158" s="24" t="n">
        <v>0.259</v>
      </c>
      <c r="H158" s="25" t="n">
        <v>4.971</v>
      </c>
      <c r="I158" s="1" t="n">
        <v>5.4645</v>
      </c>
      <c r="J158" s="25" t="n">
        <v>0.054447</v>
      </c>
      <c r="K158" s="24" t="n">
        <v>0.4935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4" t="n">
        <v>1</v>
      </c>
      <c r="D159" s="25" t="n">
        <v>5.774</v>
      </c>
      <c r="E159" s="1" t="n">
        <v>4.989</v>
      </c>
      <c r="F159" s="25" t="n">
        <v>0</v>
      </c>
      <c r="G159" s="24" t="n">
        <v>-0.785</v>
      </c>
      <c r="H159" s="25" t="n">
        <v>5.625</v>
      </c>
      <c r="I159" s="1" t="n">
        <v>6.358</v>
      </c>
      <c r="J159" s="25" t="n">
        <v>0</v>
      </c>
      <c r="K159" s="24" t="n">
        <v>0.733</v>
      </c>
    </row>
    <row r="160" customFormat="false" ht="13.5" hidden="false" customHeight="false" outlineLevel="0" collapsed="false">
      <c r="A160" s="26" t="s">
        <v>42</v>
      </c>
      <c r="B160" s="27" t="s">
        <v>43</v>
      </c>
      <c r="C160" s="27" t="n">
        <v>0</v>
      </c>
      <c r="D160" s="28" t="n">
        <v>2.147</v>
      </c>
      <c r="E160" s="29" t="n">
        <v>0</v>
      </c>
      <c r="F160" s="28" t="n">
        <v>0</v>
      </c>
      <c r="G160" s="27" t="n">
        <v>-2.147</v>
      </c>
      <c r="H160" s="28" t="n">
        <v>6.759</v>
      </c>
      <c r="I160" s="29" t="n">
        <v>0</v>
      </c>
      <c r="J160" s="28" t="n">
        <v>0</v>
      </c>
      <c r="K160" s="27" t="n">
        <v>-6.759</v>
      </c>
    </row>
    <row r="161" customFormat="false" ht="13.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9" t="s">
        <v>44</v>
      </c>
      <c r="B162" s="20" t="s">
        <v>45</v>
      </c>
      <c r="C162" s="20" t="n">
        <v>1</v>
      </c>
      <c r="D162" s="21" t="n">
        <v>372.059</v>
      </c>
      <c r="E162" s="22" t="n">
        <v>371.975</v>
      </c>
      <c r="F162" s="21" t="n">
        <v>0</v>
      </c>
      <c r="G162" s="20" t="n">
        <v>-0.0839844</v>
      </c>
      <c r="H162" s="21" t="n">
        <v>2.85</v>
      </c>
      <c r="I162" s="22" t="n">
        <v>2.919</v>
      </c>
      <c r="J162" s="21" t="n">
        <v>0</v>
      </c>
      <c r="K162" s="20" t="n">
        <v>0.069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</v>
      </c>
      <c r="D163" s="25" t="n">
        <v>300.981</v>
      </c>
      <c r="E163" s="1" t="n">
        <v>300.026</v>
      </c>
      <c r="F163" s="25" t="n">
        <v>0</v>
      </c>
      <c r="G163" s="24" t="n">
        <v>-0.954987</v>
      </c>
      <c r="H163" s="25" t="n">
        <v>3.121</v>
      </c>
      <c r="I163" s="1" t="n">
        <v>3.22</v>
      </c>
      <c r="J163" s="25" t="n">
        <v>0</v>
      </c>
      <c r="K163" s="24" t="n">
        <v>0.099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</v>
      </c>
      <c r="D164" s="25" t="n">
        <v>251.098</v>
      </c>
      <c r="E164" s="1" t="n">
        <v>251.999</v>
      </c>
      <c r="F164" s="25" t="n">
        <v>0</v>
      </c>
      <c r="G164" s="24" t="n">
        <v>0.900986</v>
      </c>
      <c r="H164" s="25" t="n">
        <v>3.767</v>
      </c>
      <c r="I164" s="1" t="n">
        <v>3.837</v>
      </c>
      <c r="J164" s="25" t="n">
        <v>0</v>
      </c>
      <c r="K164" s="24" t="n">
        <v>0.0699999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0</v>
      </c>
      <c r="D165" s="25" t="n">
        <v>201.106</v>
      </c>
      <c r="E165" s="1" t="n">
        <v>0</v>
      </c>
      <c r="F165" s="25" t="n">
        <v>0</v>
      </c>
      <c r="G165" s="24" t="n">
        <v>-201.106</v>
      </c>
      <c r="H165" s="25" t="n">
        <v>4.069</v>
      </c>
      <c r="I165" s="1" t="n">
        <v>0</v>
      </c>
      <c r="J165" s="25" t="n">
        <v>0</v>
      </c>
      <c r="K165" s="24" t="n">
        <v>-4.069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1</v>
      </c>
      <c r="D166" s="25" t="n">
        <v>175.924</v>
      </c>
      <c r="E166" s="1" t="n">
        <v>175.008</v>
      </c>
      <c r="F166" s="25" t="n">
        <v>0</v>
      </c>
      <c r="G166" s="24" t="n">
        <v>-0.916</v>
      </c>
      <c r="H166" s="25" t="n">
        <v>4.108</v>
      </c>
      <c r="I166" s="1" t="n">
        <v>4.218</v>
      </c>
      <c r="J166" s="25" t="n">
        <v>0</v>
      </c>
      <c r="K166" s="24" t="n">
        <v>0.11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1</v>
      </c>
      <c r="D167" s="25" t="n">
        <v>150.585</v>
      </c>
      <c r="E167" s="1" t="n">
        <v>149.989</v>
      </c>
      <c r="F167" s="25" t="n">
        <v>0</v>
      </c>
      <c r="G167" s="24" t="n">
        <v>-0.596008</v>
      </c>
      <c r="H167" s="25" t="n">
        <v>4.263</v>
      </c>
      <c r="I167" s="1" t="n">
        <v>4.387</v>
      </c>
      <c r="J167" s="25" t="n">
        <v>0</v>
      </c>
      <c r="K167" s="24" t="n">
        <v>0.124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1</v>
      </c>
      <c r="D168" s="25" t="n">
        <v>125.582</v>
      </c>
      <c r="E168" s="1" t="n">
        <v>125.009</v>
      </c>
      <c r="F168" s="25" t="n">
        <v>0</v>
      </c>
      <c r="G168" s="24" t="n">
        <v>-0.572998</v>
      </c>
      <c r="H168" s="25" t="n">
        <v>4.493</v>
      </c>
      <c r="I168" s="1" t="n">
        <v>4.604</v>
      </c>
      <c r="J168" s="25" t="n">
        <v>0</v>
      </c>
      <c r="K168" s="24" t="n">
        <v>0.111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1</v>
      </c>
      <c r="D169" s="25" t="n">
        <v>100.61</v>
      </c>
      <c r="E169" s="1" t="n">
        <v>100.003</v>
      </c>
      <c r="F169" s="25" t="n">
        <v>0</v>
      </c>
      <c r="G169" s="24" t="n">
        <v>-0.607002</v>
      </c>
      <c r="H169" s="25" t="n">
        <v>4.551</v>
      </c>
      <c r="I169" s="1" t="n">
        <v>4.739</v>
      </c>
      <c r="J169" s="25" t="n">
        <v>0</v>
      </c>
      <c r="K169" s="24" t="n">
        <v>0.188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1</v>
      </c>
      <c r="D170" s="25" t="n">
        <v>75.512</v>
      </c>
      <c r="E170" s="1" t="n">
        <v>75.002</v>
      </c>
      <c r="F170" s="25" t="n">
        <v>0</v>
      </c>
      <c r="G170" s="24" t="n">
        <v>-0.510002</v>
      </c>
      <c r="H170" s="25" t="n">
        <v>4.672</v>
      </c>
      <c r="I170" s="1" t="n">
        <v>4.604</v>
      </c>
      <c r="J170" s="25" t="n">
        <v>0</v>
      </c>
      <c r="K170" s="24" t="n">
        <v>-0.0679998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1</v>
      </c>
      <c r="D171" s="25" t="n">
        <v>51.06</v>
      </c>
      <c r="E171" s="1" t="n">
        <v>51.988</v>
      </c>
      <c r="F171" s="25" t="n">
        <v>0</v>
      </c>
      <c r="G171" s="24" t="n">
        <v>0.927998</v>
      </c>
      <c r="H171" s="25" t="n">
        <v>4.511</v>
      </c>
      <c r="I171" s="1" t="n">
        <v>4.785</v>
      </c>
      <c r="J171" s="25" t="n">
        <v>0</v>
      </c>
      <c r="K171" s="24" t="n">
        <v>0.274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1</v>
      </c>
      <c r="D172" s="25" t="n">
        <v>41.039</v>
      </c>
      <c r="E172" s="1" t="n">
        <v>41.989</v>
      </c>
      <c r="F172" s="25" t="n">
        <v>0</v>
      </c>
      <c r="G172" s="24" t="n">
        <v>0.949997</v>
      </c>
      <c r="H172" s="25" t="n">
        <v>4.795</v>
      </c>
      <c r="I172" s="1" t="n">
        <v>5.061</v>
      </c>
      <c r="J172" s="25" t="n">
        <v>0</v>
      </c>
      <c r="K172" s="24" t="n">
        <v>0.266</v>
      </c>
    </row>
    <row r="173" customFormat="false" ht="12.75" hidden="false" customHeight="false" outlineLevel="0" collapsed="false">
      <c r="A173" s="23" t="s">
        <v>44</v>
      </c>
      <c r="B173" s="24" t="s">
        <v>45</v>
      </c>
      <c r="C173" s="24" t="n">
        <v>1</v>
      </c>
      <c r="D173" s="25" t="n">
        <v>31.031</v>
      </c>
      <c r="E173" s="1" t="n">
        <v>30.99</v>
      </c>
      <c r="F173" s="25" t="n">
        <v>0</v>
      </c>
      <c r="G173" s="24" t="n">
        <v>-0.0410004</v>
      </c>
      <c r="H173" s="25" t="n">
        <v>5.168</v>
      </c>
      <c r="I173" s="1" t="n">
        <v>5.364</v>
      </c>
      <c r="J173" s="25" t="n">
        <v>0</v>
      </c>
      <c r="K173" s="24" t="n">
        <v>0.196</v>
      </c>
    </row>
    <row r="174" customFormat="false" ht="12.75" hidden="false" customHeight="false" outlineLevel="0" collapsed="false">
      <c r="A174" s="23" t="s">
        <v>44</v>
      </c>
      <c r="B174" s="24" t="s">
        <v>45</v>
      </c>
      <c r="C174" s="24" t="n">
        <v>2</v>
      </c>
      <c r="D174" s="25" t="n">
        <v>20.874</v>
      </c>
      <c r="E174" s="1" t="n">
        <v>20.4825</v>
      </c>
      <c r="F174" s="25" t="n">
        <v>0.70357</v>
      </c>
      <c r="G174" s="24" t="n">
        <v>-0.3915</v>
      </c>
      <c r="H174" s="25" t="n">
        <v>5.366</v>
      </c>
      <c r="I174" s="1" t="n">
        <v>5.6205</v>
      </c>
      <c r="J174" s="25" t="n">
        <v>0.0247486</v>
      </c>
      <c r="K174" s="24" t="n">
        <v>0.2545</v>
      </c>
    </row>
    <row r="175" customFormat="false" ht="12.75" hidden="false" customHeight="false" outlineLevel="0" collapsed="false">
      <c r="A175" s="23" t="s">
        <v>44</v>
      </c>
      <c r="B175" s="24" t="s">
        <v>45</v>
      </c>
      <c r="C175" s="24" t="n">
        <v>2</v>
      </c>
      <c r="D175" s="25" t="n">
        <v>10.586</v>
      </c>
      <c r="E175" s="1" t="n">
        <v>10.5</v>
      </c>
      <c r="F175" s="25" t="n">
        <v>0.692964</v>
      </c>
      <c r="G175" s="24" t="n">
        <v>-0.0860004</v>
      </c>
      <c r="H175" s="25" t="n">
        <v>5.74</v>
      </c>
      <c r="I175" s="1" t="n">
        <v>6.1455</v>
      </c>
      <c r="J175" s="25" t="n">
        <v>0.0586897</v>
      </c>
      <c r="K175" s="24" t="n">
        <v>0.4055</v>
      </c>
    </row>
    <row r="176" customFormat="false" ht="12.75" hidden="false" customHeight="false" outlineLevel="0" collapsed="false">
      <c r="A176" s="23" t="s">
        <v>44</v>
      </c>
      <c r="B176" s="24" t="s">
        <v>45</v>
      </c>
      <c r="C176" s="24" t="n">
        <v>1</v>
      </c>
      <c r="D176" s="25" t="n">
        <v>5.89</v>
      </c>
      <c r="E176" s="1" t="n">
        <v>4.996</v>
      </c>
      <c r="F176" s="25" t="n">
        <v>0</v>
      </c>
      <c r="G176" s="24" t="n">
        <v>-0.894</v>
      </c>
      <c r="H176" s="25" t="n">
        <v>6.154</v>
      </c>
      <c r="I176" s="1" t="n">
        <v>6.8</v>
      </c>
      <c r="J176" s="25" t="n">
        <v>0</v>
      </c>
      <c r="K176" s="24" t="n">
        <v>0.646</v>
      </c>
    </row>
    <row r="177" customFormat="false" ht="13.5" hidden="false" customHeight="false" outlineLevel="0" collapsed="false">
      <c r="A177" s="26" t="s">
        <v>44</v>
      </c>
      <c r="B177" s="27" t="s">
        <v>45</v>
      </c>
      <c r="C177" s="27" t="n">
        <v>1</v>
      </c>
      <c r="D177" s="28" t="n">
        <v>2.42</v>
      </c>
      <c r="E177" s="29" t="n">
        <v>3.115</v>
      </c>
      <c r="F177" s="28" t="n">
        <v>0</v>
      </c>
      <c r="G177" s="27" t="n">
        <v>0.695</v>
      </c>
      <c r="H177" s="28" t="n">
        <v>7.638</v>
      </c>
      <c r="I177" s="29" t="n">
        <v>7.144</v>
      </c>
      <c r="J177" s="28" t="n">
        <v>0</v>
      </c>
      <c r="K177" s="27" t="n">
        <v>-0.494</v>
      </c>
    </row>
    <row r="178" customFormat="false" ht="13.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9" t="s">
        <v>46</v>
      </c>
      <c r="B179" s="20" t="s">
        <v>47</v>
      </c>
      <c r="C179" s="20" t="n">
        <v>1</v>
      </c>
      <c r="D179" s="21" t="n">
        <v>341.454</v>
      </c>
      <c r="E179" s="22" t="n">
        <v>341.386</v>
      </c>
      <c r="F179" s="21" t="n">
        <v>0</v>
      </c>
      <c r="G179" s="20" t="n">
        <v>-0.0680237</v>
      </c>
      <c r="H179" s="21" t="n">
        <v>2.93</v>
      </c>
      <c r="I179" s="22" t="n">
        <v>2.977</v>
      </c>
      <c r="J179" s="21" t="n">
        <v>0</v>
      </c>
      <c r="K179" s="20" t="n">
        <v>0.0469999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</v>
      </c>
      <c r="D180" s="25" t="n">
        <v>301.504</v>
      </c>
      <c r="E180" s="1" t="n">
        <v>301.978</v>
      </c>
      <c r="F180" s="25" t="n">
        <v>0</v>
      </c>
      <c r="G180" s="24" t="n">
        <v>0.473999</v>
      </c>
      <c r="H180" s="25" t="n">
        <v>2.845</v>
      </c>
      <c r="I180" s="1" t="n">
        <v>2.941</v>
      </c>
      <c r="J180" s="25" t="n">
        <v>0</v>
      </c>
      <c r="K180" s="24" t="n">
        <v>0.096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</v>
      </c>
      <c r="D181" s="25" t="n">
        <v>249.962</v>
      </c>
      <c r="E181" s="1" t="n">
        <v>249.992</v>
      </c>
      <c r="F181" s="25" t="n">
        <v>0</v>
      </c>
      <c r="G181" s="24" t="n">
        <v>0.0299988</v>
      </c>
      <c r="H181" s="25" t="n">
        <v>3.077</v>
      </c>
      <c r="I181" s="1" t="n">
        <v>3.139</v>
      </c>
      <c r="J181" s="25" t="n">
        <v>0</v>
      </c>
      <c r="K181" s="24" t="n">
        <v>0.062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</v>
      </c>
      <c r="D182" s="25" t="n">
        <v>200.948</v>
      </c>
      <c r="E182" s="1" t="n">
        <v>200.006</v>
      </c>
      <c r="F182" s="25" t="n">
        <v>0</v>
      </c>
      <c r="G182" s="24" t="n">
        <v>-0.942001</v>
      </c>
      <c r="H182" s="25" t="n">
        <v>3.588</v>
      </c>
      <c r="I182" s="1" t="n">
        <v>3.917</v>
      </c>
      <c r="J182" s="25" t="n">
        <v>0</v>
      </c>
      <c r="K182" s="24" t="n">
        <v>0.329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</v>
      </c>
      <c r="D183" s="25" t="n">
        <v>175.493</v>
      </c>
      <c r="E183" s="1" t="n">
        <v>175.027</v>
      </c>
      <c r="F183" s="25" t="n">
        <v>0</v>
      </c>
      <c r="G183" s="24" t="n">
        <v>-0.466003</v>
      </c>
      <c r="H183" s="25" t="n">
        <v>3.796</v>
      </c>
      <c r="I183" s="1" t="n">
        <v>3.911</v>
      </c>
      <c r="J183" s="25" t="n">
        <v>0</v>
      </c>
      <c r="K183" s="24" t="n">
        <v>0.115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0</v>
      </c>
      <c r="D184" s="25" t="n">
        <v>151.389</v>
      </c>
      <c r="E184" s="1" t="n">
        <v>0</v>
      </c>
      <c r="F184" s="25" t="n">
        <v>0</v>
      </c>
      <c r="G184" s="24" t="n">
        <v>-151.389</v>
      </c>
      <c r="H184" s="25" t="n">
        <v>4.056</v>
      </c>
      <c r="I184" s="1" t="n">
        <v>0</v>
      </c>
      <c r="J184" s="25" t="n">
        <v>0</v>
      </c>
      <c r="K184" s="24" t="n">
        <v>-4.056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1</v>
      </c>
      <c r="D185" s="25" t="n">
        <v>125.688</v>
      </c>
      <c r="E185" s="1" t="n">
        <v>125.02</v>
      </c>
      <c r="F185" s="25" t="n">
        <v>0</v>
      </c>
      <c r="G185" s="24" t="n">
        <v>-0.668007</v>
      </c>
      <c r="H185" s="25" t="n">
        <v>4.426</v>
      </c>
      <c r="I185" s="1" t="n">
        <v>4.442</v>
      </c>
      <c r="J185" s="25" t="n">
        <v>0</v>
      </c>
      <c r="K185" s="24" t="n">
        <v>0.0159998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1</v>
      </c>
      <c r="D186" s="25" t="n">
        <v>100.08</v>
      </c>
      <c r="E186" s="1" t="n">
        <v>99.991</v>
      </c>
      <c r="F186" s="25" t="n">
        <v>0</v>
      </c>
      <c r="G186" s="24" t="n">
        <v>-0.0890045</v>
      </c>
      <c r="H186" s="25" t="n">
        <v>4.373</v>
      </c>
      <c r="I186" s="1" t="n">
        <v>4.393</v>
      </c>
      <c r="J186" s="25" t="n">
        <v>0</v>
      </c>
      <c r="K186" s="24" t="n">
        <v>0.02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1</v>
      </c>
      <c r="D187" s="25" t="n">
        <v>75.836</v>
      </c>
      <c r="E187" s="1" t="n">
        <v>74.998</v>
      </c>
      <c r="F187" s="25" t="n">
        <v>0</v>
      </c>
      <c r="G187" s="24" t="n">
        <v>-0.837997</v>
      </c>
      <c r="H187" s="25" t="n">
        <v>4.064</v>
      </c>
      <c r="I187" s="1" t="n">
        <v>4.358</v>
      </c>
      <c r="J187" s="25" t="n">
        <v>0</v>
      </c>
      <c r="K187" s="24" t="n">
        <v>0.294</v>
      </c>
    </row>
    <row r="188" customFormat="false" ht="12.75" hidden="false" customHeight="false" outlineLevel="0" collapsed="false">
      <c r="A188" s="23" t="s">
        <v>46</v>
      </c>
      <c r="B188" s="24" t="s">
        <v>47</v>
      </c>
      <c r="C188" s="24" t="n">
        <v>1</v>
      </c>
      <c r="D188" s="25" t="n">
        <v>50.582</v>
      </c>
      <c r="E188" s="1" t="n">
        <v>50.008</v>
      </c>
      <c r="F188" s="25" t="n">
        <v>0</v>
      </c>
      <c r="G188" s="24" t="n">
        <v>-0.574001</v>
      </c>
      <c r="H188" s="25" t="n">
        <v>4.137</v>
      </c>
      <c r="I188" s="1" t="n">
        <v>4.351</v>
      </c>
      <c r="J188" s="25" t="n">
        <v>0</v>
      </c>
      <c r="K188" s="24" t="n">
        <v>0.214</v>
      </c>
    </row>
    <row r="189" customFormat="false" ht="12.75" hidden="false" customHeight="false" outlineLevel="0" collapsed="false">
      <c r="A189" s="23" t="s">
        <v>46</v>
      </c>
      <c r="B189" s="24" t="s">
        <v>47</v>
      </c>
      <c r="C189" s="24" t="n">
        <v>1</v>
      </c>
      <c r="D189" s="25" t="n">
        <v>40.815</v>
      </c>
      <c r="E189" s="1" t="n">
        <v>40.019</v>
      </c>
      <c r="F189" s="25" t="n">
        <v>0</v>
      </c>
      <c r="G189" s="24" t="n">
        <v>-0.795998</v>
      </c>
      <c r="H189" s="25" t="n">
        <v>4.059</v>
      </c>
      <c r="I189" s="1" t="n">
        <v>4.4</v>
      </c>
      <c r="J189" s="25" t="n">
        <v>0</v>
      </c>
      <c r="K189" s="24" t="n">
        <v>0.341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2</v>
      </c>
      <c r="D190" s="25" t="n">
        <v>30.807</v>
      </c>
      <c r="E190" s="1" t="n">
        <v>30.5265</v>
      </c>
      <c r="F190" s="25" t="n">
        <v>0.706399</v>
      </c>
      <c r="G190" s="24" t="n">
        <v>-0.280499</v>
      </c>
      <c r="H190" s="25" t="n">
        <v>4.184</v>
      </c>
      <c r="I190" s="1" t="n">
        <v>4.658</v>
      </c>
      <c r="J190" s="25" t="n">
        <v>0.0282842</v>
      </c>
      <c r="K190" s="24" t="n">
        <v>0.474</v>
      </c>
    </row>
    <row r="191" customFormat="false" ht="12.75" hidden="false" customHeight="false" outlineLevel="0" collapsed="false">
      <c r="A191" s="23" t="s">
        <v>46</v>
      </c>
      <c r="B191" s="24" t="s">
        <v>47</v>
      </c>
      <c r="C191" s="24" t="n">
        <v>2</v>
      </c>
      <c r="D191" s="25" t="n">
        <v>20.47</v>
      </c>
      <c r="E191" s="1" t="n">
        <v>20.4975</v>
      </c>
      <c r="F191" s="25" t="n">
        <v>0.700742</v>
      </c>
      <c r="G191" s="24" t="n">
        <v>0.0275021</v>
      </c>
      <c r="H191" s="25" t="n">
        <v>4.685</v>
      </c>
      <c r="I191" s="1" t="n">
        <v>5.4165</v>
      </c>
      <c r="J191" s="25" t="n">
        <v>0.0841457</v>
      </c>
      <c r="K191" s="24" t="n">
        <v>0.7315</v>
      </c>
    </row>
    <row r="192" customFormat="false" ht="12.75" hidden="false" customHeight="false" outlineLevel="0" collapsed="false">
      <c r="A192" s="23" t="s">
        <v>46</v>
      </c>
      <c r="B192" s="24" t="s">
        <v>47</v>
      </c>
      <c r="C192" s="24" t="n">
        <v>2</v>
      </c>
      <c r="D192" s="25" t="n">
        <v>10.34</v>
      </c>
      <c r="E192" s="1" t="n">
        <v>10.4895</v>
      </c>
      <c r="F192" s="25" t="n">
        <v>0.692258</v>
      </c>
      <c r="G192" s="24" t="n">
        <v>0.1495</v>
      </c>
      <c r="H192" s="25" t="n">
        <v>6.98</v>
      </c>
      <c r="I192" s="1" t="n">
        <v>7.0825</v>
      </c>
      <c r="J192" s="25" t="n">
        <v>0.0968737</v>
      </c>
      <c r="K192" s="24" t="n">
        <v>0.1025</v>
      </c>
    </row>
    <row r="193" customFormat="false" ht="12.75" hidden="false" customHeight="false" outlineLevel="0" collapsed="false">
      <c r="A193" s="23" t="s">
        <v>46</v>
      </c>
      <c r="B193" s="24" t="s">
        <v>47</v>
      </c>
      <c r="C193" s="24" t="n">
        <v>1</v>
      </c>
      <c r="D193" s="25" t="n">
        <v>5.596</v>
      </c>
      <c r="E193" s="1" t="n">
        <v>4.988</v>
      </c>
      <c r="F193" s="25" t="n">
        <v>0</v>
      </c>
      <c r="G193" s="24" t="n">
        <v>-0.608</v>
      </c>
      <c r="H193" s="25" t="n">
        <v>6.824</v>
      </c>
      <c r="I193" s="1" t="n">
        <v>7.164</v>
      </c>
      <c r="J193" s="25" t="n">
        <v>0</v>
      </c>
      <c r="K193" s="24" t="n">
        <v>0.34</v>
      </c>
    </row>
    <row r="194" customFormat="false" ht="13.5" hidden="false" customHeight="false" outlineLevel="0" collapsed="false">
      <c r="A194" s="26" t="s">
        <v>46</v>
      </c>
      <c r="B194" s="27" t="s">
        <v>47</v>
      </c>
      <c r="C194" s="27" t="n">
        <v>1</v>
      </c>
      <c r="D194" s="28" t="n">
        <v>2.721</v>
      </c>
      <c r="E194" s="29" t="n">
        <v>3.63</v>
      </c>
      <c r="F194" s="28" t="n">
        <v>0</v>
      </c>
      <c r="G194" s="27" t="n">
        <v>0.909</v>
      </c>
      <c r="H194" s="28" t="n">
        <v>6.785</v>
      </c>
      <c r="I194" s="29" t="n">
        <v>6.893</v>
      </c>
      <c r="J194" s="28" t="n">
        <v>0</v>
      </c>
      <c r="K194" s="27" t="n">
        <v>0.108</v>
      </c>
    </row>
    <row r="195" customFormat="false" ht="13.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9" t="s">
        <v>48</v>
      </c>
      <c r="B196" s="20" t="s">
        <v>49</v>
      </c>
      <c r="C196" s="20" t="n">
        <v>1</v>
      </c>
      <c r="D196" s="21" t="n">
        <v>277.426</v>
      </c>
      <c r="E196" s="22" t="n">
        <v>276.994</v>
      </c>
      <c r="F196" s="21" t="n">
        <v>0</v>
      </c>
      <c r="G196" s="20" t="n">
        <v>-0.432007</v>
      </c>
      <c r="H196" s="21" t="n">
        <v>2.534</v>
      </c>
      <c r="I196" s="22" t="n">
        <v>2.617</v>
      </c>
      <c r="J196" s="21" t="n">
        <v>0</v>
      </c>
      <c r="K196" s="20" t="n">
        <v>0.0830002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251.102</v>
      </c>
      <c r="E197" s="1" t="n">
        <v>251.992</v>
      </c>
      <c r="F197" s="25" t="n">
        <v>0</v>
      </c>
      <c r="G197" s="24" t="n">
        <v>0.889999</v>
      </c>
      <c r="H197" s="25" t="n">
        <v>2.657</v>
      </c>
      <c r="I197" s="1" t="n">
        <v>2.731</v>
      </c>
      <c r="J197" s="25" t="n">
        <v>0</v>
      </c>
      <c r="K197" s="24" t="n">
        <v>0.0739999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</v>
      </c>
      <c r="D198" s="25" t="n">
        <v>200.531</v>
      </c>
      <c r="E198" s="1" t="n">
        <v>200.003</v>
      </c>
      <c r="F198" s="25" t="n">
        <v>0</v>
      </c>
      <c r="G198" s="24" t="n">
        <v>-0.528</v>
      </c>
      <c r="H198" s="25" t="n">
        <v>3.408</v>
      </c>
      <c r="I198" s="1" t="n">
        <v>3.573</v>
      </c>
      <c r="J198" s="25" t="n">
        <v>0</v>
      </c>
      <c r="K198" s="24" t="n">
        <v>0.165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1</v>
      </c>
      <c r="D199" s="25" t="n">
        <v>175.458</v>
      </c>
      <c r="E199" s="1" t="n">
        <v>175.012</v>
      </c>
      <c r="F199" s="25" t="n">
        <v>0</v>
      </c>
      <c r="G199" s="24" t="n">
        <v>-0.445999</v>
      </c>
      <c r="H199" s="25" t="n">
        <v>3.714</v>
      </c>
      <c r="I199" s="1" t="n">
        <v>3.867</v>
      </c>
      <c r="J199" s="25" t="n">
        <v>0</v>
      </c>
      <c r="K199" s="24" t="n">
        <v>0.153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1</v>
      </c>
      <c r="D200" s="25" t="n">
        <v>150.396</v>
      </c>
      <c r="E200" s="1" t="n">
        <v>149.987</v>
      </c>
      <c r="F200" s="25" t="n">
        <v>0</v>
      </c>
      <c r="G200" s="24" t="n">
        <v>-0.408997</v>
      </c>
      <c r="H200" s="25" t="n">
        <v>4.212</v>
      </c>
      <c r="I200" s="1" t="n">
        <v>4.357</v>
      </c>
      <c r="J200" s="25" t="n">
        <v>0</v>
      </c>
      <c r="K200" s="24" t="n">
        <v>0.145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0</v>
      </c>
      <c r="D201" s="25" t="n">
        <v>125.984</v>
      </c>
      <c r="E201" s="1" t="n">
        <v>0</v>
      </c>
      <c r="F201" s="25" t="n">
        <v>0</v>
      </c>
      <c r="G201" s="24" t="n">
        <v>-125.984</v>
      </c>
      <c r="H201" s="25" t="n">
        <v>4.441</v>
      </c>
      <c r="I201" s="1" t="n">
        <v>0</v>
      </c>
      <c r="J201" s="25" t="n">
        <v>0</v>
      </c>
      <c r="K201" s="24" t="n">
        <v>-4.441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1</v>
      </c>
      <c r="D202" s="25" t="n">
        <v>100.633</v>
      </c>
      <c r="E202" s="1" t="n">
        <v>99.998</v>
      </c>
      <c r="F202" s="25" t="n">
        <v>0</v>
      </c>
      <c r="G202" s="24" t="n">
        <v>-0.635002</v>
      </c>
      <c r="H202" s="25" t="n">
        <v>4.26</v>
      </c>
      <c r="I202" s="1" t="n">
        <v>4.337</v>
      </c>
      <c r="J202" s="25" t="n">
        <v>0</v>
      </c>
      <c r="K202" s="24" t="n">
        <v>0.0769997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1</v>
      </c>
      <c r="D203" s="25" t="n">
        <v>76.172</v>
      </c>
      <c r="E203" s="1" t="n">
        <v>77.009</v>
      </c>
      <c r="F203" s="25" t="n">
        <v>0</v>
      </c>
      <c r="G203" s="24" t="n">
        <v>0.837006</v>
      </c>
      <c r="H203" s="25" t="n">
        <v>4.121</v>
      </c>
      <c r="I203" s="1" t="n">
        <v>4.234</v>
      </c>
      <c r="J203" s="25" t="n">
        <v>0</v>
      </c>
      <c r="K203" s="24" t="n">
        <v>0.113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1</v>
      </c>
      <c r="D204" s="25" t="n">
        <v>50.778</v>
      </c>
      <c r="E204" s="1" t="n">
        <v>50.013</v>
      </c>
      <c r="F204" s="25" t="n">
        <v>0</v>
      </c>
      <c r="G204" s="24" t="n">
        <v>-0.764999</v>
      </c>
      <c r="H204" s="25" t="n">
        <v>4.063</v>
      </c>
      <c r="I204" s="1" t="n">
        <v>4.405</v>
      </c>
      <c r="J204" s="25" t="n">
        <v>0</v>
      </c>
      <c r="K204" s="24" t="n">
        <v>0.342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1</v>
      </c>
      <c r="D205" s="25" t="n">
        <v>40.461</v>
      </c>
      <c r="E205" s="1" t="n">
        <v>39.986</v>
      </c>
      <c r="F205" s="25" t="n">
        <v>0</v>
      </c>
      <c r="G205" s="24" t="n">
        <v>-0.474998</v>
      </c>
      <c r="H205" s="25" t="n">
        <v>4.359</v>
      </c>
      <c r="I205" s="1" t="n">
        <v>4.752</v>
      </c>
      <c r="J205" s="25" t="n">
        <v>0</v>
      </c>
      <c r="K205" s="24" t="n">
        <v>0.393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1</v>
      </c>
      <c r="D206" s="25" t="n">
        <v>31.347</v>
      </c>
      <c r="E206" s="1" t="n">
        <v>30.992</v>
      </c>
      <c r="F206" s="25" t="n">
        <v>0</v>
      </c>
      <c r="G206" s="24" t="n">
        <v>-0.355</v>
      </c>
      <c r="H206" s="25" t="n">
        <v>4.841</v>
      </c>
      <c r="I206" s="1" t="n">
        <v>5.266</v>
      </c>
      <c r="J206" s="25" t="n">
        <v>0</v>
      </c>
      <c r="K206" s="24" t="n">
        <v>0.425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2</v>
      </c>
      <c r="D207" s="25" t="n">
        <v>20.896</v>
      </c>
      <c r="E207" s="1" t="n">
        <v>20.482</v>
      </c>
      <c r="F207" s="25" t="n">
        <v>0.715593</v>
      </c>
      <c r="G207" s="24" t="n">
        <v>-0.414</v>
      </c>
      <c r="H207" s="25" t="n">
        <v>3.921</v>
      </c>
      <c r="I207" s="1" t="n">
        <v>5.8375</v>
      </c>
      <c r="J207" s="25" t="n">
        <v>0.0445475</v>
      </c>
      <c r="K207" s="24" t="n">
        <v>1.9165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2</v>
      </c>
      <c r="D208" s="25" t="n">
        <v>11.065</v>
      </c>
      <c r="E208" s="1" t="n">
        <v>11.498</v>
      </c>
      <c r="F208" s="25" t="n">
        <v>0.704279</v>
      </c>
      <c r="G208" s="24" t="n">
        <v>0.433001</v>
      </c>
      <c r="H208" s="25" t="n">
        <v>6.237</v>
      </c>
      <c r="I208" s="1" t="n">
        <v>6.529</v>
      </c>
      <c r="J208" s="25" t="n">
        <v>0.0480835</v>
      </c>
      <c r="K208" s="24" t="n">
        <v>0.292</v>
      </c>
    </row>
    <row r="209" customFormat="false" ht="12.75" hidden="false" customHeight="false" outlineLevel="0" collapsed="false">
      <c r="A209" s="23" t="s">
        <v>48</v>
      </c>
      <c r="B209" s="24" t="s">
        <v>49</v>
      </c>
      <c r="C209" s="24" t="n">
        <v>1</v>
      </c>
      <c r="D209" s="25" t="n">
        <v>5.97</v>
      </c>
      <c r="E209" s="1" t="n">
        <v>5.01</v>
      </c>
      <c r="F209" s="25" t="n">
        <v>0</v>
      </c>
      <c r="G209" s="24" t="n">
        <v>-0.96</v>
      </c>
      <c r="H209" s="25" t="n">
        <v>6.631</v>
      </c>
      <c r="I209" s="1" t="n">
        <v>6.9</v>
      </c>
      <c r="J209" s="25" t="n">
        <v>0</v>
      </c>
      <c r="K209" s="24" t="n">
        <v>0.269</v>
      </c>
    </row>
    <row r="210" customFormat="false" ht="13.5" hidden="false" customHeight="false" outlineLevel="0" collapsed="false">
      <c r="A210" s="26" t="s">
        <v>48</v>
      </c>
      <c r="B210" s="27" t="s">
        <v>49</v>
      </c>
      <c r="C210" s="27" t="n">
        <v>0</v>
      </c>
      <c r="D210" s="28" t="n">
        <v>2.537</v>
      </c>
      <c r="E210" s="29" t="n">
        <v>0</v>
      </c>
      <c r="F210" s="28" t="n">
        <v>0</v>
      </c>
      <c r="G210" s="27" t="n">
        <v>-2.537</v>
      </c>
      <c r="H210" s="28" t="n">
        <v>6.804</v>
      </c>
      <c r="I210" s="29" t="n">
        <v>0</v>
      </c>
      <c r="J210" s="28" t="n">
        <v>0</v>
      </c>
      <c r="K210" s="27" t="n">
        <v>-6.804</v>
      </c>
    </row>
    <row r="211" customFormat="false" ht="13.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5" hidden="false" customHeight="false" outlineLevel="0" collapsed="false">
      <c r="A212" s="30" t="s">
        <v>50</v>
      </c>
      <c r="B212" s="31" t="s">
        <v>51</v>
      </c>
      <c r="C212" s="31" t="n">
        <v>0</v>
      </c>
      <c r="D212" s="32" t="n">
        <v>2.286</v>
      </c>
      <c r="E212" s="33" t="n">
        <v>0</v>
      </c>
      <c r="F212" s="32" t="n">
        <v>0</v>
      </c>
      <c r="G212" s="31" t="n">
        <v>-2.286</v>
      </c>
      <c r="H212" s="32" t="n">
        <v>6.899</v>
      </c>
      <c r="I212" s="33" t="n">
        <v>0</v>
      </c>
      <c r="J212" s="32" t="n">
        <v>0</v>
      </c>
      <c r="K212" s="31" t="n">
        <v>-6.899</v>
      </c>
    </row>
    <row r="213" customFormat="false" ht="13.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9" t="s">
        <v>52</v>
      </c>
      <c r="B214" s="20" t="s">
        <v>53</v>
      </c>
      <c r="C214" s="20" t="n">
        <v>1</v>
      </c>
      <c r="D214" s="21" t="n">
        <v>186.715</v>
      </c>
      <c r="E214" s="22" t="n">
        <v>186.768</v>
      </c>
      <c r="F214" s="21" t="n">
        <v>0</v>
      </c>
      <c r="G214" s="20" t="n">
        <v>0.053009</v>
      </c>
      <c r="H214" s="21" t="n">
        <v>3.668</v>
      </c>
      <c r="I214" s="22" t="n">
        <v>3.707</v>
      </c>
      <c r="J214" s="21" t="n">
        <v>0</v>
      </c>
      <c r="K214" s="20" t="n">
        <v>0.039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0</v>
      </c>
      <c r="D215" s="25" t="n">
        <v>151.136</v>
      </c>
      <c r="E215" s="1" t="n">
        <v>0</v>
      </c>
      <c r="F215" s="25" t="n">
        <v>0</v>
      </c>
      <c r="G215" s="24" t="n">
        <v>-151.136</v>
      </c>
      <c r="H215" s="25" t="n">
        <v>3.91</v>
      </c>
      <c r="I215" s="1" t="n">
        <v>0</v>
      </c>
      <c r="J215" s="25" t="n">
        <v>0</v>
      </c>
      <c r="K215" s="24" t="n">
        <v>-3.91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</v>
      </c>
      <c r="D216" s="25" t="n">
        <v>125.75</v>
      </c>
      <c r="E216" s="1" t="n">
        <v>125.015</v>
      </c>
      <c r="F216" s="25" t="n">
        <v>0</v>
      </c>
      <c r="G216" s="24" t="n">
        <v>-0.735001</v>
      </c>
      <c r="H216" s="25" t="n">
        <v>4.185</v>
      </c>
      <c r="I216" s="1" t="n">
        <v>4.326</v>
      </c>
      <c r="J216" s="25" t="n">
        <v>0</v>
      </c>
      <c r="K216" s="24" t="n">
        <v>0.141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</v>
      </c>
      <c r="D217" s="25" t="n">
        <v>100.853</v>
      </c>
      <c r="E217" s="1" t="n">
        <v>100.007</v>
      </c>
      <c r="F217" s="25" t="n">
        <v>0</v>
      </c>
      <c r="G217" s="24" t="n">
        <v>-0.845993</v>
      </c>
      <c r="H217" s="25" t="n">
        <v>4.404</v>
      </c>
      <c r="I217" s="1" t="n">
        <v>4.469</v>
      </c>
      <c r="J217" s="25" t="n">
        <v>0</v>
      </c>
      <c r="K217" s="24" t="n">
        <v>0.0650001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</v>
      </c>
      <c r="D218" s="25" t="n">
        <v>75.926</v>
      </c>
      <c r="E218" s="1" t="n">
        <v>75.004</v>
      </c>
      <c r="F218" s="25" t="n">
        <v>0</v>
      </c>
      <c r="G218" s="24" t="n">
        <v>-0.922005</v>
      </c>
      <c r="H218" s="25" t="n">
        <v>4.067</v>
      </c>
      <c r="I218" s="1" t="n">
        <v>4.201</v>
      </c>
      <c r="J218" s="25" t="n">
        <v>0</v>
      </c>
      <c r="K218" s="24" t="n">
        <v>0.134</v>
      </c>
    </row>
    <row r="219" customFormat="false" ht="12.75" hidden="false" customHeight="false" outlineLevel="0" collapsed="false">
      <c r="A219" s="23" t="s">
        <v>52</v>
      </c>
      <c r="B219" s="24" t="s">
        <v>53</v>
      </c>
      <c r="C219" s="24" t="n">
        <v>1</v>
      </c>
      <c r="D219" s="25" t="n">
        <v>50.922</v>
      </c>
      <c r="E219" s="1" t="n">
        <v>49.988</v>
      </c>
      <c r="F219" s="25" t="n">
        <v>0</v>
      </c>
      <c r="G219" s="24" t="n">
        <v>-0.934002</v>
      </c>
      <c r="H219" s="25" t="n">
        <v>4.491</v>
      </c>
      <c r="I219" s="1" t="n">
        <v>4.545</v>
      </c>
      <c r="J219" s="25" t="n">
        <v>0</v>
      </c>
      <c r="K219" s="24" t="n">
        <v>0.0539999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2</v>
      </c>
      <c r="D220" s="25" t="n">
        <v>41.004</v>
      </c>
      <c r="E220" s="1" t="n">
        <v>41.0005</v>
      </c>
      <c r="F220" s="25" t="n">
        <v>1.40219</v>
      </c>
      <c r="G220" s="24" t="n">
        <v>-0.00350189</v>
      </c>
      <c r="H220" s="25" t="n">
        <v>4.454</v>
      </c>
      <c r="I220" s="1" t="n">
        <v>4.5995</v>
      </c>
      <c r="J220" s="25" t="n">
        <v>0.000707056</v>
      </c>
      <c r="K220" s="24" t="n">
        <v>0.1455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2</v>
      </c>
      <c r="D221" s="25" t="n">
        <v>30.961</v>
      </c>
      <c r="E221" s="1" t="n">
        <v>30.496</v>
      </c>
      <c r="F221" s="25" t="n">
        <v>0.704279</v>
      </c>
      <c r="G221" s="24" t="n">
        <v>-0.465002</v>
      </c>
      <c r="H221" s="25" t="n">
        <v>4.051</v>
      </c>
      <c r="I221" s="1" t="n">
        <v>4.6725</v>
      </c>
      <c r="J221" s="25" t="n">
        <v>0.0275772</v>
      </c>
      <c r="K221" s="24" t="n">
        <v>0.6215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</v>
      </c>
      <c r="D222" s="25" t="n">
        <v>21.287</v>
      </c>
      <c r="E222" s="1" t="n">
        <v>21.016</v>
      </c>
      <c r="F222" s="25" t="n">
        <v>0</v>
      </c>
      <c r="G222" s="24" t="n">
        <v>-0.271</v>
      </c>
      <c r="H222" s="25" t="n">
        <v>4.716</v>
      </c>
      <c r="I222" s="1" t="n">
        <v>5.167</v>
      </c>
      <c r="J222" s="25" t="n">
        <v>0</v>
      </c>
      <c r="K222" s="24" t="n">
        <v>0.451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2</v>
      </c>
      <c r="D223" s="25" t="n">
        <v>11.157</v>
      </c>
      <c r="E223" s="1" t="n">
        <v>11.493</v>
      </c>
      <c r="F223" s="25" t="n">
        <v>0.714178</v>
      </c>
      <c r="G223" s="24" t="n">
        <v>0.336</v>
      </c>
      <c r="H223" s="25" t="n">
        <v>6.093</v>
      </c>
      <c r="I223" s="1" t="n">
        <v>6.801</v>
      </c>
      <c r="J223" s="25" t="n">
        <v>0.0692965</v>
      </c>
      <c r="K223" s="24" t="n">
        <v>0.708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1</v>
      </c>
      <c r="D224" s="25" t="n">
        <v>6.079</v>
      </c>
      <c r="E224" s="1" t="n">
        <v>7.001</v>
      </c>
      <c r="F224" s="25" t="n">
        <v>0</v>
      </c>
      <c r="G224" s="24" t="n">
        <v>0.922</v>
      </c>
      <c r="H224" s="25" t="n">
        <v>6.789</v>
      </c>
      <c r="I224" s="1" t="n">
        <v>6.977</v>
      </c>
      <c r="J224" s="25" t="n">
        <v>0</v>
      </c>
      <c r="K224" s="24" t="n">
        <v>0.188</v>
      </c>
    </row>
    <row r="225" customFormat="false" ht="13.5" hidden="false" customHeight="false" outlineLevel="0" collapsed="false">
      <c r="A225" s="26" t="s">
        <v>52</v>
      </c>
      <c r="B225" s="27" t="s">
        <v>53</v>
      </c>
      <c r="C225" s="27" t="n">
        <v>0</v>
      </c>
      <c r="D225" s="28" t="n">
        <v>2.25</v>
      </c>
      <c r="E225" s="29" t="n">
        <v>0</v>
      </c>
      <c r="F225" s="28" t="n">
        <v>0</v>
      </c>
      <c r="G225" s="27" t="n">
        <v>-2.25</v>
      </c>
      <c r="H225" s="28" t="n">
        <v>6.388</v>
      </c>
      <c r="I225" s="29" t="n">
        <v>0</v>
      </c>
      <c r="J225" s="28" t="n">
        <v>0</v>
      </c>
      <c r="K225" s="27" t="n">
        <v>-6.388</v>
      </c>
    </row>
    <row r="226" customFormat="false" ht="13.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9" t="s">
        <v>54</v>
      </c>
      <c r="B227" s="20" t="s">
        <v>55</v>
      </c>
      <c r="C227" s="20" t="n">
        <v>1</v>
      </c>
      <c r="D227" s="21" t="n">
        <v>161.586</v>
      </c>
      <c r="E227" s="22" t="n">
        <v>161.522</v>
      </c>
      <c r="F227" s="21" t="n">
        <v>0</v>
      </c>
      <c r="G227" s="20" t="n">
        <v>-0.0639954</v>
      </c>
      <c r="H227" s="21" t="n">
        <v>3.665</v>
      </c>
      <c r="I227" s="22" t="n">
        <v>3.648</v>
      </c>
      <c r="J227" s="21" t="n">
        <v>0</v>
      </c>
      <c r="K227" s="20" t="n">
        <v>-0.017</v>
      </c>
    </row>
    <row r="228" customFormat="false" ht="12.75" hidden="false" customHeight="false" outlineLevel="0" collapsed="false">
      <c r="A228" s="23" t="s">
        <v>54</v>
      </c>
      <c r="B228" s="24" t="s">
        <v>55</v>
      </c>
      <c r="C228" s="24" t="n">
        <v>0</v>
      </c>
      <c r="D228" s="25" t="n">
        <v>151.197</v>
      </c>
      <c r="E228" s="1" t="n">
        <v>0</v>
      </c>
      <c r="F228" s="25" t="n">
        <v>0</v>
      </c>
      <c r="G228" s="24" t="n">
        <v>-151.197</v>
      </c>
      <c r="H228" s="25" t="n">
        <v>3.698</v>
      </c>
      <c r="I228" s="1" t="n">
        <v>0</v>
      </c>
      <c r="J228" s="25" t="n">
        <v>0</v>
      </c>
      <c r="K228" s="24" t="n">
        <v>-3.698</v>
      </c>
    </row>
    <row r="229" customFormat="false" ht="12.75" hidden="false" customHeight="false" outlineLevel="0" collapsed="false">
      <c r="A229" s="23" t="s">
        <v>54</v>
      </c>
      <c r="B229" s="24" t="s">
        <v>55</v>
      </c>
      <c r="C229" s="24" t="n">
        <v>1</v>
      </c>
      <c r="D229" s="25" t="n">
        <v>126.131</v>
      </c>
      <c r="E229" s="1" t="n">
        <v>126.981</v>
      </c>
      <c r="F229" s="25" t="n">
        <v>0</v>
      </c>
      <c r="G229" s="24" t="n">
        <v>0.850006</v>
      </c>
      <c r="H229" s="25" t="n">
        <v>3.779</v>
      </c>
      <c r="I229" s="1" t="n">
        <v>3.845</v>
      </c>
      <c r="J229" s="25" t="n">
        <v>0</v>
      </c>
      <c r="K229" s="24" t="n">
        <v>0.066</v>
      </c>
    </row>
    <row r="230" customFormat="false" ht="12.75" hidden="false" customHeight="false" outlineLevel="0" collapsed="false">
      <c r="A230" s="23" t="s">
        <v>54</v>
      </c>
      <c r="B230" s="24" t="s">
        <v>55</v>
      </c>
      <c r="C230" s="24" t="n">
        <v>1</v>
      </c>
      <c r="D230" s="25" t="n">
        <v>101.361</v>
      </c>
      <c r="E230" s="1" t="n">
        <v>102.007</v>
      </c>
      <c r="F230" s="25" t="n">
        <v>0</v>
      </c>
      <c r="G230" s="24" t="n">
        <v>0.646004</v>
      </c>
      <c r="H230" s="25" t="n">
        <v>3.803</v>
      </c>
      <c r="I230" s="1" t="n">
        <v>3.935</v>
      </c>
      <c r="J230" s="25" t="n">
        <v>0</v>
      </c>
      <c r="K230" s="24" t="n">
        <v>0.132</v>
      </c>
    </row>
    <row r="231" customFormat="false" ht="12.75" hidden="false" customHeight="false" outlineLevel="0" collapsed="false">
      <c r="A231" s="23" t="s">
        <v>54</v>
      </c>
      <c r="B231" s="24" t="s">
        <v>55</v>
      </c>
      <c r="C231" s="24" t="n">
        <v>1</v>
      </c>
      <c r="D231" s="25" t="n">
        <v>75.773</v>
      </c>
      <c r="E231" s="1" t="n">
        <v>74.993</v>
      </c>
      <c r="F231" s="25" t="n">
        <v>0</v>
      </c>
      <c r="G231" s="24" t="n">
        <v>-0.780006</v>
      </c>
      <c r="H231" s="25" t="n">
        <v>3.979</v>
      </c>
      <c r="I231" s="1" t="n">
        <v>4.144</v>
      </c>
      <c r="J231" s="25" t="n">
        <v>0</v>
      </c>
      <c r="K231" s="24" t="n">
        <v>0.165</v>
      </c>
    </row>
    <row r="232" customFormat="false" ht="12.75" hidden="false" customHeight="false" outlineLevel="0" collapsed="false">
      <c r="A232" s="23" t="s">
        <v>54</v>
      </c>
      <c r="B232" s="24" t="s">
        <v>55</v>
      </c>
      <c r="C232" s="24" t="n">
        <v>1</v>
      </c>
      <c r="D232" s="25" t="n">
        <v>50.943</v>
      </c>
      <c r="E232" s="1" t="n">
        <v>49.999</v>
      </c>
      <c r="F232" s="25" t="n">
        <v>0</v>
      </c>
      <c r="G232" s="24" t="n">
        <v>-0.944</v>
      </c>
      <c r="H232" s="25" t="n">
        <v>4.203</v>
      </c>
      <c r="I232" s="1" t="n">
        <v>4.524</v>
      </c>
      <c r="J232" s="25" t="n">
        <v>0</v>
      </c>
      <c r="K232" s="24" t="n">
        <v>0.321</v>
      </c>
    </row>
    <row r="233" customFormat="false" ht="12.75" hidden="false" customHeight="false" outlineLevel="0" collapsed="false">
      <c r="A233" s="23" t="s">
        <v>54</v>
      </c>
      <c r="B233" s="24" t="s">
        <v>55</v>
      </c>
      <c r="C233" s="24" t="n">
        <v>1</v>
      </c>
      <c r="D233" s="25" t="n">
        <v>41.056</v>
      </c>
      <c r="E233" s="1" t="n">
        <v>42.005</v>
      </c>
      <c r="F233" s="25" t="n">
        <v>0</v>
      </c>
      <c r="G233" s="24" t="n">
        <v>0.949001</v>
      </c>
      <c r="H233" s="25" t="n">
        <v>4.376</v>
      </c>
      <c r="I233" s="1" t="n">
        <v>4.583</v>
      </c>
      <c r="J233" s="25" t="n">
        <v>0</v>
      </c>
      <c r="K233" s="24" t="n">
        <v>0.207</v>
      </c>
    </row>
    <row r="234" customFormat="false" ht="12.75" hidden="false" customHeight="false" outlineLevel="0" collapsed="false">
      <c r="A234" s="23" t="s">
        <v>54</v>
      </c>
      <c r="B234" s="24" t="s">
        <v>55</v>
      </c>
      <c r="C234" s="24" t="n">
        <v>1</v>
      </c>
      <c r="D234" s="25" t="n">
        <v>31.089</v>
      </c>
      <c r="E234" s="1" t="n">
        <v>31.01</v>
      </c>
      <c r="F234" s="25" t="n">
        <v>0</v>
      </c>
      <c r="G234" s="24" t="n">
        <v>-0.0790005</v>
      </c>
      <c r="H234" s="25" t="n">
        <v>4.5</v>
      </c>
      <c r="I234" s="1" t="n">
        <v>4.867</v>
      </c>
      <c r="J234" s="25" t="n">
        <v>0</v>
      </c>
      <c r="K234" s="24" t="n">
        <v>0.367</v>
      </c>
    </row>
    <row r="235" customFormat="false" ht="12.75" hidden="false" customHeight="false" outlineLevel="0" collapsed="false">
      <c r="A235" s="23" t="s">
        <v>54</v>
      </c>
      <c r="B235" s="24" t="s">
        <v>55</v>
      </c>
      <c r="C235" s="24" t="n">
        <v>2</v>
      </c>
      <c r="D235" s="25" t="n">
        <v>20.797</v>
      </c>
      <c r="E235" s="1" t="n">
        <v>20.5075</v>
      </c>
      <c r="F235" s="25" t="n">
        <v>0.709228</v>
      </c>
      <c r="G235" s="24" t="n">
        <v>-0.289501</v>
      </c>
      <c r="H235" s="25" t="n">
        <v>4.693</v>
      </c>
      <c r="I235" s="1" t="n">
        <v>5.169</v>
      </c>
      <c r="J235" s="25" t="n">
        <v>0.0353551</v>
      </c>
      <c r="K235" s="24" t="n">
        <v>0.476</v>
      </c>
    </row>
    <row r="236" customFormat="false" ht="12.75" hidden="false" customHeight="false" outlineLevel="0" collapsed="false">
      <c r="A236" s="23" t="s">
        <v>54</v>
      </c>
      <c r="B236" s="24" t="s">
        <v>55</v>
      </c>
      <c r="C236" s="24" t="n">
        <v>2</v>
      </c>
      <c r="D236" s="25" t="n">
        <v>10.999</v>
      </c>
      <c r="E236" s="1" t="n">
        <v>11.492</v>
      </c>
      <c r="F236" s="25" t="n">
        <v>0.705693</v>
      </c>
      <c r="G236" s="24" t="n">
        <v>0.493001</v>
      </c>
      <c r="H236" s="25" t="n">
        <v>5.115</v>
      </c>
      <c r="I236" s="1" t="n">
        <v>5.918</v>
      </c>
      <c r="J236" s="25" t="n">
        <v>0.108894</v>
      </c>
      <c r="K236" s="24" t="n">
        <v>0.803</v>
      </c>
    </row>
    <row r="237" customFormat="false" ht="12.75" hidden="false" customHeight="false" outlineLevel="0" collapsed="false">
      <c r="A237" s="23" t="s">
        <v>54</v>
      </c>
      <c r="B237" s="24" t="s">
        <v>55</v>
      </c>
      <c r="C237" s="24" t="n">
        <v>0</v>
      </c>
      <c r="D237" s="25" t="n">
        <v>6.006</v>
      </c>
      <c r="E237" s="1" t="n">
        <v>0</v>
      </c>
      <c r="F237" s="25" t="n">
        <v>0</v>
      </c>
      <c r="G237" s="24" t="n">
        <v>-6.006</v>
      </c>
      <c r="H237" s="25" t="n">
        <v>5.651</v>
      </c>
      <c r="I237" s="1" t="n">
        <v>0</v>
      </c>
      <c r="J237" s="25" t="n">
        <v>0</v>
      </c>
      <c r="K237" s="24" t="n">
        <v>-5.651</v>
      </c>
    </row>
    <row r="238" customFormat="false" ht="13.5" hidden="false" customHeight="false" outlineLevel="0" collapsed="false">
      <c r="A238" s="26" t="s">
        <v>54</v>
      </c>
      <c r="B238" s="27" t="s">
        <v>55</v>
      </c>
      <c r="C238" s="27" t="n">
        <v>0</v>
      </c>
      <c r="D238" s="28" t="n">
        <v>2.204</v>
      </c>
      <c r="E238" s="29" t="n">
        <v>0</v>
      </c>
      <c r="F238" s="28" t="n">
        <v>0</v>
      </c>
      <c r="G238" s="27" t="n">
        <v>-2.204</v>
      </c>
      <c r="H238" s="28" t="n">
        <v>6.991</v>
      </c>
      <c r="I238" s="29" t="n">
        <v>0</v>
      </c>
      <c r="J238" s="28" t="n">
        <v>0</v>
      </c>
      <c r="K238" s="27" t="n">
        <v>-6.991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56</v>
      </c>
      <c r="B240" s="20" t="s">
        <v>57</v>
      </c>
      <c r="C240" s="20" t="n">
        <v>2</v>
      </c>
      <c r="D240" s="21" t="n">
        <v>352.357</v>
      </c>
      <c r="E240" s="22" t="n">
        <v>352.133</v>
      </c>
      <c r="F240" s="21" t="n">
        <v>0.166181</v>
      </c>
      <c r="G240" s="20" t="n">
        <v>-0.223511</v>
      </c>
      <c r="H240" s="21" t="n">
        <v>2.739</v>
      </c>
      <c r="I240" s="22" t="n">
        <v>2.788</v>
      </c>
      <c r="J240" s="21" t="n">
        <v>0.00282839</v>
      </c>
      <c r="K240" s="20" t="n">
        <v>0.049</v>
      </c>
    </row>
    <row r="241" customFormat="false" ht="12.75" hidden="false" customHeight="false" outlineLevel="0" collapsed="false">
      <c r="A241" s="23" t="s">
        <v>56</v>
      </c>
      <c r="B241" s="24" t="s">
        <v>57</v>
      </c>
      <c r="C241" s="24" t="n">
        <v>1</v>
      </c>
      <c r="D241" s="25" t="n">
        <v>300.944</v>
      </c>
      <c r="E241" s="1" t="n">
        <v>299.978</v>
      </c>
      <c r="F241" s="25" t="n">
        <v>0</v>
      </c>
      <c r="G241" s="24" t="n">
        <v>-0.966003</v>
      </c>
      <c r="H241" s="25" t="n">
        <v>3.121</v>
      </c>
      <c r="I241" s="1" t="n">
        <v>3.219</v>
      </c>
      <c r="J241" s="25" t="n">
        <v>0</v>
      </c>
      <c r="K241" s="24" t="n">
        <v>0.098</v>
      </c>
    </row>
    <row r="242" customFormat="false" ht="12.75" hidden="false" customHeight="false" outlineLevel="0" collapsed="false">
      <c r="A242" s="23" t="s">
        <v>56</v>
      </c>
      <c r="B242" s="24" t="s">
        <v>57</v>
      </c>
      <c r="C242" s="24" t="n">
        <v>1</v>
      </c>
      <c r="D242" s="25" t="n">
        <v>251.139</v>
      </c>
      <c r="E242" s="1" t="n">
        <v>251.999</v>
      </c>
      <c r="F242" s="25" t="n">
        <v>0</v>
      </c>
      <c r="G242" s="24" t="n">
        <v>0.859985</v>
      </c>
      <c r="H242" s="25" t="n">
        <v>3.395</v>
      </c>
      <c r="I242" s="1" t="n">
        <v>3.502</v>
      </c>
      <c r="J242" s="25" t="n">
        <v>0</v>
      </c>
      <c r="K242" s="24" t="n">
        <v>0.107</v>
      </c>
    </row>
    <row r="243" customFormat="false" ht="12.75" hidden="false" customHeight="false" outlineLevel="0" collapsed="false">
      <c r="A243" s="23" t="s">
        <v>56</v>
      </c>
      <c r="B243" s="24" t="s">
        <v>57</v>
      </c>
      <c r="C243" s="24" t="n">
        <v>0</v>
      </c>
      <c r="D243" s="25" t="n">
        <v>201.3</v>
      </c>
      <c r="E243" s="1" t="n">
        <v>0</v>
      </c>
      <c r="F243" s="25" t="n">
        <v>0</v>
      </c>
      <c r="G243" s="24" t="n">
        <v>-201.3</v>
      </c>
      <c r="H243" s="25" t="n">
        <v>3.579</v>
      </c>
      <c r="I243" s="1" t="n">
        <v>0</v>
      </c>
      <c r="J243" s="25" t="n">
        <v>0</v>
      </c>
      <c r="K243" s="24" t="n">
        <v>-3.579</v>
      </c>
    </row>
    <row r="244" customFormat="false" ht="12.75" hidden="false" customHeight="false" outlineLevel="0" collapsed="false">
      <c r="A244" s="23" t="s">
        <v>56</v>
      </c>
      <c r="B244" s="24" t="s">
        <v>57</v>
      </c>
      <c r="C244" s="24" t="n">
        <v>1</v>
      </c>
      <c r="D244" s="25" t="n">
        <v>175.716</v>
      </c>
      <c r="E244" s="1" t="n">
        <v>175.013</v>
      </c>
      <c r="F244" s="25" t="n">
        <v>0</v>
      </c>
      <c r="G244" s="24" t="n">
        <v>-0.703003</v>
      </c>
      <c r="H244" s="25" t="n">
        <v>3.728</v>
      </c>
      <c r="I244" s="1" t="n">
        <v>3.899</v>
      </c>
      <c r="J244" s="25" t="n">
        <v>0</v>
      </c>
      <c r="K244" s="24" t="n">
        <v>0.171</v>
      </c>
    </row>
    <row r="245" customFormat="false" ht="12.75" hidden="false" customHeight="false" outlineLevel="0" collapsed="false">
      <c r="A245" s="23" t="s">
        <v>56</v>
      </c>
      <c r="B245" s="24" t="s">
        <v>57</v>
      </c>
      <c r="C245" s="24" t="n">
        <v>1</v>
      </c>
      <c r="D245" s="25" t="n">
        <v>150.948</v>
      </c>
      <c r="E245" s="1" t="n">
        <v>150</v>
      </c>
      <c r="F245" s="25" t="n">
        <v>0</v>
      </c>
      <c r="G245" s="24" t="n">
        <v>-0.947998</v>
      </c>
      <c r="H245" s="25" t="n">
        <v>4.028</v>
      </c>
      <c r="I245" s="1" t="n">
        <v>4.173</v>
      </c>
      <c r="J245" s="25" t="n">
        <v>0</v>
      </c>
      <c r="K245" s="24" t="n">
        <v>0.145</v>
      </c>
    </row>
    <row r="246" customFormat="false" ht="12.75" hidden="false" customHeight="false" outlineLevel="0" collapsed="false">
      <c r="A246" s="23" t="s">
        <v>56</v>
      </c>
      <c r="B246" s="24" t="s">
        <v>57</v>
      </c>
      <c r="C246" s="24" t="n">
        <v>1</v>
      </c>
      <c r="D246" s="25" t="n">
        <v>125.628</v>
      </c>
      <c r="E246" s="1" t="n">
        <v>125.003</v>
      </c>
      <c r="F246" s="25" t="n">
        <v>0</v>
      </c>
      <c r="G246" s="24" t="n">
        <v>-0.625</v>
      </c>
      <c r="H246" s="25" t="n">
        <v>4.101</v>
      </c>
      <c r="I246" s="1" t="n">
        <v>4.269</v>
      </c>
      <c r="J246" s="25" t="n">
        <v>0</v>
      </c>
      <c r="K246" s="24" t="n">
        <v>0.168</v>
      </c>
    </row>
    <row r="247" customFormat="false" ht="12.75" hidden="false" customHeight="false" outlineLevel="0" collapsed="false">
      <c r="A247" s="23" t="s">
        <v>56</v>
      </c>
      <c r="B247" s="24" t="s">
        <v>57</v>
      </c>
      <c r="C247" s="24" t="n">
        <v>1</v>
      </c>
      <c r="D247" s="25" t="n">
        <v>101.285</v>
      </c>
      <c r="E247" s="1" t="n">
        <v>101.989</v>
      </c>
      <c r="F247" s="25" t="n">
        <v>0</v>
      </c>
      <c r="G247" s="24" t="n">
        <v>0.703995</v>
      </c>
      <c r="H247" s="25" t="n">
        <v>4.209</v>
      </c>
      <c r="I247" s="1" t="n">
        <v>4.346</v>
      </c>
      <c r="J247" s="25" t="n">
        <v>0</v>
      </c>
      <c r="K247" s="24" t="n">
        <v>0.137</v>
      </c>
    </row>
    <row r="248" customFormat="false" ht="12.75" hidden="false" customHeight="false" outlineLevel="0" collapsed="false">
      <c r="A248" s="23" t="s">
        <v>56</v>
      </c>
      <c r="B248" s="24" t="s">
        <v>57</v>
      </c>
      <c r="C248" s="24" t="n">
        <v>1</v>
      </c>
      <c r="D248" s="25" t="n">
        <v>75.628</v>
      </c>
      <c r="E248" s="1" t="n">
        <v>75.012</v>
      </c>
      <c r="F248" s="25" t="n">
        <v>0</v>
      </c>
      <c r="G248" s="24" t="n">
        <v>-0.615997</v>
      </c>
      <c r="H248" s="25" t="n">
        <v>3.884</v>
      </c>
      <c r="I248" s="1" t="n">
        <v>4.105</v>
      </c>
      <c r="J248" s="25" t="n">
        <v>0</v>
      </c>
      <c r="K248" s="24" t="n">
        <v>0.221</v>
      </c>
    </row>
    <row r="249" customFormat="false" ht="12.75" hidden="false" customHeight="false" outlineLevel="0" collapsed="false">
      <c r="A249" s="23" t="s">
        <v>56</v>
      </c>
      <c r="B249" s="24" t="s">
        <v>57</v>
      </c>
      <c r="C249" s="24" t="n">
        <v>1</v>
      </c>
      <c r="D249" s="25" t="n">
        <v>50.938</v>
      </c>
      <c r="E249" s="1" t="n">
        <v>50.01</v>
      </c>
      <c r="F249" s="25" t="n">
        <v>0</v>
      </c>
      <c r="G249" s="24" t="n">
        <v>-0.928001</v>
      </c>
      <c r="H249" s="25" t="n">
        <v>4.193</v>
      </c>
      <c r="I249" s="1" t="n">
        <v>4.551</v>
      </c>
      <c r="J249" s="25" t="n">
        <v>0</v>
      </c>
      <c r="K249" s="24" t="n">
        <v>0.358</v>
      </c>
    </row>
    <row r="250" customFormat="false" ht="12.75" hidden="false" customHeight="false" outlineLevel="0" collapsed="false">
      <c r="A250" s="23" t="s">
        <v>56</v>
      </c>
      <c r="B250" s="24" t="s">
        <v>57</v>
      </c>
      <c r="C250" s="24" t="n">
        <v>1</v>
      </c>
      <c r="D250" s="25" t="n">
        <v>40.996</v>
      </c>
      <c r="E250" s="1" t="n">
        <v>40.003</v>
      </c>
      <c r="F250" s="25" t="n">
        <v>0</v>
      </c>
      <c r="G250" s="24" t="n">
        <v>-0.993</v>
      </c>
      <c r="H250" s="25" t="n">
        <v>4.624</v>
      </c>
      <c r="I250" s="1" t="n">
        <v>4.992</v>
      </c>
      <c r="J250" s="25" t="n">
        <v>0</v>
      </c>
      <c r="K250" s="24" t="n">
        <v>0.368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2</v>
      </c>
      <c r="D251" s="25" t="n">
        <v>20.733</v>
      </c>
      <c r="E251" s="1" t="n">
        <v>20.5015</v>
      </c>
      <c r="F251" s="25" t="n">
        <v>0.712057</v>
      </c>
      <c r="G251" s="24" t="n">
        <v>-0.231501</v>
      </c>
      <c r="H251" s="25" t="n">
        <v>6.119</v>
      </c>
      <c r="I251" s="1" t="n">
        <v>6.6935</v>
      </c>
      <c r="J251" s="25" t="n">
        <v>0.0360622</v>
      </c>
      <c r="K251" s="24" t="n">
        <v>0.5745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2</v>
      </c>
      <c r="D252" s="25" t="n">
        <v>11.085</v>
      </c>
      <c r="E252" s="1" t="n">
        <v>11.4965</v>
      </c>
      <c r="F252" s="25" t="n">
        <v>0.693672</v>
      </c>
      <c r="G252" s="24" t="n">
        <v>0.4115</v>
      </c>
      <c r="H252" s="25" t="n">
        <v>6.717</v>
      </c>
      <c r="I252" s="1" t="n">
        <v>6.9185</v>
      </c>
      <c r="J252" s="25" t="n">
        <v>0.0091924</v>
      </c>
      <c r="K252" s="24" t="n">
        <v>0.2015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1</v>
      </c>
      <c r="D253" s="25" t="n">
        <v>6.284</v>
      </c>
      <c r="E253" s="1" t="n">
        <v>6.981</v>
      </c>
      <c r="F253" s="25" t="n">
        <v>0</v>
      </c>
      <c r="G253" s="24" t="n">
        <v>0.697</v>
      </c>
      <c r="H253" s="25" t="n">
        <v>6.674</v>
      </c>
      <c r="I253" s="1" t="n">
        <v>6.801</v>
      </c>
      <c r="J253" s="25" t="n">
        <v>0</v>
      </c>
      <c r="K253" s="24" t="n">
        <v>0.127</v>
      </c>
    </row>
    <row r="254" customFormat="false" ht="13.5" hidden="false" customHeight="false" outlineLevel="0" collapsed="false">
      <c r="A254" s="26" t="s">
        <v>56</v>
      </c>
      <c r="B254" s="27" t="s">
        <v>57</v>
      </c>
      <c r="C254" s="27" t="n">
        <v>0</v>
      </c>
      <c r="D254" s="28" t="n">
        <v>1.916</v>
      </c>
      <c r="E254" s="29" t="n">
        <v>0</v>
      </c>
      <c r="F254" s="28" t="n">
        <v>0</v>
      </c>
      <c r="G254" s="27" t="n">
        <v>-1.916</v>
      </c>
      <c r="H254" s="28" t="n">
        <v>6.628</v>
      </c>
      <c r="I254" s="29" t="n">
        <v>0</v>
      </c>
      <c r="J254" s="28" t="n">
        <v>0</v>
      </c>
      <c r="K254" s="27" t="n">
        <v>-6.628</v>
      </c>
    </row>
    <row r="255" customFormat="false" ht="13.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9" t="s">
        <v>58</v>
      </c>
      <c r="B256" s="20" t="s">
        <v>59</v>
      </c>
      <c r="C256" s="20" t="n">
        <v>1</v>
      </c>
      <c r="D256" s="21" t="n">
        <v>308.192</v>
      </c>
      <c r="E256" s="22" t="n">
        <v>308.288</v>
      </c>
      <c r="F256" s="21" t="n">
        <v>0</v>
      </c>
      <c r="G256" s="20" t="n">
        <v>0.0960083</v>
      </c>
      <c r="H256" s="21" t="n">
        <v>3.184</v>
      </c>
      <c r="I256" s="22" t="n">
        <v>3.216</v>
      </c>
      <c r="J256" s="21" t="n">
        <v>0</v>
      </c>
      <c r="K256" s="20" t="n">
        <v>0.0320001</v>
      </c>
    </row>
    <row r="257" customFormat="false" ht="12.75" hidden="false" customHeight="false" outlineLevel="0" collapsed="false">
      <c r="A257" s="23" t="s">
        <v>58</v>
      </c>
      <c r="B257" s="24" t="s">
        <v>59</v>
      </c>
      <c r="C257" s="24" t="n">
        <v>1</v>
      </c>
      <c r="D257" s="25" t="n">
        <v>301.05</v>
      </c>
      <c r="E257" s="1" t="n">
        <v>302.014</v>
      </c>
      <c r="F257" s="25" t="n">
        <v>0</v>
      </c>
      <c r="G257" s="24" t="n">
        <v>0.96402</v>
      </c>
      <c r="H257" s="25" t="n">
        <v>3.503</v>
      </c>
      <c r="I257" s="1" t="n">
        <v>3.221</v>
      </c>
      <c r="J257" s="25" t="n">
        <v>0</v>
      </c>
      <c r="K257" s="24" t="n">
        <v>-0.282</v>
      </c>
    </row>
    <row r="258" customFormat="false" ht="12.75" hidden="false" customHeight="false" outlineLevel="0" collapsed="false">
      <c r="A258" s="23" t="s">
        <v>58</v>
      </c>
      <c r="B258" s="24" t="s">
        <v>59</v>
      </c>
      <c r="C258" s="24" t="n">
        <v>1</v>
      </c>
      <c r="D258" s="25" t="n">
        <v>250.725</v>
      </c>
      <c r="E258" s="1" t="n">
        <v>249.997</v>
      </c>
      <c r="F258" s="25" t="n">
        <v>0</v>
      </c>
      <c r="G258" s="24" t="n">
        <v>-0.728012</v>
      </c>
      <c r="H258" s="25" t="n">
        <v>3.206</v>
      </c>
      <c r="I258" s="1" t="n">
        <v>3.306</v>
      </c>
      <c r="J258" s="25" t="n">
        <v>0</v>
      </c>
      <c r="K258" s="24" t="n">
        <v>0.0999999</v>
      </c>
    </row>
    <row r="259" customFormat="false" ht="12.75" hidden="false" customHeight="false" outlineLevel="0" collapsed="false">
      <c r="A259" s="23" t="s">
        <v>58</v>
      </c>
      <c r="B259" s="24" t="s">
        <v>59</v>
      </c>
      <c r="C259" s="24" t="n">
        <v>1</v>
      </c>
      <c r="D259" s="25" t="n">
        <v>200.878</v>
      </c>
      <c r="E259" s="1" t="n">
        <v>200.022</v>
      </c>
      <c r="F259" s="25" t="n">
        <v>0</v>
      </c>
      <c r="G259" s="24" t="n">
        <v>-0.856003</v>
      </c>
      <c r="H259" s="25" t="n">
        <v>3.454</v>
      </c>
      <c r="I259" s="1" t="n">
        <v>3.599</v>
      </c>
      <c r="J259" s="25" t="n">
        <v>0</v>
      </c>
      <c r="K259" s="24" t="n">
        <v>0.145</v>
      </c>
    </row>
    <row r="260" customFormat="false" ht="12.75" hidden="false" customHeight="false" outlineLevel="0" collapsed="false">
      <c r="A260" s="23" t="s">
        <v>58</v>
      </c>
      <c r="B260" s="24" t="s">
        <v>59</v>
      </c>
      <c r="C260" s="24" t="n">
        <v>1</v>
      </c>
      <c r="D260" s="25" t="n">
        <v>175.625</v>
      </c>
      <c r="E260" s="1" t="n">
        <v>175.012</v>
      </c>
      <c r="F260" s="25" t="n">
        <v>0</v>
      </c>
      <c r="G260" s="24" t="n">
        <v>-0.613007</v>
      </c>
      <c r="H260" s="25" t="n">
        <v>3.594</v>
      </c>
      <c r="I260" s="1" t="n">
        <v>3.699</v>
      </c>
      <c r="J260" s="25" t="n">
        <v>0</v>
      </c>
      <c r="K260" s="24" t="n">
        <v>0.105</v>
      </c>
    </row>
    <row r="261" customFormat="false" ht="12.75" hidden="false" customHeight="false" outlineLevel="0" collapsed="false">
      <c r="A261" s="23" t="s">
        <v>58</v>
      </c>
      <c r="B261" s="24" t="s">
        <v>59</v>
      </c>
      <c r="C261" s="24" t="n">
        <v>1</v>
      </c>
      <c r="D261" s="25" t="n">
        <v>150.85</v>
      </c>
      <c r="E261" s="1" t="n">
        <v>149.979</v>
      </c>
      <c r="F261" s="25" t="n">
        <v>0</v>
      </c>
      <c r="G261" s="24" t="n">
        <v>-0.871002</v>
      </c>
      <c r="H261" s="25" t="n">
        <v>3.578</v>
      </c>
      <c r="I261" s="1" t="n">
        <v>3.852</v>
      </c>
      <c r="J261" s="25" t="n">
        <v>0</v>
      </c>
      <c r="K261" s="24" t="n">
        <v>0.274</v>
      </c>
    </row>
    <row r="262" customFormat="false" ht="12.75" hidden="false" customHeight="false" outlineLevel="0" collapsed="false">
      <c r="A262" s="23" t="s">
        <v>58</v>
      </c>
      <c r="B262" s="24" t="s">
        <v>59</v>
      </c>
      <c r="C262" s="24" t="n">
        <v>1</v>
      </c>
      <c r="D262" s="25" t="n">
        <v>125.739</v>
      </c>
      <c r="E262" s="1" t="n">
        <v>124.978</v>
      </c>
      <c r="F262" s="25" t="n">
        <v>0</v>
      </c>
      <c r="G262" s="24" t="n">
        <v>-0.761002</v>
      </c>
      <c r="H262" s="25" t="n">
        <v>3.901</v>
      </c>
      <c r="I262" s="1" t="n">
        <v>4.071</v>
      </c>
      <c r="J262" s="25" t="n">
        <v>0</v>
      </c>
      <c r="K262" s="24" t="n">
        <v>0.17</v>
      </c>
    </row>
    <row r="263" customFormat="false" ht="12.75" hidden="false" customHeight="false" outlineLevel="0" collapsed="false">
      <c r="A263" s="23" t="s">
        <v>58</v>
      </c>
      <c r="B263" s="24" t="s">
        <v>59</v>
      </c>
      <c r="C263" s="24" t="n">
        <v>1</v>
      </c>
      <c r="D263" s="25" t="n">
        <v>101.103</v>
      </c>
      <c r="E263" s="1" t="n">
        <v>102.006</v>
      </c>
      <c r="F263" s="25" t="n">
        <v>0</v>
      </c>
      <c r="G263" s="24" t="n">
        <v>0.903</v>
      </c>
      <c r="H263" s="25" t="n">
        <v>4.214</v>
      </c>
      <c r="I263" s="1" t="n">
        <v>4.266</v>
      </c>
      <c r="J263" s="25" t="n">
        <v>0</v>
      </c>
      <c r="K263" s="24" t="n">
        <v>0.0519996</v>
      </c>
    </row>
    <row r="264" customFormat="false" ht="12.75" hidden="false" customHeight="false" outlineLevel="0" collapsed="false">
      <c r="A264" s="23" t="s">
        <v>58</v>
      </c>
      <c r="B264" s="24" t="s">
        <v>59</v>
      </c>
      <c r="C264" s="24" t="n">
        <v>1</v>
      </c>
      <c r="D264" s="25" t="n">
        <v>75.744</v>
      </c>
      <c r="E264" s="1" t="n">
        <v>74.994</v>
      </c>
      <c r="F264" s="25" t="n">
        <v>0</v>
      </c>
      <c r="G264" s="24" t="n">
        <v>-0.75</v>
      </c>
      <c r="H264" s="25" t="n">
        <v>3.853</v>
      </c>
      <c r="I264" s="1" t="n">
        <v>4.026</v>
      </c>
      <c r="J264" s="25" t="n">
        <v>0</v>
      </c>
      <c r="K264" s="24" t="n">
        <v>0.173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1</v>
      </c>
      <c r="D265" s="25" t="n">
        <v>50.618</v>
      </c>
      <c r="E265" s="1" t="n">
        <v>50.004</v>
      </c>
      <c r="F265" s="25" t="n">
        <v>0</v>
      </c>
      <c r="G265" s="24" t="n">
        <v>-0.613998</v>
      </c>
      <c r="H265" s="25" t="n">
        <v>4.437</v>
      </c>
      <c r="I265" s="1" t="n">
        <v>4.817</v>
      </c>
      <c r="J265" s="25" t="n">
        <v>0</v>
      </c>
      <c r="K265" s="24" t="n">
        <v>0.38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</v>
      </c>
      <c r="D266" s="25" t="n">
        <v>41.073</v>
      </c>
      <c r="E266" s="1" t="n">
        <v>41.996</v>
      </c>
      <c r="F266" s="25" t="n">
        <v>0</v>
      </c>
      <c r="G266" s="24" t="n">
        <v>0.922997</v>
      </c>
      <c r="H266" s="25" t="n">
        <v>4.84</v>
      </c>
      <c r="I266" s="1" t="n">
        <v>5.037</v>
      </c>
      <c r="J266" s="25" t="n">
        <v>0</v>
      </c>
      <c r="K266" s="24" t="n">
        <v>0.197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1</v>
      </c>
      <c r="D267" s="25" t="n">
        <v>31.066</v>
      </c>
      <c r="E267" s="1" t="n">
        <v>31.001</v>
      </c>
      <c r="F267" s="25" t="n">
        <v>0</v>
      </c>
      <c r="G267" s="24" t="n">
        <v>-0.0650005</v>
      </c>
      <c r="H267" s="25" t="n">
        <v>4.938</v>
      </c>
      <c r="I267" s="1" t="n">
        <v>5.178</v>
      </c>
      <c r="J267" s="25" t="n">
        <v>0</v>
      </c>
      <c r="K267" s="24" t="n">
        <v>0.24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1</v>
      </c>
      <c r="D268" s="25" t="n">
        <v>21.041</v>
      </c>
      <c r="E268" s="1" t="n">
        <v>20.993</v>
      </c>
      <c r="F268" s="25" t="n">
        <v>0</v>
      </c>
      <c r="G268" s="24" t="n">
        <v>-0.0480003</v>
      </c>
      <c r="H268" s="25" t="n">
        <v>5.137</v>
      </c>
      <c r="I268" s="1" t="n">
        <v>5.518</v>
      </c>
      <c r="J268" s="25" t="n">
        <v>0</v>
      </c>
      <c r="K268" s="24" t="n">
        <v>0.381</v>
      </c>
    </row>
    <row r="269" customFormat="false" ht="12.75" hidden="false" customHeight="false" outlineLevel="0" collapsed="false">
      <c r="A269" s="23" t="s">
        <v>58</v>
      </c>
      <c r="B269" s="24" t="s">
        <v>59</v>
      </c>
      <c r="C269" s="24" t="n">
        <v>2</v>
      </c>
      <c r="D269" s="25" t="n">
        <v>11.114</v>
      </c>
      <c r="E269" s="1" t="n">
        <v>11.4865</v>
      </c>
      <c r="F269" s="25" t="n">
        <v>0.693672</v>
      </c>
      <c r="G269" s="24" t="n">
        <v>0.372499</v>
      </c>
      <c r="H269" s="25" t="n">
        <v>5.924</v>
      </c>
      <c r="I269" s="1" t="n">
        <v>6.364</v>
      </c>
      <c r="J269" s="25" t="n">
        <v>0.127279</v>
      </c>
      <c r="K269" s="24" t="n">
        <v>0.440001</v>
      </c>
    </row>
    <row r="270" customFormat="false" ht="12.75" hidden="false" customHeight="false" outlineLevel="0" collapsed="false">
      <c r="A270" s="23" t="s">
        <v>58</v>
      </c>
      <c r="B270" s="24" t="s">
        <v>59</v>
      </c>
      <c r="C270" s="24" t="n">
        <v>1</v>
      </c>
      <c r="D270" s="25" t="n">
        <v>6.074</v>
      </c>
      <c r="E270" s="1" t="n">
        <v>7.017</v>
      </c>
      <c r="F270" s="25" t="n">
        <v>0</v>
      </c>
      <c r="G270" s="24" t="n">
        <v>0.943</v>
      </c>
      <c r="H270" s="25" t="n">
        <v>6.735</v>
      </c>
      <c r="I270" s="1" t="n">
        <v>7.109</v>
      </c>
      <c r="J270" s="25" t="n">
        <v>0</v>
      </c>
      <c r="K270" s="24" t="n">
        <v>0.374</v>
      </c>
    </row>
    <row r="271" customFormat="false" ht="13.5" hidden="false" customHeight="false" outlineLevel="0" collapsed="false">
      <c r="A271" s="26" t="s">
        <v>58</v>
      </c>
      <c r="B271" s="27" t="s">
        <v>59</v>
      </c>
      <c r="C271" s="27" t="n">
        <v>0</v>
      </c>
      <c r="D271" s="28" t="n">
        <v>1.974</v>
      </c>
      <c r="E271" s="29" t="n">
        <v>0</v>
      </c>
      <c r="F271" s="28" t="n">
        <v>0</v>
      </c>
      <c r="G271" s="27" t="n">
        <v>-1.974</v>
      </c>
      <c r="H271" s="28" t="n">
        <v>6.833</v>
      </c>
      <c r="I271" s="29" t="n">
        <v>0</v>
      </c>
      <c r="J271" s="28" t="n">
        <v>0</v>
      </c>
      <c r="K271" s="27" t="n">
        <v>-6.833</v>
      </c>
    </row>
    <row r="272" customFormat="false" ht="13.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9" t="s">
        <v>60</v>
      </c>
      <c r="B273" s="20" t="s">
        <v>61</v>
      </c>
      <c r="C273" s="20" t="n">
        <v>1</v>
      </c>
      <c r="D273" s="21" t="n">
        <v>151.057</v>
      </c>
      <c r="E273" s="22" t="n">
        <v>150.958</v>
      </c>
      <c r="F273" s="21" t="n">
        <v>0</v>
      </c>
      <c r="G273" s="20" t="n">
        <v>-0.0990143</v>
      </c>
      <c r="H273" s="21" t="n">
        <v>3.696</v>
      </c>
      <c r="I273" s="22" t="n">
        <v>3.754</v>
      </c>
      <c r="J273" s="21" t="n">
        <v>0</v>
      </c>
      <c r="K273" s="20" t="n">
        <v>0.0579998</v>
      </c>
    </row>
    <row r="274" customFormat="false" ht="12.75" hidden="false" customHeight="false" outlineLevel="0" collapsed="false">
      <c r="A274" s="23" t="s">
        <v>60</v>
      </c>
      <c r="B274" s="24" t="s">
        <v>61</v>
      </c>
      <c r="C274" s="24" t="n">
        <v>1</v>
      </c>
      <c r="D274" s="25" t="n">
        <v>126.352</v>
      </c>
      <c r="E274" s="1" t="n">
        <v>127.014</v>
      </c>
      <c r="F274" s="25" t="n">
        <v>0</v>
      </c>
      <c r="G274" s="24" t="n">
        <v>0.662003</v>
      </c>
      <c r="H274" s="25" t="n">
        <v>3.705</v>
      </c>
      <c r="I274" s="1" t="n">
        <v>3.785</v>
      </c>
      <c r="J274" s="25" t="n">
        <v>0</v>
      </c>
      <c r="K274" s="24" t="n">
        <v>0.0800002</v>
      </c>
    </row>
    <row r="275" customFormat="false" ht="12.75" hidden="false" customHeight="false" outlineLevel="0" collapsed="false">
      <c r="A275" s="23" t="s">
        <v>60</v>
      </c>
      <c r="B275" s="24" t="s">
        <v>61</v>
      </c>
      <c r="C275" s="24" t="n">
        <v>1</v>
      </c>
      <c r="D275" s="25" t="n">
        <v>101.003</v>
      </c>
      <c r="E275" s="1" t="n">
        <v>100.003</v>
      </c>
      <c r="F275" s="25" t="n">
        <v>0</v>
      </c>
      <c r="G275" s="24" t="n">
        <v>-1</v>
      </c>
      <c r="H275" s="25" t="n">
        <v>3.912</v>
      </c>
      <c r="I275" s="1" t="n">
        <v>4.013</v>
      </c>
      <c r="J275" s="25" t="n">
        <v>0</v>
      </c>
      <c r="K275" s="24" t="n">
        <v>0.101</v>
      </c>
    </row>
    <row r="276" customFormat="false" ht="12.75" hidden="false" customHeight="false" outlineLevel="0" collapsed="false">
      <c r="A276" s="23" t="s">
        <v>60</v>
      </c>
      <c r="B276" s="24" t="s">
        <v>61</v>
      </c>
      <c r="C276" s="24" t="n">
        <v>1</v>
      </c>
      <c r="D276" s="25" t="n">
        <v>76.257</v>
      </c>
      <c r="E276" s="1" t="n">
        <v>77.016</v>
      </c>
      <c r="F276" s="25" t="n">
        <v>0</v>
      </c>
      <c r="G276" s="24" t="n">
        <v>0.758995</v>
      </c>
      <c r="H276" s="25" t="n">
        <v>4.024</v>
      </c>
      <c r="I276" s="1" t="n">
        <v>4.057</v>
      </c>
      <c r="J276" s="25" t="n">
        <v>0</v>
      </c>
      <c r="K276" s="24" t="n">
        <v>0.033</v>
      </c>
    </row>
    <row r="277" customFormat="false" ht="12.75" hidden="false" customHeight="false" outlineLevel="0" collapsed="false">
      <c r="A277" s="23" t="s">
        <v>60</v>
      </c>
      <c r="B277" s="24" t="s">
        <v>61</v>
      </c>
      <c r="C277" s="24" t="n">
        <v>1</v>
      </c>
      <c r="D277" s="25" t="n">
        <v>51.353</v>
      </c>
      <c r="E277" s="1" t="n">
        <v>52.003</v>
      </c>
      <c r="F277" s="25" t="n">
        <v>0</v>
      </c>
      <c r="G277" s="24" t="n">
        <v>0.649998</v>
      </c>
      <c r="H277" s="25" t="n">
        <v>3.746</v>
      </c>
      <c r="I277" s="1" t="n">
        <v>4.078</v>
      </c>
      <c r="J277" s="25" t="n">
        <v>0</v>
      </c>
      <c r="K277" s="24" t="n">
        <v>0.332</v>
      </c>
    </row>
    <row r="278" customFormat="false" ht="12.75" hidden="false" customHeight="false" outlineLevel="0" collapsed="false">
      <c r="A278" s="23" t="s">
        <v>60</v>
      </c>
      <c r="B278" s="24" t="s">
        <v>61</v>
      </c>
      <c r="C278" s="24" t="n">
        <v>1</v>
      </c>
      <c r="D278" s="25" t="n">
        <v>41.073</v>
      </c>
      <c r="E278" s="1" t="n">
        <v>42.017</v>
      </c>
      <c r="F278" s="25" t="n">
        <v>0</v>
      </c>
      <c r="G278" s="24" t="n">
        <v>0.943996</v>
      </c>
      <c r="H278" s="25" t="n">
        <v>4.19</v>
      </c>
      <c r="I278" s="1" t="n">
        <v>4.529</v>
      </c>
      <c r="J278" s="25" t="n">
        <v>0</v>
      </c>
      <c r="K278" s="24" t="n">
        <v>0.339</v>
      </c>
    </row>
    <row r="279" customFormat="false" ht="12.75" hidden="false" customHeight="false" outlineLevel="0" collapsed="false">
      <c r="A279" s="23" t="s">
        <v>60</v>
      </c>
      <c r="B279" s="24" t="s">
        <v>61</v>
      </c>
      <c r="C279" s="24" t="n">
        <v>2</v>
      </c>
      <c r="D279" s="25" t="n">
        <v>30.826</v>
      </c>
      <c r="E279" s="1" t="n">
        <v>30.493</v>
      </c>
      <c r="F279" s="25" t="n">
        <v>0.702864</v>
      </c>
      <c r="G279" s="24" t="n">
        <v>-0.333</v>
      </c>
      <c r="H279" s="25" t="n">
        <v>4.457</v>
      </c>
      <c r="I279" s="1" t="n">
        <v>4.7825</v>
      </c>
      <c r="J279" s="25" t="n">
        <v>0.0289913</v>
      </c>
      <c r="K279" s="24" t="n">
        <v>0.3255</v>
      </c>
    </row>
    <row r="280" customFormat="false" ht="12.75" hidden="false" customHeight="false" outlineLevel="0" collapsed="false">
      <c r="A280" s="23" t="s">
        <v>60</v>
      </c>
      <c r="B280" s="24" t="s">
        <v>61</v>
      </c>
      <c r="C280" s="24" t="n">
        <v>1</v>
      </c>
      <c r="D280" s="25" t="n">
        <v>21.094</v>
      </c>
      <c r="E280" s="1" t="n">
        <v>20.997</v>
      </c>
      <c r="F280" s="25" t="n">
        <v>0</v>
      </c>
      <c r="G280" s="24" t="n">
        <v>-0.0970001</v>
      </c>
      <c r="H280" s="25" t="n">
        <v>5.103</v>
      </c>
      <c r="I280" s="1" t="n">
        <v>5.342</v>
      </c>
      <c r="J280" s="25" t="n">
        <v>0</v>
      </c>
      <c r="K280" s="24" t="n">
        <v>0.239</v>
      </c>
    </row>
    <row r="281" customFormat="false" ht="12.75" hidden="false" customHeight="false" outlineLevel="0" collapsed="false">
      <c r="A281" s="23" t="s">
        <v>60</v>
      </c>
      <c r="B281" s="24" t="s">
        <v>61</v>
      </c>
      <c r="C281" s="24" t="n">
        <v>2</v>
      </c>
      <c r="D281" s="25" t="n">
        <v>11.182</v>
      </c>
      <c r="E281" s="1" t="n">
        <v>11.5035</v>
      </c>
      <c r="F281" s="25" t="n">
        <v>0.710642</v>
      </c>
      <c r="G281" s="24" t="n">
        <v>0.3215</v>
      </c>
      <c r="H281" s="25" t="n">
        <v>5.302</v>
      </c>
      <c r="I281" s="1" t="n">
        <v>5.631</v>
      </c>
      <c r="J281" s="25" t="n">
        <v>0.0452549</v>
      </c>
      <c r="K281" s="24" t="n">
        <v>0.329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1</v>
      </c>
      <c r="D282" s="25" t="n">
        <v>6.017</v>
      </c>
      <c r="E282" s="1" t="n">
        <v>7.012</v>
      </c>
      <c r="F282" s="25" t="n">
        <v>0</v>
      </c>
      <c r="G282" s="24" t="n">
        <v>0.995</v>
      </c>
      <c r="H282" s="25" t="n">
        <v>5.667</v>
      </c>
      <c r="I282" s="1" t="n">
        <v>5.937</v>
      </c>
      <c r="J282" s="25" t="n">
        <v>0</v>
      </c>
      <c r="K282" s="24" t="n">
        <v>0.27</v>
      </c>
    </row>
    <row r="283" customFormat="false" ht="13.5" hidden="false" customHeight="false" outlineLevel="0" collapsed="false">
      <c r="A283" s="26" t="s">
        <v>60</v>
      </c>
      <c r="B283" s="27" t="s">
        <v>61</v>
      </c>
      <c r="C283" s="27" t="n">
        <v>1</v>
      </c>
      <c r="D283" s="28" t="n">
        <v>2.391</v>
      </c>
      <c r="E283" s="29" t="n">
        <v>3.161</v>
      </c>
      <c r="F283" s="28" t="n">
        <v>0</v>
      </c>
      <c r="G283" s="27" t="n">
        <v>0.77</v>
      </c>
      <c r="H283" s="28" t="n">
        <v>6.004</v>
      </c>
      <c r="I283" s="29" t="n">
        <v>6.195</v>
      </c>
      <c r="J283" s="28" t="n">
        <v>0</v>
      </c>
      <c r="K283" s="27" t="n">
        <v>0.191</v>
      </c>
    </row>
    <row r="284" customFormat="false" ht="13.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9" t="s">
        <v>62</v>
      </c>
      <c r="B285" s="20" t="s">
        <v>63</v>
      </c>
      <c r="C285" s="20" t="n">
        <v>1</v>
      </c>
      <c r="D285" s="21" t="n">
        <v>371.274</v>
      </c>
      <c r="E285" s="22" t="n">
        <v>371.372</v>
      </c>
      <c r="F285" s="21" t="n">
        <v>0</v>
      </c>
      <c r="G285" s="20" t="n">
        <v>0.0980225</v>
      </c>
      <c r="H285" s="21" t="n">
        <v>3.08</v>
      </c>
      <c r="I285" s="22" t="n">
        <v>2.978</v>
      </c>
      <c r="J285" s="21" t="n">
        <v>0</v>
      </c>
      <c r="K285" s="20" t="n">
        <v>-0.102</v>
      </c>
    </row>
    <row r="286" customFormat="false" ht="12.75" hidden="false" customHeight="false" outlineLevel="0" collapsed="false">
      <c r="A286" s="23" t="s">
        <v>62</v>
      </c>
      <c r="B286" s="24" t="s">
        <v>63</v>
      </c>
      <c r="C286" s="24" t="n">
        <v>1</v>
      </c>
      <c r="D286" s="25" t="n">
        <v>300.601</v>
      </c>
      <c r="E286" s="1" t="n">
        <v>300.007</v>
      </c>
      <c r="F286" s="25" t="n">
        <v>0</v>
      </c>
      <c r="G286" s="24" t="n">
        <v>-0.594025</v>
      </c>
      <c r="H286" s="25" t="n">
        <v>3.462</v>
      </c>
      <c r="I286" s="1" t="n">
        <v>3.605</v>
      </c>
      <c r="J286" s="25" t="n">
        <v>0</v>
      </c>
      <c r="K286" s="24" t="n">
        <v>0.143</v>
      </c>
    </row>
    <row r="287" customFormat="false" ht="12.75" hidden="false" customHeight="false" outlineLevel="0" collapsed="false">
      <c r="A287" s="23" t="s">
        <v>62</v>
      </c>
      <c r="B287" s="24" t="s">
        <v>63</v>
      </c>
      <c r="C287" s="24" t="n">
        <v>1</v>
      </c>
      <c r="D287" s="25" t="n">
        <v>250.666</v>
      </c>
      <c r="E287" s="1" t="n">
        <v>250.017</v>
      </c>
      <c r="F287" s="25" t="n">
        <v>0</v>
      </c>
      <c r="G287" s="24" t="n">
        <v>-0.649002</v>
      </c>
      <c r="H287" s="25" t="n">
        <v>3.719</v>
      </c>
      <c r="I287" s="1" t="n">
        <v>3.819</v>
      </c>
      <c r="J287" s="25" t="n">
        <v>0</v>
      </c>
      <c r="K287" s="24" t="n">
        <v>0.0999999</v>
      </c>
    </row>
    <row r="288" customFormat="false" ht="12.75" hidden="false" customHeight="false" outlineLevel="0" collapsed="false">
      <c r="A288" s="23" t="s">
        <v>62</v>
      </c>
      <c r="B288" s="24" t="s">
        <v>63</v>
      </c>
      <c r="C288" s="24" t="n">
        <v>1</v>
      </c>
      <c r="D288" s="25" t="n">
        <v>200.58</v>
      </c>
      <c r="E288" s="1" t="n">
        <v>199.998</v>
      </c>
      <c r="F288" s="25" t="n">
        <v>0</v>
      </c>
      <c r="G288" s="24" t="n">
        <v>-0.582001</v>
      </c>
      <c r="H288" s="25" t="n">
        <v>3.857</v>
      </c>
      <c r="I288" s="1" t="n">
        <v>4.003</v>
      </c>
      <c r="J288" s="25" t="n">
        <v>0</v>
      </c>
      <c r="K288" s="24" t="n">
        <v>0.146</v>
      </c>
    </row>
    <row r="289" customFormat="false" ht="12.75" hidden="false" customHeight="false" outlineLevel="0" collapsed="false">
      <c r="A289" s="23" t="s">
        <v>62</v>
      </c>
      <c r="B289" s="24" t="s">
        <v>63</v>
      </c>
      <c r="C289" s="24" t="n">
        <v>1</v>
      </c>
      <c r="D289" s="25" t="n">
        <v>175.482</v>
      </c>
      <c r="E289" s="1" t="n">
        <v>174.977</v>
      </c>
      <c r="F289" s="25" t="n">
        <v>0</v>
      </c>
      <c r="G289" s="24" t="n">
        <v>-0.50499</v>
      </c>
      <c r="H289" s="25" t="n">
        <v>4.258</v>
      </c>
      <c r="I289" s="1" t="n">
        <v>4.338</v>
      </c>
      <c r="J289" s="25" t="n">
        <v>0</v>
      </c>
      <c r="K289" s="24" t="n">
        <v>0.0799999</v>
      </c>
    </row>
    <row r="290" customFormat="false" ht="12.75" hidden="false" customHeight="false" outlineLevel="0" collapsed="false">
      <c r="A290" s="23" t="s">
        <v>62</v>
      </c>
      <c r="B290" s="24" t="s">
        <v>63</v>
      </c>
      <c r="C290" s="24" t="n">
        <v>1</v>
      </c>
      <c r="D290" s="25" t="n">
        <v>150.922</v>
      </c>
      <c r="E290" s="1" t="n">
        <v>149.984</v>
      </c>
      <c r="F290" s="25" t="n">
        <v>0</v>
      </c>
      <c r="G290" s="24" t="n">
        <v>-0.938004</v>
      </c>
      <c r="H290" s="25" t="n">
        <v>4.301</v>
      </c>
      <c r="I290" s="1" t="n">
        <v>4.425</v>
      </c>
      <c r="J290" s="25" t="n">
        <v>0</v>
      </c>
      <c r="K290" s="24" t="n">
        <v>0.124</v>
      </c>
    </row>
    <row r="291" customFormat="false" ht="12.75" hidden="false" customHeight="false" outlineLevel="0" collapsed="false">
      <c r="A291" s="23" t="s">
        <v>62</v>
      </c>
      <c r="B291" s="24" t="s">
        <v>63</v>
      </c>
      <c r="C291" s="24" t="n">
        <v>1</v>
      </c>
      <c r="D291" s="25" t="n">
        <v>125.533</v>
      </c>
      <c r="E291" s="1" t="n">
        <v>124.985</v>
      </c>
      <c r="F291" s="25" t="n">
        <v>0</v>
      </c>
      <c r="G291" s="24" t="n">
        <v>-0.547997</v>
      </c>
      <c r="H291" s="25" t="n">
        <v>4.503</v>
      </c>
      <c r="I291" s="1" t="n">
        <v>4.603</v>
      </c>
      <c r="J291" s="25" t="n">
        <v>0</v>
      </c>
      <c r="K291" s="24" t="n">
        <v>0.1</v>
      </c>
    </row>
    <row r="292" customFormat="false" ht="12.75" hidden="false" customHeight="false" outlineLevel="0" collapsed="false">
      <c r="A292" s="23" t="s">
        <v>62</v>
      </c>
      <c r="B292" s="24" t="s">
        <v>63</v>
      </c>
      <c r="C292" s="24" t="n">
        <v>1</v>
      </c>
      <c r="D292" s="25" t="n">
        <v>101.061</v>
      </c>
      <c r="E292" s="1" t="n">
        <v>101.997</v>
      </c>
      <c r="F292" s="25" t="n">
        <v>0</v>
      </c>
      <c r="G292" s="24" t="n">
        <v>0.936005</v>
      </c>
      <c r="H292" s="25" t="n">
        <v>4.576</v>
      </c>
      <c r="I292" s="1" t="n">
        <v>4.661</v>
      </c>
      <c r="J292" s="25" t="n">
        <v>0</v>
      </c>
      <c r="K292" s="24" t="n">
        <v>0.0849996</v>
      </c>
    </row>
    <row r="293" customFormat="false" ht="12.75" hidden="false" customHeight="false" outlineLevel="0" collapsed="false">
      <c r="A293" s="23" t="s">
        <v>62</v>
      </c>
      <c r="B293" s="24" t="s">
        <v>63</v>
      </c>
      <c r="C293" s="24" t="n">
        <v>1</v>
      </c>
      <c r="D293" s="25" t="n">
        <v>75.91</v>
      </c>
      <c r="E293" s="1" t="n">
        <v>75.003</v>
      </c>
      <c r="F293" s="25" t="n">
        <v>0</v>
      </c>
      <c r="G293" s="24" t="n">
        <v>-0.907005</v>
      </c>
      <c r="H293" s="25" t="n">
        <v>4.574</v>
      </c>
      <c r="I293" s="1" t="n">
        <v>4.666</v>
      </c>
      <c r="J293" s="25" t="n">
        <v>0</v>
      </c>
      <c r="K293" s="24" t="n">
        <v>0.092</v>
      </c>
    </row>
    <row r="294" customFormat="false" ht="12.75" hidden="false" customHeight="false" outlineLevel="0" collapsed="false">
      <c r="A294" s="23" t="s">
        <v>62</v>
      </c>
      <c r="B294" s="24" t="s">
        <v>63</v>
      </c>
      <c r="C294" s="24" t="n">
        <v>1</v>
      </c>
      <c r="D294" s="25" t="n">
        <v>50.828</v>
      </c>
      <c r="E294" s="1" t="n">
        <v>49.973</v>
      </c>
      <c r="F294" s="25" t="n">
        <v>0</v>
      </c>
      <c r="G294" s="24" t="n">
        <v>-0.855</v>
      </c>
      <c r="H294" s="25" t="n">
        <v>4.557</v>
      </c>
      <c r="I294" s="1" t="n">
        <v>4.706</v>
      </c>
      <c r="J294" s="25" t="n">
        <v>0</v>
      </c>
      <c r="K294" s="24" t="n">
        <v>0.149</v>
      </c>
    </row>
    <row r="295" customFormat="false" ht="12.75" hidden="false" customHeight="false" outlineLevel="0" collapsed="false">
      <c r="A295" s="23" t="s">
        <v>62</v>
      </c>
      <c r="B295" s="24" t="s">
        <v>63</v>
      </c>
      <c r="C295" s="24" t="n">
        <v>1</v>
      </c>
      <c r="D295" s="25" t="n">
        <v>40.765</v>
      </c>
      <c r="E295" s="1" t="n">
        <v>39.996</v>
      </c>
      <c r="F295" s="25" t="n">
        <v>0</v>
      </c>
      <c r="G295" s="24" t="n">
        <v>-0.769001</v>
      </c>
      <c r="H295" s="25" t="n">
        <v>4.691</v>
      </c>
      <c r="I295" s="1" t="n">
        <v>4.933</v>
      </c>
      <c r="J295" s="25" t="n">
        <v>0</v>
      </c>
      <c r="K295" s="24" t="n">
        <v>0.242</v>
      </c>
    </row>
    <row r="296" customFormat="false" ht="12.75" hidden="false" customHeight="false" outlineLevel="0" collapsed="false">
      <c r="A296" s="23" t="s">
        <v>62</v>
      </c>
      <c r="B296" s="24" t="s">
        <v>63</v>
      </c>
      <c r="C296" s="24" t="n">
        <v>2</v>
      </c>
      <c r="D296" s="25" t="n">
        <v>30.693</v>
      </c>
      <c r="E296" s="1" t="n">
        <v>30.5</v>
      </c>
      <c r="F296" s="25" t="n">
        <v>0.71842</v>
      </c>
      <c r="G296" s="24" t="n">
        <v>-0.193001</v>
      </c>
      <c r="H296" s="25" t="n">
        <v>5.014</v>
      </c>
      <c r="I296" s="1" t="n">
        <v>5.2835</v>
      </c>
      <c r="J296" s="25" t="n">
        <v>0.0233345</v>
      </c>
      <c r="K296" s="24" t="n">
        <v>0.2695</v>
      </c>
    </row>
    <row r="297" customFormat="false" ht="12.75" hidden="false" customHeight="false" outlineLevel="0" collapsed="false">
      <c r="A297" s="23" t="s">
        <v>62</v>
      </c>
      <c r="B297" s="24" t="s">
        <v>63</v>
      </c>
      <c r="C297" s="24" t="n">
        <v>2</v>
      </c>
      <c r="D297" s="25" t="n">
        <v>20.985</v>
      </c>
      <c r="E297" s="1" t="n">
        <v>20.5015</v>
      </c>
      <c r="F297" s="25" t="n">
        <v>0.710642</v>
      </c>
      <c r="G297" s="24" t="n">
        <v>-0.483501</v>
      </c>
      <c r="H297" s="25" t="n">
        <v>5.367</v>
      </c>
      <c r="I297" s="1" t="n">
        <v>5.633</v>
      </c>
      <c r="J297" s="25" t="n">
        <v>0.025456</v>
      </c>
      <c r="K297" s="24" t="n">
        <v>0.266</v>
      </c>
    </row>
    <row r="298" customFormat="false" ht="12.75" hidden="false" customHeight="false" outlineLevel="0" collapsed="false">
      <c r="A298" s="23" t="s">
        <v>62</v>
      </c>
      <c r="B298" s="24" t="s">
        <v>63</v>
      </c>
      <c r="C298" s="24" t="n">
        <v>2</v>
      </c>
      <c r="D298" s="25" t="n">
        <v>11.188</v>
      </c>
      <c r="E298" s="1" t="n">
        <v>11.472</v>
      </c>
      <c r="F298" s="25" t="n">
        <v>0.704279</v>
      </c>
      <c r="G298" s="24" t="n">
        <v>0.284</v>
      </c>
      <c r="H298" s="25" t="n">
        <v>5.615</v>
      </c>
      <c r="I298" s="1" t="n">
        <v>5.937</v>
      </c>
      <c r="J298" s="25" t="n">
        <v>0.0254557</v>
      </c>
      <c r="K298" s="24" t="n">
        <v>0.322001</v>
      </c>
    </row>
    <row r="299" customFormat="false" ht="12.75" hidden="false" customHeight="false" outlineLevel="0" collapsed="false">
      <c r="A299" s="23" t="s">
        <v>62</v>
      </c>
      <c r="B299" s="24" t="s">
        <v>63</v>
      </c>
      <c r="C299" s="24" t="n">
        <v>1</v>
      </c>
      <c r="D299" s="25" t="n">
        <v>6.138</v>
      </c>
      <c r="E299" s="1" t="n">
        <v>7.01</v>
      </c>
      <c r="F299" s="25" t="n">
        <v>0</v>
      </c>
      <c r="G299" s="24" t="n">
        <v>0.872</v>
      </c>
      <c r="H299" s="25" t="n">
        <v>5.758</v>
      </c>
      <c r="I299" s="1" t="n">
        <v>6.175</v>
      </c>
      <c r="J299" s="25" t="n">
        <v>0</v>
      </c>
      <c r="K299" s="24" t="n">
        <v>0.417</v>
      </c>
    </row>
    <row r="300" customFormat="false" ht="13.5" hidden="false" customHeight="false" outlineLevel="0" collapsed="false">
      <c r="A300" s="26" t="s">
        <v>62</v>
      </c>
      <c r="B300" s="27" t="s">
        <v>63</v>
      </c>
      <c r="C300" s="27" t="n">
        <v>0</v>
      </c>
      <c r="D300" s="28" t="n">
        <v>1.945</v>
      </c>
      <c r="E300" s="29" t="n">
        <v>0</v>
      </c>
      <c r="F300" s="28" t="n">
        <v>0</v>
      </c>
      <c r="G300" s="27" t="n">
        <v>-1.945</v>
      </c>
      <c r="H300" s="28" t="n">
        <v>7.221</v>
      </c>
      <c r="I300" s="29" t="n">
        <v>0</v>
      </c>
      <c r="J300" s="28" t="n">
        <v>0</v>
      </c>
      <c r="K300" s="27" t="n">
        <v>-7.221</v>
      </c>
    </row>
    <row r="301" customFormat="false" ht="12.75" hidden="false" customHeight="false" outlineLevel="0" collapsed="false">
      <c r="A30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1</v>
      </c>
    </row>
    <row r="3" customFormat="false" ht="13.5" hidden="false" customHeight="false" outlineLevel="0" collapsed="false">
      <c r="A3" s="34" t="s">
        <v>65</v>
      </c>
      <c r="B3" s="34" t="s">
        <v>66</v>
      </c>
      <c r="C3" s="34" t="s">
        <v>67</v>
      </c>
      <c r="D3" s="34" t="s">
        <v>68</v>
      </c>
      <c r="E3" s="34" t="s">
        <v>69</v>
      </c>
      <c r="F3" s="34" t="s">
        <v>70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24</v>
      </c>
      <c r="F4" s="0" t="str">
        <f aca="false">B4&amp;" &amp; "&amp;C4</f>
        <v> 2005-14-0001.mrgcor1 &amp; 2005-14-0001.THN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6</v>
      </c>
      <c r="E5" s="35" t="n">
        <v>40</v>
      </c>
      <c r="F5" s="0" t="str">
        <f aca="false">B5&amp;" &amp; "&amp;C5</f>
        <v> 2005-14-0006.mrgcor1 &amp; 2005-14-0006.THN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42</v>
      </c>
      <c r="E6" s="35" t="n">
        <v>55</v>
      </c>
      <c r="F6" s="0" t="str">
        <f aca="false">B6&amp;" &amp; "&amp;C6</f>
        <v> 2005-14-0009.mrgcor1 &amp; 2005-14-0009.THN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57</v>
      </c>
      <c r="E7" s="35" t="n">
        <v>69</v>
      </c>
      <c r="F7" s="0" t="str">
        <f aca="false">B7&amp;" &amp; "&amp;C7</f>
        <v> 2005-14-0012.mrgcor1 &amp; 2005-14-0012.THN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71</v>
      </c>
      <c r="E8" s="35" t="n">
        <v>82</v>
      </c>
      <c r="F8" s="0" t="str">
        <f aca="false">B8&amp;" &amp; "&amp;C8</f>
        <v> 2005-14-0015.mrgcor1 &amp; 2005-14-0015.THN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84</v>
      </c>
      <c r="E9" s="35" t="n">
        <v>92</v>
      </c>
      <c r="F9" s="0" t="str">
        <f aca="false">B9&amp;" &amp; "&amp;C9</f>
        <v> 2005-14-0019.mrgcor1 &amp; 2005-14-0019.THN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94</v>
      </c>
      <c r="E10" s="35" t="n">
        <v>103</v>
      </c>
      <c r="F10" s="0" t="str">
        <f aca="false">B10&amp;" &amp; "&amp;C10</f>
        <v> 2005-14-0023.mrgcor1 &amp; 2005-14-0023.THN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105</v>
      </c>
      <c r="E11" s="35" t="n">
        <v>115</v>
      </c>
      <c r="F11" s="0" t="str">
        <f aca="false">B11&amp;" &amp; "&amp;C11</f>
        <v> 2005-14-0025.mrgcor1 &amp; 2005-14-0025.THN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117</v>
      </c>
      <c r="E12" s="35" t="n">
        <v>130</v>
      </c>
      <c r="F12" s="0" t="str">
        <f aca="false">B12&amp;" &amp; "&amp;C12</f>
        <v> 2005-14-0031.mrgcor1 &amp; 2005-14-0031.THN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32</v>
      </c>
      <c r="E13" s="35" t="n">
        <v>143</v>
      </c>
      <c r="F13" s="0" t="str">
        <f aca="false">B13&amp;" &amp; "&amp;C13</f>
        <v> 2005-14-0040.mrgcor1 &amp; 2005-14-0040.THN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45</v>
      </c>
      <c r="E14" s="35" t="n">
        <v>160</v>
      </c>
      <c r="F14" s="0" t="str">
        <f aca="false">B14&amp;" &amp; "&amp;C14</f>
        <v> 2005-14-0043.mrgcor1 &amp; 2005-14-0043.THN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62</v>
      </c>
      <c r="E15" s="35" t="n">
        <v>177</v>
      </c>
      <c r="F15" s="0" t="str">
        <f aca="false">B15&amp;" &amp; "&amp;C15</f>
        <v> 2005-14-0049.mrgcor1 &amp; 2005-14-0049.THN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79</v>
      </c>
      <c r="E16" s="35" t="n">
        <v>194</v>
      </c>
      <c r="F16" s="0" t="str">
        <f aca="false">B16&amp;" &amp; "&amp;C16</f>
        <v> 2005-14-0053.mrgcor1 &amp; 2005-14-0053.THN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96</v>
      </c>
      <c r="E17" s="35" t="n">
        <v>210</v>
      </c>
      <c r="F17" s="0" t="str">
        <f aca="false">B17&amp;" &amp; "&amp;C17</f>
        <v> 2005-14-0055.mrgcor1 &amp; 2005-14-0055.THN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212</v>
      </c>
      <c r="E18" s="35" t="n">
        <v>212</v>
      </c>
      <c r="F18" s="0" t="str">
        <f aca="false">B18&amp;" &amp; "&amp;C18</f>
        <v> 2005-14-0058.mrgcor1 &amp; 2005-14-0058.THN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214</v>
      </c>
      <c r="E19" s="35" t="n">
        <v>225</v>
      </c>
      <c r="F19" s="0" t="str">
        <f aca="false">B19&amp;" &amp; "&amp;C19</f>
        <v> 2005-14-0060.mrgcor1 &amp; 2005-14-0060.THN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227</v>
      </c>
      <c r="E20" s="35" t="n">
        <v>238</v>
      </c>
      <c r="F20" s="0" t="str">
        <f aca="false">B20&amp;" &amp; "&amp;C20</f>
        <v> 2005-14-0063.mrgcor1 &amp; 2005-14-0063.THN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240</v>
      </c>
      <c r="E21" s="35" t="n">
        <v>254</v>
      </c>
      <c r="F21" s="0" t="str">
        <f aca="false">B21&amp;" &amp; "&amp;C21</f>
        <v> 2005-14-0066.mrgcor1 &amp; 2005-14-0066.THN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56</v>
      </c>
      <c r="E22" s="35" t="n">
        <v>271</v>
      </c>
      <c r="F22" s="0" t="str">
        <f aca="false">B22&amp;" &amp; "&amp;C22</f>
        <v> 2005-14-0068.mrgcor1 &amp; 2005-14-0068.THN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73</v>
      </c>
      <c r="E23" s="35" t="n">
        <v>283</v>
      </c>
      <c r="F23" s="0" t="str">
        <f aca="false">B23&amp;" &amp; "&amp;C23</f>
        <v> 2005-14-0073.mrgcor1 &amp; 2005-14-0073.THN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85</v>
      </c>
      <c r="E24" s="35" t="n">
        <v>300</v>
      </c>
      <c r="F24" s="0" t="str">
        <f aca="false">B24&amp;" &amp; "&amp;C24</f>
        <v> 2005-14-0084.mrgcor1 &amp; 2005-14-0084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1</v>
      </c>
      <c r="B1" s="36"/>
      <c r="C1" s="36"/>
    </row>
    <row r="2" customFormat="false" ht="12.75" hidden="false" customHeight="false" outlineLevel="0" collapsed="false">
      <c r="A2" s="36" t="s">
        <v>72</v>
      </c>
      <c r="B2" s="36" t="s">
        <v>73</v>
      </c>
      <c r="C2" s="36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2.75" hidden="false" customHeight="false" outlineLevel="0" collapsed="false">
      <c r="A4" s="0" t="n">
        <v>2</v>
      </c>
      <c r="B4" s="0" t="s">
        <v>76</v>
      </c>
      <c r="C4" s="0" t="s">
        <v>9</v>
      </c>
      <c r="D4" s="0" t="n">
        <v>21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9</v>
      </c>
      <c r="D5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1" activePane="bottomLeft" state="frozen"/>
      <selection pane="topLeft" activeCell="A1" activeCellId="0" sqref="A1"/>
      <selection pane="bottomLeft" activeCell="K224" activeCellId="0" sqref="K224: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6" customFormat="true" ht="13.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134620705247357</v>
      </c>
      <c r="I8" s="43" t="s">
        <v>85</v>
      </c>
      <c r="J8" s="43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485541730281335</v>
      </c>
      <c r="C9" s="0" t="n">
        <f aca="false">INDEX(LINEST(known_ys,known_xs,TRUE(),TRUE()),2,1)</f>
        <v>0.00809968055492118</v>
      </c>
      <c r="E9" s="0" t="s">
        <v>88</v>
      </c>
      <c r="G9" s="0" t="n">
        <f aca="false">INDEX(LINEST(known_ys,known_xs,TRUE(),TRUE()),3,2)</f>
        <v>0.141124694778929</v>
      </c>
      <c r="I9" s="0" t="n">
        <f aca="false">MIN(known_xs)</f>
        <v>1.943</v>
      </c>
      <c r="J9" s="0" t="n">
        <f aca="false">I9*$B$9+$B$10</f>
        <v>0.0495008355782101</v>
      </c>
    </row>
    <row r="10" customFormat="false" ht="13.5" hidden="false" customHeight="false" outlineLevel="0" collapsed="false">
      <c r="A10" s="44" t="s">
        <v>89</v>
      </c>
      <c r="B10" s="44" t="n">
        <f aca="false">INDEX(LINEST(known_ys,known_xs,TRUE(),TRUE()),1,2)</f>
        <v>-0.0448399226154534</v>
      </c>
      <c r="C10" s="44" t="n">
        <f aca="false">INDEX(LINEST(known_ys,known_xs,TRUE(),TRUE()),2,2)</f>
        <v>0.0377431651167695</v>
      </c>
      <c r="E10" s="44" t="s">
        <v>90</v>
      </c>
      <c r="F10" s="44"/>
      <c r="G10" s="44" t="n">
        <f aca="false">INDEX(LINEST(known_ys,known_xs,TRUE(),TRUE()),5,2)</f>
        <v>4.60063745905902</v>
      </c>
      <c r="I10" s="44" t="n">
        <f aca="false">MAX(known_xs)</f>
        <v>7.164</v>
      </c>
      <c r="J10" s="44" t="n">
        <f aca="false">I10*$B$9+$B$10</f>
        <v>0.3030021729580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70</v>
      </c>
    </row>
    <row r="13" customFormat="false" ht="12.75" hidden="false" customHeight="false" outlineLevel="0" collapsed="false">
      <c r="A13" s="0" t="s">
        <v>92</v>
      </c>
      <c r="D13" s="0" t="n">
        <v>233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12</v>
      </c>
    </row>
    <row r="16" s="48" customFormat="true" ht="13.5" hidden="false" customHeight="false" outlineLevel="0" collapsed="false">
      <c r="A16" s="50" t="s">
        <v>65</v>
      </c>
      <c r="B16" s="51" t="s">
        <v>97</v>
      </c>
      <c r="C16" s="52" t="s">
        <v>98</v>
      </c>
      <c r="D16" s="51" t="s">
        <v>98</v>
      </c>
      <c r="E16" s="51" t="s">
        <v>20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3.5" hidden="false" customHeight="false" outlineLevel="0" collapsed="false">
      <c r="A17" s="56" t="n">
        <v>1</v>
      </c>
      <c r="B17" s="57" t="s">
        <v>103</v>
      </c>
      <c r="C17" s="58" t="n">
        <v>220.154</v>
      </c>
      <c r="D17" s="57" t="n">
        <v>3.8115</v>
      </c>
      <c r="E17" s="57" t="n">
        <v>0.000707056</v>
      </c>
      <c r="F17" s="58" t="n">
        <v>0.0705001</v>
      </c>
      <c r="G17" s="58" t="n">
        <f aca="false">D17*$B$9+$B$10</f>
        <v>0.140224307881278</v>
      </c>
      <c r="H17" s="57" t="n">
        <f aca="false">G17-F17</f>
        <v>0.0697242078812776</v>
      </c>
      <c r="J17" s="59" t="n">
        <v>3.8115</v>
      </c>
      <c r="K17" s="57" t="n">
        <v>0.0705001</v>
      </c>
    </row>
    <row r="18" customFormat="false" ht="12.75" hidden="false" customHeight="false" outlineLevel="0" collapsed="false">
      <c r="A18" s="56" t="n">
        <v>1</v>
      </c>
      <c r="B18" s="57" t="s">
        <v>103</v>
      </c>
      <c r="C18" s="58" t="n">
        <v>200.008</v>
      </c>
      <c r="D18" s="57" t="n">
        <v>3.949</v>
      </c>
      <c r="E18" s="57" t="n">
        <v>0</v>
      </c>
      <c r="F18" s="58" t="n">
        <v>-0.0170002</v>
      </c>
      <c r="G18" s="58" t="n">
        <f aca="false">D18*$B$9+$B$10</f>
        <v>0.146900506672646</v>
      </c>
      <c r="H18" s="57" t="n">
        <f aca="false">G18-F18</f>
        <v>0.163900706672646</v>
      </c>
      <c r="J18" s="59" t="n">
        <v>3.949</v>
      </c>
      <c r="K18" s="57" t="n">
        <v>-0.0170002</v>
      </c>
    </row>
    <row r="19" customFormat="false" ht="12.75" hidden="false" customHeight="false" outlineLevel="0" collapsed="false">
      <c r="A19" s="56" t="n">
        <v>1</v>
      </c>
      <c r="B19" s="57" t="s">
        <v>104</v>
      </c>
      <c r="C19" s="58" t="n">
        <v>0</v>
      </c>
      <c r="D19" s="57" t="n">
        <v>0</v>
      </c>
      <c r="E19" s="57" t="n">
        <v>0</v>
      </c>
      <c r="F19" s="58" t="n">
        <v>-4.082</v>
      </c>
      <c r="G19" s="58" t="n">
        <f aca="false">D19*$B$9+$B$10</f>
        <v>-0.0448399226154534</v>
      </c>
      <c r="H19" s="57" t="n">
        <f aca="false">G19-F19</f>
        <v>4.03716007738455</v>
      </c>
      <c r="J19" s="59" t="n">
        <v>4.531</v>
      </c>
      <c r="K19" s="57" t="n">
        <v>0.059</v>
      </c>
    </row>
    <row r="20" customFormat="false" ht="12.75" hidden="false" customHeight="false" outlineLevel="0" collapsed="false">
      <c r="A20" s="56" t="n">
        <v>1</v>
      </c>
      <c r="B20" s="57" t="s">
        <v>103</v>
      </c>
      <c r="C20" s="58" t="n">
        <v>152.973</v>
      </c>
      <c r="D20" s="57" t="n">
        <v>4.531</v>
      </c>
      <c r="E20" s="57" t="n">
        <v>0</v>
      </c>
      <c r="F20" s="58" t="n">
        <v>0.059</v>
      </c>
      <c r="G20" s="58" t="n">
        <f aca="false">D20*$B$9+$B$10</f>
        <v>0.17515903537502</v>
      </c>
      <c r="H20" s="57" t="n">
        <f aca="false">G20-F20</f>
        <v>0.11615903537502</v>
      </c>
      <c r="J20" s="59" t="n">
        <v>4.824</v>
      </c>
      <c r="K20" s="57" t="n">
        <v>0.144</v>
      </c>
    </row>
    <row r="21" customFormat="false" ht="12.75" hidden="false" customHeight="false" outlineLevel="0" collapsed="false">
      <c r="A21" s="56" t="n">
        <v>1</v>
      </c>
      <c r="B21" s="57" t="s">
        <v>103</v>
      </c>
      <c r="C21" s="58" t="n">
        <v>126.987</v>
      </c>
      <c r="D21" s="57" t="n">
        <v>4.824</v>
      </c>
      <c r="E21" s="57" t="n">
        <v>0</v>
      </c>
      <c r="F21" s="58" t="n">
        <v>0.144</v>
      </c>
      <c r="G21" s="58" t="n">
        <f aca="false">D21*$B$9+$B$10</f>
        <v>0.189385408072263</v>
      </c>
      <c r="H21" s="57" t="n">
        <f aca="false">G21-F21</f>
        <v>0.0453854080722628</v>
      </c>
      <c r="J21" s="59" t="n">
        <v>5.057</v>
      </c>
      <c r="K21" s="57" t="n">
        <v>0.133</v>
      </c>
    </row>
    <row r="22" customFormat="false" ht="12.75" hidden="false" customHeight="false" outlineLevel="0" collapsed="false">
      <c r="A22" s="56" t="n">
        <v>1</v>
      </c>
      <c r="B22" s="57" t="s">
        <v>103</v>
      </c>
      <c r="C22" s="58" t="n">
        <v>99.999</v>
      </c>
      <c r="D22" s="57" t="n">
        <v>5.057</v>
      </c>
      <c r="E22" s="57" t="n">
        <v>0</v>
      </c>
      <c r="F22" s="58" t="n">
        <v>0.133</v>
      </c>
      <c r="G22" s="58" t="n">
        <f aca="false">D22*$B$9+$B$10</f>
        <v>0.200698530387818</v>
      </c>
      <c r="H22" s="57" t="n">
        <f aca="false">G22-F22</f>
        <v>0.0676985303878179</v>
      </c>
      <c r="J22" s="59" t="n">
        <v>5.28</v>
      </c>
      <c r="K22" s="57" t="n">
        <v>0.142</v>
      </c>
    </row>
    <row r="23" customFormat="false" ht="12.75" hidden="false" customHeight="false" outlineLevel="0" collapsed="false">
      <c r="A23" s="56" t="n">
        <v>1</v>
      </c>
      <c r="B23" s="57" t="s">
        <v>103</v>
      </c>
      <c r="C23" s="58" t="n">
        <v>75.002</v>
      </c>
      <c r="D23" s="57" t="n">
        <v>5.28</v>
      </c>
      <c r="E23" s="57" t="n">
        <v>0</v>
      </c>
      <c r="F23" s="58" t="n">
        <v>0.142</v>
      </c>
      <c r="G23" s="58" t="n">
        <f aca="false">D23*$B$9+$B$10</f>
        <v>0.211526110973092</v>
      </c>
      <c r="H23" s="57" t="n">
        <f aca="false">G23-F23</f>
        <v>0.0695261109730916</v>
      </c>
      <c r="J23" s="59" t="n">
        <v>5.323</v>
      </c>
      <c r="K23" s="57" t="n">
        <v>0.12</v>
      </c>
    </row>
    <row r="24" customFormat="false" ht="12.75" hidden="false" customHeight="false" outlineLevel="0" collapsed="false">
      <c r="A24" s="56" t="n">
        <v>1</v>
      </c>
      <c r="B24" s="57" t="s">
        <v>103</v>
      </c>
      <c r="C24" s="58" t="n">
        <v>49.984</v>
      </c>
      <c r="D24" s="57" t="n">
        <v>5.323</v>
      </c>
      <c r="E24" s="57" t="n">
        <v>0</v>
      </c>
      <c r="F24" s="58" t="n">
        <v>0.12</v>
      </c>
      <c r="G24" s="58" t="n">
        <f aca="false">D24*$B$9+$B$10</f>
        <v>0.213613940413301</v>
      </c>
      <c r="H24" s="57" t="n">
        <f aca="false">G24-F24</f>
        <v>0.0936139404133014</v>
      </c>
      <c r="J24" s="59" t="n">
        <v>5.364</v>
      </c>
      <c r="K24" s="57" t="n">
        <v>0.135</v>
      </c>
    </row>
    <row r="25" customFormat="false" ht="12.75" hidden="false" customHeight="false" outlineLevel="0" collapsed="false">
      <c r="A25" s="56" t="n">
        <v>1</v>
      </c>
      <c r="B25" s="57" t="s">
        <v>103</v>
      </c>
      <c r="C25" s="58" t="n">
        <v>39.999</v>
      </c>
      <c r="D25" s="57" t="n">
        <v>5.364</v>
      </c>
      <c r="E25" s="57" t="n">
        <v>0</v>
      </c>
      <c r="F25" s="58" t="n">
        <v>0.135</v>
      </c>
      <c r="G25" s="58" t="n">
        <f aca="false">D25*$B$9+$B$10</f>
        <v>0.215604661507455</v>
      </c>
      <c r="H25" s="57" t="n">
        <f aca="false">G25-F25</f>
        <v>0.0806046615074549</v>
      </c>
      <c r="J25" s="59" t="n">
        <v>5.459</v>
      </c>
      <c r="K25" s="57" t="n">
        <v>0.2</v>
      </c>
    </row>
    <row r="26" customFormat="false" ht="12.75" hidden="false" customHeight="false" outlineLevel="0" collapsed="false">
      <c r="A26" s="56" t="n">
        <v>1</v>
      </c>
      <c r="B26" s="57" t="s">
        <v>103</v>
      </c>
      <c r="C26" s="58" t="n">
        <v>29.5015</v>
      </c>
      <c r="D26" s="57" t="n">
        <v>5.459</v>
      </c>
      <c r="E26" s="57" t="n">
        <v>0.0169707</v>
      </c>
      <c r="F26" s="58" t="n">
        <v>0.2</v>
      </c>
      <c r="G26" s="58" t="n">
        <f aca="false">D26*$B$9+$B$10</f>
        <v>0.220217307945128</v>
      </c>
      <c r="H26" s="57" t="n">
        <f aca="false">G26-F26</f>
        <v>0.0202173079451275</v>
      </c>
      <c r="J26" s="59" t="n">
        <v>5.55</v>
      </c>
      <c r="K26" s="57" t="n">
        <v>0.194</v>
      </c>
    </row>
    <row r="27" customFormat="false" ht="12.75" hidden="false" customHeight="false" outlineLevel="0" collapsed="false">
      <c r="A27" s="56" t="n">
        <v>1</v>
      </c>
      <c r="B27" s="57" t="s">
        <v>103</v>
      </c>
      <c r="C27" s="58" t="n">
        <v>20.504</v>
      </c>
      <c r="D27" s="57" t="n">
        <v>5.55</v>
      </c>
      <c r="E27" s="57" t="n">
        <v>0.00565678</v>
      </c>
      <c r="F27" s="58" t="n">
        <v>0.194</v>
      </c>
      <c r="G27" s="58" t="n">
        <f aca="false">D27*$B$9+$B$10</f>
        <v>0.224635737690688</v>
      </c>
      <c r="H27" s="57" t="n">
        <f aca="false">G27-F27</f>
        <v>0.0306357376906877</v>
      </c>
      <c r="J27" s="59" t="n">
        <v>5.5615</v>
      </c>
      <c r="K27" s="57" t="n">
        <v>0.1545</v>
      </c>
    </row>
    <row r="28" customFormat="false" ht="12.75" hidden="false" customHeight="false" outlineLevel="0" collapsed="false">
      <c r="A28" s="56" t="n">
        <v>1</v>
      </c>
      <c r="B28" s="57" t="s">
        <v>103</v>
      </c>
      <c r="C28" s="58" t="n">
        <v>10.4905</v>
      </c>
      <c r="D28" s="57" t="n">
        <v>5.5615</v>
      </c>
      <c r="E28" s="57" t="n">
        <v>0.00636384</v>
      </c>
      <c r="F28" s="58" t="n">
        <v>0.1545</v>
      </c>
      <c r="G28" s="58" t="n">
        <f aca="false">D28*$B$9+$B$10</f>
        <v>0.225194110680511</v>
      </c>
      <c r="H28" s="57" t="n">
        <f aca="false">G28-F28</f>
        <v>0.0706941106805112</v>
      </c>
      <c r="J28" s="59" t="n">
        <v>5.586</v>
      </c>
      <c r="K28" s="57" t="n">
        <v>0.137</v>
      </c>
    </row>
    <row r="29" customFormat="false" ht="12.75" hidden="false" customHeight="false" outlineLevel="0" collapsed="false">
      <c r="A29" s="56" t="n">
        <v>1</v>
      </c>
      <c r="B29" s="57" t="s">
        <v>103</v>
      </c>
      <c r="C29" s="58" t="n">
        <v>5.003</v>
      </c>
      <c r="D29" s="57" t="n">
        <v>5.586</v>
      </c>
      <c r="E29" s="57" t="n">
        <v>0</v>
      </c>
      <c r="F29" s="58" t="n">
        <v>0.137</v>
      </c>
      <c r="G29" s="58" t="n">
        <f aca="false">D29*$B$9+$B$10</f>
        <v>0.226383687919701</v>
      </c>
      <c r="H29" s="57" t="n">
        <f aca="false">G29-F29</f>
        <v>0.0893836879197005</v>
      </c>
      <c r="J29" s="59" t="n">
        <v>1.943</v>
      </c>
      <c r="K29" s="57" t="n">
        <v>0.081</v>
      </c>
    </row>
    <row r="30" customFormat="false" ht="13.5" hidden="false" customHeight="false" outlineLevel="0" collapsed="false">
      <c r="A30" s="56" t="n">
        <v>1</v>
      </c>
      <c r="B30" s="57" t="s">
        <v>104</v>
      </c>
      <c r="C30" s="58" t="n">
        <v>0</v>
      </c>
      <c r="D30" s="57" t="n">
        <v>0</v>
      </c>
      <c r="E30" s="57" t="n">
        <v>0</v>
      </c>
      <c r="F30" s="58" t="n">
        <v>-5.456</v>
      </c>
      <c r="G30" s="58" t="n">
        <f aca="false">D30*$B$9+$B$10</f>
        <v>-0.0448399226154534</v>
      </c>
      <c r="H30" s="57" t="n">
        <f aca="false">G30-F30</f>
        <v>5.41116007738455</v>
      </c>
      <c r="J30" s="59" t="n">
        <v>1.943</v>
      </c>
      <c r="K30" s="57" t="n">
        <v>0.066</v>
      </c>
    </row>
    <row r="31" customFormat="false" ht="13.5" hidden="false" customHeight="false" outlineLevel="0" collapsed="false">
      <c r="A31" s="60" t="n">
        <v>2</v>
      </c>
      <c r="B31" s="57" t="s">
        <v>103</v>
      </c>
      <c r="C31" s="61" t="n">
        <v>252.027</v>
      </c>
      <c r="D31" s="62" t="n">
        <v>1.943</v>
      </c>
      <c r="E31" s="62" t="n">
        <v>0</v>
      </c>
      <c r="F31" s="61" t="n">
        <v>0.081</v>
      </c>
      <c r="G31" s="61" t="n">
        <f aca="false">D31*$B$9+$B$10</f>
        <v>0.0495008355782101</v>
      </c>
      <c r="H31" s="62" t="n">
        <f aca="false">G31-F31</f>
        <v>-0.0314991644217899</v>
      </c>
      <c r="J31" s="59" t="n">
        <v>2.016</v>
      </c>
      <c r="K31" s="57" t="n">
        <v>0.1</v>
      </c>
    </row>
    <row r="32" customFormat="false" ht="12.75" hidden="false" customHeight="false" outlineLevel="0" collapsed="false">
      <c r="A32" s="56" t="n">
        <v>2</v>
      </c>
      <c r="B32" s="57" t="s">
        <v>103</v>
      </c>
      <c r="C32" s="58" t="n">
        <v>251.297</v>
      </c>
      <c r="D32" s="57" t="n">
        <v>1.943</v>
      </c>
      <c r="E32" s="57" t="n">
        <v>0</v>
      </c>
      <c r="F32" s="58" t="n">
        <v>0.066</v>
      </c>
      <c r="G32" s="58" t="n">
        <f aca="false">D32*$B$9+$B$10</f>
        <v>0.0495008355782101</v>
      </c>
      <c r="H32" s="57" t="n">
        <f aca="false">G32-F32</f>
        <v>-0.0164991644217899</v>
      </c>
      <c r="J32" s="59" t="n">
        <v>2.07</v>
      </c>
      <c r="K32" s="57" t="n">
        <v>0.115</v>
      </c>
    </row>
    <row r="33" customFormat="false" ht="12.75" hidden="false" customHeight="false" outlineLevel="0" collapsed="false">
      <c r="A33" s="56" t="n">
        <v>2</v>
      </c>
      <c r="B33" s="57" t="s">
        <v>103</v>
      </c>
      <c r="C33" s="58" t="n">
        <v>200.125</v>
      </c>
      <c r="D33" s="57" t="n">
        <v>2.016</v>
      </c>
      <c r="E33" s="57" t="n">
        <v>0</v>
      </c>
      <c r="F33" s="58" t="n">
        <v>0.1</v>
      </c>
      <c r="G33" s="58" t="n">
        <f aca="false">D33*$B$9+$B$10</f>
        <v>0.0530452902092638</v>
      </c>
      <c r="H33" s="57" t="n">
        <f aca="false">G33-F33</f>
        <v>-0.0469547097907362</v>
      </c>
      <c r="J33" s="59" t="n">
        <v>2.269</v>
      </c>
      <c r="K33" s="57" t="n">
        <v>0.13</v>
      </c>
    </row>
    <row r="34" customFormat="false" ht="12.75" hidden="false" customHeight="false" outlineLevel="0" collapsed="false">
      <c r="A34" s="56" t="n">
        <v>2</v>
      </c>
      <c r="B34" s="57" t="s">
        <v>103</v>
      </c>
      <c r="C34" s="58" t="n">
        <v>175.004</v>
      </c>
      <c r="D34" s="57" t="n">
        <v>2.07</v>
      </c>
      <c r="E34" s="57" t="n">
        <v>0</v>
      </c>
      <c r="F34" s="58" t="n">
        <v>0.115</v>
      </c>
      <c r="G34" s="58" t="n">
        <f aca="false">D34*$B$9+$B$10</f>
        <v>0.055667215552783</v>
      </c>
      <c r="H34" s="57" t="n">
        <f aca="false">G34-F34</f>
        <v>-0.059332784447217</v>
      </c>
      <c r="J34" s="59" t="n">
        <v>2.403</v>
      </c>
      <c r="K34" s="57" t="n">
        <v>0.193</v>
      </c>
    </row>
    <row r="35" customFormat="false" ht="12.75" hidden="false" customHeight="false" outlineLevel="0" collapsed="false">
      <c r="A35" s="56" t="n">
        <v>2</v>
      </c>
      <c r="B35" s="57" t="s">
        <v>103</v>
      </c>
      <c r="C35" s="58" t="n">
        <v>150.01</v>
      </c>
      <c r="D35" s="57" t="n">
        <v>2.269</v>
      </c>
      <c r="E35" s="57" t="n">
        <v>0</v>
      </c>
      <c r="F35" s="58" t="n">
        <v>0.13</v>
      </c>
      <c r="G35" s="58" t="n">
        <f aca="false">D35*$B$9+$B$10</f>
        <v>0.0653294959853816</v>
      </c>
      <c r="H35" s="57" t="n">
        <f aca="false">G35-F35</f>
        <v>-0.0646705040146184</v>
      </c>
      <c r="J35" s="59" t="n">
        <v>2.754</v>
      </c>
      <c r="K35" s="57" t="n">
        <v>0.194</v>
      </c>
    </row>
    <row r="36" customFormat="false" ht="12.75" hidden="false" customHeight="false" outlineLevel="0" collapsed="false">
      <c r="A36" s="56" t="n">
        <v>2</v>
      </c>
      <c r="B36" s="57" t="s">
        <v>103</v>
      </c>
      <c r="C36" s="58" t="n">
        <v>126.998</v>
      </c>
      <c r="D36" s="57" t="n">
        <v>2.403</v>
      </c>
      <c r="E36" s="57" t="n">
        <v>0</v>
      </c>
      <c r="F36" s="58" t="n">
        <v>0.193</v>
      </c>
      <c r="G36" s="58" t="n">
        <f aca="false">D36*$B$9+$B$10</f>
        <v>0.0718357551711515</v>
      </c>
      <c r="H36" s="57" t="n">
        <f aca="false">G36-F36</f>
        <v>-0.121164244828849</v>
      </c>
      <c r="J36" s="59" t="n">
        <v>3.107</v>
      </c>
      <c r="K36" s="57" t="n">
        <v>0.137</v>
      </c>
    </row>
    <row r="37" customFormat="false" ht="12.75" hidden="false" customHeight="false" outlineLevel="0" collapsed="false">
      <c r="A37" s="56" t="n">
        <v>2</v>
      </c>
      <c r="B37" s="57" t="s">
        <v>103</v>
      </c>
      <c r="C37" s="58" t="n">
        <v>102.031</v>
      </c>
      <c r="D37" s="57" t="n">
        <v>2.754</v>
      </c>
      <c r="E37" s="57" t="n">
        <v>0</v>
      </c>
      <c r="F37" s="58" t="n">
        <v>0.194</v>
      </c>
      <c r="G37" s="58" t="n">
        <f aca="false">D37*$B$9+$B$10</f>
        <v>0.0888782699040264</v>
      </c>
      <c r="H37" s="57" t="n">
        <f aca="false">G37-F37</f>
        <v>-0.105121730095974</v>
      </c>
      <c r="J37" s="59" t="n">
        <v>4.251</v>
      </c>
      <c r="K37" s="57" t="n">
        <v>0.318</v>
      </c>
    </row>
    <row r="38" customFormat="false" ht="12.75" hidden="false" customHeight="false" outlineLevel="0" collapsed="false">
      <c r="A38" s="56" t="n">
        <v>2</v>
      </c>
      <c r="B38" s="57" t="s">
        <v>103</v>
      </c>
      <c r="C38" s="58" t="n">
        <v>77.023</v>
      </c>
      <c r="D38" s="57" t="n">
        <v>3.107</v>
      </c>
      <c r="E38" s="57" t="n">
        <v>0</v>
      </c>
      <c r="F38" s="58" t="n">
        <v>0.137</v>
      </c>
      <c r="G38" s="58" t="n">
        <f aca="false">D38*$B$9+$B$10</f>
        <v>0.106017892982958</v>
      </c>
      <c r="H38" s="57" t="n">
        <f aca="false">G38-F38</f>
        <v>-0.0309821070170425</v>
      </c>
      <c r="J38" s="59" t="n">
        <v>4.828</v>
      </c>
      <c r="K38" s="57" t="n">
        <v>0.137</v>
      </c>
    </row>
    <row r="39" customFormat="false" ht="12.75" hidden="false" customHeight="false" outlineLevel="0" collapsed="false">
      <c r="A39" s="56" t="n">
        <v>2</v>
      </c>
      <c r="B39" s="57" t="s">
        <v>103</v>
      </c>
      <c r="C39" s="58" t="n">
        <v>52.01</v>
      </c>
      <c r="D39" s="57" t="n">
        <v>4.251</v>
      </c>
      <c r="E39" s="57" t="n">
        <v>0</v>
      </c>
      <c r="F39" s="58" t="n">
        <v>0.318</v>
      </c>
      <c r="G39" s="58" t="n">
        <f aca="false">D39*$B$9+$B$10</f>
        <v>0.161563866927142</v>
      </c>
      <c r="H39" s="57" t="n">
        <f aca="false">G39-F39</f>
        <v>-0.156436133072858</v>
      </c>
      <c r="J39" s="59" t="n">
        <v>5.293</v>
      </c>
      <c r="K39" s="57" t="n">
        <v>0.364</v>
      </c>
    </row>
    <row r="40" customFormat="false" ht="12.75" hidden="false" customHeight="false" outlineLevel="0" collapsed="false">
      <c r="A40" s="56" t="n">
        <v>2</v>
      </c>
      <c r="B40" s="57" t="s">
        <v>103</v>
      </c>
      <c r="C40" s="58" t="n">
        <v>41.98</v>
      </c>
      <c r="D40" s="57" t="n">
        <v>4.828</v>
      </c>
      <c r="E40" s="57" t="n">
        <v>0</v>
      </c>
      <c r="F40" s="58" t="n">
        <v>0.137</v>
      </c>
      <c r="G40" s="58" t="n">
        <f aca="false">D40*$B$9+$B$10</f>
        <v>0.189579624764375</v>
      </c>
      <c r="H40" s="57" t="n">
        <f aca="false">G40-F40</f>
        <v>0.0525796247643753</v>
      </c>
      <c r="J40" s="59" t="n">
        <v>5.91</v>
      </c>
      <c r="K40" s="57" t="n">
        <v>0.183</v>
      </c>
    </row>
    <row r="41" customFormat="false" ht="12.75" hidden="false" customHeight="false" outlineLevel="0" collapsed="false">
      <c r="A41" s="56" t="n">
        <v>2</v>
      </c>
      <c r="B41" s="57" t="s">
        <v>103</v>
      </c>
      <c r="C41" s="58" t="n">
        <v>33.004</v>
      </c>
      <c r="D41" s="57" t="n">
        <v>5.293</v>
      </c>
      <c r="E41" s="57" t="n">
        <v>0</v>
      </c>
      <c r="F41" s="58" t="n">
        <v>0.364</v>
      </c>
      <c r="G41" s="58" t="n">
        <f aca="false">D41*$B$9+$B$10</f>
        <v>0.212157315222457</v>
      </c>
      <c r="H41" s="57" t="n">
        <f aca="false">G41-F41</f>
        <v>-0.151842684777543</v>
      </c>
      <c r="J41" s="59" t="n">
        <v>6.097</v>
      </c>
      <c r="K41" s="57" t="n">
        <v>-0.0149999</v>
      </c>
    </row>
    <row r="42" customFormat="false" ht="12.75" hidden="false" customHeight="false" outlineLevel="0" collapsed="false">
      <c r="A42" s="56" t="n">
        <v>2</v>
      </c>
      <c r="B42" s="57" t="s">
        <v>103</v>
      </c>
      <c r="C42" s="58" t="n">
        <v>20.5365</v>
      </c>
      <c r="D42" s="57" t="n">
        <v>5.91</v>
      </c>
      <c r="E42" s="57" t="n">
        <v>0.00141411</v>
      </c>
      <c r="F42" s="58" t="n">
        <v>0.183</v>
      </c>
      <c r="G42" s="58" t="n">
        <f aca="false">D42*$B$9+$B$10</f>
        <v>0.242115239980816</v>
      </c>
      <c r="H42" s="57" t="n">
        <f aca="false">G42-F42</f>
        <v>0.0591152399808158</v>
      </c>
      <c r="J42" s="59" t="n">
        <v>6.109</v>
      </c>
      <c r="K42" s="57" t="n">
        <v>-0.0559998</v>
      </c>
    </row>
    <row r="43" customFormat="false" ht="12.75" hidden="false" customHeight="false" outlineLevel="0" collapsed="false">
      <c r="A43" s="56" t="n">
        <v>2</v>
      </c>
      <c r="B43" s="57" t="s">
        <v>103</v>
      </c>
      <c r="C43" s="58" t="n">
        <v>11.503</v>
      </c>
      <c r="D43" s="57" t="n">
        <v>6.097</v>
      </c>
      <c r="E43" s="57" t="n">
        <v>0.00141411</v>
      </c>
      <c r="F43" s="58" t="n">
        <v>-0.0149999</v>
      </c>
      <c r="G43" s="58" t="n">
        <f aca="false">D43*$B$9+$B$10</f>
        <v>0.251194870337077</v>
      </c>
      <c r="H43" s="57" t="n">
        <f aca="false">G43-F43</f>
        <v>0.266194770337077</v>
      </c>
      <c r="J43" s="59" t="n">
        <v>2.108</v>
      </c>
      <c r="K43" s="57" t="n">
        <v>0.082</v>
      </c>
    </row>
    <row r="44" customFormat="false" ht="12.75" hidden="false" customHeight="false" outlineLevel="0" collapsed="false">
      <c r="A44" s="56" t="n">
        <v>2</v>
      </c>
      <c r="B44" s="57" t="s">
        <v>103</v>
      </c>
      <c r="C44" s="58" t="n">
        <v>6.999</v>
      </c>
      <c r="D44" s="57" t="n">
        <v>6.109</v>
      </c>
      <c r="E44" s="57" t="n">
        <v>0</v>
      </c>
      <c r="F44" s="58" t="n">
        <v>-0.0559998</v>
      </c>
      <c r="G44" s="58" t="n">
        <f aca="false">D44*$B$9+$B$10</f>
        <v>0.251777520413414</v>
      </c>
      <c r="H44" s="57" t="n">
        <f aca="false">G44-F44</f>
        <v>0.307777320413414</v>
      </c>
      <c r="J44" s="59" t="n">
        <v>2.127</v>
      </c>
      <c r="K44" s="57" t="n">
        <v>0.243</v>
      </c>
    </row>
    <row r="45" customFormat="false" ht="13.5" hidden="false" customHeight="false" outlineLevel="0" collapsed="false">
      <c r="A45" s="56" t="n">
        <v>2</v>
      </c>
      <c r="B45" s="57" t="s">
        <v>104</v>
      </c>
      <c r="C45" s="58" t="n">
        <v>0</v>
      </c>
      <c r="D45" s="57" t="n">
        <v>0</v>
      </c>
      <c r="E45" s="57" t="n">
        <v>0</v>
      </c>
      <c r="F45" s="58" t="n">
        <v>-6.191</v>
      </c>
      <c r="G45" s="58" t="n">
        <f aca="false">D45*$B$9+$B$10</f>
        <v>-0.0448399226154534</v>
      </c>
      <c r="H45" s="57" t="n">
        <f aca="false">G45-F45</f>
        <v>6.14616007738455</v>
      </c>
      <c r="J45" s="59" t="n">
        <v>2.156</v>
      </c>
      <c r="K45" s="57" t="n">
        <v>0.105</v>
      </c>
    </row>
    <row r="46" customFormat="false" ht="13.5" hidden="false" customHeight="false" outlineLevel="0" collapsed="false">
      <c r="A46" s="60" t="n">
        <v>3</v>
      </c>
      <c r="B46" s="57" t="s">
        <v>103</v>
      </c>
      <c r="C46" s="61" t="n">
        <v>219.979</v>
      </c>
      <c r="D46" s="62" t="n">
        <v>2.108</v>
      </c>
      <c r="E46" s="62" t="n">
        <v>0</v>
      </c>
      <c r="F46" s="61" t="n">
        <v>0.082</v>
      </c>
      <c r="G46" s="61" t="n">
        <f aca="false">D46*$B$9+$B$10</f>
        <v>0.0575122741278521</v>
      </c>
      <c r="H46" s="62" t="n">
        <f aca="false">G46-F46</f>
        <v>-0.0244877258721479</v>
      </c>
      <c r="J46" s="59" t="n">
        <v>2.321</v>
      </c>
      <c r="K46" s="57" t="n">
        <v>0.132</v>
      </c>
    </row>
    <row r="47" customFormat="false" ht="12.75" hidden="false" customHeight="false" outlineLevel="0" collapsed="false">
      <c r="A47" s="56" t="n">
        <v>3</v>
      </c>
      <c r="B47" s="57" t="s">
        <v>103</v>
      </c>
      <c r="C47" s="58" t="n">
        <v>200</v>
      </c>
      <c r="D47" s="57" t="n">
        <v>2.127</v>
      </c>
      <c r="E47" s="57" t="n">
        <v>0</v>
      </c>
      <c r="F47" s="58" t="n">
        <v>0.243</v>
      </c>
      <c r="G47" s="58" t="n">
        <f aca="false">D47*$B$9+$B$10</f>
        <v>0.0584348034153866</v>
      </c>
      <c r="H47" s="57" t="n">
        <f aca="false">G47-F47</f>
        <v>-0.184565196584613</v>
      </c>
      <c r="J47" s="59" t="n">
        <v>2.434</v>
      </c>
      <c r="K47" s="57" t="n">
        <v>0.134</v>
      </c>
    </row>
    <row r="48" customFormat="false" ht="12.75" hidden="false" customHeight="false" outlineLevel="0" collapsed="false">
      <c r="A48" s="56" t="n">
        <v>3</v>
      </c>
      <c r="B48" s="57" t="s">
        <v>103</v>
      </c>
      <c r="C48" s="58" t="n">
        <v>174.978</v>
      </c>
      <c r="D48" s="57" t="n">
        <v>2.156</v>
      </c>
      <c r="E48" s="57" t="n">
        <v>0</v>
      </c>
      <c r="F48" s="58" t="n">
        <v>0.105</v>
      </c>
      <c r="G48" s="58" t="n">
        <f aca="false">D48*$B$9+$B$10</f>
        <v>0.0598428744332025</v>
      </c>
      <c r="H48" s="57" t="n">
        <f aca="false">G48-F48</f>
        <v>-0.0451571255667975</v>
      </c>
      <c r="J48" s="59" t="n">
        <v>2.884</v>
      </c>
      <c r="K48" s="57" t="n">
        <v>0.243</v>
      </c>
    </row>
    <row r="49" customFormat="false" ht="12.75" hidden="false" customHeight="false" outlineLevel="0" collapsed="false">
      <c r="A49" s="56" t="n">
        <v>3</v>
      </c>
      <c r="B49" s="57" t="s">
        <v>103</v>
      </c>
      <c r="C49" s="58" t="n">
        <v>149.998</v>
      </c>
      <c r="D49" s="57" t="n">
        <v>2.321</v>
      </c>
      <c r="E49" s="57" t="n">
        <v>0</v>
      </c>
      <c r="F49" s="58" t="n">
        <v>0.132</v>
      </c>
      <c r="G49" s="58" t="n">
        <f aca="false">D49*$B$9+$B$10</f>
        <v>0.0678543129828446</v>
      </c>
      <c r="H49" s="57" t="n">
        <f aca="false">G49-F49</f>
        <v>-0.0641456870171555</v>
      </c>
      <c r="J49" s="59" t="n">
        <v>3.081</v>
      </c>
      <c r="K49" s="57" t="n">
        <v>0.19</v>
      </c>
    </row>
    <row r="50" customFormat="false" ht="12.75" hidden="false" customHeight="false" outlineLevel="0" collapsed="false">
      <c r="A50" s="56" t="n">
        <v>3</v>
      </c>
      <c r="B50" s="57" t="s">
        <v>103</v>
      </c>
      <c r="C50" s="58" t="n">
        <v>124.982</v>
      </c>
      <c r="D50" s="57" t="n">
        <v>2.434</v>
      </c>
      <c r="E50" s="57" t="n">
        <v>0</v>
      </c>
      <c r="F50" s="58" t="n">
        <v>0.134</v>
      </c>
      <c r="G50" s="58" t="n">
        <f aca="false">D50*$B$9+$B$10</f>
        <v>0.0733409345350237</v>
      </c>
      <c r="H50" s="57" t="n">
        <f aca="false">G50-F50</f>
        <v>-0.0606590654649764</v>
      </c>
      <c r="J50" s="59" t="n">
        <v>4.18</v>
      </c>
      <c r="K50" s="57" t="n">
        <v>0.195</v>
      </c>
    </row>
    <row r="51" customFormat="false" ht="12.75" hidden="false" customHeight="false" outlineLevel="0" collapsed="false">
      <c r="A51" s="56" t="n">
        <v>3</v>
      </c>
      <c r="B51" s="57" t="s">
        <v>103</v>
      </c>
      <c r="C51" s="58" t="n">
        <v>100.04</v>
      </c>
      <c r="D51" s="57" t="n">
        <v>2.884</v>
      </c>
      <c r="E51" s="57" t="n">
        <v>0</v>
      </c>
      <c r="F51" s="58" t="n">
        <v>0.243</v>
      </c>
      <c r="G51" s="58" t="n">
        <f aca="false">D51*$B$9+$B$10</f>
        <v>0.0951903123976837</v>
      </c>
      <c r="H51" s="57" t="n">
        <f aca="false">G51-F51</f>
        <v>-0.147809687602316</v>
      </c>
      <c r="J51" s="59" t="n">
        <v>4.371</v>
      </c>
      <c r="K51" s="57" t="n">
        <v>0.445</v>
      </c>
    </row>
    <row r="52" customFormat="false" ht="12.75" hidden="false" customHeight="false" outlineLevel="0" collapsed="false">
      <c r="A52" s="56" t="n">
        <v>3</v>
      </c>
      <c r="B52" s="57" t="s">
        <v>103</v>
      </c>
      <c r="C52" s="58" t="n">
        <v>76.994</v>
      </c>
      <c r="D52" s="57" t="n">
        <v>3.081</v>
      </c>
      <c r="E52" s="57" t="n">
        <v>0</v>
      </c>
      <c r="F52" s="58" t="n">
        <v>0.19</v>
      </c>
      <c r="G52" s="58" t="n">
        <f aca="false">D52*$B$9+$B$10</f>
        <v>0.104755484484226</v>
      </c>
      <c r="H52" s="57" t="n">
        <f aca="false">G52-F52</f>
        <v>-0.085244515515774</v>
      </c>
      <c r="J52" s="59" t="n">
        <v>4.955</v>
      </c>
      <c r="K52" s="57" t="n">
        <v>0.383</v>
      </c>
    </row>
    <row r="53" customFormat="false" ht="12.75" hidden="false" customHeight="false" outlineLevel="0" collapsed="false">
      <c r="A53" s="56" t="n">
        <v>3</v>
      </c>
      <c r="B53" s="57" t="s">
        <v>103</v>
      </c>
      <c r="C53" s="58" t="n">
        <v>50.02</v>
      </c>
      <c r="D53" s="57" t="n">
        <v>4.18</v>
      </c>
      <c r="E53" s="57" t="n">
        <v>0</v>
      </c>
      <c r="F53" s="58" t="n">
        <v>0.195</v>
      </c>
      <c r="G53" s="58" t="n">
        <f aca="false">D53*$B$9+$B$10</f>
        <v>0.158116520642145</v>
      </c>
      <c r="H53" s="57" t="n">
        <f aca="false">G53-F53</f>
        <v>-0.0368834793578553</v>
      </c>
      <c r="J53" s="59" t="n">
        <v>5.4175</v>
      </c>
      <c r="K53" s="57" t="n">
        <v>0.3205</v>
      </c>
    </row>
    <row r="54" customFormat="false" ht="12.75" hidden="false" customHeight="false" outlineLevel="0" collapsed="false">
      <c r="A54" s="56" t="n">
        <v>3</v>
      </c>
      <c r="B54" s="57" t="s">
        <v>103</v>
      </c>
      <c r="C54" s="58" t="n">
        <v>42.004</v>
      </c>
      <c r="D54" s="57" t="n">
        <v>4.371</v>
      </c>
      <c r="E54" s="57" t="n">
        <v>0</v>
      </c>
      <c r="F54" s="58" t="n">
        <v>0.445</v>
      </c>
      <c r="G54" s="58" t="n">
        <f aca="false">D54*$B$9+$B$10</f>
        <v>0.167390367690518</v>
      </c>
      <c r="H54" s="57" t="n">
        <f aca="false">G54-F54</f>
        <v>-0.277609632309482</v>
      </c>
      <c r="J54" s="59" t="n">
        <v>5.8205</v>
      </c>
      <c r="K54" s="57" t="n">
        <v>0.113501</v>
      </c>
    </row>
    <row r="55" customFormat="false" ht="12.75" hidden="false" customHeight="false" outlineLevel="0" collapsed="false">
      <c r="A55" s="56" t="n">
        <v>3</v>
      </c>
      <c r="B55" s="57" t="s">
        <v>103</v>
      </c>
      <c r="C55" s="58" t="n">
        <v>30.982</v>
      </c>
      <c r="D55" s="57" t="n">
        <v>4.955</v>
      </c>
      <c r="E55" s="57" t="n">
        <v>0</v>
      </c>
      <c r="F55" s="58" t="n">
        <v>0.383</v>
      </c>
      <c r="G55" s="58" t="n">
        <f aca="false">D55*$B$9+$B$10</f>
        <v>0.195746004738948</v>
      </c>
      <c r="H55" s="57" t="n">
        <f aca="false">G55-F55</f>
        <v>-0.187253995261052</v>
      </c>
      <c r="J55" s="59" t="n">
        <v>6.046</v>
      </c>
      <c r="K55" s="57" t="n">
        <v>-0.085</v>
      </c>
    </row>
    <row r="56" customFormat="false" ht="12.75" hidden="false" customHeight="false" outlineLevel="0" collapsed="false">
      <c r="A56" s="56" t="n">
        <v>3</v>
      </c>
      <c r="B56" s="57" t="s">
        <v>103</v>
      </c>
      <c r="C56" s="58" t="n">
        <v>20.5035</v>
      </c>
      <c r="D56" s="57" t="n">
        <v>5.4175</v>
      </c>
      <c r="E56" s="57" t="n">
        <v>0.0190922</v>
      </c>
      <c r="F56" s="58" t="n">
        <v>0.3205</v>
      </c>
      <c r="G56" s="58" t="n">
        <f aca="false">D56*$B$9+$B$10</f>
        <v>0.21820230976446</v>
      </c>
      <c r="H56" s="57" t="n">
        <f aca="false">G56-F56</f>
        <v>-0.10229769023554</v>
      </c>
      <c r="J56" s="59" t="n">
        <v>2.1575</v>
      </c>
      <c r="K56" s="57" t="n">
        <v>-0.1775</v>
      </c>
    </row>
    <row r="57" customFormat="false" ht="12.75" hidden="false" customHeight="false" outlineLevel="0" collapsed="false">
      <c r="A57" s="56" t="n">
        <v>3</v>
      </c>
      <c r="B57" s="57" t="s">
        <v>103</v>
      </c>
      <c r="C57" s="58" t="n">
        <v>11.4995</v>
      </c>
      <c r="D57" s="57" t="n">
        <v>5.8205</v>
      </c>
      <c r="E57" s="57" t="n">
        <v>0.0275772</v>
      </c>
      <c r="F57" s="58" t="n">
        <v>0.113501</v>
      </c>
      <c r="G57" s="58" t="n">
        <f aca="false">D57*$B$9+$B$10</f>
        <v>0.237769641494798</v>
      </c>
      <c r="H57" s="57" t="n">
        <f aca="false">G57-F57</f>
        <v>0.124268641494798</v>
      </c>
      <c r="J57" s="59" t="n">
        <v>2.193</v>
      </c>
      <c r="K57" s="57" t="n">
        <v>0.0900002</v>
      </c>
    </row>
    <row r="58" customFormat="false" ht="12.75" hidden="false" customHeight="false" outlineLevel="0" collapsed="false">
      <c r="A58" s="56" t="n">
        <v>3</v>
      </c>
      <c r="B58" s="57" t="s">
        <v>103</v>
      </c>
      <c r="C58" s="58" t="n">
        <v>6.998</v>
      </c>
      <c r="D58" s="57" t="n">
        <v>6.046</v>
      </c>
      <c r="E58" s="57" t="n">
        <v>0</v>
      </c>
      <c r="F58" s="58" t="n">
        <v>-0.085</v>
      </c>
      <c r="G58" s="58" t="n">
        <f aca="false">D58*$B$9+$B$10</f>
        <v>0.248718607512642</v>
      </c>
      <c r="H58" s="57" t="n">
        <f aca="false">G58-F58</f>
        <v>0.333718607512642</v>
      </c>
      <c r="J58" s="59" t="n">
        <v>2.233</v>
      </c>
      <c r="K58" s="57" t="n">
        <v>0.14</v>
      </c>
    </row>
    <row r="59" customFormat="false" ht="13.5" hidden="false" customHeight="false" outlineLevel="0" collapsed="false">
      <c r="A59" s="56" t="n">
        <v>3</v>
      </c>
      <c r="B59" s="57" t="s">
        <v>104</v>
      </c>
      <c r="C59" s="58" t="n">
        <v>0</v>
      </c>
      <c r="D59" s="57" t="n">
        <v>0</v>
      </c>
      <c r="E59" s="57" t="n">
        <v>0</v>
      </c>
      <c r="F59" s="58" t="n">
        <v>-6.061</v>
      </c>
      <c r="G59" s="58" t="n">
        <f aca="false">D59*$B$9+$B$10</f>
        <v>-0.0448399226154534</v>
      </c>
      <c r="H59" s="57" t="n">
        <f aca="false">G59-F59</f>
        <v>6.01616007738455</v>
      </c>
      <c r="J59" s="59" t="n">
        <v>2.59</v>
      </c>
      <c r="K59" s="57" t="n">
        <v>0.321</v>
      </c>
    </row>
    <row r="60" customFormat="false" ht="13.5" hidden="false" customHeight="false" outlineLevel="0" collapsed="false">
      <c r="A60" s="60" t="n">
        <v>4</v>
      </c>
      <c r="B60" s="57" t="s">
        <v>103</v>
      </c>
      <c r="C60" s="61" t="n">
        <v>182.22</v>
      </c>
      <c r="D60" s="62" t="n">
        <v>2.1575</v>
      </c>
      <c r="E60" s="62" t="n">
        <v>0.00212134</v>
      </c>
      <c r="F60" s="61" t="n">
        <v>-0.1775</v>
      </c>
      <c r="G60" s="61" t="n">
        <f aca="false">D60*$B$9+$B$10</f>
        <v>0.0599157056927447</v>
      </c>
      <c r="H60" s="62" t="n">
        <f aca="false">G60-F60</f>
        <v>0.237415705692745</v>
      </c>
      <c r="J60" s="59" t="n">
        <v>3.262</v>
      </c>
      <c r="K60" s="57" t="n">
        <v>0.316</v>
      </c>
    </row>
    <row r="61" customFormat="false" ht="12.75" hidden="false" customHeight="false" outlineLevel="0" collapsed="false">
      <c r="A61" s="56" t="n">
        <v>4</v>
      </c>
      <c r="B61" s="57" t="s">
        <v>104</v>
      </c>
      <c r="C61" s="58" t="n">
        <v>0</v>
      </c>
      <c r="D61" s="57" t="n">
        <v>0</v>
      </c>
      <c r="E61" s="57" t="n">
        <v>0</v>
      </c>
      <c r="F61" s="58" t="n">
        <v>-2.176</v>
      </c>
      <c r="G61" s="58" t="n">
        <f aca="false">D61*$B$9+$B$10</f>
        <v>-0.0448399226154534</v>
      </c>
      <c r="H61" s="57" t="n">
        <f aca="false">G61-F61</f>
        <v>2.13116007738455</v>
      </c>
      <c r="J61" s="59" t="n">
        <v>4.418</v>
      </c>
      <c r="K61" s="57" t="n">
        <v>0.598</v>
      </c>
    </row>
    <row r="62" customFormat="false" ht="12.75" hidden="false" customHeight="false" outlineLevel="0" collapsed="false">
      <c r="A62" s="56" t="n">
        <v>4</v>
      </c>
      <c r="B62" s="57" t="s">
        <v>103</v>
      </c>
      <c r="C62" s="58" t="n">
        <v>150.02</v>
      </c>
      <c r="D62" s="57" t="n">
        <v>2.193</v>
      </c>
      <c r="E62" s="57" t="n">
        <v>0</v>
      </c>
      <c r="F62" s="58" t="n">
        <v>0.0900002</v>
      </c>
      <c r="G62" s="58" t="n">
        <f aca="false">D62*$B$9+$B$10</f>
        <v>0.0616393788352435</v>
      </c>
      <c r="H62" s="57" t="n">
        <f aca="false">G62-F62</f>
        <v>-0.0283608211647566</v>
      </c>
      <c r="J62" s="59" t="n">
        <v>4.723</v>
      </c>
      <c r="K62" s="57" t="n">
        <v>0.33</v>
      </c>
    </row>
    <row r="63" customFormat="false" ht="12.75" hidden="false" customHeight="false" outlineLevel="0" collapsed="false">
      <c r="A63" s="56" t="n">
        <v>4</v>
      </c>
      <c r="B63" s="57" t="s">
        <v>103</v>
      </c>
      <c r="C63" s="58" t="n">
        <v>124.992</v>
      </c>
      <c r="D63" s="57" t="n">
        <v>2.233</v>
      </c>
      <c r="E63" s="57" t="n">
        <v>0</v>
      </c>
      <c r="F63" s="58" t="n">
        <v>0.14</v>
      </c>
      <c r="G63" s="58" t="n">
        <f aca="false">D63*$B$9+$B$10</f>
        <v>0.0635815457563688</v>
      </c>
      <c r="H63" s="57" t="n">
        <f aca="false">G63-F63</f>
        <v>-0.0764184542436312</v>
      </c>
      <c r="J63" s="59" t="n">
        <v>4.848</v>
      </c>
      <c r="K63" s="57" t="n">
        <v>0.17</v>
      </c>
    </row>
    <row r="64" customFormat="false" ht="12.75" hidden="false" customHeight="false" outlineLevel="0" collapsed="false">
      <c r="A64" s="56" t="n">
        <v>4</v>
      </c>
      <c r="B64" s="57" t="s">
        <v>103</v>
      </c>
      <c r="C64" s="58" t="n">
        <v>100.004</v>
      </c>
      <c r="D64" s="57" t="n">
        <v>2.59</v>
      </c>
      <c r="E64" s="57" t="n">
        <v>0</v>
      </c>
      <c r="F64" s="58" t="n">
        <v>0.321</v>
      </c>
      <c r="G64" s="58" t="n">
        <f aca="false">D64*$B$9+$B$10</f>
        <v>0.0809153855274125</v>
      </c>
      <c r="H64" s="57" t="n">
        <f aca="false">G64-F64</f>
        <v>-0.240084614472588</v>
      </c>
      <c r="J64" s="59" t="n">
        <v>5.069</v>
      </c>
      <c r="K64" s="57" t="n">
        <v>0.2</v>
      </c>
    </row>
    <row r="65" customFormat="false" ht="12.75" hidden="false" customHeight="false" outlineLevel="0" collapsed="false">
      <c r="A65" s="56" t="n">
        <v>4</v>
      </c>
      <c r="B65" s="57" t="s">
        <v>103</v>
      </c>
      <c r="C65" s="58" t="n">
        <v>74.988</v>
      </c>
      <c r="D65" s="57" t="n">
        <v>3.262</v>
      </c>
      <c r="E65" s="57" t="n">
        <v>0</v>
      </c>
      <c r="F65" s="58" t="n">
        <v>0.316</v>
      </c>
      <c r="G65" s="58" t="n">
        <f aca="false">D65*$B$9+$B$10</f>
        <v>0.113543789802318</v>
      </c>
      <c r="H65" s="57" t="n">
        <f aca="false">G65-F65</f>
        <v>-0.202456210197682</v>
      </c>
      <c r="J65" s="59" t="n">
        <v>5.2095</v>
      </c>
      <c r="K65" s="57" t="n">
        <v>0.2535</v>
      </c>
    </row>
    <row r="66" customFormat="false" ht="12.75" hidden="false" customHeight="false" outlineLevel="0" collapsed="false">
      <c r="A66" s="56" t="n">
        <v>4</v>
      </c>
      <c r="B66" s="57" t="s">
        <v>103</v>
      </c>
      <c r="C66" s="58" t="n">
        <v>51.978</v>
      </c>
      <c r="D66" s="57" t="n">
        <v>4.418</v>
      </c>
      <c r="E66" s="57" t="n">
        <v>0</v>
      </c>
      <c r="F66" s="58" t="n">
        <v>0.598</v>
      </c>
      <c r="G66" s="58" t="n">
        <f aca="false">D66*$B$9+$B$10</f>
        <v>0.169672413822841</v>
      </c>
      <c r="H66" s="57" t="n">
        <f aca="false">G66-F66</f>
        <v>-0.428327586177159</v>
      </c>
      <c r="J66" s="59" t="n">
        <v>5.544</v>
      </c>
      <c r="K66" s="57" t="n">
        <v>0.362</v>
      </c>
    </row>
    <row r="67" customFormat="false" ht="12.75" hidden="false" customHeight="false" outlineLevel="0" collapsed="false">
      <c r="A67" s="56" t="n">
        <v>4</v>
      </c>
      <c r="B67" s="57" t="s">
        <v>103</v>
      </c>
      <c r="C67" s="58" t="n">
        <v>40.011</v>
      </c>
      <c r="D67" s="57" t="n">
        <v>4.723</v>
      </c>
      <c r="E67" s="57" t="n">
        <v>0</v>
      </c>
      <c r="F67" s="58" t="n">
        <v>0.33</v>
      </c>
      <c r="G67" s="58" t="n">
        <f aca="false">D67*$B$9+$B$10</f>
        <v>0.184481436596421</v>
      </c>
      <c r="H67" s="57" t="n">
        <f aca="false">G67-F67</f>
        <v>-0.145518563403579</v>
      </c>
      <c r="J67" s="59" t="n">
        <v>5.556</v>
      </c>
      <c r="K67" s="57" t="n">
        <v>0.138</v>
      </c>
    </row>
    <row r="68" customFormat="false" ht="12.75" hidden="false" customHeight="false" outlineLevel="0" collapsed="false">
      <c r="A68" s="56" t="n">
        <v>4</v>
      </c>
      <c r="B68" s="57" t="s">
        <v>103</v>
      </c>
      <c r="C68" s="58" t="n">
        <v>31.011</v>
      </c>
      <c r="D68" s="57" t="n">
        <v>4.848</v>
      </c>
      <c r="E68" s="57" t="n">
        <v>0</v>
      </c>
      <c r="F68" s="58" t="n">
        <v>0.17</v>
      </c>
      <c r="G68" s="58" t="n">
        <f aca="false">D68*$B$9+$B$10</f>
        <v>0.190550708224938</v>
      </c>
      <c r="H68" s="57" t="n">
        <f aca="false">G68-F68</f>
        <v>0.0205507082249379</v>
      </c>
      <c r="J68" s="59" t="n">
        <v>2.298</v>
      </c>
      <c r="K68" s="57" t="n">
        <v>0.0280001</v>
      </c>
    </row>
    <row r="69" customFormat="false" ht="12.75" hidden="false" customHeight="false" outlineLevel="0" collapsed="false">
      <c r="A69" s="56" t="n">
        <v>4</v>
      </c>
      <c r="B69" s="57" t="s">
        <v>103</v>
      </c>
      <c r="C69" s="58" t="n">
        <v>20.989</v>
      </c>
      <c r="D69" s="57" t="n">
        <v>5.069</v>
      </c>
      <c r="E69" s="57" t="n">
        <v>0</v>
      </c>
      <c r="F69" s="58" t="n">
        <v>0.2</v>
      </c>
      <c r="G69" s="58" t="n">
        <f aca="false">D69*$B$9+$B$10</f>
        <v>0.201281180464155</v>
      </c>
      <c r="H69" s="57" t="n">
        <f aca="false">G69-F69</f>
        <v>0.00128118046415546</v>
      </c>
      <c r="J69" s="59" t="n">
        <v>2.466</v>
      </c>
      <c r="K69" s="57" t="n">
        <v>0.0220001</v>
      </c>
    </row>
    <row r="70" customFormat="false" ht="12.75" hidden="false" customHeight="false" outlineLevel="0" collapsed="false">
      <c r="A70" s="56" t="n">
        <v>4</v>
      </c>
      <c r="B70" s="57" t="s">
        <v>103</v>
      </c>
      <c r="C70" s="58" t="n">
        <v>11.494</v>
      </c>
      <c r="D70" s="57" t="n">
        <v>5.2095</v>
      </c>
      <c r="E70" s="57" t="n">
        <v>0.0233345</v>
      </c>
      <c r="F70" s="58" t="n">
        <v>0.2535</v>
      </c>
      <c r="G70" s="58" t="n">
        <f aca="false">D70*$B$9+$B$10</f>
        <v>0.208103041774608</v>
      </c>
      <c r="H70" s="57" t="n">
        <f aca="false">G70-F70</f>
        <v>-0.0453969582253918</v>
      </c>
      <c r="J70" s="59" t="n">
        <v>4.3975</v>
      </c>
      <c r="K70" s="57" t="n">
        <v>-0.1475</v>
      </c>
    </row>
    <row r="71" customFormat="false" ht="12.75" hidden="false" customHeight="false" outlineLevel="0" collapsed="false">
      <c r="A71" s="56" t="n">
        <v>4</v>
      </c>
      <c r="B71" s="57" t="s">
        <v>103</v>
      </c>
      <c r="C71" s="58" t="n">
        <v>5</v>
      </c>
      <c r="D71" s="57" t="n">
        <v>5.544</v>
      </c>
      <c r="E71" s="57" t="n">
        <v>0</v>
      </c>
      <c r="F71" s="58" t="n">
        <v>0.362</v>
      </c>
      <c r="G71" s="58" t="n">
        <f aca="false">D71*$B$9+$B$10</f>
        <v>0.224344412652519</v>
      </c>
      <c r="H71" s="57" t="n">
        <f aca="false">G71-F71</f>
        <v>-0.137655587347481</v>
      </c>
      <c r="J71" s="59" t="n">
        <v>4.693</v>
      </c>
      <c r="K71" s="57" t="n">
        <v>-0.0480003</v>
      </c>
    </row>
    <row r="72" customFormat="false" ht="13.5" hidden="false" customHeight="false" outlineLevel="0" collapsed="false">
      <c r="A72" s="56" t="n">
        <v>4</v>
      </c>
      <c r="B72" s="57" t="s">
        <v>103</v>
      </c>
      <c r="C72" s="58" t="n">
        <v>3.01</v>
      </c>
      <c r="D72" s="57" t="n">
        <v>5.556</v>
      </c>
      <c r="E72" s="57" t="n">
        <v>0</v>
      </c>
      <c r="F72" s="58" t="n">
        <v>0.138</v>
      </c>
      <c r="G72" s="58" t="n">
        <f aca="false">D72*$B$9+$B$10</f>
        <v>0.224927062728857</v>
      </c>
      <c r="H72" s="57" t="n">
        <f aca="false">G72-F72</f>
        <v>0.0869270627288565</v>
      </c>
      <c r="J72" s="59" t="n">
        <v>4.8045</v>
      </c>
      <c r="K72" s="57" t="n">
        <v>-0.0504999</v>
      </c>
    </row>
    <row r="73" customFormat="false" ht="13.5" hidden="false" customHeight="false" outlineLevel="0" collapsed="false">
      <c r="A73" s="60" t="n">
        <v>5</v>
      </c>
      <c r="B73" s="57" t="s">
        <v>103</v>
      </c>
      <c r="C73" s="61" t="n">
        <v>171.2</v>
      </c>
      <c r="D73" s="62" t="n">
        <v>2.298</v>
      </c>
      <c r="E73" s="62" t="n">
        <v>0</v>
      </c>
      <c r="F73" s="61" t="n">
        <v>0.0280001</v>
      </c>
      <c r="G73" s="61" t="n">
        <f aca="false">D73*$B$9+$B$10</f>
        <v>0.0667375670031975</v>
      </c>
      <c r="H73" s="62" t="n">
        <f aca="false">G73-F73</f>
        <v>0.0387374670031975</v>
      </c>
      <c r="J73" s="59" t="n">
        <v>4.88</v>
      </c>
      <c r="K73" s="57" t="n">
        <v>-0.18</v>
      </c>
    </row>
    <row r="74" customFormat="false" ht="12.75" hidden="false" customHeight="false" outlineLevel="0" collapsed="false">
      <c r="A74" s="56" t="n">
        <v>5</v>
      </c>
      <c r="B74" s="57" t="s">
        <v>104</v>
      </c>
      <c r="C74" s="58" t="n">
        <v>0</v>
      </c>
      <c r="D74" s="57" t="n">
        <v>0</v>
      </c>
      <c r="E74" s="57" t="n">
        <v>0</v>
      </c>
      <c r="F74" s="58" t="n">
        <v>-2.369</v>
      </c>
      <c r="G74" s="58" t="n">
        <f aca="false">D74*$B$9+$B$10</f>
        <v>-0.0448399226154534</v>
      </c>
      <c r="H74" s="57" t="n">
        <f aca="false">G74-F74</f>
        <v>2.32416007738455</v>
      </c>
      <c r="J74" s="59" t="n">
        <v>5.065</v>
      </c>
      <c r="K74" s="57" t="n">
        <v>-0.0910001</v>
      </c>
    </row>
    <row r="75" customFormat="false" ht="12.75" hidden="false" customHeight="false" outlineLevel="0" collapsed="false">
      <c r="A75" s="56" t="n">
        <v>5</v>
      </c>
      <c r="B75" s="57" t="s">
        <v>103</v>
      </c>
      <c r="C75" s="58" t="n">
        <v>127.027</v>
      </c>
      <c r="D75" s="57" t="n">
        <v>2.466</v>
      </c>
      <c r="E75" s="57" t="n">
        <v>0</v>
      </c>
      <c r="F75" s="58" t="n">
        <v>0.0220001</v>
      </c>
      <c r="G75" s="58" t="n">
        <f aca="false">D75*$B$9+$B$10</f>
        <v>0.0748946680719239</v>
      </c>
      <c r="H75" s="57" t="n">
        <f aca="false">G75-F75</f>
        <v>0.0528945680719239</v>
      </c>
      <c r="J75" s="59" t="n">
        <v>3.171</v>
      </c>
      <c r="K75" s="57" t="n">
        <v>0.056</v>
      </c>
    </row>
    <row r="76" customFormat="false" ht="12.75" hidden="false" customHeight="false" outlineLevel="0" collapsed="false">
      <c r="A76" s="56" t="n">
        <v>5</v>
      </c>
      <c r="B76" s="57" t="s">
        <v>104</v>
      </c>
      <c r="C76" s="58" t="n">
        <v>100.018</v>
      </c>
      <c r="D76" s="57" t="n">
        <v>2.603</v>
      </c>
      <c r="E76" s="57" t="n">
        <v>0</v>
      </c>
      <c r="F76" s="58" t="n">
        <v>-0.288</v>
      </c>
      <c r="G76" s="58" t="n">
        <f aca="false">D76*$B$9+$B$10</f>
        <v>0.0815465897767782</v>
      </c>
      <c r="H76" s="57" t="n">
        <f aca="false">G76-F76</f>
        <v>0.369546589776778</v>
      </c>
      <c r="J76" s="59" t="n">
        <v>3.524</v>
      </c>
      <c r="K76" s="57" t="n">
        <v>0.271</v>
      </c>
    </row>
    <row r="77" customFormat="false" ht="12.75" hidden="false" customHeight="false" outlineLevel="0" collapsed="false">
      <c r="A77" s="56" t="n">
        <v>5</v>
      </c>
      <c r="B77" s="57" t="s">
        <v>104</v>
      </c>
      <c r="C77" s="58" t="n">
        <v>76.996</v>
      </c>
      <c r="D77" s="57" t="n">
        <v>2.939</v>
      </c>
      <c r="E77" s="57" t="n">
        <v>0</v>
      </c>
      <c r="F77" s="58" t="n">
        <v>-0.224</v>
      </c>
      <c r="G77" s="58" t="n">
        <f aca="false">D77*$B$9+$B$10</f>
        <v>0.0978607919142311</v>
      </c>
      <c r="H77" s="57" t="n">
        <f aca="false">G77-F77</f>
        <v>0.321860791914231</v>
      </c>
      <c r="J77" s="59" t="n">
        <v>3.893</v>
      </c>
      <c r="K77" s="57" t="n">
        <v>0.263</v>
      </c>
    </row>
    <row r="78" customFormat="false" ht="12.75" hidden="false" customHeight="false" outlineLevel="0" collapsed="false">
      <c r="A78" s="56" t="n">
        <v>5</v>
      </c>
      <c r="B78" s="57" t="s">
        <v>104</v>
      </c>
      <c r="C78" s="58" t="n">
        <v>0</v>
      </c>
      <c r="D78" s="57" t="n">
        <v>0</v>
      </c>
      <c r="E78" s="57" t="n">
        <v>0</v>
      </c>
      <c r="F78" s="58" t="n">
        <v>-3.93</v>
      </c>
      <c r="G78" s="58" t="n">
        <f aca="false">D78*$B$9+$B$10</f>
        <v>-0.0448399226154534</v>
      </c>
      <c r="H78" s="57" t="n">
        <f aca="false">G78-F78</f>
        <v>3.88516007738455</v>
      </c>
      <c r="J78" s="59" t="n">
        <v>4.25</v>
      </c>
      <c r="K78" s="57" t="n">
        <v>0.217</v>
      </c>
    </row>
    <row r="79" customFormat="false" ht="12.75" hidden="false" customHeight="false" outlineLevel="0" collapsed="false">
      <c r="A79" s="56" t="n">
        <v>5</v>
      </c>
      <c r="B79" s="57" t="s">
        <v>104</v>
      </c>
      <c r="C79" s="58" t="n">
        <v>42.003</v>
      </c>
      <c r="D79" s="57" t="n">
        <v>3.715</v>
      </c>
      <c r="E79" s="57" t="n">
        <v>0</v>
      </c>
      <c r="F79" s="58" t="n">
        <v>-0.761</v>
      </c>
      <c r="G79" s="58" t="n">
        <f aca="false">D79*$B$9+$B$10</f>
        <v>0.135538830184063</v>
      </c>
      <c r="H79" s="57" t="n">
        <f aca="false">G79-F79</f>
        <v>0.896538830184063</v>
      </c>
      <c r="J79" s="59" t="n">
        <v>4.509</v>
      </c>
      <c r="K79" s="57" t="n">
        <v>0.226</v>
      </c>
    </row>
    <row r="80" customFormat="false" ht="12.75" hidden="false" customHeight="false" outlineLevel="0" collapsed="false">
      <c r="A80" s="56" t="n">
        <v>5</v>
      </c>
      <c r="B80" s="57" t="s">
        <v>103</v>
      </c>
      <c r="C80" s="58" t="n">
        <v>30.5025</v>
      </c>
      <c r="D80" s="57" t="n">
        <v>4.3975</v>
      </c>
      <c r="E80" s="57" t="n">
        <v>0.033234</v>
      </c>
      <c r="F80" s="58" t="n">
        <v>-0.1475</v>
      </c>
      <c r="G80" s="58" t="n">
        <f aca="false">D80*$B$9+$B$10</f>
        <v>0.168677053275764</v>
      </c>
      <c r="H80" s="57" t="n">
        <f aca="false">G80-F80</f>
        <v>0.316177053275764</v>
      </c>
      <c r="J80" s="59" t="n">
        <v>4.9005</v>
      </c>
      <c r="K80" s="57" t="n">
        <v>0.2465</v>
      </c>
    </row>
    <row r="81" customFormat="false" ht="12.75" hidden="false" customHeight="false" outlineLevel="0" collapsed="false">
      <c r="A81" s="56" t="n">
        <v>5</v>
      </c>
      <c r="B81" s="57" t="s">
        <v>103</v>
      </c>
      <c r="C81" s="58" t="n">
        <v>20.987</v>
      </c>
      <c r="D81" s="57" t="n">
        <v>4.693</v>
      </c>
      <c r="E81" s="57" t="n">
        <v>0</v>
      </c>
      <c r="F81" s="58" t="n">
        <v>-0.0480003</v>
      </c>
      <c r="G81" s="58" t="n">
        <f aca="false">D81*$B$9+$B$10</f>
        <v>0.183024811405577</v>
      </c>
      <c r="H81" s="57" t="n">
        <f aca="false">G81-F81</f>
        <v>0.231025111405577</v>
      </c>
      <c r="J81" s="59" t="n">
        <v>5.2745</v>
      </c>
      <c r="K81" s="57" t="n">
        <v>0.3125</v>
      </c>
    </row>
    <row r="82" customFormat="false" ht="12.75" hidden="false" customHeight="false" outlineLevel="0" collapsed="false">
      <c r="A82" s="56" t="n">
        <v>5</v>
      </c>
      <c r="B82" s="57" t="s">
        <v>103</v>
      </c>
      <c r="C82" s="58" t="n">
        <v>10.5125</v>
      </c>
      <c r="D82" s="57" t="n">
        <v>4.8045</v>
      </c>
      <c r="E82" s="57" t="n">
        <v>0.00636384</v>
      </c>
      <c r="F82" s="58" t="n">
        <v>-0.0504999</v>
      </c>
      <c r="G82" s="58" t="n">
        <f aca="false">D82*$B$9+$B$10</f>
        <v>0.188438601698214</v>
      </c>
      <c r="H82" s="57" t="n">
        <f aca="false">G82-F82</f>
        <v>0.238938501698214</v>
      </c>
      <c r="J82" s="59" t="n">
        <v>5.505</v>
      </c>
      <c r="K82" s="57" t="n">
        <v>0.223</v>
      </c>
    </row>
    <row r="83" customFormat="false" ht="12.75" hidden="false" customHeight="false" outlineLevel="0" collapsed="false">
      <c r="A83" s="56" t="n">
        <v>5</v>
      </c>
      <c r="B83" s="57" t="s">
        <v>103</v>
      </c>
      <c r="C83" s="58" t="n">
        <v>7.008</v>
      </c>
      <c r="D83" s="57" t="n">
        <v>4.88</v>
      </c>
      <c r="E83" s="57" t="n">
        <v>0</v>
      </c>
      <c r="F83" s="58" t="n">
        <v>-0.18</v>
      </c>
      <c r="G83" s="58" t="n">
        <f aca="false">D83*$B$9+$B$10</f>
        <v>0.192104441761838</v>
      </c>
      <c r="H83" s="57" t="n">
        <f aca="false">G83-F83</f>
        <v>0.372104441761838</v>
      </c>
      <c r="J83" s="59" t="n">
        <v>5.505</v>
      </c>
      <c r="K83" s="57" t="n">
        <v>0.0900002</v>
      </c>
    </row>
    <row r="84" customFormat="false" ht="13.5" hidden="false" customHeight="false" outlineLevel="0" collapsed="false">
      <c r="A84" s="56" t="n">
        <v>5</v>
      </c>
      <c r="B84" s="57" t="s">
        <v>103</v>
      </c>
      <c r="C84" s="58" t="n">
        <v>2.998</v>
      </c>
      <c r="D84" s="57" t="n">
        <v>5.065</v>
      </c>
      <c r="E84" s="57" t="n">
        <v>0</v>
      </c>
      <c r="F84" s="58" t="n">
        <v>-0.0910001</v>
      </c>
      <c r="G84" s="58" t="n">
        <f aca="false">D84*$B$9+$B$10</f>
        <v>0.201086963772043</v>
      </c>
      <c r="H84" s="57" t="n">
        <f aca="false">G84-F84</f>
        <v>0.292087063772043</v>
      </c>
      <c r="J84" s="59" t="n">
        <v>3.106</v>
      </c>
      <c r="K84" s="57" t="n">
        <v>-0.0580001</v>
      </c>
    </row>
    <row r="85" customFormat="false" ht="13.5" hidden="false" customHeight="false" outlineLevel="0" collapsed="false">
      <c r="A85" s="60" t="n">
        <v>6</v>
      </c>
      <c r="B85" s="57" t="s">
        <v>103</v>
      </c>
      <c r="C85" s="61" t="n">
        <v>111.923</v>
      </c>
      <c r="D85" s="62" t="n">
        <v>3.171</v>
      </c>
      <c r="E85" s="62" t="n">
        <v>0</v>
      </c>
      <c r="F85" s="61" t="n">
        <v>0.056</v>
      </c>
      <c r="G85" s="61" t="n">
        <f aca="false">D85*$B$9+$B$10</f>
        <v>0.109125360056758</v>
      </c>
      <c r="H85" s="62" t="n">
        <f aca="false">G85-F85</f>
        <v>0.053125360056758</v>
      </c>
      <c r="J85" s="59" t="n">
        <v>3.103</v>
      </c>
      <c r="K85" s="57" t="n">
        <v>0.016</v>
      </c>
    </row>
    <row r="86" customFormat="false" ht="12.75" hidden="false" customHeight="false" outlineLevel="0" collapsed="false">
      <c r="A86" s="56" t="n">
        <v>6</v>
      </c>
      <c r="B86" s="57" t="s">
        <v>103</v>
      </c>
      <c r="C86" s="58" t="n">
        <v>99.979</v>
      </c>
      <c r="D86" s="57" t="n">
        <v>3.524</v>
      </c>
      <c r="E86" s="57" t="n">
        <v>0</v>
      </c>
      <c r="F86" s="58" t="n">
        <v>0.271</v>
      </c>
      <c r="G86" s="58" t="n">
        <f aca="false">D86*$B$9+$B$10</f>
        <v>0.126264983135689</v>
      </c>
      <c r="H86" s="57" t="n">
        <f aca="false">G86-F86</f>
        <v>-0.144735016864311</v>
      </c>
      <c r="J86" s="59" t="n">
        <v>3.197</v>
      </c>
      <c r="K86" s="57" t="n">
        <v>0.133</v>
      </c>
    </row>
    <row r="87" customFormat="false" ht="12.75" hidden="false" customHeight="false" outlineLevel="0" collapsed="false">
      <c r="A87" s="56" t="n">
        <v>6</v>
      </c>
      <c r="B87" s="57" t="s">
        <v>103</v>
      </c>
      <c r="C87" s="58" t="n">
        <v>74.979</v>
      </c>
      <c r="D87" s="57" t="n">
        <v>3.893</v>
      </c>
      <c r="E87" s="57" t="n">
        <v>0</v>
      </c>
      <c r="F87" s="58" t="n">
        <v>0.263</v>
      </c>
      <c r="G87" s="58" t="n">
        <f aca="false">D87*$B$9+$B$10</f>
        <v>0.14418147298307</v>
      </c>
      <c r="H87" s="57" t="n">
        <f aca="false">G87-F87</f>
        <v>-0.11881852701693</v>
      </c>
      <c r="J87" s="59" t="n">
        <v>3.929</v>
      </c>
      <c r="K87" s="57" t="n">
        <v>0.328</v>
      </c>
    </row>
    <row r="88" customFormat="false" ht="12.75" hidden="false" customHeight="false" outlineLevel="0" collapsed="false">
      <c r="A88" s="56" t="n">
        <v>6</v>
      </c>
      <c r="B88" s="57" t="s">
        <v>103</v>
      </c>
      <c r="C88" s="58" t="n">
        <v>52.009</v>
      </c>
      <c r="D88" s="57" t="n">
        <v>4.25</v>
      </c>
      <c r="E88" s="57" t="n">
        <v>0</v>
      </c>
      <c r="F88" s="58" t="n">
        <v>0.217</v>
      </c>
      <c r="G88" s="58" t="n">
        <f aca="false">D88*$B$9+$B$10</f>
        <v>0.161515312754114</v>
      </c>
      <c r="H88" s="57" t="n">
        <f aca="false">G88-F88</f>
        <v>-0.0554846872458859</v>
      </c>
      <c r="J88" s="59" t="n">
        <v>4.264</v>
      </c>
      <c r="K88" s="57" t="n">
        <v>0.171</v>
      </c>
    </row>
    <row r="89" customFormat="false" ht="12.75" hidden="false" customHeight="false" outlineLevel="0" collapsed="false">
      <c r="A89" s="56" t="n">
        <v>6</v>
      </c>
      <c r="B89" s="57" t="s">
        <v>103</v>
      </c>
      <c r="C89" s="58" t="n">
        <v>40.007</v>
      </c>
      <c r="D89" s="57" t="n">
        <v>4.509</v>
      </c>
      <c r="E89" s="57" t="n">
        <v>0</v>
      </c>
      <c r="F89" s="58" t="n">
        <v>0.226</v>
      </c>
      <c r="G89" s="58" t="n">
        <f aca="false">D89*$B$9+$B$10</f>
        <v>0.174090843568401</v>
      </c>
      <c r="H89" s="57" t="n">
        <f aca="false">G89-F89</f>
        <v>-0.0519091564315993</v>
      </c>
      <c r="J89" s="59" t="n">
        <v>4.581</v>
      </c>
      <c r="K89" s="57" t="n">
        <v>0.405</v>
      </c>
    </row>
    <row r="90" customFormat="false" ht="12.75" hidden="false" customHeight="false" outlineLevel="0" collapsed="false">
      <c r="A90" s="56" t="n">
        <v>6</v>
      </c>
      <c r="B90" s="57" t="s">
        <v>103</v>
      </c>
      <c r="C90" s="58" t="n">
        <v>20.5035</v>
      </c>
      <c r="D90" s="57" t="n">
        <v>4.9005</v>
      </c>
      <c r="E90" s="57" t="n">
        <v>0.020506</v>
      </c>
      <c r="F90" s="58" t="n">
        <v>0.2465</v>
      </c>
      <c r="G90" s="58" t="n">
        <f aca="false">D90*$B$9+$B$10</f>
        <v>0.193099802308915</v>
      </c>
      <c r="H90" s="57" t="n">
        <f aca="false">G90-F90</f>
        <v>-0.053400197691085</v>
      </c>
      <c r="J90" s="59" t="n">
        <v>4.939</v>
      </c>
      <c r="K90" s="57" t="n">
        <v>0.173</v>
      </c>
    </row>
    <row r="91" customFormat="false" ht="12.75" hidden="false" customHeight="false" outlineLevel="0" collapsed="false">
      <c r="A91" s="56" t="n">
        <v>6</v>
      </c>
      <c r="B91" s="57" t="s">
        <v>103</v>
      </c>
      <c r="C91" s="58" t="n">
        <v>10.5005</v>
      </c>
      <c r="D91" s="57" t="n">
        <v>5.2745</v>
      </c>
      <c r="E91" s="57" t="n">
        <v>0.0219204</v>
      </c>
      <c r="F91" s="58" t="n">
        <v>0.3125</v>
      </c>
      <c r="G91" s="58" t="n">
        <f aca="false">D91*$B$9+$B$10</f>
        <v>0.211259063021437</v>
      </c>
      <c r="H91" s="57" t="n">
        <f aca="false">G91-F91</f>
        <v>-0.101240936978563</v>
      </c>
      <c r="J91" s="59" t="n">
        <v>5.3695</v>
      </c>
      <c r="K91" s="57" t="n">
        <v>0.1755</v>
      </c>
    </row>
    <row r="92" customFormat="false" ht="12.75" hidden="false" customHeight="false" outlineLevel="0" collapsed="false">
      <c r="A92" s="56" t="n">
        <v>6</v>
      </c>
      <c r="B92" s="57" t="s">
        <v>103</v>
      </c>
      <c r="C92" s="58" t="n">
        <v>4.991</v>
      </c>
      <c r="D92" s="57" t="n">
        <v>5.505</v>
      </c>
      <c r="E92" s="57" t="n">
        <v>0</v>
      </c>
      <c r="F92" s="58" t="n">
        <v>0.223</v>
      </c>
      <c r="G92" s="58" t="n">
        <f aca="false">D92*$B$9+$B$10</f>
        <v>0.222450799904422</v>
      </c>
      <c r="H92" s="57" t="n">
        <f aca="false">G92-F92</f>
        <v>-0.000549200095578351</v>
      </c>
      <c r="J92" s="59" t="n">
        <v>5.585</v>
      </c>
      <c r="K92" s="57" t="n">
        <v>0.112</v>
      </c>
    </row>
    <row r="93" customFormat="false" ht="13.5" hidden="false" customHeight="false" outlineLevel="0" collapsed="false">
      <c r="A93" s="56" t="n">
        <v>6</v>
      </c>
      <c r="B93" s="57" t="s">
        <v>103</v>
      </c>
      <c r="C93" s="58" t="n">
        <v>3.735</v>
      </c>
      <c r="D93" s="57" t="n">
        <v>5.505</v>
      </c>
      <c r="E93" s="57" t="n">
        <v>0</v>
      </c>
      <c r="F93" s="58" t="n">
        <v>0.0900002</v>
      </c>
      <c r="G93" s="58" t="n">
        <f aca="false">D93*$B$9+$B$10</f>
        <v>0.222450799904422</v>
      </c>
      <c r="H93" s="57" t="n">
        <f aca="false">G93-F93</f>
        <v>0.132450599904422</v>
      </c>
      <c r="J93" s="59" t="n">
        <v>5.584</v>
      </c>
      <c r="K93" s="57" t="n">
        <v>0.0440001</v>
      </c>
    </row>
    <row r="94" customFormat="false" ht="13.5" hidden="false" customHeight="false" outlineLevel="0" collapsed="false">
      <c r="A94" s="60" t="n">
        <v>7</v>
      </c>
      <c r="B94" s="57" t="s">
        <v>103</v>
      </c>
      <c r="C94" s="61" t="n">
        <v>98.7105</v>
      </c>
      <c r="D94" s="62" t="n">
        <v>3.106</v>
      </c>
      <c r="E94" s="62" t="n">
        <v>0.00424267</v>
      </c>
      <c r="F94" s="61" t="n">
        <v>-0.0580001</v>
      </c>
      <c r="G94" s="61" t="n">
        <f aca="false">D94*$B$9+$B$10</f>
        <v>0.105969338809929</v>
      </c>
      <c r="H94" s="62" t="n">
        <f aca="false">G94-F94</f>
        <v>0.163969438809929</v>
      </c>
      <c r="J94" s="59" t="n">
        <v>3.507</v>
      </c>
      <c r="K94" s="57" t="n">
        <v>-0.0870001</v>
      </c>
    </row>
    <row r="95" customFormat="false" ht="12.75" hidden="false" customHeight="false" outlineLevel="0" collapsed="false">
      <c r="A95" s="56" t="n">
        <v>7</v>
      </c>
      <c r="B95" s="57" t="s">
        <v>103</v>
      </c>
      <c r="C95" s="58" t="n">
        <v>99.425</v>
      </c>
      <c r="D95" s="57" t="n">
        <v>3.103</v>
      </c>
      <c r="E95" s="57" t="n">
        <v>0</v>
      </c>
      <c r="F95" s="58" t="n">
        <v>0.016</v>
      </c>
      <c r="G95" s="58" t="n">
        <f aca="false">D95*$B$9+$B$10</f>
        <v>0.105823676290845</v>
      </c>
      <c r="H95" s="57" t="n">
        <f aca="false">G95-F95</f>
        <v>0.089823676290845</v>
      </c>
      <c r="J95" s="59" t="n">
        <v>3.9</v>
      </c>
      <c r="K95" s="57" t="n">
        <v>0.113</v>
      </c>
    </row>
    <row r="96" customFormat="false" ht="12.75" hidden="false" customHeight="false" outlineLevel="0" collapsed="false">
      <c r="A96" s="56" t="n">
        <v>7</v>
      </c>
      <c r="B96" s="57" t="s">
        <v>103</v>
      </c>
      <c r="C96" s="58" t="n">
        <v>76.991</v>
      </c>
      <c r="D96" s="57" t="n">
        <v>3.197</v>
      </c>
      <c r="E96" s="57" t="n">
        <v>0</v>
      </c>
      <c r="F96" s="58" t="n">
        <v>0.133</v>
      </c>
      <c r="G96" s="58" t="n">
        <f aca="false">D96*$B$9+$B$10</f>
        <v>0.11038776855549</v>
      </c>
      <c r="H96" s="57" t="n">
        <f aca="false">G96-F96</f>
        <v>-0.0226122314445105</v>
      </c>
      <c r="J96" s="59" t="n">
        <v>4.091</v>
      </c>
      <c r="K96" s="57" t="n">
        <v>0.0560002</v>
      </c>
    </row>
    <row r="97" customFormat="false" ht="12.75" hidden="false" customHeight="false" outlineLevel="0" collapsed="false">
      <c r="A97" s="56" t="n">
        <v>7</v>
      </c>
      <c r="B97" s="57" t="s">
        <v>103</v>
      </c>
      <c r="C97" s="58" t="n">
        <v>51.999</v>
      </c>
      <c r="D97" s="57" t="n">
        <v>3.929</v>
      </c>
      <c r="E97" s="57" t="n">
        <v>0</v>
      </c>
      <c r="F97" s="58" t="n">
        <v>0.328</v>
      </c>
      <c r="G97" s="58" t="n">
        <f aca="false">D97*$B$9+$B$10</f>
        <v>0.145929423212083</v>
      </c>
      <c r="H97" s="57" t="n">
        <f aca="false">G97-F97</f>
        <v>-0.182070576787917</v>
      </c>
      <c r="J97" s="59" t="n">
        <v>4.368</v>
      </c>
      <c r="K97" s="57" t="n">
        <v>0.125</v>
      </c>
    </row>
    <row r="98" customFormat="false" ht="12.75" hidden="false" customHeight="false" outlineLevel="0" collapsed="false">
      <c r="A98" s="56" t="n">
        <v>7</v>
      </c>
      <c r="B98" s="57" t="s">
        <v>103</v>
      </c>
      <c r="C98" s="58" t="n">
        <v>42</v>
      </c>
      <c r="D98" s="57" t="n">
        <v>4.264</v>
      </c>
      <c r="E98" s="57" t="n">
        <v>0</v>
      </c>
      <c r="F98" s="58" t="n">
        <v>0.171</v>
      </c>
      <c r="G98" s="58" t="n">
        <f aca="false">D98*$B$9+$B$10</f>
        <v>0.162195071176508</v>
      </c>
      <c r="H98" s="57" t="n">
        <f aca="false">G98-F98</f>
        <v>-0.00880492882349201</v>
      </c>
      <c r="J98" s="59" t="n">
        <v>4.706</v>
      </c>
      <c r="K98" s="57" t="n">
        <v>0.103</v>
      </c>
    </row>
    <row r="99" customFormat="false" ht="12.75" hidden="false" customHeight="false" outlineLevel="0" collapsed="false">
      <c r="A99" s="56" t="n">
        <v>7</v>
      </c>
      <c r="B99" s="57" t="s">
        <v>103</v>
      </c>
      <c r="C99" s="58" t="n">
        <v>31.01</v>
      </c>
      <c r="D99" s="57" t="n">
        <v>4.581</v>
      </c>
      <c r="E99" s="57" t="n">
        <v>0</v>
      </c>
      <c r="F99" s="58" t="n">
        <v>0.405</v>
      </c>
      <c r="G99" s="58" t="n">
        <f aca="false">D99*$B$9+$B$10</f>
        <v>0.177586744026426</v>
      </c>
      <c r="H99" s="57" t="n">
        <f aca="false">G99-F99</f>
        <v>-0.227413255973574</v>
      </c>
      <c r="J99" s="59" t="n">
        <v>4.826</v>
      </c>
      <c r="K99" s="57" t="n">
        <v>0.154</v>
      </c>
    </row>
    <row r="100" customFormat="false" ht="12.75" hidden="false" customHeight="false" outlineLevel="0" collapsed="false">
      <c r="A100" s="56" t="n">
        <v>7</v>
      </c>
      <c r="B100" s="57" t="s">
        <v>103</v>
      </c>
      <c r="C100" s="58" t="n">
        <v>21.004</v>
      </c>
      <c r="D100" s="57" t="n">
        <v>4.939</v>
      </c>
      <c r="E100" s="57" t="n">
        <v>0</v>
      </c>
      <c r="F100" s="58" t="n">
        <v>0.173</v>
      </c>
      <c r="G100" s="58" t="n">
        <f aca="false">D100*$B$9+$B$10</f>
        <v>0.194969137970498</v>
      </c>
      <c r="H100" s="57" t="n">
        <f aca="false">G100-F100</f>
        <v>0.0219691379704981</v>
      </c>
      <c r="J100" s="59" t="n">
        <v>5.081</v>
      </c>
      <c r="K100" s="57" t="n">
        <v>0.329</v>
      </c>
    </row>
    <row r="101" customFormat="false" ht="12.75" hidden="false" customHeight="false" outlineLevel="0" collapsed="false">
      <c r="A101" s="56" t="n">
        <v>7</v>
      </c>
      <c r="B101" s="57" t="s">
        <v>103</v>
      </c>
      <c r="C101" s="58" t="n">
        <v>10.516</v>
      </c>
      <c r="D101" s="57" t="n">
        <v>5.3695</v>
      </c>
      <c r="E101" s="57" t="n">
        <v>0.0318199</v>
      </c>
      <c r="F101" s="58" t="n">
        <v>0.1755</v>
      </c>
      <c r="G101" s="58" t="n">
        <f aca="false">D101*$B$9+$B$10</f>
        <v>0.21587170945911</v>
      </c>
      <c r="H101" s="57" t="n">
        <f aca="false">G101-F101</f>
        <v>0.0403717094591096</v>
      </c>
      <c r="J101" s="59" t="n">
        <v>5.225</v>
      </c>
      <c r="K101" s="57" t="n">
        <v>0.159</v>
      </c>
    </row>
    <row r="102" customFormat="false" ht="12.75" hidden="false" customHeight="false" outlineLevel="0" collapsed="false">
      <c r="A102" s="56" t="n">
        <v>7</v>
      </c>
      <c r="B102" s="57" t="s">
        <v>103</v>
      </c>
      <c r="C102" s="58" t="n">
        <v>4.99</v>
      </c>
      <c r="D102" s="57" t="n">
        <v>5.585</v>
      </c>
      <c r="E102" s="57" t="n">
        <v>0</v>
      </c>
      <c r="F102" s="58" t="n">
        <v>0.112</v>
      </c>
      <c r="G102" s="58" t="n">
        <f aca="false">D102*$B$9+$B$10</f>
        <v>0.226335133746672</v>
      </c>
      <c r="H102" s="57" t="n">
        <f aca="false">G102-F102</f>
        <v>0.114335133746672</v>
      </c>
      <c r="J102" s="59" t="n">
        <v>5.3575</v>
      </c>
      <c r="K102" s="57" t="n">
        <v>0.0395002</v>
      </c>
    </row>
    <row r="103" customFormat="false" ht="13.5" hidden="false" customHeight="false" outlineLevel="0" collapsed="false">
      <c r="A103" s="56" t="n">
        <v>7</v>
      </c>
      <c r="B103" s="57" t="s">
        <v>103</v>
      </c>
      <c r="C103" s="58" t="n">
        <v>3.638</v>
      </c>
      <c r="D103" s="57" t="n">
        <v>5.584</v>
      </c>
      <c r="E103" s="57" t="n">
        <v>0</v>
      </c>
      <c r="F103" s="58" t="n">
        <v>0.0440001</v>
      </c>
      <c r="G103" s="58" t="n">
        <f aca="false">D103*$B$9+$B$10</f>
        <v>0.226286579573644</v>
      </c>
      <c r="H103" s="57" t="n">
        <f aca="false">G103-F103</f>
        <v>0.182286479573644</v>
      </c>
      <c r="J103" s="59" t="n">
        <v>5.446</v>
      </c>
      <c r="K103" s="57" t="n">
        <v>0.079</v>
      </c>
    </row>
    <row r="104" customFormat="false" ht="13.5" hidden="false" customHeight="false" outlineLevel="0" collapsed="false">
      <c r="A104" s="60" t="n">
        <v>8</v>
      </c>
      <c r="B104" s="57" t="s">
        <v>103</v>
      </c>
      <c r="C104" s="61" t="n">
        <v>144.915</v>
      </c>
      <c r="D104" s="62" t="n">
        <v>3.507</v>
      </c>
      <c r="E104" s="62" t="n">
        <v>0</v>
      </c>
      <c r="F104" s="61" t="n">
        <v>-0.0870001</v>
      </c>
      <c r="G104" s="61" t="n">
        <f aca="false">D104*$B$9+$B$10</f>
        <v>0.125439562194211</v>
      </c>
      <c r="H104" s="62" t="n">
        <f aca="false">G104-F104</f>
        <v>0.212439662194211</v>
      </c>
      <c r="J104" s="59" t="n">
        <v>4.301</v>
      </c>
      <c r="K104" s="57" t="n">
        <v>0.00200033</v>
      </c>
    </row>
    <row r="105" customFormat="false" ht="12.75" hidden="false" customHeight="false" outlineLevel="0" collapsed="false">
      <c r="A105" s="56" t="n">
        <v>8</v>
      </c>
      <c r="B105" s="57" t="s">
        <v>103</v>
      </c>
      <c r="C105" s="58" t="n">
        <v>124.992</v>
      </c>
      <c r="D105" s="57" t="n">
        <v>3.9</v>
      </c>
      <c r="E105" s="57" t="n">
        <v>0</v>
      </c>
      <c r="F105" s="58" t="n">
        <v>0.113</v>
      </c>
      <c r="G105" s="58" t="n">
        <f aca="false">D105*$B$9+$B$10</f>
        <v>0.144521352194267</v>
      </c>
      <c r="H105" s="57" t="n">
        <f aca="false">G105-F105</f>
        <v>0.0315213521942674</v>
      </c>
      <c r="J105" s="59" t="n">
        <v>4.568</v>
      </c>
      <c r="K105" s="57" t="n">
        <v>0.188</v>
      </c>
    </row>
    <row r="106" customFormat="false" ht="12.75" hidden="false" customHeight="false" outlineLevel="0" collapsed="false">
      <c r="A106" s="56" t="n">
        <v>8</v>
      </c>
      <c r="B106" s="57" t="s">
        <v>103</v>
      </c>
      <c r="C106" s="58" t="n">
        <v>101.996</v>
      </c>
      <c r="D106" s="57" t="n">
        <v>4.091</v>
      </c>
      <c r="E106" s="57" t="n">
        <v>0</v>
      </c>
      <c r="F106" s="58" t="n">
        <v>0.0560002</v>
      </c>
      <c r="G106" s="58" t="n">
        <f aca="false">D106*$B$9+$B$10</f>
        <v>0.153795199242641</v>
      </c>
      <c r="H106" s="57" t="n">
        <f aca="false">G106-F106</f>
        <v>0.0977949992426409</v>
      </c>
      <c r="J106" s="59" t="n">
        <v>4.752</v>
      </c>
      <c r="K106" s="57" t="n">
        <v>0.0190001</v>
      </c>
    </row>
    <row r="107" customFormat="false" ht="12.75" hidden="false" customHeight="false" outlineLevel="0" collapsed="false">
      <c r="A107" s="56" t="n">
        <v>8</v>
      </c>
      <c r="B107" s="57" t="s">
        <v>103</v>
      </c>
      <c r="C107" s="58" t="n">
        <v>74.988</v>
      </c>
      <c r="D107" s="57" t="n">
        <v>4.368</v>
      </c>
      <c r="E107" s="57" t="n">
        <v>0</v>
      </c>
      <c r="F107" s="58" t="n">
        <v>0.125</v>
      </c>
      <c r="G107" s="58" t="n">
        <f aca="false">D107*$B$9+$B$10</f>
        <v>0.167244705171434</v>
      </c>
      <c r="H107" s="57" t="n">
        <f aca="false">G107-F107</f>
        <v>0.0422447051714339</v>
      </c>
      <c r="J107" s="59" t="n">
        <v>4.938</v>
      </c>
      <c r="K107" s="57" t="n">
        <v>0.113</v>
      </c>
    </row>
    <row r="108" customFormat="false" ht="12.75" hidden="false" customHeight="false" outlineLevel="0" collapsed="false">
      <c r="A108" s="56" t="n">
        <v>8</v>
      </c>
      <c r="B108" s="57" t="s">
        <v>103</v>
      </c>
      <c r="C108" s="58" t="n">
        <v>51.994</v>
      </c>
      <c r="D108" s="57" t="n">
        <v>4.706</v>
      </c>
      <c r="E108" s="57" t="n">
        <v>0</v>
      </c>
      <c r="F108" s="58" t="n">
        <v>0.103</v>
      </c>
      <c r="G108" s="58" t="n">
        <f aca="false">D108*$B$9+$B$10</f>
        <v>0.183656015654943</v>
      </c>
      <c r="H108" s="57" t="n">
        <f aca="false">G108-F108</f>
        <v>0.080656015654943</v>
      </c>
      <c r="J108" s="59" t="n">
        <v>5.037</v>
      </c>
      <c r="K108" s="57" t="n">
        <v>0.0830002</v>
      </c>
    </row>
    <row r="109" customFormat="false" ht="12.75" hidden="false" customHeight="false" outlineLevel="0" collapsed="false">
      <c r="A109" s="56" t="n">
        <v>8</v>
      </c>
      <c r="B109" s="57" t="s">
        <v>103</v>
      </c>
      <c r="C109" s="58" t="n">
        <v>41.999</v>
      </c>
      <c r="D109" s="57" t="n">
        <v>4.826</v>
      </c>
      <c r="E109" s="57" t="n">
        <v>0</v>
      </c>
      <c r="F109" s="58" t="n">
        <v>0.154</v>
      </c>
      <c r="G109" s="58" t="n">
        <f aca="false">D109*$B$9+$B$10</f>
        <v>0.189482516418319</v>
      </c>
      <c r="H109" s="57" t="n">
        <f aca="false">G109-F109</f>
        <v>0.035482516418319</v>
      </c>
      <c r="J109" s="59" t="n">
        <v>5.057</v>
      </c>
      <c r="K109" s="57" t="n">
        <v>0.085</v>
      </c>
    </row>
    <row r="110" customFormat="false" ht="12.75" hidden="false" customHeight="false" outlineLevel="0" collapsed="false">
      <c r="A110" s="56" t="n">
        <v>8</v>
      </c>
      <c r="B110" s="57" t="s">
        <v>103</v>
      </c>
      <c r="C110" s="58" t="n">
        <v>31.011</v>
      </c>
      <c r="D110" s="57" t="n">
        <v>5.081</v>
      </c>
      <c r="E110" s="57" t="n">
        <v>0</v>
      </c>
      <c r="F110" s="58" t="n">
        <v>0.329</v>
      </c>
      <c r="G110" s="58" t="n">
        <f aca="false">D110*$B$9+$B$10</f>
        <v>0.201863830540493</v>
      </c>
      <c r="H110" s="57" t="n">
        <f aca="false">G110-F110</f>
        <v>-0.127136169459507</v>
      </c>
      <c r="J110" s="59" t="n">
        <v>5.083</v>
      </c>
      <c r="K110" s="57" t="n">
        <v>0.0410004</v>
      </c>
    </row>
    <row r="111" customFormat="false" ht="12.75" hidden="false" customHeight="false" outlineLevel="0" collapsed="false">
      <c r="A111" s="56" t="n">
        <v>8</v>
      </c>
      <c r="B111" s="57" t="s">
        <v>103</v>
      </c>
      <c r="C111" s="58" t="n">
        <v>20.997</v>
      </c>
      <c r="D111" s="57" t="n">
        <v>5.225</v>
      </c>
      <c r="E111" s="57" t="n">
        <v>0</v>
      </c>
      <c r="F111" s="58" t="n">
        <v>0.159</v>
      </c>
      <c r="G111" s="58" t="n">
        <f aca="false">D111*$B$9+$B$10</f>
        <v>0.208855631456544</v>
      </c>
      <c r="H111" s="57" t="n">
        <f aca="false">G111-F111</f>
        <v>0.0498556314565443</v>
      </c>
      <c r="J111" s="59" t="n">
        <v>5.08</v>
      </c>
      <c r="K111" s="57" t="n">
        <v>0.0190001</v>
      </c>
    </row>
    <row r="112" customFormat="false" ht="12.75" hidden="false" customHeight="false" outlineLevel="0" collapsed="false">
      <c r="A112" s="56" t="n">
        <v>8</v>
      </c>
      <c r="B112" s="57" t="s">
        <v>103</v>
      </c>
      <c r="C112" s="58" t="n">
        <v>10.4915</v>
      </c>
      <c r="D112" s="57" t="n">
        <v>5.3575</v>
      </c>
      <c r="E112" s="57" t="n">
        <v>0.0176777</v>
      </c>
      <c r="F112" s="58" t="n">
        <v>0.0395002</v>
      </c>
      <c r="G112" s="58" t="n">
        <f aca="false">D112*$B$9+$B$10</f>
        <v>0.215289059382772</v>
      </c>
      <c r="H112" s="57" t="n">
        <f aca="false">G112-F112</f>
        <v>0.175788859382772</v>
      </c>
      <c r="J112" s="59" t="n">
        <v>5.0905</v>
      </c>
      <c r="K112" s="57" t="n">
        <v>0.0565</v>
      </c>
    </row>
    <row r="113" customFormat="false" ht="12.75" hidden="false" customHeight="false" outlineLevel="0" collapsed="false">
      <c r="A113" s="56" t="n">
        <v>8</v>
      </c>
      <c r="B113" s="57" t="s">
        <v>103</v>
      </c>
      <c r="C113" s="58" t="n">
        <v>4.974</v>
      </c>
      <c r="D113" s="57" t="n">
        <v>5.446</v>
      </c>
      <c r="E113" s="57" t="n">
        <v>0</v>
      </c>
      <c r="F113" s="58" t="n">
        <v>0.079</v>
      </c>
      <c r="G113" s="58" t="n">
        <f aca="false">D113*$B$9+$B$10</f>
        <v>0.219586103695762</v>
      </c>
      <c r="H113" s="57" t="n">
        <f aca="false">G113-F113</f>
        <v>0.140586103695762</v>
      </c>
      <c r="J113" s="59" t="n">
        <v>5.199</v>
      </c>
      <c r="K113" s="57" t="n">
        <v>0.106</v>
      </c>
    </row>
    <row r="114" customFormat="false" ht="13.5" hidden="false" customHeight="false" outlineLevel="0" collapsed="false">
      <c r="A114" s="56" t="n">
        <v>8</v>
      </c>
      <c r="B114" s="57" t="s">
        <v>104</v>
      </c>
      <c r="C114" s="58" t="n">
        <v>0</v>
      </c>
      <c r="D114" s="57" t="n">
        <v>0</v>
      </c>
      <c r="E114" s="57" t="n">
        <v>0</v>
      </c>
      <c r="F114" s="58" t="n">
        <v>-5.426</v>
      </c>
      <c r="G114" s="58" t="n">
        <f aca="false">D114*$B$9+$B$10</f>
        <v>-0.0448399226154534</v>
      </c>
      <c r="H114" s="57" t="n">
        <f aca="false">G114-F114</f>
        <v>5.38116007738455</v>
      </c>
      <c r="J114" s="59" t="n">
        <v>5.3</v>
      </c>
      <c r="K114" s="57" t="n">
        <v>0.115</v>
      </c>
    </row>
    <row r="115" customFormat="false" ht="13.5" hidden="false" customHeight="false" outlineLevel="0" collapsed="false">
      <c r="A115" s="60" t="n">
        <v>9</v>
      </c>
      <c r="B115" s="57" t="s">
        <v>104</v>
      </c>
      <c r="C115" s="61" t="n">
        <v>202.325</v>
      </c>
      <c r="D115" s="62" t="n">
        <v>4.301</v>
      </c>
      <c r="E115" s="62" t="n">
        <v>0</v>
      </c>
      <c r="F115" s="61" t="n">
        <v>-0.354</v>
      </c>
      <c r="G115" s="61" t="n">
        <f aca="false">D115*$B$9+$B$10</f>
        <v>0.163991575578549</v>
      </c>
      <c r="H115" s="62" t="n">
        <f aca="false">G115-F115</f>
        <v>0.517991575578549</v>
      </c>
      <c r="J115" s="59" t="n">
        <v>4.434</v>
      </c>
      <c r="K115" s="57" t="n">
        <v>-0.099</v>
      </c>
    </row>
    <row r="116" customFormat="false" ht="12.75" hidden="false" customHeight="false" outlineLevel="0" collapsed="false">
      <c r="A116" s="56" t="n">
        <v>9</v>
      </c>
      <c r="B116" s="57" t="s">
        <v>103</v>
      </c>
      <c r="C116" s="58" t="n">
        <v>202.325</v>
      </c>
      <c r="D116" s="57" t="n">
        <v>4.301</v>
      </c>
      <c r="E116" s="57" t="n">
        <v>0</v>
      </c>
      <c r="F116" s="58" t="n">
        <v>0.00200033</v>
      </c>
      <c r="G116" s="58" t="n">
        <f aca="false">D116*$B$9+$B$10</f>
        <v>0.163991575578549</v>
      </c>
      <c r="H116" s="57" t="n">
        <f aca="false">G116-F116</f>
        <v>0.161991245578549</v>
      </c>
      <c r="J116" s="59" t="n">
        <v>4.493</v>
      </c>
      <c r="K116" s="57" t="n">
        <v>0.0430002</v>
      </c>
    </row>
    <row r="117" customFormat="false" ht="12.75" hidden="false" customHeight="false" outlineLevel="0" collapsed="false">
      <c r="A117" s="56" t="n">
        <v>9</v>
      </c>
      <c r="B117" s="57" t="s">
        <v>104</v>
      </c>
      <c r="C117" s="58" t="n">
        <v>0</v>
      </c>
      <c r="D117" s="57" t="n">
        <v>0</v>
      </c>
      <c r="E117" s="57" t="n">
        <v>0</v>
      </c>
      <c r="F117" s="58" t="n">
        <v>-4.3</v>
      </c>
      <c r="G117" s="58" t="n">
        <f aca="false">D117*$B$9+$B$10</f>
        <v>-0.0448399226154534</v>
      </c>
      <c r="H117" s="57" t="n">
        <f aca="false">G117-F117</f>
        <v>4.25516007738455</v>
      </c>
      <c r="J117" s="59" t="n">
        <v>4.521</v>
      </c>
      <c r="K117" s="57" t="n">
        <v>0.0669999</v>
      </c>
    </row>
    <row r="118" customFormat="false" ht="12.75" hidden="false" customHeight="false" outlineLevel="0" collapsed="false">
      <c r="A118" s="56" t="n">
        <v>9</v>
      </c>
      <c r="B118" s="57" t="s">
        <v>104</v>
      </c>
      <c r="C118" s="58" t="n">
        <v>0</v>
      </c>
      <c r="D118" s="57" t="n">
        <v>0</v>
      </c>
      <c r="E118" s="57" t="n">
        <v>0</v>
      </c>
      <c r="F118" s="58" t="n">
        <v>-4.404</v>
      </c>
      <c r="G118" s="58" t="n">
        <f aca="false">D118*$B$9+$B$10</f>
        <v>-0.0448399226154534</v>
      </c>
      <c r="H118" s="57" t="n">
        <f aca="false">G118-F118</f>
        <v>4.35916007738455</v>
      </c>
      <c r="J118" s="59" t="n">
        <v>4.728</v>
      </c>
      <c r="K118" s="57" t="n">
        <v>0.0900002</v>
      </c>
    </row>
    <row r="119" customFormat="false" ht="12.75" hidden="false" customHeight="false" outlineLevel="0" collapsed="false">
      <c r="A119" s="56" t="n">
        <v>9</v>
      </c>
      <c r="B119" s="57" t="s">
        <v>103</v>
      </c>
      <c r="C119" s="58" t="n">
        <v>125.005</v>
      </c>
      <c r="D119" s="57" t="n">
        <v>4.568</v>
      </c>
      <c r="E119" s="57" t="n">
        <v>0</v>
      </c>
      <c r="F119" s="58" t="n">
        <v>0.188</v>
      </c>
      <c r="G119" s="58" t="n">
        <f aca="false">D119*$B$9+$B$10</f>
        <v>0.176955539777061</v>
      </c>
      <c r="H119" s="57" t="n">
        <f aca="false">G119-F119</f>
        <v>-0.0110444602229395</v>
      </c>
      <c r="J119" s="59" t="n">
        <v>4.955</v>
      </c>
      <c r="K119" s="57" t="n">
        <v>0.484</v>
      </c>
    </row>
    <row r="120" customFormat="false" ht="12.75" hidden="false" customHeight="false" outlineLevel="0" collapsed="false">
      <c r="A120" s="56" t="n">
        <v>9</v>
      </c>
      <c r="B120" s="57" t="s">
        <v>103</v>
      </c>
      <c r="C120" s="58" t="n">
        <v>101.996</v>
      </c>
      <c r="D120" s="57" t="n">
        <v>4.752</v>
      </c>
      <c r="E120" s="57" t="n">
        <v>0</v>
      </c>
      <c r="F120" s="58" t="n">
        <v>0.0190001</v>
      </c>
      <c r="G120" s="58" t="n">
        <f aca="false">D120*$B$9+$B$10</f>
        <v>0.185889507614237</v>
      </c>
      <c r="H120" s="57" t="n">
        <f aca="false">G120-F120</f>
        <v>0.166889407614237</v>
      </c>
      <c r="J120" s="59" t="n">
        <v>5.19</v>
      </c>
      <c r="K120" s="57" t="n">
        <v>0.149</v>
      </c>
    </row>
    <row r="121" customFormat="false" ht="12.75" hidden="false" customHeight="false" outlineLevel="0" collapsed="false">
      <c r="A121" s="56" t="n">
        <v>9</v>
      </c>
      <c r="B121" s="57" t="s">
        <v>103</v>
      </c>
      <c r="C121" s="58" t="n">
        <v>77</v>
      </c>
      <c r="D121" s="57" t="n">
        <v>4.938</v>
      </c>
      <c r="E121" s="57" t="n">
        <v>0</v>
      </c>
      <c r="F121" s="58" t="n">
        <v>0.113</v>
      </c>
      <c r="G121" s="58" t="n">
        <f aca="false">D121*$B$9+$B$10</f>
        <v>0.19492058379747</v>
      </c>
      <c r="H121" s="57" t="n">
        <f aca="false">G121-F121</f>
        <v>0.08192058379747</v>
      </c>
      <c r="J121" s="59" t="n">
        <v>5.31</v>
      </c>
      <c r="K121" s="57" t="n">
        <v>0.181</v>
      </c>
    </row>
    <row r="122" customFormat="false" ht="12.75" hidden="false" customHeight="false" outlineLevel="0" collapsed="false">
      <c r="A122" s="56" t="n">
        <v>9</v>
      </c>
      <c r="B122" s="57" t="s">
        <v>103</v>
      </c>
      <c r="C122" s="58" t="n">
        <v>51.992</v>
      </c>
      <c r="D122" s="57" t="n">
        <v>5.037</v>
      </c>
      <c r="E122" s="57" t="n">
        <v>0</v>
      </c>
      <c r="F122" s="58" t="n">
        <v>0.0830002</v>
      </c>
      <c r="G122" s="58" t="n">
        <f aca="false">D122*$B$9+$B$10</f>
        <v>0.199727446927255</v>
      </c>
      <c r="H122" s="57" t="n">
        <f aca="false">G122-F122</f>
        <v>0.116727246927255</v>
      </c>
      <c r="J122" s="59" t="n">
        <v>5.409</v>
      </c>
      <c r="K122" s="57" t="n">
        <v>0.175</v>
      </c>
    </row>
    <row r="123" customFormat="false" ht="12.75" hidden="false" customHeight="false" outlineLevel="0" collapsed="false">
      <c r="A123" s="56" t="n">
        <v>9</v>
      </c>
      <c r="B123" s="57" t="s">
        <v>103</v>
      </c>
      <c r="C123" s="58" t="n">
        <v>41.989</v>
      </c>
      <c r="D123" s="57" t="n">
        <v>5.057</v>
      </c>
      <c r="E123" s="57" t="n">
        <v>0</v>
      </c>
      <c r="F123" s="58" t="n">
        <v>0.085</v>
      </c>
      <c r="G123" s="58" t="n">
        <f aca="false">D123*$B$9+$B$10</f>
        <v>0.200698530387818</v>
      </c>
      <c r="H123" s="57" t="n">
        <f aca="false">G123-F123</f>
        <v>0.115698530387818</v>
      </c>
      <c r="J123" s="59" t="n">
        <v>5.635</v>
      </c>
      <c r="K123" s="57" t="n">
        <v>0.476</v>
      </c>
    </row>
    <row r="124" customFormat="false" ht="12.75" hidden="false" customHeight="false" outlineLevel="0" collapsed="false">
      <c r="A124" s="56" t="n">
        <v>9</v>
      </c>
      <c r="B124" s="57" t="s">
        <v>103</v>
      </c>
      <c r="C124" s="58" t="n">
        <v>31.003</v>
      </c>
      <c r="D124" s="57" t="n">
        <v>5.083</v>
      </c>
      <c r="E124" s="57" t="n">
        <v>0</v>
      </c>
      <c r="F124" s="58" t="n">
        <v>0.0410004</v>
      </c>
      <c r="G124" s="58" t="n">
        <f aca="false">D124*$B$9+$B$10</f>
        <v>0.201960938886549</v>
      </c>
      <c r="H124" s="57" t="n">
        <f aca="false">G124-F124</f>
        <v>0.160960538886549</v>
      </c>
      <c r="J124" s="59" t="n">
        <v>6.249</v>
      </c>
      <c r="K124" s="57" t="n">
        <v>0.39</v>
      </c>
    </row>
    <row r="125" customFormat="false" ht="12.75" hidden="false" customHeight="false" outlineLevel="0" collapsed="false">
      <c r="A125" s="56" t="n">
        <v>9</v>
      </c>
      <c r="B125" s="57" t="s">
        <v>103</v>
      </c>
      <c r="C125" s="58" t="n">
        <v>20.986</v>
      </c>
      <c r="D125" s="57" t="n">
        <v>5.08</v>
      </c>
      <c r="E125" s="57" t="n">
        <v>0</v>
      </c>
      <c r="F125" s="58" t="n">
        <v>0.0190001</v>
      </c>
      <c r="G125" s="58" t="n">
        <f aca="false">D125*$B$9+$B$10</f>
        <v>0.201815276367465</v>
      </c>
      <c r="H125" s="57" t="n">
        <f aca="false">G125-F125</f>
        <v>0.182815176367465</v>
      </c>
      <c r="J125" s="59" t="n">
        <v>6.422</v>
      </c>
      <c r="K125" s="57" t="n">
        <v>0.192</v>
      </c>
    </row>
    <row r="126" customFormat="false" ht="12.75" hidden="false" customHeight="false" outlineLevel="0" collapsed="false">
      <c r="A126" s="56" t="n">
        <v>9</v>
      </c>
      <c r="B126" s="57" t="s">
        <v>103</v>
      </c>
      <c r="C126" s="58" t="n">
        <v>11.5005</v>
      </c>
      <c r="D126" s="57" t="n">
        <v>5.0905</v>
      </c>
      <c r="E126" s="57" t="n">
        <v>0.00494973</v>
      </c>
      <c r="F126" s="58" t="n">
        <v>0.0565</v>
      </c>
      <c r="G126" s="58" t="n">
        <f aca="false">D126*$B$9+$B$10</f>
        <v>0.20232509518426</v>
      </c>
      <c r="H126" s="57" t="n">
        <f aca="false">G126-F126</f>
        <v>0.14582509518426</v>
      </c>
      <c r="J126" s="59" t="n">
        <v>3.072</v>
      </c>
      <c r="K126" s="57" t="n">
        <v>0.0339999</v>
      </c>
    </row>
    <row r="127" customFormat="false" ht="12.75" hidden="false" customHeight="false" outlineLevel="0" collapsed="false">
      <c r="A127" s="56" t="n">
        <v>9</v>
      </c>
      <c r="B127" s="57" t="s">
        <v>103</v>
      </c>
      <c r="C127" s="58" t="n">
        <v>4.999</v>
      </c>
      <c r="D127" s="57" t="n">
        <v>5.199</v>
      </c>
      <c r="E127" s="57" t="n">
        <v>0</v>
      </c>
      <c r="F127" s="58" t="n">
        <v>0.106</v>
      </c>
      <c r="G127" s="58" t="n">
        <f aca="false">D127*$B$9+$B$10</f>
        <v>0.207593222957813</v>
      </c>
      <c r="H127" s="57" t="n">
        <f aca="false">G127-F127</f>
        <v>0.101593222957813</v>
      </c>
      <c r="J127" s="59" t="n">
        <v>3.106</v>
      </c>
      <c r="K127" s="57" t="n">
        <v>0.115</v>
      </c>
    </row>
    <row r="128" customFormat="false" ht="13.5" hidden="false" customHeight="false" outlineLevel="0" collapsed="false">
      <c r="A128" s="56" t="n">
        <v>9</v>
      </c>
      <c r="B128" s="57" t="s">
        <v>103</v>
      </c>
      <c r="C128" s="58" t="n">
        <v>3.004</v>
      </c>
      <c r="D128" s="57" t="n">
        <v>5.3</v>
      </c>
      <c r="E128" s="57" t="n">
        <v>0</v>
      </c>
      <c r="F128" s="58" t="n">
        <v>0.115</v>
      </c>
      <c r="G128" s="58" t="n">
        <f aca="false">D128*$B$9+$B$10</f>
        <v>0.212497194433654</v>
      </c>
      <c r="H128" s="57" t="n">
        <f aca="false">G128-F128</f>
        <v>0.0974971944336543</v>
      </c>
      <c r="J128" s="59" t="n">
        <v>3.339</v>
      </c>
      <c r="K128" s="57" t="n">
        <v>0.136</v>
      </c>
    </row>
    <row r="129" customFormat="false" ht="13.5" hidden="false" customHeight="false" outlineLevel="0" collapsed="false">
      <c r="A129" s="60" t="n">
        <v>10</v>
      </c>
      <c r="B129" s="57" t="s">
        <v>103</v>
      </c>
      <c r="C129" s="61" t="n">
        <v>176.271</v>
      </c>
      <c r="D129" s="62" t="n">
        <v>4.434</v>
      </c>
      <c r="E129" s="62" t="n">
        <v>0</v>
      </c>
      <c r="F129" s="61" t="n">
        <v>-0.099</v>
      </c>
      <c r="G129" s="61" t="n">
        <f aca="false">D129*$B$9+$B$10</f>
        <v>0.170449280591291</v>
      </c>
      <c r="H129" s="62" t="n">
        <f aca="false">G129-F129</f>
        <v>0.269449280591291</v>
      </c>
      <c r="J129" s="59" t="n">
        <v>4.138</v>
      </c>
      <c r="K129" s="57" t="n">
        <v>0.203</v>
      </c>
    </row>
    <row r="130" customFormat="false" ht="12.75" hidden="false" customHeight="false" outlineLevel="0" collapsed="false">
      <c r="A130" s="56" t="n">
        <v>10</v>
      </c>
      <c r="B130" s="57" t="s">
        <v>103</v>
      </c>
      <c r="C130" s="58" t="n">
        <v>149.988</v>
      </c>
      <c r="D130" s="57" t="n">
        <v>4.493</v>
      </c>
      <c r="E130" s="57" t="n">
        <v>0</v>
      </c>
      <c r="F130" s="58" t="n">
        <v>0.0430002</v>
      </c>
      <c r="G130" s="58" t="n">
        <f aca="false">D130*$B$9+$B$10</f>
        <v>0.173313976799951</v>
      </c>
      <c r="H130" s="57" t="n">
        <f aca="false">G130-F130</f>
        <v>0.130313776799951</v>
      </c>
      <c r="J130" s="59" t="n">
        <v>4.586</v>
      </c>
      <c r="K130" s="57" t="n">
        <v>0.073</v>
      </c>
    </row>
    <row r="131" customFormat="false" ht="12.75" hidden="false" customHeight="false" outlineLevel="0" collapsed="false">
      <c r="A131" s="56" t="n">
        <v>10</v>
      </c>
      <c r="B131" s="57" t="s">
        <v>103</v>
      </c>
      <c r="C131" s="58" t="n">
        <v>124.999</v>
      </c>
      <c r="D131" s="57" t="n">
        <v>4.521</v>
      </c>
      <c r="E131" s="57" t="n">
        <v>0</v>
      </c>
      <c r="F131" s="58" t="n">
        <v>0.0669999</v>
      </c>
      <c r="G131" s="58" t="n">
        <f aca="false">D131*$B$9+$B$10</f>
        <v>0.174673493644738</v>
      </c>
      <c r="H131" s="57" t="n">
        <f aca="false">G131-F131</f>
        <v>0.107673593644738</v>
      </c>
      <c r="J131" s="59" t="n">
        <v>4.759</v>
      </c>
      <c r="K131" s="57" t="n">
        <v>0.0939999</v>
      </c>
    </row>
    <row r="132" customFormat="false" ht="12.75" hidden="false" customHeight="false" outlineLevel="0" collapsed="false">
      <c r="A132" s="56" t="n">
        <v>10</v>
      </c>
      <c r="B132" s="57" t="s">
        <v>103</v>
      </c>
      <c r="C132" s="58" t="n">
        <v>100.001</v>
      </c>
      <c r="D132" s="57" t="n">
        <v>4.728</v>
      </c>
      <c r="E132" s="57" t="n">
        <v>0</v>
      </c>
      <c r="F132" s="58" t="n">
        <v>0.0900002</v>
      </c>
      <c r="G132" s="58" t="n">
        <f aca="false">D132*$B$9+$B$10</f>
        <v>0.184724207461562</v>
      </c>
      <c r="H132" s="57" t="n">
        <f aca="false">G132-F132</f>
        <v>0.0947240074615619</v>
      </c>
      <c r="J132" s="59" t="n">
        <v>4.896</v>
      </c>
      <c r="K132" s="57" t="n">
        <v>0.102</v>
      </c>
    </row>
    <row r="133" customFormat="false" ht="12.75" hidden="false" customHeight="false" outlineLevel="0" collapsed="false">
      <c r="A133" s="56" t="n">
        <v>10</v>
      </c>
      <c r="B133" s="57" t="s">
        <v>103</v>
      </c>
      <c r="C133" s="58" t="n">
        <v>76.99</v>
      </c>
      <c r="D133" s="57" t="n">
        <v>4.955</v>
      </c>
      <c r="E133" s="57" t="n">
        <v>0</v>
      </c>
      <c r="F133" s="58" t="n">
        <v>0.484</v>
      </c>
      <c r="G133" s="58" t="n">
        <f aca="false">D133*$B$9+$B$10</f>
        <v>0.195746004738948</v>
      </c>
      <c r="H133" s="57" t="n">
        <f aca="false">G133-F133</f>
        <v>-0.288253995261052</v>
      </c>
      <c r="J133" s="59" t="n">
        <v>4.969</v>
      </c>
      <c r="K133" s="57" t="n">
        <v>0.14</v>
      </c>
    </row>
    <row r="134" customFormat="false" ht="12.75" hidden="false" customHeight="false" outlineLevel="0" collapsed="false">
      <c r="A134" s="56" t="n">
        <v>10</v>
      </c>
      <c r="B134" s="57" t="s">
        <v>103</v>
      </c>
      <c r="C134" s="58" t="n">
        <v>51.989</v>
      </c>
      <c r="D134" s="57" t="n">
        <v>5.19</v>
      </c>
      <c r="E134" s="57" t="n">
        <v>0</v>
      </c>
      <c r="F134" s="58" t="n">
        <v>0.149</v>
      </c>
      <c r="G134" s="58" t="n">
        <f aca="false">D134*$B$9+$B$10</f>
        <v>0.20715623540056</v>
      </c>
      <c r="H134" s="57" t="n">
        <f aca="false">G134-F134</f>
        <v>0.0581562354005596</v>
      </c>
      <c r="J134" s="59" t="n">
        <v>5</v>
      </c>
      <c r="K134" s="57" t="n">
        <v>-0.00299978</v>
      </c>
    </row>
    <row r="135" customFormat="false" ht="12.75" hidden="false" customHeight="false" outlineLevel="0" collapsed="false">
      <c r="A135" s="56" t="n">
        <v>10</v>
      </c>
      <c r="B135" s="57" t="s">
        <v>103</v>
      </c>
      <c r="C135" s="58" t="n">
        <v>40.02</v>
      </c>
      <c r="D135" s="57" t="n">
        <v>5.31</v>
      </c>
      <c r="E135" s="57" t="n">
        <v>0</v>
      </c>
      <c r="F135" s="58" t="n">
        <v>0.181</v>
      </c>
      <c r="G135" s="58" t="n">
        <f aca="false">D135*$B$9+$B$10</f>
        <v>0.212982736163936</v>
      </c>
      <c r="H135" s="57" t="n">
        <f aca="false">G135-F135</f>
        <v>0.0319827361639356</v>
      </c>
      <c r="J135" s="59" t="n">
        <v>5.071</v>
      </c>
      <c r="K135" s="57" t="n">
        <v>0.0939999</v>
      </c>
    </row>
    <row r="136" customFormat="false" ht="12.75" hidden="false" customHeight="false" outlineLevel="0" collapsed="false">
      <c r="A136" s="56" t="n">
        <v>10</v>
      </c>
      <c r="B136" s="57" t="s">
        <v>103</v>
      </c>
      <c r="C136" s="58" t="n">
        <v>31.016</v>
      </c>
      <c r="D136" s="57" t="n">
        <v>5.409</v>
      </c>
      <c r="E136" s="57" t="n">
        <v>0</v>
      </c>
      <c r="F136" s="58" t="n">
        <v>0.175</v>
      </c>
      <c r="G136" s="58" t="n">
        <f aca="false">D136*$B$9+$B$10</f>
        <v>0.217789599293721</v>
      </c>
      <c r="H136" s="57" t="n">
        <f aca="false">G136-F136</f>
        <v>0.0427895992937209</v>
      </c>
      <c r="J136" s="59" t="n">
        <v>4.997</v>
      </c>
      <c r="K136" s="57" t="n">
        <v>0.187</v>
      </c>
    </row>
    <row r="137" customFormat="false" ht="12.75" hidden="false" customHeight="false" outlineLevel="0" collapsed="false">
      <c r="A137" s="56" t="n">
        <v>10</v>
      </c>
      <c r="B137" s="57" t="s">
        <v>103</v>
      </c>
      <c r="C137" s="58" t="n">
        <v>20.501</v>
      </c>
      <c r="D137" s="57" t="n">
        <v>5.635</v>
      </c>
      <c r="E137" s="57" t="n">
        <v>0.0240416</v>
      </c>
      <c r="F137" s="58" t="n">
        <v>0.476</v>
      </c>
      <c r="G137" s="58" t="n">
        <f aca="false">D137*$B$9+$B$10</f>
        <v>0.228762842398079</v>
      </c>
      <c r="H137" s="57" t="n">
        <f aca="false">G137-F137</f>
        <v>-0.247237157601921</v>
      </c>
      <c r="J137" s="59" t="n">
        <v>5.4645</v>
      </c>
      <c r="K137" s="57" t="n">
        <v>0.4935</v>
      </c>
    </row>
    <row r="138" customFormat="false" ht="12.75" hidden="false" customHeight="false" outlineLevel="0" collapsed="false">
      <c r="A138" s="56" t="n">
        <v>10</v>
      </c>
      <c r="B138" s="57" t="s">
        <v>103</v>
      </c>
      <c r="C138" s="58" t="n">
        <v>10.5105</v>
      </c>
      <c r="D138" s="57" t="n">
        <v>6.249</v>
      </c>
      <c r="E138" s="57" t="n">
        <v>0.0494973</v>
      </c>
      <c r="F138" s="58" t="n">
        <v>0.39</v>
      </c>
      <c r="G138" s="58" t="n">
        <f aca="false">D138*$B$9+$B$10</f>
        <v>0.258575104637353</v>
      </c>
      <c r="H138" s="57" t="n">
        <f aca="false">G138-F138</f>
        <v>-0.131424895362647</v>
      </c>
      <c r="J138" s="59" t="n">
        <v>6.358</v>
      </c>
      <c r="K138" s="57" t="n">
        <v>0.733</v>
      </c>
    </row>
    <row r="139" customFormat="false" ht="12.75" hidden="false" customHeight="false" outlineLevel="0" collapsed="false">
      <c r="A139" s="56" t="n">
        <v>10</v>
      </c>
      <c r="B139" s="57" t="s">
        <v>103</v>
      </c>
      <c r="C139" s="58" t="n">
        <v>7.001</v>
      </c>
      <c r="D139" s="57" t="n">
        <v>6.422</v>
      </c>
      <c r="E139" s="57" t="n">
        <v>0</v>
      </c>
      <c r="F139" s="58" t="n">
        <v>0.192</v>
      </c>
      <c r="G139" s="58" t="n">
        <f aca="false">D139*$B$9+$B$10</f>
        <v>0.26697497657122</v>
      </c>
      <c r="H139" s="57" t="n">
        <f aca="false">G139-F139</f>
        <v>0.0749749765712202</v>
      </c>
      <c r="J139" s="59" t="n">
        <v>2.919</v>
      </c>
      <c r="K139" s="57" t="n">
        <v>0.069</v>
      </c>
    </row>
    <row r="140" customFormat="false" ht="13.5" hidden="false" customHeight="false" outlineLevel="0" collapsed="false">
      <c r="A140" s="56" t="n">
        <v>10</v>
      </c>
      <c r="B140" s="57" t="s">
        <v>104</v>
      </c>
      <c r="C140" s="58" t="n">
        <v>0</v>
      </c>
      <c r="D140" s="57" t="n">
        <v>0</v>
      </c>
      <c r="E140" s="57" t="n">
        <v>0</v>
      </c>
      <c r="F140" s="58" t="n">
        <v>-6.45</v>
      </c>
      <c r="G140" s="58" t="n">
        <f aca="false">D140*$B$9+$B$10</f>
        <v>-0.0448399226154534</v>
      </c>
      <c r="H140" s="57" t="n">
        <f aca="false">G140-F140</f>
        <v>6.40516007738455</v>
      </c>
      <c r="J140" s="59" t="n">
        <v>3.22</v>
      </c>
      <c r="K140" s="57" t="n">
        <v>0.099</v>
      </c>
    </row>
    <row r="141" customFormat="false" ht="13.5" hidden="false" customHeight="false" outlineLevel="0" collapsed="false">
      <c r="A141" s="60" t="n">
        <v>11</v>
      </c>
      <c r="B141" s="57" t="s">
        <v>103</v>
      </c>
      <c r="C141" s="61" t="n">
        <v>312.396</v>
      </c>
      <c r="D141" s="62" t="n">
        <v>3.072</v>
      </c>
      <c r="E141" s="62" t="n">
        <v>0</v>
      </c>
      <c r="F141" s="61" t="n">
        <v>0.0339999</v>
      </c>
      <c r="G141" s="61" t="n">
        <f aca="false">D141*$B$9+$B$10</f>
        <v>0.104318496926973</v>
      </c>
      <c r="H141" s="62" t="n">
        <f aca="false">G141-F141</f>
        <v>0.0703185969269728</v>
      </c>
      <c r="J141" s="59" t="n">
        <v>3.837</v>
      </c>
      <c r="K141" s="57" t="n">
        <v>0.0699999</v>
      </c>
    </row>
    <row r="142" customFormat="false" ht="12.75" hidden="false" customHeight="false" outlineLevel="0" collapsed="false">
      <c r="A142" s="56" t="n">
        <v>11</v>
      </c>
      <c r="B142" s="57" t="s">
        <v>103</v>
      </c>
      <c r="C142" s="58" t="n">
        <v>302.007</v>
      </c>
      <c r="D142" s="57" t="n">
        <v>3.106</v>
      </c>
      <c r="E142" s="57" t="n">
        <v>0</v>
      </c>
      <c r="F142" s="58" t="n">
        <v>0.115</v>
      </c>
      <c r="G142" s="58" t="n">
        <f aca="false">D142*$B$9+$B$10</f>
        <v>0.105969338809929</v>
      </c>
      <c r="H142" s="57" t="n">
        <f aca="false">G142-F142</f>
        <v>-0.00903066119007066</v>
      </c>
      <c r="J142" s="59" t="n">
        <v>4.218</v>
      </c>
      <c r="K142" s="57" t="n">
        <v>0.11</v>
      </c>
    </row>
    <row r="143" customFormat="false" ht="12.75" hidden="false" customHeight="false" outlineLevel="0" collapsed="false">
      <c r="A143" s="56" t="n">
        <v>11</v>
      </c>
      <c r="B143" s="57" t="s">
        <v>103</v>
      </c>
      <c r="C143" s="58" t="n">
        <v>252.01</v>
      </c>
      <c r="D143" s="57" t="n">
        <v>3.339</v>
      </c>
      <c r="E143" s="57" t="n">
        <v>0</v>
      </c>
      <c r="F143" s="58" t="n">
        <v>0.136</v>
      </c>
      <c r="G143" s="58" t="n">
        <f aca="false">D143*$B$9+$B$10</f>
        <v>0.117282461125484</v>
      </c>
      <c r="H143" s="57" t="n">
        <f aca="false">G143-F143</f>
        <v>-0.0187175388745156</v>
      </c>
      <c r="J143" s="59" t="n">
        <v>4.387</v>
      </c>
      <c r="K143" s="57" t="n">
        <v>0.124</v>
      </c>
    </row>
    <row r="144" customFormat="false" ht="12.75" hidden="false" customHeight="false" outlineLevel="0" collapsed="false">
      <c r="A144" s="56" t="n">
        <v>11</v>
      </c>
      <c r="B144" s="57" t="s">
        <v>104</v>
      </c>
      <c r="C144" s="58" t="n">
        <v>0</v>
      </c>
      <c r="D144" s="57" t="n">
        <v>0</v>
      </c>
      <c r="E144" s="57" t="n">
        <v>0</v>
      </c>
      <c r="F144" s="58" t="n">
        <v>-3.658</v>
      </c>
      <c r="G144" s="58" t="n">
        <f aca="false">D144*$B$9+$B$10</f>
        <v>-0.0448399226154534</v>
      </c>
      <c r="H144" s="57" t="n">
        <f aca="false">G144-F144</f>
        <v>3.61316007738455</v>
      </c>
      <c r="J144" s="59" t="n">
        <v>4.604</v>
      </c>
      <c r="K144" s="57" t="n">
        <v>0.111</v>
      </c>
    </row>
    <row r="145" customFormat="false" ht="12.75" hidden="false" customHeight="false" outlineLevel="0" collapsed="false">
      <c r="A145" s="56" t="n">
        <v>11</v>
      </c>
      <c r="B145" s="57" t="s">
        <v>103</v>
      </c>
      <c r="C145" s="58" t="n">
        <v>174.996</v>
      </c>
      <c r="D145" s="57" t="n">
        <v>4.138</v>
      </c>
      <c r="E145" s="57" t="n">
        <v>0</v>
      </c>
      <c r="F145" s="58" t="n">
        <v>0.203</v>
      </c>
      <c r="G145" s="58" t="n">
        <f aca="false">D145*$B$9+$B$10</f>
        <v>0.156077245374963</v>
      </c>
      <c r="H145" s="57" t="n">
        <f aca="false">G145-F145</f>
        <v>-0.0469227546250369</v>
      </c>
      <c r="J145" s="59" t="n">
        <v>4.739</v>
      </c>
      <c r="K145" s="57" t="n">
        <v>0.188</v>
      </c>
    </row>
    <row r="146" customFormat="false" ht="12.75" hidden="false" customHeight="false" outlineLevel="0" collapsed="false">
      <c r="A146" s="56" t="n">
        <v>11</v>
      </c>
      <c r="B146" s="57" t="s">
        <v>104</v>
      </c>
      <c r="C146" s="58" t="n">
        <v>0</v>
      </c>
      <c r="D146" s="57" t="n">
        <v>0</v>
      </c>
      <c r="E146" s="57" t="n">
        <v>0</v>
      </c>
      <c r="F146" s="58" t="n">
        <v>-4.178</v>
      </c>
      <c r="G146" s="58" t="n">
        <f aca="false">D146*$B$9+$B$10</f>
        <v>-0.0448399226154534</v>
      </c>
      <c r="H146" s="57" t="n">
        <f aca="false">G146-F146</f>
        <v>4.13316007738455</v>
      </c>
      <c r="J146" s="59" t="n">
        <v>4.604</v>
      </c>
      <c r="K146" s="57" t="n">
        <v>-0.0679998</v>
      </c>
    </row>
    <row r="147" customFormat="false" ht="12.75" hidden="false" customHeight="false" outlineLevel="0" collapsed="false">
      <c r="A147" s="56" t="n">
        <v>11</v>
      </c>
      <c r="B147" s="57" t="s">
        <v>103</v>
      </c>
      <c r="C147" s="58" t="n">
        <v>127.001</v>
      </c>
      <c r="D147" s="57" t="n">
        <v>4.586</v>
      </c>
      <c r="E147" s="57" t="n">
        <v>0</v>
      </c>
      <c r="F147" s="58" t="n">
        <v>0.073</v>
      </c>
      <c r="G147" s="58" t="n">
        <f aca="false">D147*$B$9+$B$10</f>
        <v>0.177829514891567</v>
      </c>
      <c r="H147" s="57" t="n">
        <f aca="false">G147-F147</f>
        <v>0.104829514891567</v>
      </c>
      <c r="J147" s="59" t="n">
        <v>4.785</v>
      </c>
      <c r="K147" s="57" t="n">
        <v>0.274</v>
      </c>
    </row>
    <row r="148" customFormat="false" ht="12.75" hidden="false" customHeight="false" outlineLevel="0" collapsed="false">
      <c r="A148" s="56" t="n">
        <v>11</v>
      </c>
      <c r="B148" s="57" t="s">
        <v>103</v>
      </c>
      <c r="C148" s="58" t="n">
        <v>101.999</v>
      </c>
      <c r="D148" s="57" t="n">
        <v>4.759</v>
      </c>
      <c r="E148" s="57" t="n">
        <v>0</v>
      </c>
      <c r="F148" s="58" t="n">
        <v>0.0939999</v>
      </c>
      <c r="G148" s="58" t="n">
        <f aca="false">D148*$B$9+$B$10</f>
        <v>0.186229386825434</v>
      </c>
      <c r="H148" s="57" t="n">
        <f aca="false">G148-F148</f>
        <v>0.0922294868254341</v>
      </c>
      <c r="J148" s="59" t="n">
        <v>5.061</v>
      </c>
      <c r="K148" s="57" t="n">
        <v>0.266</v>
      </c>
    </row>
    <row r="149" customFormat="false" ht="12.75" hidden="false" customHeight="false" outlineLevel="0" collapsed="false">
      <c r="A149" s="56" t="n">
        <v>11</v>
      </c>
      <c r="B149" s="57" t="s">
        <v>103</v>
      </c>
      <c r="C149" s="58" t="n">
        <v>75.017</v>
      </c>
      <c r="D149" s="57" t="n">
        <v>4.896</v>
      </c>
      <c r="E149" s="57" t="n">
        <v>0</v>
      </c>
      <c r="F149" s="58" t="n">
        <v>0.102</v>
      </c>
      <c r="G149" s="58" t="n">
        <f aca="false">D149*$B$9+$B$10</f>
        <v>0.192881308530288</v>
      </c>
      <c r="H149" s="57" t="n">
        <f aca="false">G149-F149</f>
        <v>0.0908813085302884</v>
      </c>
      <c r="J149" s="59" t="n">
        <v>5.364</v>
      </c>
      <c r="K149" s="57" t="n">
        <v>0.196</v>
      </c>
    </row>
    <row r="150" customFormat="false" ht="12.75" hidden="false" customHeight="false" outlineLevel="0" collapsed="false">
      <c r="A150" s="56" t="n">
        <v>11</v>
      </c>
      <c r="B150" s="57" t="s">
        <v>103</v>
      </c>
      <c r="C150" s="58" t="n">
        <v>52.003</v>
      </c>
      <c r="D150" s="57" t="n">
        <v>4.969</v>
      </c>
      <c r="E150" s="57" t="n">
        <v>0</v>
      </c>
      <c r="F150" s="58" t="n">
        <v>0.14</v>
      </c>
      <c r="G150" s="58" t="n">
        <f aca="false">D150*$B$9+$B$10</f>
        <v>0.196425763161342</v>
      </c>
      <c r="H150" s="57" t="n">
        <f aca="false">G150-F150</f>
        <v>0.0564257631613421</v>
      </c>
      <c r="J150" s="59" t="n">
        <v>5.6205</v>
      </c>
      <c r="K150" s="57" t="n">
        <v>0.2545</v>
      </c>
    </row>
    <row r="151" customFormat="false" ht="12.75" hidden="false" customHeight="false" outlineLevel="0" collapsed="false">
      <c r="A151" s="56" t="n">
        <v>11</v>
      </c>
      <c r="B151" s="57" t="s">
        <v>103</v>
      </c>
      <c r="C151" s="58" t="n">
        <v>42.013</v>
      </c>
      <c r="D151" s="57" t="n">
        <v>5</v>
      </c>
      <c r="E151" s="57" t="n">
        <v>0</v>
      </c>
      <c r="F151" s="58" t="n">
        <v>-0.00299978</v>
      </c>
      <c r="G151" s="58" t="n">
        <f aca="false">D151*$B$9+$B$10</f>
        <v>0.197930942525214</v>
      </c>
      <c r="H151" s="57" t="n">
        <f aca="false">G151-F151</f>
        <v>0.200930722525214</v>
      </c>
      <c r="J151" s="59" t="n">
        <v>6.1455</v>
      </c>
      <c r="K151" s="57" t="n">
        <v>0.4055</v>
      </c>
    </row>
    <row r="152" customFormat="false" ht="12.75" hidden="false" customHeight="false" outlineLevel="0" collapsed="false">
      <c r="A152" s="56" t="n">
        <v>11</v>
      </c>
      <c r="B152" s="57" t="s">
        <v>103</v>
      </c>
      <c r="C152" s="58" t="n">
        <v>31.003</v>
      </c>
      <c r="D152" s="57" t="n">
        <v>5.071</v>
      </c>
      <c r="E152" s="57" t="n">
        <v>0</v>
      </c>
      <c r="F152" s="58" t="n">
        <v>0.0939999</v>
      </c>
      <c r="G152" s="58" t="n">
        <f aca="false">D152*$B$9+$B$10</f>
        <v>0.201378288810212</v>
      </c>
      <c r="H152" s="57" t="n">
        <f aca="false">G152-F152</f>
        <v>0.107378388810212</v>
      </c>
      <c r="J152" s="59" t="n">
        <v>6.8</v>
      </c>
      <c r="K152" s="57" t="n">
        <v>0.646</v>
      </c>
    </row>
    <row r="153" customFormat="false" ht="12.75" hidden="false" customHeight="false" outlineLevel="0" collapsed="false">
      <c r="A153" s="56" t="n">
        <v>11</v>
      </c>
      <c r="B153" s="57" t="s">
        <v>103</v>
      </c>
      <c r="C153" s="58" t="n">
        <v>20.987</v>
      </c>
      <c r="D153" s="57" t="n">
        <v>4.997</v>
      </c>
      <c r="E153" s="57" t="n">
        <v>0</v>
      </c>
      <c r="F153" s="58" t="n">
        <v>0.187</v>
      </c>
      <c r="G153" s="58" t="n">
        <f aca="false">D153*$B$9+$B$10</f>
        <v>0.19778528000613</v>
      </c>
      <c r="H153" s="57" t="n">
        <f aca="false">G153-F153</f>
        <v>0.0107852800061299</v>
      </c>
      <c r="J153" s="59" t="n">
        <v>2.977</v>
      </c>
      <c r="K153" s="57" t="n">
        <v>0.0469999</v>
      </c>
    </row>
    <row r="154" customFormat="false" ht="12.75" hidden="false" customHeight="false" outlineLevel="0" collapsed="false">
      <c r="A154" s="56" t="n">
        <v>11</v>
      </c>
      <c r="B154" s="57" t="s">
        <v>103</v>
      </c>
      <c r="C154" s="58" t="n">
        <v>11.501</v>
      </c>
      <c r="D154" s="57" t="n">
        <v>5.4645</v>
      </c>
      <c r="E154" s="57" t="n">
        <v>0.054447</v>
      </c>
      <c r="F154" s="58" t="n">
        <v>0.4935</v>
      </c>
      <c r="G154" s="58" t="n">
        <f aca="false">D154*$B$9+$B$10</f>
        <v>0.220484355896782</v>
      </c>
      <c r="H154" s="57" t="n">
        <f aca="false">G154-F154</f>
        <v>-0.273015644103218</v>
      </c>
      <c r="J154" s="59" t="n">
        <v>2.941</v>
      </c>
      <c r="K154" s="57" t="n">
        <v>0.096</v>
      </c>
    </row>
    <row r="155" customFormat="false" ht="12.75" hidden="false" customHeight="false" outlineLevel="0" collapsed="false">
      <c r="A155" s="56" t="n">
        <v>11</v>
      </c>
      <c r="B155" s="57" t="s">
        <v>103</v>
      </c>
      <c r="C155" s="58" t="n">
        <v>4.989</v>
      </c>
      <c r="D155" s="57" t="n">
        <v>6.358</v>
      </c>
      <c r="E155" s="57" t="n">
        <v>0</v>
      </c>
      <c r="F155" s="58" t="n">
        <v>0.733</v>
      </c>
      <c r="G155" s="58" t="n">
        <f aca="false">D155*$B$9+$B$10</f>
        <v>0.26386750949742</v>
      </c>
      <c r="H155" s="57" t="n">
        <f aca="false">G155-F155</f>
        <v>-0.46913249050258</v>
      </c>
      <c r="J155" s="59" t="n">
        <v>3.139</v>
      </c>
      <c r="K155" s="57" t="n">
        <v>0.062</v>
      </c>
    </row>
    <row r="156" customFormat="false" ht="13.5" hidden="false" customHeight="false" outlineLevel="0" collapsed="false">
      <c r="A156" s="56" t="n">
        <v>11</v>
      </c>
      <c r="B156" s="57" t="s">
        <v>104</v>
      </c>
      <c r="C156" s="58" t="n">
        <v>0</v>
      </c>
      <c r="D156" s="57" t="n">
        <v>0</v>
      </c>
      <c r="E156" s="57" t="n">
        <v>0</v>
      </c>
      <c r="F156" s="58" t="n">
        <v>-6.759</v>
      </c>
      <c r="G156" s="58" t="n">
        <f aca="false">D156*$B$9+$B$10</f>
        <v>-0.0448399226154534</v>
      </c>
      <c r="H156" s="57" t="n">
        <f aca="false">G156-F156</f>
        <v>6.71416007738455</v>
      </c>
      <c r="J156" s="59" t="n">
        <v>3.917</v>
      </c>
      <c r="K156" s="57" t="n">
        <v>0.329</v>
      </c>
    </row>
    <row r="157" customFormat="false" ht="13.5" hidden="false" customHeight="false" outlineLevel="0" collapsed="false">
      <c r="A157" s="60" t="n">
        <v>12</v>
      </c>
      <c r="B157" s="57" t="s">
        <v>103</v>
      </c>
      <c r="C157" s="61" t="n">
        <v>371.975</v>
      </c>
      <c r="D157" s="62" t="n">
        <v>2.919</v>
      </c>
      <c r="E157" s="62" t="n">
        <v>0</v>
      </c>
      <c r="F157" s="61" t="n">
        <v>0.069</v>
      </c>
      <c r="G157" s="61" t="n">
        <f aca="false">D157*$B$9+$B$10</f>
        <v>0.0968897084536684</v>
      </c>
      <c r="H157" s="62" t="n">
        <f aca="false">G157-F157</f>
        <v>0.0278897084536684</v>
      </c>
      <c r="J157" s="59" t="n">
        <v>3.911</v>
      </c>
      <c r="K157" s="57" t="n">
        <v>0.115</v>
      </c>
    </row>
    <row r="158" customFormat="false" ht="12.75" hidden="false" customHeight="false" outlineLevel="0" collapsed="false">
      <c r="A158" s="56" t="n">
        <v>12</v>
      </c>
      <c r="B158" s="57" t="s">
        <v>103</v>
      </c>
      <c r="C158" s="58" t="n">
        <v>300.026</v>
      </c>
      <c r="D158" s="57" t="n">
        <v>3.22</v>
      </c>
      <c r="E158" s="57" t="n">
        <v>0</v>
      </c>
      <c r="F158" s="58" t="n">
        <v>0.099</v>
      </c>
      <c r="G158" s="58" t="n">
        <f aca="false">D158*$B$9+$B$10</f>
        <v>0.111504514535137</v>
      </c>
      <c r="H158" s="57" t="n">
        <f aca="false">G158-F158</f>
        <v>0.0125045145351366</v>
      </c>
      <c r="J158" s="59" t="n">
        <v>4.442</v>
      </c>
      <c r="K158" s="57" t="n">
        <v>0.0159998</v>
      </c>
    </row>
    <row r="159" customFormat="false" ht="12.75" hidden="false" customHeight="false" outlineLevel="0" collapsed="false">
      <c r="A159" s="56" t="n">
        <v>12</v>
      </c>
      <c r="B159" s="57" t="s">
        <v>103</v>
      </c>
      <c r="C159" s="58" t="n">
        <v>251.999</v>
      </c>
      <c r="D159" s="57" t="n">
        <v>3.837</v>
      </c>
      <c r="E159" s="57" t="n">
        <v>0</v>
      </c>
      <c r="F159" s="58" t="n">
        <v>0.0699999</v>
      </c>
      <c r="G159" s="58" t="n">
        <f aca="false">D159*$B$9+$B$10</f>
        <v>0.141462439293495</v>
      </c>
      <c r="H159" s="57" t="n">
        <f aca="false">G159-F159</f>
        <v>0.071462539293495</v>
      </c>
      <c r="J159" s="59" t="n">
        <v>4.393</v>
      </c>
      <c r="K159" s="57" t="n">
        <v>0.02</v>
      </c>
    </row>
    <row r="160" customFormat="false" ht="12.75" hidden="false" customHeight="false" outlineLevel="0" collapsed="false">
      <c r="A160" s="56" t="n">
        <v>12</v>
      </c>
      <c r="B160" s="57" t="s">
        <v>104</v>
      </c>
      <c r="C160" s="58" t="n">
        <v>0</v>
      </c>
      <c r="D160" s="57" t="n">
        <v>0</v>
      </c>
      <c r="E160" s="57" t="n">
        <v>0</v>
      </c>
      <c r="F160" s="58" t="n">
        <v>-4.069</v>
      </c>
      <c r="G160" s="58" t="n">
        <f aca="false">D160*$B$9+$B$10</f>
        <v>-0.0448399226154534</v>
      </c>
      <c r="H160" s="57" t="n">
        <f aca="false">G160-F160</f>
        <v>4.02416007738455</v>
      </c>
      <c r="J160" s="59" t="n">
        <v>4.358</v>
      </c>
      <c r="K160" s="57" t="n">
        <v>0.294</v>
      </c>
    </row>
    <row r="161" customFormat="false" ht="12.75" hidden="false" customHeight="false" outlineLevel="0" collapsed="false">
      <c r="A161" s="56" t="n">
        <v>12</v>
      </c>
      <c r="B161" s="57" t="s">
        <v>103</v>
      </c>
      <c r="C161" s="58" t="n">
        <v>175.008</v>
      </c>
      <c r="D161" s="57" t="n">
        <v>4.218</v>
      </c>
      <c r="E161" s="57" t="n">
        <v>0</v>
      </c>
      <c r="F161" s="58" t="n">
        <v>0.11</v>
      </c>
      <c r="G161" s="58" t="n">
        <f aca="false">D161*$B$9+$B$10</f>
        <v>0.159961579217214</v>
      </c>
      <c r="H161" s="57" t="n">
        <f aca="false">G161-F161</f>
        <v>0.0499615792172138</v>
      </c>
      <c r="J161" s="59" t="n">
        <v>4.351</v>
      </c>
      <c r="K161" s="57" t="n">
        <v>0.214</v>
      </c>
    </row>
    <row r="162" customFormat="false" ht="12.75" hidden="false" customHeight="false" outlineLevel="0" collapsed="false">
      <c r="A162" s="56" t="n">
        <v>12</v>
      </c>
      <c r="B162" s="57" t="s">
        <v>103</v>
      </c>
      <c r="C162" s="58" t="n">
        <v>149.989</v>
      </c>
      <c r="D162" s="57" t="n">
        <v>4.387</v>
      </c>
      <c r="E162" s="57" t="n">
        <v>0</v>
      </c>
      <c r="F162" s="58" t="n">
        <v>0.124</v>
      </c>
      <c r="G162" s="58" t="n">
        <f aca="false">D162*$B$9+$B$10</f>
        <v>0.168167234458968</v>
      </c>
      <c r="H162" s="57" t="n">
        <f aca="false">G162-F162</f>
        <v>0.0441672344589684</v>
      </c>
      <c r="J162" s="59" t="n">
        <v>4.4</v>
      </c>
      <c r="K162" s="57" t="n">
        <v>0.341</v>
      </c>
    </row>
    <row r="163" customFormat="false" ht="12.75" hidden="false" customHeight="false" outlineLevel="0" collapsed="false">
      <c r="A163" s="56" t="n">
        <v>12</v>
      </c>
      <c r="B163" s="57" t="s">
        <v>103</v>
      </c>
      <c r="C163" s="58" t="n">
        <v>125.009</v>
      </c>
      <c r="D163" s="57" t="n">
        <v>4.604</v>
      </c>
      <c r="E163" s="57" t="n">
        <v>0</v>
      </c>
      <c r="F163" s="58" t="n">
        <v>0.111</v>
      </c>
      <c r="G163" s="58" t="n">
        <f aca="false">D163*$B$9+$B$10</f>
        <v>0.178703490006073</v>
      </c>
      <c r="H163" s="57" t="n">
        <f aca="false">G163-F163</f>
        <v>0.0677034900060734</v>
      </c>
      <c r="J163" s="59" t="n">
        <v>4.658</v>
      </c>
      <c r="K163" s="57" t="n">
        <v>0.474</v>
      </c>
    </row>
    <row r="164" customFormat="false" ht="12.75" hidden="false" customHeight="false" outlineLevel="0" collapsed="false">
      <c r="A164" s="56" t="n">
        <v>12</v>
      </c>
      <c r="B164" s="57" t="s">
        <v>103</v>
      </c>
      <c r="C164" s="58" t="n">
        <v>100.003</v>
      </c>
      <c r="D164" s="57" t="n">
        <v>4.739</v>
      </c>
      <c r="E164" s="57" t="n">
        <v>0</v>
      </c>
      <c r="F164" s="58" t="n">
        <v>0.188</v>
      </c>
      <c r="G164" s="58" t="n">
        <f aca="false">D164*$B$9+$B$10</f>
        <v>0.185258303364871</v>
      </c>
      <c r="H164" s="57" t="n">
        <f aca="false">G164-F164</f>
        <v>-0.0027416966351286</v>
      </c>
      <c r="J164" s="59" t="n">
        <v>7.0825</v>
      </c>
      <c r="K164" s="57" t="n">
        <v>0.1025</v>
      </c>
    </row>
    <row r="165" customFormat="false" ht="12.75" hidden="false" customHeight="false" outlineLevel="0" collapsed="false">
      <c r="A165" s="56" t="n">
        <v>12</v>
      </c>
      <c r="B165" s="57" t="s">
        <v>103</v>
      </c>
      <c r="C165" s="58" t="n">
        <v>75.002</v>
      </c>
      <c r="D165" s="57" t="n">
        <v>4.604</v>
      </c>
      <c r="E165" s="57" t="n">
        <v>0</v>
      </c>
      <c r="F165" s="58" t="n">
        <v>-0.0679998</v>
      </c>
      <c r="G165" s="58" t="n">
        <f aca="false">D165*$B$9+$B$10</f>
        <v>0.178703490006073</v>
      </c>
      <c r="H165" s="57" t="n">
        <f aca="false">G165-F165</f>
        <v>0.246703290006073</v>
      </c>
      <c r="J165" s="59" t="n">
        <v>7.164</v>
      </c>
      <c r="K165" s="57" t="n">
        <v>0.34</v>
      </c>
    </row>
    <row r="166" customFormat="false" ht="12.75" hidden="false" customHeight="false" outlineLevel="0" collapsed="false">
      <c r="A166" s="56" t="n">
        <v>12</v>
      </c>
      <c r="B166" s="57" t="s">
        <v>103</v>
      </c>
      <c r="C166" s="58" t="n">
        <v>51.988</v>
      </c>
      <c r="D166" s="57" t="n">
        <v>4.785</v>
      </c>
      <c r="E166" s="57" t="n">
        <v>0</v>
      </c>
      <c r="F166" s="58" t="n">
        <v>0.274</v>
      </c>
      <c r="G166" s="58" t="n">
        <f aca="false">D166*$B$9+$B$10</f>
        <v>0.187491795324166</v>
      </c>
      <c r="H166" s="57" t="n">
        <f aca="false">G166-F166</f>
        <v>-0.0865082046758345</v>
      </c>
      <c r="J166" s="59" t="n">
        <v>6.893</v>
      </c>
      <c r="K166" s="57" t="n">
        <v>0.108</v>
      </c>
    </row>
    <row r="167" customFormat="false" ht="12.75" hidden="false" customHeight="false" outlineLevel="0" collapsed="false">
      <c r="A167" s="56" t="n">
        <v>12</v>
      </c>
      <c r="B167" s="57" t="s">
        <v>103</v>
      </c>
      <c r="C167" s="58" t="n">
        <v>41.989</v>
      </c>
      <c r="D167" s="57" t="n">
        <v>5.061</v>
      </c>
      <c r="E167" s="57" t="n">
        <v>0</v>
      </c>
      <c r="F167" s="58" t="n">
        <v>0.266</v>
      </c>
      <c r="G167" s="58" t="n">
        <f aca="false">D167*$B$9+$B$10</f>
        <v>0.20089274707993</v>
      </c>
      <c r="H167" s="57" t="n">
        <f aca="false">G167-F167</f>
        <v>-0.0651072529200696</v>
      </c>
      <c r="J167" s="59" t="n">
        <v>2.617</v>
      </c>
      <c r="K167" s="57" t="n">
        <v>0.0830002</v>
      </c>
    </row>
    <row r="168" customFormat="false" ht="12.75" hidden="false" customHeight="false" outlineLevel="0" collapsed="false">
      <c r="A168" s="56" t="n">
        <v>12</v>
      </c>
      <c r="B168" s="57" t="s">
        <v>103</v>
      </c>
      <c r="C168" s="58" t="n">
        <v>30.99</v>
      </c>
      <c r="D168" s="57" t="n">
        <v>5.364</v>
      </c>
      <c r="E168" s="57" t="n">
        <v>0</v>
      </c>
      <c r="F168" s="58" t="n">
        <v>0.196</v>
      </c>
      <c r="G168" s="58" t="n">
        <f aca="false">D168*$B$9+$B$10</f>
        <v>0.215604661507455</v>
      </c>
      <c r="H168" s="57" t="n">
        <f aca="false">G168-F168</f>
        <v>0.0196046615074549</v>
      </c>
      <c r="J168" s="59" t="n">
        <v>2.731</v>
      </c>
      <c r="K168" s="57" t="n">
        <v>0.0739999</v>
      </c>
    </row>
    <row r="169" customFormat="false" ht="12.75" hidden="false" customHeight="false" outlineLevel="0" collapsed="false">
      <c r="A169" s="56" t="n">
        <v>12</v>
      </c>
      <c r="B169" s="57" t="s">
        <v>103</v>
      </c>
      <c r="C169" s="58" t="n">
        <v>20.4825</v>
      </c>
      <c r="D169" s="57" t="n">
        <v>5.6205</v>
      </c>
      <c r="E169" s="57" t="n">
        <v>0.0247486</v>
      </c>
      <c r="F169" s="58" t="n">
        <v>0.2545</v>
      </c>
      <c r="G169" s="58" t="n">
        <f aca="false">D169*$B$9+$B$10</f>
        <v>0.228058806889171</v>
      </c>
      <c r="H169" s="57" t="n">
        <f aca="false">G169-F169</f>
        <v>-0.0264411931108289</v>
      </c>
      <c r="J169" s="59" t="n">
        <v>3.573</v>
      </c>
      <c r="K169" s="57" t="n">
        <v>0.165</v>
      </c>
    </row>
    <row r="170" customFormat="false" ht="12.75" hidden="false" customHeight="false" outlineLevel="0" collapsed="false">
      <c r="A170" s="56" t="n">
        <v>12</v>
      </c>
      <c r="B170" s="57" t="s">
        <v>103</v>
      </c>
      <c r="C170" s="58" t="n">
        <v>10.5</v>
      </c>
      <c r="D170" s="57" t="n">
        <v>6.1455</v>
      </c>
      <c r="E170" s="57" t="n">
        <v>0.0586897</v>
      </c>
      <c r="F170" s="58" t="n">
        <v>0.4055</v>
      </c>
      <c r="G170" s="58" t="n">
        <f aca="false">D170*$B$9+$B$10</f>
        <v>0.253549747728941</v>
      </c>
      <c r="H170" s="57" t="n">
        <f aca="false">G170-F170</f>
        <v>-0.151950252271059</v>
      </c>
      <c r="J170" s="59" t="n">
        <v>3.867</v>
      </c>
      <c r="K170" s="57" t="n">
        <v>0.153</v>
      </c>
    </row>
    <row r="171" customFormat="false" ht="12.75" hidden="false" customHeight="false" outlineLevel="0" collapsed="false">
      <c r="A171" s="56" t="n">
        <v>12</v>
      </c>
      <c r="B171" s="57" t="s">
        <v>103</v>
      </c>
      <c r="C171" s="58" t="n">
        <v>4.996</v>
      </c>
      <c r="D171" s="57" t="n">
        <v>6.8</v>
      </c>
      <c r="E171" s="57" t="n">
        <v>0</v>
      </c>
      <c r="F171" s="58" t="n">
        <v>0.646</v>
      </c>
      <c r="G171" s="58" t="n">
        <f aca="false">D171*$B$9+$B$10</f>
        <v>0.285328453975855</v>
      </c>
      <c r="H171" s="57" t="n">
        <f aca="false">G171-F171</f>
        <v>-0.360671546024145</v>
      </c>
      <c r="J171" s="59" t="n">
        <v>4.357</v>
      </c>
      <c r="K171" s="57" t="n">
        <v>0.145</v>
      </c>
    </row>
    <row r="172" customFormat="false" ht="13.5" hidden="false" customHeight="false" outlineLevel="0" collapsed="false">
      <c r="A172" s="56" t="n">
        <v>12</v>
      </c>
      <c r="B172" s="57" t="s">
        <v>104</v>
      </c>
      <c r="C172" s="58" t="n">
        <v>3.115</v>
      </c>
      <c r="D172" s="57" t="n">
        <v>7.144</v>
      </c>
      <c r="E172" s="57" t="n">
        <v>0</v>
      </c>
      <c r="F172" s="58" t="n">
        <v>-0.494</v>
      </c>
      <c r="G172" s="58" t="n">
        <f aca="false">D172*$B$9+$B$10</f>
        <v>0.302031089497533</v>
      </c>
      <c r="H172" s="57" t="n">
        <f aca="false">G172-F172</f>
        <v>0.796031089497533</v>
      </c>
      <c r="J172" s="59" t="n">
        <v>4.337</v>
      </c>
      <c r="K172" s="57" t="n">
        <v>0.0769997</v>
      </c>
    </row>
    <row r="173" customFormat="false" ht="13.5" hidden="false" customHeight="false" outlineLevel="0" collapsed="false">
      <c r="A173" s="60" t="n">
        <v>13</v>
      </c>
      <c r="B173" s="57" t="s">
        <v>103</v>
      </c>
      <c r="C173" s="61" t="n">
        <v>341.386</v>
      </c>
      <c r="D173" s="62" t="n">
        <v>2.977</v>
      </c>
      <c r="E173" s="62" t="n">
        <v>0</v>
      </c>
      <c r="F173" s="61" t="n">
        <v>0.0469999</v>
      </c>
      <c r="G173" s="61" t="n">
        <f aca="false">D173*$B$9+$B$10</f>
        <v>0.0997058504893001</v>
      </c>
      <c r="H173" s="62" t="n">
        <f aca="false">G173-F173</f>
        <v>0.0527059504893001</v>
      </c>
      <c r="J173" s="59" t="n">
        <v>4.234</v>
      </c>
      <c r="K173" s="57" t="n">
        <v>0.113</v>
      </c>
    </row>
    <row r="174" customFormat="false" ht="12.75" hidden="false" customHeight="false" outlineLevel="0" collapsed="false">
      <c r="A174" s="56" t="n">
        <v>13</v>
      </c>
      <c r="B174" s="57" t="s">
        <v>103</v>
      </c>
      <c r="C174" s="58" t="n">
        <v>301.978</v>
      </c>
      <c r="D174" s="57" t="n">
        <v>2.941</v>
      </c>
      <c r="E174" s="57" t="n">
        <v>0</v>
      </c>
      <c r="F174" s="58" t="n">
        <v>0.096</v>
      </c>
      <c r="G174" s="58" t="n">
        <f aca="false">D174*$B$9+$B$10</f>
        <v>0.0979579002602873</v>
      </c>
      <c r="H174" s="57" t="n">
        <f aca="false">G174-F174</f>
        <v>0.00195790026028733</v>
      </c>
      <c r="J174" s="59" t="n">
        <v>4.405</v>
      </c>
      <c r="K174" s="57" t="n">
        <v>0.342</v>
      </c>
    </row>
    <row r="175" customFormat="false" ht="12.75" hidden="false" customHeight="false" outlineLevel="0" collapsed="false">
      <c r="A175" s="56" t="n">
        <v>13</v>
      </c>
      <c r="B175" s="57" t="s">
        <v>103</v>
      </c>
      <c r="C175" s="58" t="n">
        <v>249.992</v>
      </c>
      <c r="D175" s="57" t="n">
        <v>3.139</v>
      </c>
      <c r="E175" s="57" t="n">
        <v>0</v>
      </c>
      <c r="F175" s="58" t="n">
        <v>0.062</v>
      </c>
      <c r="G175" s="58" t="n">
        <f aca="false">D175*$B$9+$B$10</f>
        <v>0.107571626519858</v>
      </c>
      <c r="H175" s="57" t="n">
        <f aca="false">G175-F175</f>
        <v>0.0455716265198577</v>
      </c>
      <c r="J175" s="59" t="n">
        <v>4.752</v>
      </c>
      <c r="K175" s="57" t="n">
        <v>0.393</v>
      </c>
    </row>
    <row r="176" customFormat="false" ht="12.75" hidden="false" customHeight="false" outlineLevel="0" collapsed="false">
      <c r="A176" s="56" t="n">
        <v>13</v>
      </c>
      <c r="B176" s="57" t="s">
        <v>103</v>
      </c>
      <c r="C176" s="58" t="n">
        <v>200.006</v>
      </c>
      <c r="D176" s="57" t="n">
        <v>3.917</v>
      </c>
      <c r="E176" s="57" t="n">
        <v>0</v>
      </c>
      <c r="F176" s="58" t="n">
        <v>0.329</v>
      </c>
      <c r="G176" s="58" t="n">
        <f aca="false">D176*$B$9+$B$10</f>
        <v>0.145346773135746</v>
      </c>
      <c r="H176" s="57" t="n">
        <f aca="false">G176-F176</f>
        <v>-0.183653226864254</v>
      </c>
      <c r="J176" s="59" t="n">
        <v>5.266</v>
      </c>
      <c r="K176" s="57" t="n">
        <v>0.425</v>
      </c>
    </row>
    <row r="177" customFormat="false" ht="12.75" hidden="false" customHeight="false" outlineLevel="0" collapsed="false">
      <c r="A177" s="56" t="n">
        <v>13</v>
      </c>
      <c r="B177" s="57" t="s">
        <v>103</v>
      </c>
      <c r="C177" s="58" t="n">
        <v>175.027</v>
      </c>
      <c r="D177" s="57" t="n">
        <v>3.911</v>
      </c>
      <c r="E177" s="57" t="n">
        <v>0</v>
      </c>
      <c r="F177" s="58" t="n">
        <v>0.115</v>
      </c>
      <c r="G177" s="58" t="n">
        <f aca="false">D177*$B$9+$B$10</f>
        <v>0.145055448097577</v>
      </c>
      <c r="H177" s="57" t="n">
        <f aca="false">G177-F177</f>
        <v>0.0300554480975768</v>
      </c>
      <c r="J177" s="59" t="n">
        <v>6.529</v>
      </c>
      <c r="K177" s="57" t="n">
        <v>0.292</v>
      </c>
    </row>
    <row r="178" customFormat="false" ht="12.75" hidden="false" customHeight="false" outlineLevel="0" collapsed="false">
      <c r="A178" s="56" t="n">
        <v>13</v>
      </c>
      <c r="B178" s="57" t="s">
        <v>104</v>
      </c>
      <c r="C178" s="58" t="n">
        <v>0</v>
      </c>
      <c r="D178" s="57" t="n">
        <v>0</v>
      </c>
      <c r="E178" s="57" t="n">
        <v>0</v>
      </c>
      <c r="F178" s="58" t="n">
        <v>-4.056</v>
      </c>
      <c r="G178" s="58" t="n">
        <f aca="false">D178*$B$9+$B$10</f>
        <v>-0.0448399226154534</v>
      </c>
      <c r="H178" s="57" t="n">
        <f aca="false">G178-F178</f>
        <v>4.01116007738455</v>
      </c>
      <c r="J178" s="59" t="n">
        <v>6.9</v>
      </c>
      <c r="K178" s="57" t="n">
        <v>0.269</v>
      </c>
    </row>
    <row r="179" customFormat="false" ht="12.75" hidden="false" customHeight="false" outlineLevel="0" collapsed="false">
      <c r="A179" s="56" t="n">
        <v>13</v>
      </c>
      <c r="B179" s="57" t="s">
        <v>103</v>
      </c>
      <c r="C179" s="58" t="n">
        <v>125.02</v>
      </c>
      <c r="D179" s="57" t="n">
        <v>4.442</v>
      </c>
      <c r="E179" s="57" t="n">
        <v>0</v>
      </c>
      <c r="F179" s="58" t="n">
        <v>0.0159998</v>
      </c>
      <c r="G179" s="58" t="n">
        <f aca="false">D179*$B$9+$B$10</f>
        <v>0.170837713975516</v>
      </c>
      <c r="H179" s="57" t="n">
        <f aca="false">G179-F179</f>
        <v>0.154837913975516</v>
      </c>
      <c r="J179" s="59" t="n">
        <v>3.707</v>
      </c>
      <c r="K179" s="57" t="n">
        <v>0.039</v>
      </c>
    </row>
    <row r="180" customFormat="false" ht="12.75" hidden="false" customHeight="false" outlineLevel="0" collapsed="false">
      <c r="A180" s="56" t="n">
        <v>13</v>
      </c>
      <c r="B180" s="57" t="s">
        <v>103</v>
      </c>
      <c r="C180" s="58" t="n">
        <v>99.991</v>
      </c>
      <c r="D180" s="57" t="n">
        <v>4.393</v>
      </c>
      <c r="E180" s="57" t="n">
        <v>0</v>
      </c>
      <c r="F180" s="58" t="n">
        <v>0.02</v>
      </c>
      <c r="G180" s="58" t="n">
        <f aca="false">D180*$B$9+$B$10</f>
        <v>0.168458559497137</v>
      </c>
      <c r="H180" s="57" t="n">
        <f aca="false">G180-F180</f>
        <v>0.148458559497137</v>
      </c>
      <c r="J180" s="59" t="n">
        <v>4.326</v>
      </c>
      <c r="K180" s="57" t="n">
        <v>0.141</v>
      </c>
    </row>
    <row r="181" customFormat="false" ht="12.75" hidden="false" customHeight="false" outlineLevel="0" collapsed="false">
      <c r="A181" s="56" t="n">
        <v>13</v>
      </c>
      <c r="B181" s="57" t="s">
        <v>103</v>
      </c>
      <c r="C181" s="58" t="n">
        <v>74.998</v>
      </c>
      <c r="D181" s="57" t="n">
        <v>4.358</v>
      </c>
      <c r="E181" s="57" t="n">
        <v>0</v>
      </c>
      <c r="F181" s="58" t="n">
        <v>0.294</v>
      </c>
      <c r="G181" s="58" t="n">
        <f aca="false">D181*$B$9+$B$10</f>
        <v>0.166759163441153</v>
      </c>
      <c r="H181" s="57" t="n">
        <f aca="false">G181-F181</f>
        <v>-0.127240836558847</v>
      </c>
      <c r="J181" s="59" t="n">
        <v>4.469</v>
      </c>
      <c r="K181" s="57" t="n">
        <v>0.0650001</v>
      </c>
    </row>
    <row r="182" customFormat="false" ht="12.75" hidden="false" customHeight="false" outlineLevel="0" collapsed="false">
      <c r="A182" s="56" t="n">
        <v>13</v>
      </c>
      <c r="B182" s="57" t="s">
        <v>103</v>
      </c>
      <c r="C182" s="58" t="n">
        <v>50.008</v>
      </c>
      <c r="D182" s="57" t="n">
        <v>4.351</v>
      </c>
      <c r="E182" s="57" t="n">
        <v>0</v>
      </c>
      <c r="F182" s="58" t="n">
        <v>0.214</v>
      </c>
      <c r="G182" s="58" t="n">
        <f aca="false">D182*$B$9+$B$10</f>
        <v>0.166419284229956</v>
      </c>
      <c r="H182" s="57" t="n">
        <f aca="false">G182-F182</f>
        <v>-0.0475807157700444</v>
      </c>
      <c r="J182" s="59" t="n">
        <v>4.201</v>
      </c>
      <c r="K182" s="57" t="n">
        <v>0.134</v>
      </c>
    </row>
    <row r="183" customFormat="false" ht="12.75" hidden="false" customHeight="false" outlineLevel="0" collapsed="false">
      <c r="A183" s="56" t="n">
        <v>13</v>
      </c>
      <c r="B183" s="57" t="s">
        <v>103</v>
      </c>
      <c r="C183" s="58" t="n">
        <v>40.019</v>
      </c>
      <c r="D183" s="57" t="n">
        <v>4.4</v>
      </c>
      <c r="E183" s="57" t="n">
        <v>0</v>
      </c>
      <c r="F183" s="58" t="n">
        <v>0.341</v>
      </c>
      <c r="G183" s="58" t="n">
        <f aca="false">D183*$B$9+$B$10</f>
        <v>0.168798438708334</v>
      </c>
      <c r="H183" s="57" t="n">
        <f aca="false">G183-F183</f>
        <v>-0.172201561291666</v>
      </c>
      <c r="J183" s="59" t="n">
        <v>4.545</v>
      </c>
      <c r="K183" s="57" t="n">
        <v>0.0539999</v>
      </c>
    </row>
    <row r="184" customFormat="false" ht="12.75" hidden="false" customHeight="false" outlineLevel="0" collapsed="false">
      <c r="A184" s="56" t="n">
        <v>13</v>
      </c>
      <c r="B184" s="57" t="s">
        <v>103</v>
      </c>
      <c r="C184" s="58" t="n">
        <v>30.5265</v>
      </c>
      <c r="D184" s="57" t="n">
        <v>4.658</v>
      </c>
      <c r="E184" s="57" t="n">
        <v>0.0282842</v>
      </c>
      <c r="F184" s="58" t="n">
        <v>0.474</v>
      </c>
      <c r="G184" s="58" t="n">
        <f aca="false">D184*$B$9+$B$10</f>
        <v>0.181325415349593</v>
      </c>
      <c r="H184" s="57" t="n">
        <f aca="false">G184-F184</f>
        <v>-0.292674584650407</v>
      </c>
      <c r="J184" s="59" t="n">
        <v>4.5995</v>
      </c>
      <c r="K184" s="57" t="n">
        <v>0.1455</v>
      </c>
    </row>
    <row r="185" customFormat="false" ht="12.75" hidden="false" customHeight="false" outlineLevel="0" collapsed="false">
      <c r="A185" s="56" t="n">
        <v>13</v>
      </c>
      <c r="B185" s="57" t="s">
        <v>104</v>
      </c>
      <c r="C185" s="58" t="n">
        <v>20.4975</v>
      </c>
      <c r="D185" s="57" t="n">
        <v>5.4165</v>
      </c>
      <c r="E185" s="57" t="n">
        <v>0.0841457</v>
      </c>
      <c r="F185" s="58" t="n">
        <v>0.7315</v>
      </c>
      <c r="G185" s="58" t="n">
        <f aca="false">D185*$B$9+$B$10</f>
        <v>0.218153755591432</v>
      </c>
      <c r="H185" s="57" t="n">
        <f aca="false">G185-F185</f>
        <v>-0.513346244408568</v>
      </c>
      <c r="J185" s="59" t="n">
        <v>4.6725</v>
      </c>
      <c r="K185" s="57" t="n">
        <v>0.6215</v>
      </c>
    </row>
    <row r="186" customFormat="false" ht="12.75" hidden="false" customHeight="false" outlineLevel="0" collapsed="false">
      <c r="A186" s="56" t="n">
        <v>13</v>
      </c>
      <c r="B186" s="57" t="s">
        <v>103</v>
      </c>
      <c r="C186" s="58" t="n">
        <v>10.4895</v>
      </c>
      <c r="D186" s="57" t="n">
        <v>7.0825</v>
      </c>
      <c r="E186" s="57" t="n">
        <v>0.0968737</v>
      </c>
      <c r="F186" s="58" t="n">
        <v>0.1025</v>
      </c>
      <c r="G186" s="58" t="n">
        <f aca="false">D186*$B$9+$B$10</f>
        <v>0.299045007856302</v>
      </c>
      <c r="H186" s="57" t="n">
        <f aca="false">G186-F186</f>
        <v>0.196545007856302</v>
      </c>
      <c r="J186" s="59" t="n">
        <v>5.167</v>
      </c>
      <c r="K186" s="57" t="n">
        <v>0.451</v>
      </c>
    </row>
    <row r="187" customFormat="false" ht="12.75" hidden="false" customHeight="false" outlineLevel="0" collapsed="false">
      <c r="A187" s="56" t="n">
        <v>13</v>
      </c>
      <c r="B187" s="57" t="s">
        <v>103</v>
      </c>
      <c r="C187" s="58" t="n">
        <v>4.988</v>
      </c>
      <c r="D187" s="57" t="n">
        <v>7.164</v>
      </c>
      <c r="E187" s="57" t="n">
        <v>0</v>
      </c>
      <c r="F187" s="58" t="n">
        <v>0.34</v>
      </c>
      <c r="G187" s="58" t="n">
        <f aca="false">D187*$B$9+$B$10</f>
        <v>0.303002172958095</v>
      </c>
      <c r="H187" s="57" t="n">
        <f aca="false">G187-F187</f>
        <v>-0.0369978270419049</v>
      </c>
      <c r="J187" s="59" t="n">
        <v>6.801</v>
      </c>
      <c r="K187" s="57" t="n">
        <v>0.708</v>
      </c>
    </row>
    <row r="188" customFormat="false" ht="13.5" hidden="false" customHeight="false" outlineLevel="0" collapsed="false">
      <c r="A188" s="56" t="n">
        <v>13</v>
      </c>
      <c r="B188" s="57" t="s">
        <v>103</v>
      </c>
      <c r="C188" s="58" t="n">
        <v>3.63</v>
      </c>
      <c r="D188" s="57" t="n">
        <v>6.893</v>
      </c>
      <c r="E188" s="57" t="n">
        <v>0</v>
      </c>
      <c r="F188" s="58" t="n">
        <v>0.108</v>
      </c>
      <c r="G188" s="58" t="n">
        <f aca="false">D188*$B$9+$B$10</f>
        <v>0.289843992067471</v>
      </c>
      <c r="H188" s="57" t="n">
        <f aca="false">G188-F188</f>
        <v>0.181843992067471</v>
      </c>
      <c r="J188" s="59" t="n">
        <v>6.977</v>
      </c>
      <c r="K188" s="57" t="n">
        <v>0.188</v>
      </c>
    </row>
    <row r="189" customFormat="false" ht="13.5" hidden="false" customHeight="false" outlineLevel="0" collapsed="false">
      <c r="A189" s="60" t="n">
        <v>14</v>
      </c>
      <c r="B189" s="57" t="s">
        <v>103</v>
      </c>
      <c r="C189" s="61" t="n">
        <v>276.994</v>
      </c>
      <c r="D189" s="62" t="n">
        <v>2.617</v>
      </c>
      <c r="E189" s="62" t="n">
        <v>0</v>
      </c>
      <c r="F189" s="61" t="n">
        <v>0.0830002</v>
      </c>
      <c r="G189" s="61" t="n">
        <f aca="false">D189*$B$9+$B$10</f>
        <v>0.0822263481991721</v>
      </c>
      <c r="H189" s="62" t="n">
        <f aca="false">G189-F189</f>
        <v>-0.000773851800827924</v>
      </c>
      <c r="J189" s="59" t="n">
        <v>3.648</v>
      </c>
      <c r="K189" s="57" t="n">
        <v>-0.017</v>
      </c>
    </row>
    <row r="190" customFormat="false" ht="12.75" hidden="false" customHeight="false" outlineLevel="0" collapsed="false">
      <c r="A190" s="56" t="n">
        <v>14</v>
      </c>
      <c r="B190" s="57" t="s">
        <v>103</v>
      </c>
      <c r="C190" s="58" t="n">
        <v>251.992</v>
      </c>
      <c r="D190" s="57" t="n">
        <v>2.731</v>
      </c>
      <c r="E190" s="57" t="n">
        <v>0</v>
      </c>
      <c r="F190" s="58" t="n">
        <v>0.0739999</v>
      </c>
      <c r="G190" s="58" t="n">
        <f aca="false">D190*$B$9+$B$10</f>
        <v>0.0877615239243793</v>
      </c>
      <c r="H190" s="57" t="n">
        <f aca="false">G190-F190</f>
        <v>0.0137616239243793</v>
      </c>
      <c r="J190" s="59" t="n">
        <v>3.845</v>
      </c>
      <c r="K190" s="57" t="n">
        <v>0.066</v>
      </c>
    </row>
    <row r="191" customFormat="false" ht="12.75" hidden="false" customHeight="false" outlineLevel="0" collapsed="false">
      <c r="A191" s="56" t="n">
        <v>14</v>
      </c>
      <c r="B191" s="57" t="s">
        <v>103</v>
      </c>
      <c r="C191" s="58" t="n">
        <v>200.003</v>
      </c>
      <c r="D191" s="57" t="n">
        <v>3.573</v>
      </c>
      <c r="E191" s="57" t="n">
        <v>0</v>
      </c>
      <c r="F191" s="58" t="n">
        <v>0.165</v>
      </c>
      <c r="G191" s="58" t="n">
        <f aca="false">D191*$B$9+$B$10</f>
        <v>0.128644137614068</v>
      </c>
      <c r="H191" s="57" t="n">
        <f aca="false">G191-F191</f>
        <v>-0.0363558623859323</v>
      </c>
      <c r="J191" s="59" t="n">
        <v>3.935</v>
      </c>
      <c r="K191" s="57" t="n">
        <v>0.132</v>
      </c>
    </row>
    <row r="192" customFormat="false" ht="12.75" hidden="false" customHeight="false" outlineLevel="0" collapsed="false">
      <c r="A192" s="56" t="n">
        <v>14</v>
      </c>
      <c r="B192" s="57" t="s">
        <v>103</v>
      </c>
      <c r="C192" s="58" t="n">
        <v>175.012</v>
      </c>
      <c r="D192" s="57" t="n">
        <v>3.867</v>
      </c>
      <c r="E192" s="57" t="n">
        <v>0</v>
      </c>
      <c r="F192" s="58" t="n">
        <v>0.153</v>
      </c>
      <c r="G192" s="58" t="n">
        <f aca="false">D192*$B$9+$B$10</f>
        <v>0.142919064484339</v>
      </c>
      <c r="H192" s="57" t="n">
        <f aca="false">G192-F192</f>
        <v>-0.010080935515661</v>
      </c>
      <c r="J192" s="59" t="n">
        <v>4.144</v>
      </c>
      <c r="K192" s="57" t="n">
        <v>0.165</v>
      </c>
    </row>
    <row r="193" customFormat="false" ht="12.75" hidden="false" customHeight="false" outlineLevel="0" collapsed="false">
      <c r="A193" s="56" t="n">
        <v>14</v>
      </c>
      <c r="B193" s="57" t="s">
        <v>103</v>
      </c>
      <c r="C193" s="58" t="n">
        <v>149.987</v>
      </c>
      <c r="D193" s="57" t="n">
        <v>4.357</v>
      </c>
      <c r="E193" s="57" t="n">
        <v>0</v>
      </c>
      <c r="F193" s="58" t="n">
        <v>0.145</v>
      </c>
      <c r="G193" s="58" t="n">
        <f aca="false">D193*$B$9+$B$10</f>
        <v>0.166710609268124</v>
      </c>
      <c r="H193" s="57" t="n">
        <f aca="false">G193-F193</f>
        <v>0.0217106092681244</v>
      </c>
      <c r="J193" s="59" t="n">
        <v>4.524</v>
      </c>
      <c r="K193" s="57" t="n">
        <v>0.321</v>
      </c>
    </row>
    <row r="194" customFormat="false" ht="12.75" hidden="false" customHeight="false" outlineLevel="0" collapsed="false">
      <c r="A194" s="56" t="n">
        <v>14</v>
      </c>
      <c r="B194" s="57" t="s">
        <v>104</v>
      </c>
      <c r="C194" s="58" t="n">
        <v>0</v>
      </c>
      <c r="D194" s="57" t="n">
        <v>0</v>
      </c>
      <c r="E194" s="57" t="n">
        <v>0</v>
      </c>
      <c r="F194" s="58" t="n">
        <v>-4.441</v>
      </c>
      <c r="G194" s="58" t="n">
        <f aca="false">D194*$B$9+$B$10</f>
        <v>-0.0448399226154534</v>
      </c>
      <c r="H194" s="57" t="n">
        <f aca="false">G194-F194</f>
        <v>4.39616007738455</v>
      </c>
      <c r="J194" s="59" t="n">
        <v>4.583</v>
      </c>
      <c r="K194" s="57" t="n">
        <v>0.207</v>
      </c>
    </row>
    <row r="195" customFormat="false" ht="12.75" hidden="false" customHeight="false" outlineLevel="0" collapsed="false">
      <c r="A195" s="56" t="n">
        <v>14</v>
      </c>
      <c r="B195" s="57" t="s">
        <v>103</v>
      </c>
      <c r="C195" s="58" t="n">
        <v>99.998</v>
      </c>
      <c r="D195" s="57" t="n">
        <v>4.337</v>
      </c>
      <c r="E195" s="57" t="n">
        <v>0</v>
      </c>
      <c r="F195" s="58" t="n">
        <v>0.0769997</v>
      </c>
      <c r="G195" s="58" t="n">
        <f aca="false">D195*$B$9+$B$10</f>
        <v>0.165739525807562</v>
      </c>
      <c r="H195" s="57" t="n">
        <f aca="false">G195-F195</f>
        <v>0.0887398258075617</v>
      </c>
      <c r="J195" s="59" t="n">
        <v>4.867</v>
      </c>
      <c r="K195" s="57" t="n">
        <v>0.367</v>
      </c>
    </row>
    <row r="196" customFormat="false" ht="12.75" hidden="false" customHeight="false" outlineLevel="0" collapsed="false">
      <c r="A196" s="56" t="n">
        <v>14</v>
      </c>
      <c r="B196" s="57" t="s">
        <v>103</v>
      </c>
      <c r="C196" s="58" t="n">
        <v>77.009</v>
      </c>
      <c r="D196" s="57" t="n">
        <v>4.234</v>
      </c>
      <c r="E196" s="57" t="n">
        <v>0</v>
      </c>
      <c r="F196" s="58" t="n">
        <v>0.113</v>
      </c>
      <c r="G196" s="58" t="n">
        <f aca="false">D196*$B$9+$B$10</f>
        <v>0.160738445985664</v>
      </c>
      <c r="H196" s="57" t="n">
        <f aca="false">G196-F196</f>
        <v>0.047738445985664</v>
      </c>
      <c r="J196" s="59" t="n">
        <v>5.169</v>
      </c>
      <c r="K196" s="57" t="n">
        <v>0.476</v>
      </c>
    </row>
    <row r="197" customFormat="false" ht="12.75" hidden="false" customHeight="false" outlineLevel="0" collapsed="false">
      <c r="A197" s="56" t="n">
        <v>14</v>
      </c>
      <c r="B197" s="57" t="s">
        <v>103</v>
      </c>
      <c r="C197" s="58" t="n">
        <v>50.013</v>
      </c>
      <c r="D197" s="57" t="n">
        <v>4.405</v>
      </c>
      <c r="E197" s="57" t="n">
        <v>0</v>
      </c>
      <c r="F197" s="58" t="n">
        <v>0.342</v>
      </c>
      <c r="G197" s="58" t="n">
        <f aca="false">D197*$B$9+$B$10</f>
        <v>0.169041209573475</v>
      </c>
      <c r="H197" s="57" t="n">
        <f aca="false">G197-F197</f>
        <v>-0.172958790426525</v>
      </c>
      <c r="J197" s="59" t="n">
        <v>2.788</v>
      </c>
      <c r="K197" s="57" t="n">
        <v>0.049</v>
      </c>
    </row>
    <row r="198" customFormat="false" ht="12.75" hidden="false" customHeight="false" outlineLevel="0" collapsed="false">
      <c r="A198" s="56" t="n">
        <v>14</v>
      </c>
      <c r="B198" s="57" t="s">
        <v>103</v>
      </c>
      <c r="C198" s="58" t="n">
        <v>39.986</v>
      </c>
      <c r="D198" s="57" t="n">
        <v>4.752</v>
      </c>
      <c r="E198" s="57" t="n">
        <v>0</v>
      </c>
      <c r="F198" s="58" t="n">
        <v>0.393</v>
      </c>
      <c r="G198" s="58" t="n">
        <f aca="false">D198*$B$9+$B$10</f>
        <v>0.185889507614237</v>
      </c>
      <c r="H198" s="57" t="n">
        <f aca="false">G198-F198</f>
        <v>-0.207110492385763</v>
      </c>
      <c r="J198" s="59" t="n">
        <v>3.219</v>
      </c>
      <c r="K198" s="57" t="n">
        <v>0.098</v>
      </c>
    </row>
    <row r="199" customFormat="false" ht="12.75" hidden="false" customHeight="false" outlineLevel="0" collapsed="false">
      <c r="A199" s="56" t="n">
        <v>14</v>
      </c>
      <c r="B199" s="57" t="s">
        <v>103</v>
      </c>
      <c r="C199" s="58" t="n">
        <v>30.992</v>
      </c>
      <c r="D199" s="57" t="n">
        <v>5.266</v>
      </c>
      <c r="E199" s="57" t="n">
        <v>0</v>
      </c>
      <c r="F199" s="58" t="n">
        <v>0.425</v>
      </c>
      <c r="G199" s="58" t="n">
        <f aca="false">D199*$B$9+$B$10</f>
        <v>0.210846352550698</v>
      </c>
      <c r="H199" s="57" t="n">
        <f aca="false">G199-F199</f>
        <v>-0.214153647449302</v>
      </c>
      <c r="J199" s="59" t="n">
        <v>3.502</v>
      </c>
      <c r="K199" s="57" t="n">
        <v>0.107</v>
      </c>
    </row>
    <row r="200" customFormat="false" ht="12.75" hidden="false" customHeight="false" outlineLevel="0" collapsed="false">
      <c r="A200" s="56" t="n">
        <v>14</v>
      </c>
      <c r="B200" s="57" t="s">
        <v>104</v>
      </c>
      <c r="C200" s="58" t="n">
        <v>20.482</v>
      </c>
      <c r="D200" s="57" t="n">
        <v>5.8375</v>
      </c>
      <c r="E200" s="57" t="n">
        <v>0.0445475</v>
      </c>
      <c r="F200" s="58" t="n">
        <v>1.9165</v>
      </c>
      <c r="G200" s="58" t="n">
        <f aca="false">D200*$B$9+$B$10</f>
        <v>0.238595062436276</v>
      </c>
      <c r="H200" s="57" t="n">
        <f aca="false">G200-F200</f>
        <v>-1.67790493756372</v>
      </c>
      <c r="J200" s="59" t="n">
        <v>3.899</v>
      </c>
      <c r="K200" s="57" t="n">
        <v>0.171</v>
      </c>
    </row>
    <row r="201" customFormat="false" ht="12.75" hidden="false" customHeight="false" outlineLevel="0" collapsed="false">
      <c r="A201" s="56" t="n">
        <v>14</v>
      </c>
      <c r="B201" s="57" t="s">
        <v>103</v>
      </c>
      <c r="C201" s="58" t="n">
        <v>11.498</v>
      </c>
      <c r="D201" s="57" t="n">
        <v>6.529</v>
      </c>
      <c r="E201" s="57" t="n">
        <v>0.0480835</v>
      </c>
      <c r="F201" s="58" t="n">
        <v>0.292</v>
      </c>
      <c r="G201" s="58" t="n">
        <f aca="false">D201*$B$9+$B$10</f>
        <v>0.27217027308523</v>
      </c>
      <c r="H201" s="57" t="n">
        <f aca="false">G201-F201</f>
        <v>-0.0198297269147695</v>
      </c>
      <c r="J201" s="59" t="n">
        <v>4.173</v>
      </c>
      <c r="K201" s="57" t="n">
        <v>0.145</v>
      </c>
    </row>
    <row r="202" customFormat="false" ht="12.75" hidden="false" customHeight="false" outlineLevel="0" collapsed="false">
      <c r="A202" s="56" t="n">
        <v>14</v>
      </c>
      <c r="B202" s="57" t="s">
        <v>103</v>
      </c>
      <c r="C202" s="58" t="n">
        <v>5.01</v>
      </c>
      <c r="D202" s="57" t="n">
        <v>6.9</v>
      </c>
      <c r="E202" s="57" t="n">
        <v>0</v>
      </c>
      <c r="F202" s="58" t="n">
        <v>0.269</v>
      </c>
      <c r="G202" s="58" t="n">
        <f aca="false">D202*$B$9+$B$10</f>
        <v>0.290183871278668</v>
      </c>
      <c r="H202" s="57" t="n">
        <f aca="false">G202-F202</f>
        <v>0.0211838712786679</v>
      </c>
      <c r="J202" s="59" t="n">
        <v>4.269</v>
      </c>
      <c r="K202" s="57" t="n">
        <v>0.168</v>
      </c>
    </row>
    <row r="203" customFormat="false" ht="13.5" hidden="false" customHeight="false" outlineLevel="0" collapsed="false">
      <c r="A203" s="56" t="n">
        <v>14</v>
      </c>
      <c r="B203" s="57" t="s">
        <v>104</v>
      </c>
      <c r="C203" s="58" t="n">
        <v>0</v>
      </c>
      <c r="D203" s="57" t="n">
        <v>0</v>
      </c>
      <c r="E203" s="57" t="n">
        <v>0</v>
      </c>
      <c r="F203" s="58" t="n">
        <v>-6.804</v>
      </c>
      <c r="G203" s="58" t="n">
        <f aca="false">D203*$B$9+$B$10</f>
        <v>-0.0448399226154534</v>
      </c>
      <c r="H203" s="57" t="n">
        <f aca="false">G203-F203</f>
        <v>6.75916007738455</v>
      </c>
      <c r="J203" s="59" t="n">
        <v>4.346</v>
      </c>
      <c r="K203" s="57" t="n">
        <v>0.137</v>
      </c>
    </row>
    <row r="204" customFormat="false" ht="14.25" hidden="false" customHeight="false" outlineLevel="0" collapsed="false">
      <c r="A204" s="60" t="n">
        <v>15</v>
      </c>
      <c r="B204" s="57" t="s">
        <v>104</v>
      </c>
      <c r="C204" s="61" t="n">
        <v>0</v>
      </c>
      <c r="D204" s="62" t="n">
        <v>0</v>
      </c>
      <c r="E204" s="62" t="n">
        <v>0</v>
      </c>
      <c r="F204" s="61" t="n">
        <v>-6.899</v>
      </c>
      <c r="G204" s="61" t="n">
        <f aca="false">D204*$B$9+$B$10</f>
        <v>-0.0448399226154534</v>
      </c>
      <c r="H204" s="62" t="n">
        <f aca="false">G204-F204</f>
        <v>6.85416007738455</v>
      </c>
      <c r="J204" s="59" t="n">
        <v>4.105</v>
      </c>
      <c r="K204" s="57" t="n">
        <v>0.221</v>
      </c>
    </row>
    <row r="205" customFormat="false" ht="13.5" hidden="false" customHeight="false" outlineLevel="0" collapsed="false">
      <c r="A205" s="60" t="n">
        <v>16</v>
      </c>
      <c r="B205" s="57" t="s">
        <v>103</v>
      </c>
      <c r="C205" s="61" t="n">
        <v>186.768</v>
      </c>
      <c r="D205" s="62" t="n">
        <v>3.707</v>
      </c>
      <c r="E205" s="62" t="n">
        <v>0</v>
      </c>
      <c r="F205" s="61" t="n">
        <v>0.039</v>
      </c>
      <c r="G205" s="61" t="n">
        <f aca="false">D205*$B$9+$B$10</f>
        <v>0.135150396799838</v>
      </c>
      <c r="H205" s="62" t="n">
        <f aca="false">G205-F205</f>
        <v>0.0961503967998376</v>
      </c>
      <c r="J205" s="59" t="n">
        <v>4.551</v>
      </c>
      <c r="K205" s="57" t="n">
        <v>0.358</v>
      </c>
    </row>
    <row r="206" customFormat="false" ht="12.75" hidden="false" customHeight="false" outlineLevel="0" collapsed="false">
      <c r="A206" s="56" t="n">
        <v>16</v>
      </c>
      <c r="B206" s="57" t="s">
        <v>104</v>
      </c>
      <c r="C206" s="58" t="n">
        <v>0</v>
      </c>
      <c r="D206" s="57" t="n">
        <v>0</v>
      </c>
      <c r="E206" s="57" t="n">
        <v>0</v>
      </c>
      <c r="F206" s="58" t="n">
        <v>-3.91</v>
      </c>
      <c r="G206" s="58" t="n">
        <f aca="false">D206*$B$9+$B$10</f>
        <v>-0.0448399226154534</v>
      </c>
      <c r="H206" s="57" t="n">
        <f aca="false">G206-F206</f>
        <v>3.86516007738455</v>
      </c>
      <c r="J206" s="59" t="n">
        <v>4.992</v>
      </c>
      <c r="K206" s="57" t="n">
        <v>0.368</v>
      </c>
    </row>
    <row r="207" customFormat="false" ht="12.75" hidden="false" customHeight="false" outlineLevel="0" collapsed="false">
      <c r="A207" s="56" t="n">
        <v>16</v>
      </c>
      <c r="B207" s="57" t="s">
        <v>103</v>
      </c>
      <c r="C207" s="58" t="n">
        <v>125.015</v>
      </c>
      <c r="D207" s="57" t="n">
        <v>4.326</v>
      </c>
      <c r="E207" s="57" t="n">
        <v>0</v>
      </c>
      <c r="F207" s="58" t="n">
        <v>0.141</v>
      </c>
      <c r="G207" s="58" t="n">
        <f aca="false">D207*$B$9+$B$10</f>
        <v>0.165205429904252</v>
      </c>
      <c r="H207" s="57" t="n">
        <f aca="false">G207-F207</f>
        <v>0.0242054299042523</v>
      </c>
      <c r="J207" s="59" t="n">
        <v>6.6935</v>
      </c>
      <c r="K207" s="57" t="n">
        <v>0.5745</v>
      </c>
    </row>
    <row r="208" customFormat="false" ht="12.75" hidden="false" customHeight="false" outlineLevel="0" collapsed="false">
      <c r="A208" s="56" t="n">
        <v>16</v>
      </c>
      <c r="B208" s="57" t="s">
        <v>103</v>
      </c>
      <c r="C208" s="58" t="n">
        <v>100.007</v>
      </c>
      <c r="D208" s="57" t="n">
        <v>4.469</v>
      </c>
      <c r="E208" s="57" t="n">
        <v>0</v>
      </c>
      <c r="F208" s="58" t="n">
        <v>0.0650001</v>
      </c>
      <c r="G208" s="58" t="n">
        <f aca="false">D208*$B$9+$B$10</f>
        <v>0.172148676647275</v>
      </c>
      <c r="H208" s="57" t="n">
        <f aca="false">G208-F208</f>
        <v>0.107148576647275</v>
      </c>
      <c r="J208" s="59" t="n">
        <v>6.9185</v>
      </c>
      <c r="K208" s="57" t="n">
        <v>0.2015</v>
      </c>
    </row>
    <row r="209" customFormat="false" ht="12.75" hidden="false" customHeight="false" outlineLevel="0" collapsed="false">
      <c r="A209" s="56" t="n">
        <v>16</v>
      </c>
      <c r="B209" s="57" t="s">
        <v>103</v>
      </c>
      <c r="C209" s="58" t="n">
        <v>75.004</v>
      </c>
      <c r="D209" s="57" t="n">
        <v>4.201</v>
      </c>
      <c r="E209" s="57" t="n">
        <v>0</v>
      </c>
      <c r="F209" s="58" t="n">
        <v>0.134</v>
      </c>
      <c r="G209" s="58" t="n">
        <f aca="false">D209*$B$9+$B$10</f>
        <v>0.159136158275736</v>
      </c>
      <c r="H209" s="57" t="n">
        <f aca="false">G209-F209</f>
        <v>0.0251361582757355</v>
      </c>
      <c r="J209" s="59" t="n">
        <v>6.801</v>
      </c>
      <c r="K209" s="57" t="n">
        <v>0.127</v>
      </c>
    </row>
    <row r="210" customFormat="false" ht="12.75" hidden="false" customHeight="false" outlineLevel="0" collapsed="false">
      <c r="A210" s="56" t="n">
        <v>16</v>
      </c>
      <c r="B210" s="57" t="s">
        <v>103</v>
      </c>
      <c r="C210" s="58" t="n">
        <v>49.988</v>
      </c>
      <c r="D210" s="57" t="n">
        <v>4.545</v>
      </c>
      <c r="E210" s="57" t="n">
        <v>0</v>
      </c>
      <c r="F210" s="58" t="n">
        <v>0.0539999</v>
      </c>
      <c r="G210" s="58" t="n">
        <f aca="false">D210*$B$9+$B$10</f>
        <v>0.175838793797414</v>
      </c>
      <c r="H210" s="57" t="n">
        <f aca="false">G210-F210</f>
        <v>0.121838893797413</v>
      </c>
      <c r="J210" s="59" t="n">
        <v>3.216</v>
      </c>
      <c r="K210" s="57" t="n">
        <v>0.0320001</v>
      </c>
    </row>
    <row r="211" customFormat="false" ht="12.75" hidden="false" customHeight="false" outlineLevel="0" collapsed="false">
      <c r="A211" s="56" t="n">
        <v>16</v>
      </c>
      <c r="B211" s="57" t="s">
        <v>103</v>
      </c>
      <c r="C211" s="58" t="n">
        <v>41.0005</v>
      </c>
      <c r="D211" s="57" t="n">
        <v>4.5995</v>
      </c>
      <c r="E211" s="57" t="n">
        <v>0.000707056</v>
      </c>
      <c r="F211" s="58" t="n">
        <v>0.1455</v>
      </c>
      <c r="G211" s="58" t="n">
        <f aca="false">D211*$B$9+$B$10</f>
        <v>0.178484996227447</v>
      </c>
      <c r="H211" s="57" t="n">
        <f aca="false">G211-F211</f>
        <v>0.0329849962274468</v>
      </c>
      <c r="J211" s="59" t="n">
        <v>3.306</v>
      </c>
      <c r="K211" s="57" t="n">
        <v>0.0999999</v>
      </c>
    </row>
    <row r="212" customFormat="false" ht="12.75" hidden="false" customHeight="false" outlineLevel="0" collapsed="false">
      <c r="A212" s="56" t="n">
        <v>16</v>
      </c>
      <c r="B212" s="57" t="s">
        <v>103</v>
      </c>
      <c r="C212" s="58" t="n">
        <v>30.496</v>
      </c>
      <c r="D212" s="57" t="n">
        <v>4.6725</v>
      </c>
      <c r="E212" s="57" t="n">
        <v>0.0275772</v>
      </c>
      <c r="F212" s="58" t="n">
        <v>0.6215</v>
      </c>
      <c r="G212" s="58" t="n">
        <f aca="false">D212*$B$9+$B$10</f>
        <v>0.182029450858501</v>
      </c>
      <c r="H212" s="57" t="n">
        <f aca="false">G212-F212</f>
        <v>-0.4394705491415</v>
      </c>
      <c r="J212" s="59" t="n">
        <v>3.599</v>
      </c>
      <c r="K212" s="57" t="n">
        <v>0.145</v>
      </c>
    </row>
    <row r="213" customFormat="false" ht="12.75" hidden="false" customHeight="false" outlineLevel="0" collapsed="false">
      <c r="A213" s="56" t="n">
        <v>16</v>
      </c>
      <c r="B213" s="57" t="s">
        <v>103</v>
      </c>
      <c r="C213" s="58" t="n">
        <v>21.016</v>
      </c>
      <c r="D213" s="57" t="n">
        <v>5.167</v>
      </c>
      <c r="E213" s="57" t="n">
        <v>0</v>
      </c>
      <c r="F213" s="58" t="n">
        <v>0.451</v>
      </c>
      <c r="G213" s="58" t="n">
        <f aca="false">D213*$B$9+$B$10</f>
        <v>0.206039489420913</v>
      </c>
      <c r="H213" s="57" t="n">
        <f aca="false">G213-F213</f>
        <v>-0.244960510579088</v>
      </c>
      <c r="J213" s="59" t="n">
        <v>3.699</v>
      </c>
      <c r="K213" s="57" t="n">
        <v>0.105</v>
      </c>
    </row>
    <row r="214" customFormat="false" ht="12.75" hidden="false" customHeight="false" outlineLevel="0" collapsed="false">
      <c r="A214" s="56" t="n">
        <v>16</v>
      </c>
      <c r="B214" s="57" t="s">
        <v>103</v>
      </c>
      <c r="C214" s="58" t="n">
        <v>11.493</v>
      </c>
      <c r="D214" s="57" t="n">
        <v>6.801</v>
      </c>
      <c r="E214" s="57" t="n">
        <v>0.0692965</v>
      </c>
      <c r="F214" s="58" t="n">
        <v>0.708</v>
      </c>
      <c r="G214" s="58" t="n">
        <f aca="false">D214*$B$9+$B$10</f>
        <v>0.285377008148883</v>
      </c>
      <c r="H214" s="57" t="n">
        <f aca="false">G214-F214</f>
        <v>-0.422622991851117</v>
      </c>
      <c r="J214" s="59" t="n">
        <v>3.852</v>
      </c>
      <c r="K214" s="57" t="n">
        <v>0.274</v>
      </c>
    </row>
    <row r="215" customFormat="false" ht="12.75" hidden="false" customHeight="false" outlineLevel="0" collapsed="false">
      <c r="A215" s="56" t="n">
        <v>16</v>
      </c>
      <c r="B215" s="57" t="s">
        <v>103</v>
      </c>
      <c r="C215" s="58" t="n">
        <v>7.001</v>
      </c>
      <c r="D215" s="57" t="n">
        <v>6.977</v>
      </c>
      <c r="E215" s="57" t="n">
        <v>0</v>
      </c>
      <c r="F215" s="58" t="n">
        <v>0.188</v>
      </c>
      <c r="G215" s="58" t="n">
        <f aca="false">D215*$B$9+$B$10</f>
        <v>0.293922542601834</v>
      </c>
      <c r="H215" s="57" t="n">
        <f aca="false">G215-F215</f>
        <v>0.105922542601834</v>
      </c>
      <c r="J215" s="59" t="n">
        <v>4.071</v>
      </c>
      <c r="K215" s="57" t="n">
        <v>0.17</v>
      </c>
    </row>
    <row r="216" customFormat="false" ht="13.5" hidden="false" customHeight="false" outlineLevel="0" collapsed="false">
      <c r="A216" s="56" t="n">
        <v>16</v>
      </c>
      <c r="B216" s="57" t="s">
        <v>104</v>
      </c>
      <c r="C216" s="58" t="n">
        <v>0</v>
      </c>
      <c r="D216" s="57" t="n">
        <v>0</v>
      </c>
      <c r="E216" s="57" t="n">
        <v>0</v>
      </c>
      <c r="F216" s="58" t="n">
        <v>-6.388</v>
      </c>
      <c r="G216" s="58" t="n">
        <f aca="false">D216*$B$9+$B$10</f>
        <v>-0.0448399226154534</v>
      </c>
      <c r="H216" s="57" t="n">
        <f aca="false">G216-F216</f>
        <v>6.34316007738455</v>
      </c>
      <c r="J216" s="59" t="n">
        <v>4.266</v>
      </c>
      <c r="K216" s="57" t="n">
        <v>0.0519996</v>
      </c>
    </row>
    <row r="217" customFormat="false" ht="13.5" hidden="false" customHeight="false" outlineLevel="0" collapsed="false">
      <c r="A217" s="60" t="n">
        <v>17</v>
      </c>
      <c r="B217" s="57" t="s">
        <v>103</v>
      </c>
      <c r="C217" s="61" t="n">
        <v>161.522</v>
      </c>
      <c r="D217" s="62" t="n">
        <v>3.648</v>
      </c>
      <c r="E217" s="62" t="n">
        <v>0</v>
      </c>
      <c r="F217" s="61" t="n">
        <v>-0.017</v>
      </c>
      <c r="G217" s="61" t="n">
        <f aca="false">D217*$B$9+$B$10</f>
        <v>0.132285700591178</v>
      </c>
      <c r="H217" s="62" t="n">
        <f aca="false">G217-F217</f>
        <v>0.149285700591178</v>
      </c>
      <c r="J217" s="59" t="n">
        <v>4.026</v>
      </c>
      <c r="K217" s="57" t="n">
        <v>0.173</v>
      </c>
    </row>
    <row r="218" customFormat="false" ht="12.75" hidden="false" customHeight="false" outlineLevel="0" collapsed="false">
      <c r="A218" s="56" t="n">
        <v>17</v>
      </c>
      <c r="B218" s="57" t="s">
        <v>104</v>
      </c>
      <c r="C218" s="58" t="n">
        <v>0</v>
      </c>
      <c r="D218" s="57" t="n">
        <v>0</v>
      </c>
      <c r="E218" s="57" t="n">
        <v>0</v>
      </c>
      <c r="F218" s="58" t="n">
        <v>-3.698</v>
      </c>
      <c r="G218" s="58" t="n">
        <f aca="false">D218*$B$9+$B$10</f>
        <v>-0.0448399226154534</v>
      </c>
      <c r="H218" s="57" t="n">
        <f aca="false">G218-F218</f>
        <v>3.65316007738455</v>
      </c>
      <c r="J218" s="59" t="n">
        <v>4.817</v>
      </c>
      <c r="K218" s="57" t="n">
        <v>0.38</v>
      </c>
    </row>
    <row r="219" customFormat="false" ht="12.75" hidden="false" customHeight="false" outlineLevel="0" collapsed="false">
      <c r="A219" s="56" t="n">
        <v>17</v>
      </c>
      <c r="B219" s="57" t="s">
        <v>103</v>
      </c>
      <c r="C219" s="58" t="n">
        <v>126.981</v>
      </c>
      <c r="D219" s="57" t="n">
        <v>3.845</v>
      </c>
      <c r="E219" s="57" t="n">
        <v>0</v>
      </c>
      <c r="F219" s="58" t="n">
        <v>0.066</v>
      </c>
      <c r="G219" s="58" t="n">
        <f aca="false">D219*$B$9+$B$10</f>
        <v>0.14185087267772</v>
      </c>
      <c r="H219" s="57" t="n">
        <f aca="false">G219-F219</f>
        <v>0.07585087267772</v>
      </c>
      <c r="J219" s="59" t="n">
        <v>5.037</v>
      </c>
      <c r="K219" s="57" t="n">
        <v>0.197</v>
      </c>
    </row>
    <row r="220" customFormat="false" ht="12.75" hidden="false" customHeight="false" outlineLevel="0" collapsed="false">
      <c r="A220" s="56" t="n">
        <v>17</v>
      </c>
      <c r="B220" s="57" t="s">
        <v>103</v>
      </c>
      <c r="C220" s="58" t="n">
        <v>102.007</v>
      </c>
      <c r="D220" s="57" t="n">
        <v>3.935</v>
      </c>
      <c r="E220" s="57" t="n">
        <v>0</v>
      </c>
      <c r="F220" s="58" t="n">
        <v>0.132</v>
      </c>
      <c r="G220" s="58" t="n">
        <f aca="false">D220*$B$9+$B$10</f>
        <v>0.146220748250252</v>
      </c>
      <c r="H220" s="57" t="n">
        <f aca="false">G220-F220</f>
        <v>0.014220748250252</v>
      </c>
      <c r="J220" s="59" t="n">
        <v>5.178</v>
      </c>
      <c r="K220" s="57" t="n">
        <v>0.24</v>
      </c>
    </row>
    <row r="221" customFormat="false" ht="12.75" hidden="false" customHeight="false" outlineLevel="0" collapsed="false">
      <c r="A221" s="56" t="n">
        <v>17</v>
      </c>
      <c r="B221" s="57" t="s">
        <v>103</v>
      </c>
      <c r="C221" s="58" t="n">
        <v>74.993</v>
      </c>
      <c r="D221" s="57" t="n">
        <v>4.144</v>
      </c>
      <c r="E221" s="57" t="n">
        <v>0</v>
      </c>
      <c r="F221" s="58" t="n">
        <v>0.165</v>
      </c>
      <c r="G221" s="58" t="n">
        <f aca="false">D221*$B$9+$B$10</f>
        <v>0.156368570413132</v>
      </c>
      <c r="H221" s="57" t="n">
        <f aca="false">G221-F221</f>
        <v>-0.00863142958686805</v>
      </c>
      <c r="J221" s="59" t="n">
        <v>5.518</v>
      </c>
      <c r="K221" s="57" t="n">
        <v>0.381</v>
      </c>
    </row>
    <row r="222" customFormat="false" ht="12.75" hidden="false" customHeight="false" outlineLevel="0" collapsed="false">
      <c r="A222" s="56" t="n">
        <v>17</v>
      </c>
      <c r="B222" s="57" t="s">
        <v>103</v>
      </c>
      <c r="C222" s="58" t="n">
        <v>49.999</v>
      </c>
      <c r="D222" s="57" t="n">
        <v>4.524</v>
      </c>
      <c r="E222" s="57" t="n">
        <v>0</v>
      </c>
      <c r="F222" s="58" t="n">
        <v>0.321</v>
      </c>
      <c r="G222" s="58" t="n">
        <f aca="false">D222*$B$9+$B$10</f>
        <v>0.174819156163823</v>
      </c>
      <c r="H222" s="57" t="n">
        <f aca="false">G222-F222</f>
        <v>-0.146180843836177</v>
      </c>
      <c r="J222" s="59" t="n">
        <v>6.364</v>
      </c>
      <c r="K222" s="57" t="n">
        <v>0.440001</v>
      </c>
    </row>
    <row r="223" customFormat="false" ht="12.75" hidden="false" customHeight="false" outlineLevel="0" collapsed="false">
      <c r="A223" s="56" t="n">
        <v>17</v>
      </c>
      <c r="B223" s="57" t="s">
        <v>103</v>
      </c>
      <c r="C223" s="58" t="n">
        <v>42.005</v>
      </c>
      <c r="D223" s="57" t="n">
        <v>4.583</v>
      </c>
      <c r="E223" s="57" t="n">
        <v>0</v>
      </c>
      <c r="F223" s="58" t="n">
        <v>0.207</v>
      </c>
      <c r="G223" s="58" t="n">
        <f aca="false">D223*$B$9+$B$10</f>
        <v>0.177683852372483</v>
      </c>
      <c r="H223" s="57" t="n">
        <f aca="false">G223-F223</f>
        <v>-0.0293161476275174</v>
      </c>
      <c r="J223" s="59" t="n">
        <v>7.109</v>
      </c>
      <c r="K223" s="57" t="n">
        <v>0.374</v>
      </c>
    </row>
    <row r="224" customFormat="false" ht="12.75" hidden="false" customHeight="false" outlineLevel="0" collapsed="false">
      <c r="A224" s="56" t="n">
        <v>17</v>
      </c>
      <c r="B224" s="57" t="s">
        <v>103</v>
      </c>
      <c r="C224" s="58" t="n">
        <v>31.01</v>
      </c>
      <c r="D224" s="57" t="n">
        <v>4.867</v>
      </c>
      <c r="E224" s="57" t="n">
        <v>0</v>
      </c>
      <c r="F224" s="58" t="n">
        <v>0.367</v>
      </c>
      <c r="G224" s="58" t="n">
        <f aca="false">D224*$B$9+$B$10</f>
        <v>0.191473237512473</v>
      </c>
      <c r="H224" s="57" t="n">
        <f aca="false">G224-F224</f>
        <v>-0.175526762487528</v>
      </c>
      <c r="J224" s="59" t="n">
        <v>3.754</v>
      </c>
      <c r="K224" s="57" t="n">
        <v>0.0579998</v>
      </c>
    </row>
    <row r="225" customFormat="false" ht="12.75" hidden="false" customHeight="false" outlineLevel="0" collapsed="false">
      <c r="A225" s="56" t="n">
        <v>17</v>
      </c>
      <c r="B225" s="57" t="s">
        <v>103</v>
      </c>
      <c r="C225" s="58" t="n">
        <v>20.5075</v>
      </c>
      <c r="D225" s="57" t="n">
        <v>5.169</v>
      </c>
      <c r="E225" s="57" t="n">
        <v>0.0353551</v>
      </c>
      <c r="F225" s="58" t="n">
        <v>0.476</v>
      </c>
      <c r="G225" s="58" t="n">
        <f aca="false">D225*$B$9+$B$10</f>
        <v>0.206136597766969</v>
      </c>
      <c r="H225" s="57" t="n">
        <f aca="false">G225-F225</f>
        <v>-0.269863402233031</v>
      </c>
      <c r="J225" s="59" t="n">
        <v>3.785</v>
      </c>
      <c r="K225" s="57" t="n">
        <v>0.0800002</v>
      </c>
    </row>
    <row r="226" customFormat="false" ht="12.75" hidden="false" customHeight="false" outlineLevel="0" collapsed="false">
      <c r="A226" s="56" t="n">
        <v>17</v>
      </c>
      <c r="B226" s="57" t="s">
        <v>104</v>
      </c>
      <c r="C226" s="58" t="n">
        <v>11.492</v>
      </c>
      <c r="D226" s="57" t="n">
        <v>5.918</v>
      </c>
      <c r="E226" s="57" t="n">
        <v>0.108894</v>
      </c>
      <c r="F226" s="58" t="n">
        <v>0.803</v>
      </c>
      <c r="G226" s="58" t="n">
        <f aca="false">D226*$B$9+$B$10</f>
        <v>0.242503673365041</v>
      </c>
      <c r="H226" s="57" t="n">
        <f aca="false">G226-F226</f>
        <v>-0.560496326634959</v>
      </c>
      <c r="J226" s="59" t="n">
        <v>4.013</v>
      </c>
      <c r="K226" s="57" t="n">
        <v>0.101</v>
      </c>
    </row>
    <row r="227" customFormat="false" ht="12.75" hidden="false" customHeight="false" outlineLevel="0" collapsed="false">
      <c r="A227" s="56" t="n">
        <v>17</v>
      </c>
      <c r="B227" s="57" t="s">
        <v>104</v>
      </c>
      <c r="C227" s="58" t="n">
        <v>0</v>
      </c>
      <c r="D227" s="57" t="n">
        <v>0</v>
      </c>
      <c r="E227" s="57" t="n">
        <v>0</v>
      </c>
      <c r="F227" s="58" t="n">
        <v>-5.651</v>
      </c>
      <c r="G227" s="58" t="n">
        <f aca="false">D227*$B$9+$B$10</f>
        <v>-0.0448399226154534</v>
      </c>
      <c r="H227" s="57" t="n">
        <f aca="false">G227-F227</f>
        <v>5.60616007738455</v>
      </c>
      <c r="J227" s="59" t="n">
        <v>4.057</v>
      </c>
      <c r="K227" s="57" t="n">
        <v>0.033</v>
      </c>
    </row>
    <row r="228" customFormat="false" ht="13.5" hidden="false" customHeight="false" outlineLevel="0" collapsed="false">
      <c r="A228" s="56" t="n">
        <v>17</v>
      </c>
      <c r="B228" s="57" t="s">
        <v>104</v>
      </c>
      <c r="C228" s="58" t="n">
        <v>0</v>
      </c>
      <c r="D228" s="57" t="n">
        <v>0</v>
      </c>
      <c r="E228" s="57" t="n">
        <v>0</v>
      </c>
      <c r="F228" s="58" t="n">
        <v>-6.991</v>
      </c>
      <c r="G228" s="58" t="n">
        <f aca="false">D228*$B$9+$B$10</f>
        <v>-0.0448399226154534</v>
      </c>
      <c r="H228" s="57" t="n">
        <f aca="false">G228-F228</f>
        <v>6.94616007738455</v>
      </c>
      <c r="J228" s="59" t="n">
        <v>4.078</v>
      </c>
      <c r="K228" s="57" t="n">
        <v>0.332</v>
      </c>
    </row>
    <row r="229" customFormat="false" ht="13.5" hidden="false" customHeight="false" outlineLevel="0" collapsed="false">
      <c r="A229" s="60" t="n">
        <v>18</v>
      </c>
      <c r="B229" s="57" t="s">
        <v>103</v>
      </c>
      <c r="C229" s="61" t="n">
        <v>352.133</v>
      </c>
      <c r="D229" s="62" t="n">
        <v>2.788</v>
      </c>
      <c r="E229" s="62" t="n">
        <v>0.00282839</v>
      </c>
      <c r="F229" s="61" t="n">
        <v>0.049</v>
      </c>
      <c r="G229" s="61" t="n">
        <f aca="false">D229*$B$9+$B$10</f>
        <v>0.0905291117869829</v>
      </c>
      <c r="H229" s="62" t="n">
        <f aca="false">G229-F229</f>
        <v>0.0415291117869829</v>
      </c>
      <c r="J229" s="59" t="n">
        <v>4.529</v>
      </c>
      <c r="K229" s="57" t="n">
        <v>0.339</v>
      </c>
    </row>
    <row r="230" customFormat="false" ht="12.75" hidden="false" customHeight="false" outlineLevel="0" collapsed="false">
      <c r="A230" s="56" t="n">
        <v>18</v>
      </c>
      <c r="B230" s="57" t="s">
        <v>103</v>
      </c>
      <c r="C230" s="58" t="n">
        <v>299.978</v>
      </c>
      <c r="D230" s="57" t="n">
        <v>3.219</v>
      </c>
      <c r="E230" s="57" t="n">
        <v>0</v>
      </c>
      <c r="F230" s="58" t="n">
        <v>0.098</v>
      </c>
      <c r="G230" s="58" t="n">
        <f aca="false">D230*$B$9+$B$10</f>
        <v>0.111455960362108</v>
      </c>
      <c r="H230" s="57" t="n">
        <f aca="false">G230-F230</f>
        <v>0.0134559603621084</v>
      </c>
      <c r="J230" s="59" t="n">
        <v>4.7825</v>
      </c>
      <c r="K230" s="57" t="n">
        <v>0.3255</v>
      </c>
    </row>
    <row r="231" customFormat="false" ht="12.75" hidden="false" customHeight="false" outlineLevel="0" collapsed="false">
      <c r="A231" s="56" t="n">
        <v>18</v>
      </c>
      <c r="B231" s="57" t="s">
        <v>103</v>
      </c>
      <c r="C231" s="58" t="n">
        <v>251.999</v>
      </c>
      <c r="D231" s="57" t="n">
        <v>3.502</v>
      </c>
      <c r="E231" s="57" t="n">
        <v>0</v>
      </c>
      <c r="F231" s="58" t="n">
        <v>0.107</v>
      </c>
      <c r="G231" s="58" t="n">
        <f aca="false">D231*$B$9+$B$10</f>
        <v>0.12519679132907</v>
      </c>
      <c r="H231" s="57" t="n">
        <f aca="false">G231-F231</f>
        <v>0.0181967913290702</v>
      </c>
      <c r="J231" s="59" t="n">
        <v>5.342</v>
      </c>
      <c r="K231" s="57" t="n">
        <v>0.239</v>
      </c>
    </row>
    <row r="232" customFormat="false" ht="12.75" hidden="false" customHeight="false" outlineLevel="0" collapsed="false">
      <c r="A232" s="56" t="n">
        <v>18</v>
      </c>
      <c r="B232" s="57" t="s">
        <v>104</v>
      </c>
      <c r="C232" s="58" t="n">
        <v>0</v>
      </c>
      <c r="D232" s="57" t="n">
        <v>0</v>
      </c>
      <c r="E232" s="57" t="n">
        <v>0</v>
      </c>
      <c r="F232" s="58" t="n">
        <v>-3.579</v>
      </c>
      <c r="G232" s="58" t="n">
        <f aca="false">D232*$B$9+$B$10</f>
        <v>-0.0448399226154534</v>
      </c>
      <c r="H232" s="57" t="n">
        <f aca="false">G232-F232</f>
        <v>3.53416007738455</v>
      </c>
      <c r="J232" s="59" t="n">
        <v>5.631</v>
      </c>
      <c r="K232" s="57" t="n">
        <v>0.329</v>
      </c>
    </row>
    <row r="233" customFormat="false" ht="12.75" hidden="false" customHeight="false" outlineLevel="0" collapsed="false">
      <c r="A233" s="56" t="n">
        <v>18</v>
      </c>
      <c r="B233" s="57" t="s">
        <v>103</v>
      </c>
      <c r="C233" s="58" t="n">
        <v>175.013</v>
      </c>
      <c r="D233" s="57" t="n">
        <v>3.899</v>
      </c>
      <c r="E233" s="57" t="n">
        <v>0</v>
      </c>
      <c r="F233" s="58" t="n">
        <v>0.171</v>
      </c>
      <c r="G233" s="58" t="n">
        <f aca="false">D233*$B$9+$B$10</f>
        <v>0.144472798021239</v>
      </c>
      <c r="H233" s="57" t="n">
        <f aca="false">G233-F233</f>
        <v>-0.0265272019787608</v>
      </c>
      <c r="J233" s="59" t="n">
        <v>5.937</v>
      </c>
      <c r="K233" s="57" t="n">
        <v>0.27</v>
      </c>
    </row>
    <row r="234" customFormat="false" ht="12.75" hidden="false" customHeight="false" outlineLevel="0" collapsed="false">
      <c r="A234" s="56" t="n">
        <v>18</v>
      </c>
      <c r="B234" s="57" t="s">
        <v>103</v>
      </c>
      <c r="C234" s="58" t="n">
        <v>150</v>
      </c>
      <c r="D234" s="57" t="n">
        <v>4.173</v>
      </c>
      <c r="E234" s="57" t="n">
        <v>0</v>
      </c>
      <c r="F234" s="58" t="n">
        <v>0.145</v>
      </c>
      <c r="G234" s="58" t="n">
        <f aca="false">D234*$B$9+$B$10</f>
        <v>0.157776641430948</v>
      </c>
      <c r="H234" s="57" t="n">
        <f aca="false">G234-F234</f>
        <v>0.0127766414309478</v>
      </c>
      <c r="J234" s="59" t="n">
        <v>6.195</v>
      </c>
      <c r="K234" s="57" t="n">
        <v>0.191</v>
      </c>
    </row>
    <row r="235" customFormat="false" ht="12.75" hidden="false" customHeight="false" outlineLevel="0" collapsed="false">
      <c r="A235" s="56" t="n">
        <v>18</v>
      </c>
      <c r="B235" s="57" t="s">
        <v>103</v>
      </c>
      <c r="C235" s="58" t="n">
        <v>125.003</v>
      </c>
      <c r="D235" s="57" t="n">
        <v>4.269</v>
      </c>
      <c r="E235" s="57" t="n">
        <v>0</v>
      </c>
      <c r="F235" s="58" t="n">
        <v>0.168</v>
      </c>
      <c r="G235" s="58" t="n">
        <f aca="false">D235*$B$9+$B$10</f>
        <v>0.162437842041649</v>
      </c>
      <c r="H235" s="57" t="n">
        <f aca="false">G235-F235</f>
        <v>-0.00556215795835136</v>
      </c>
      <c r="J235" s="59" t="n">
        <v>2.978</v>
      </c>
      <c r="K235" s="57" t="n">
        <v>-0.102</v>
      </c>
    </row>
    <row r="236" customFormat="false" ht="12.75" hidden="false" customHeight="false" outlineLevel="0" collapsed="false">
      <c r="A236" s="56" t="n">
        <v>18</v>
      </c>
      <c r="B236" s="57" t="s">
        <v>103</v>
      </c>
      <c r="C236" s="58" t="n">
        <v>101.989</v>
      </c>
      <c r="D236" s="57" t="n">
        <v>4.346</v>
      </c>
      <c r="E236" s="57" t="n">
        <v>0</v>
      </c>
      <c r="F236" s="58" t="n">
        <v>0.137</v>
      </c>
      <c r="G236" s="58" t="n">
        <f aca="false">D236*$B$9+$B$10</f>
        <v>0.166176513364815</v>
      </c>
      <c r="H236" s="57" t="n">
        <f aca="false">G236-F236</f>
        <v>0.0291765133648149</v>
      </c>
      <c r="J236" s="59" t="n">
        <v>3.605</v>
      </c>
      <c r="K236" s="57" t="n">
        <v>0.143</v>
      </c>
    </row>
    <row r="237" customFormat="false" ht="12.75" hidden="false" customHeight="false" outlineLevel="0" collapsed="false">
      <c r="A237" s="56" t="n">
        <v>18</v>
      </c>
      <c r="B237" s="57" t="s">
        <v>103</v>
      </c>
      <c r="C237" s="58" t="n">
        <v>75.012</v>
      </c>
      <c r="D237" s="57" t="n">
        <v>4.105</v>
      </c>
      <c r="E237" s="57" t="n">
        <v>0</v>
      </c>
      <c r="F237" s="58" t="n">
        <v>0.221</v>
      </c>
      <c r="G237" s="58" t="n">
        <f aca="false">D237*$B$9+$B$10</f>
        <v>0.154474957665035</v>
      </c>
      <c r="H237" s="57" t="n">
        <f aca="false">G237-F237</f>
        <v>-0.0665250423349652</v>
      </c>
      <c r="J237" s="59" t="n">
        <v>3.819</v>
      </c>
      <c r="K237" s="57" t="n">
        <v>0.0999999</v>
      </c>
    </row>
    <row r="238" customFormat="false" ht="12.75" hidden="false" customHeight="false" outlineLevel="0" collapsed="false">
      <c r="A238" s="56" t="n">
        <v>18</v>
      </c>
      <c r="B238" s="57" t="s">
        <v>103</v>
      </c>
      <c r="C238" s="58" t="n">
        <v>50.01</v>
      </c>
      <c r="D238" s="57" t="n">
        <v>4.551</v>
      </c>
      <c r="E238" s="57" t="n">
        <v>0</v>
      </c>
      <c r="F238" s="58" t="n">
        <v>0.358</v>
      </c>
      <c r="G238" s="58" t="n">
        <f aca="false">D238*$B$9+$B$10</f>
        <v>0.176130118835582</v>
      </c>
      <c r="H238" s="57" t="n">
        <f aca="false">G238-F238</f>
        <v>-0.181869881164418</v>
      </c>
      <c r="J238" s="59" t="n">
        <v>4.003</v>
      </c>
      <c r="K238" s="57" t="n">
        <v>0.146</v>
      </c>
    </row>
    <row r="239" customFormat="false" ht="12.75" hidden="false" customHeight="false" outlineLevel="0" collapsed="false">
      <c r="A239" s="56" t="n">
        <v>18</v>
      </c>
      <c r="B239" s="57" t="s">
        <v>103</v>
      </c>
      <c r="C239" s="58" t="n">
        <v>40.003</v>
      </c>
      <c r="D239" s="57" t="n">
        <v>4.992</v>
      </c>
      <c r="E239" s="57" t="n">
        <v>0</v>
      </c>
      <c r="F239" s="58" t="n">
        <v>0.368</v>
      </c>
      <c r="G239" s="58" t="n">
        <f aca="false">D239*$B$9+$B$10</f>
        <v>0.197542509140989</v>
      </c>
      <c r="H239" s="57" t="n">
        <f aca="false">G239-F239</f>
        <v>-0.170457490859011</v>
      </c>
      <c r="J239" s="59" t="n">
        <v>4.338</v>
      </c>
      <c r="K239" s="57" t="n">
        <v>0.0799999</v>
      </c>
    </row>
    <row r="240" customFormat="false" ht="12.75" hidden="false" customHeight="false" outlineLevel="0" collapsed="false">
      <c r="A240" s="56" t="n">
        <v>18</v>
      </c>
      <c r="B240" s="57" t="s">
        <v>103</v>
      </c>
      <c r="C240" s="58" t="n">
        <v>20.5015</v>
      </c>
      <c r="D240" s="57" t="n">
        <v>6.6935</v>
      </c>
      <c r="E240" s="57" t="n">
        <v>0.0360622</v>
      </c>
      <c r="F240" s="58" t="n">
        <v>0.5745</v>
      </c>
      <c r="G240" s="58" t="n">
        <f aca="false">D240*$B$9+$B$10</f>
        <v>0.280157434548358</v>
      </c>
      <c r="H240" s="57" t="n">
        <f aca="false">G240-F240</f>
        <v>-0.294342565451642</v>
      </c>
      <c r="J240" s="59" t="n">
        <v>4.425</v>
      </c>
      <c r="K240" s="57" t="n">
        <v>0.124</v>
      </c>
    </row>
    <row r="241" customFormat="false" ht="12.75" hidden="false" customHeight="false" outlineLevel="0" collapsed="false">
      <c r="A241" s="56" t="n">
        <v>18</v>
      </c>
      <c r="B241" s="57" t="s">
        <v>103</v>
      </c>
      <c r="C241" s="58" t="n">
        <v>11.4965</v>
      </c>
      <c r="D241" s="57" t="n">
        <v>6.9185</v>
      </c>
      <c r="E241" s="57" t="n">
        <v>0.0091924</v>
      </c>
      <c r="F241" s="58" t="n">
        <v>0.2015</v>
      </c>
      <c r="G241" s="58" t="n">
        <f aca="false">D241*$B$9+$B$10</f>
        <v>0.291082123479688</v>
      </c>
      <c r="H241" s="57" t="n">
        <f aca="false">G241-F241</f>
        <v>0.0895821234796884</v>
      </c>
      <c r="J241" s="59" t="n">
        <v>4.603</v>
      </c>
      <c r="K241" s="57" t="n">
        <v>0.1</v>
      </c>
    </row>
    <row r="242" customFormat="false" ht="12.75" hidden="false" customHeight="false" outlineLevel="0" collapsed="false">
      <c r="A242" s="56" t="n">
        <v>18</v>
      </c>
      <c r="B242" s="57" t="s">
        <v>103</v>
      </c>
      <c r="C242" s="58" t="n">
        <v>6.981</v>
      </c>
      <c r="D242" s="57" t="n">
        <v>6.801</v>
      </c>
      <c r="E242" s="57" t="n">
        <v>0</v>
      </c>
      <c r="F242" s="58" t="n">
        <v>0.127</v>
      </c>
      <c r="G242" s="58" t="n">
        <f aca="false">D242*$B$9+$B$10</f>
        <v>0.285377008148883</v>
      </c>
      <c r="H242" s="57" t="n">
        <f aca="false">G242-F242</f>
        <v>0.158377008148883</v>
      </c>
      <c r="J242" s="59" t="n">
        <v>4.661</v>
      </c>
      <c r="K242" s="57" t="n">
        <v>0.0849996</v>
      </c>
    </row>
    <row r="243" customFormat="false" ht="13.5" hidden="false" customHeight="false" outlineLevel="0" collapsed="false">
      <c r="A243" s="56" t="n">
        <v>18</v>
      </c>
      <c r="B243" s="57" t="s">
        <v>104</v>
      </c>
      <c r="C243" s="58" t="n">
        <v>0</v>
      </c>
      <c r="D243" s="57" t="n">
        <v>0</v>
      </c>
      <c r="E243" s="57" t="n">
        <v>0</v>
      </c>
      <c r="F243" s="58" t="n">
        <v>-6.628</v>
      </c>
      <c r="G243" s="58" t="n">
        <f aca="false">D243*$B$9+$B$10</f>
        <v>-0.0448399226154534</v>
      </c>
      <c r="H243" s="57" t="n">
        <f aca="false">G243-F243</f>
        <v>6.58316007738455</v>
      </c>
      <c r="J243" s="59" t="n">
        <v>4.666</v>
      </c>
      <c r="K243" s="57" t="n">
        <v>0.092</v>
      </c>
    </row>
    <row r="244" customFormat="false" ht="13.5" hidden="false" customHeight="false" outlineLevel="0" collapsed="false">
      <c r="A244" s="60" t="n">
        <v>19</v>
      </c>
      <c r="B244" s="57" t="s">
        <v>103</v>
      </c>
      <c r="C244" s="61" t="n">
        <v>308.288</v>
      </c>
      <c r="D244" s="62" t="n">
        <v>3.216</v>
      </c>
      <c r="E244" s="62" t="n">
        <v>0</v>
      </c>
      <c r="F244" s="61" t="n">
        <v>0.0320001</v>
      </c>
      <c r="G244" s="61" t="n">
        <f aca="false">D244*$B$9+$B$10</f>
        <v>0.111310297843024</v>
      </c>
      <c r="H244" s="62" t="n">
        <f aca="false">G244-F244</f>
        <v>0.0793101978430241</v>
      </c>
      <c r="J244" s="59" t="n">
        <v>4.706</v>
      </c>
      <c r="K244" s="57" t="n">
        <v>0.149</v>
      </c>
    </row>
    <row r="245" customFormat="false" ht="12.75" hidden="false" customHeight="false" outlineLevel="0" collapsed="false">
      <c r="A245" s="56" t="n">
        <v>19</v>
      </c>
      <c r="B245" s="57" t="s">
        <v>104</v>
      </c>
      <c r="C245" s="58" t="n">
        <v>302.014</v>
      </c>
      <c r="D245" s="57" t="n">
        <v>3.221</v>
      </c>
      <c r="E245" s="57" t="n">
        <v>0</v>
      </c>
      <c r="F245" s="58" t="n">
        <v>-0.282</v>
      </c>
      <c r="G245" s="58" t="n">
        <f aca="false">D245*$B$9+$B$10</f>
        <v>0.111553068708165</v>
      </c>
      <c r="H245" s="57" t="n">
        <f aca="false">G245-F245</f>
        <v>0.393553068708165</v>
      </c>
      <c r="J245" s="59" t="n">
        <v>4.933</v>
      </c>
      <c r="K245" s="57" t="n">
        <v>0.242</v>
      </c>
    </row>
    <row r="246" customFormat="false" ht="12.75" hidden="false" customHeight="false" outlineLevel="0" collapsed="false">
      <c r="A246" s="56" t="n">
        <v>19</v>
      </c>
      <c r="B246" s="57" t="s">
        <v>103</v>
      </c>
      <c r="C246" s="58" t="n">
        <v>249.997</v>
      </c>
      <c r="D246" s="57" t="n">
        <v>3.306</v>
      </c>
      <c r="E246" s="57" t="n">
        <v>0</v>
      </c>
      <c r="F246" s="58" t="n">
        <v>0.0999999</v>
      </c>
      <c r="G246" s="58" t="n">
        <f aca="false">D246*$B$9+$B$10</f>
        <v>0.115680173415556</v>
      </c>
      <c r="H246" s="57" t="n">
        <f aca="false">G246-F246</f>
        <v>0.0156802734155561</v>
      </c>
      <c r="J246" s="59" t="n">
        <v>5.2835</v>
      </c>
      <c r="K246" s="57" t="n">
        <v>0.2695</v>
      </c>
    </row>
    <row r="247" customFormat="false" ht="12.75" hidden="false" customHeight="false" outlineLevel="0" collapsed="false">
      <c r="A247" s="56" t="n">
        <v>19</v>
      </c>
      <c r="B247" s="57" t="s">
        <v>103</v>
      </c>
      <c r="C247" s="58" t="n">
        <v>200.022</v>
      </c>
      <c r="D247" s="57" t="n">
        <v>3.599</v>
      </c>
      <c r="E247" s="57" t="n">
        <v>0</v>
      </c>
      <c r="F247" s="58" t="n">
        <v>0.145</v>
      </c>
      <c r="G247" s="58" t="n">
        <f aca="false">D247*$B$9+$B$10</f>
        <v>0.129906546112799</v>
      </c>
      <c r="H247" s="57" t="n">
        <f aca="false">G247-F247</f>
        <v>-0.0150934538872008</v>
      </c>
      <c r="J247" s="59" t="n">
        <v>5.633</v>
      </c>
      <c r="K247" s="57" t="n">
        <v>0.266</v>
      </c>
    </row>
    <row r="248" customFormat="false" ht="12.75" hidden="false" customHeight="false" outlineLevel="0" collapsed="false">
      <c r="A248" s="56" t="n">
        <v>19</v>
      </c>
      <c r="B248" s="57" t="s">
        <v>103</v>
      </c>
      <c r="C248" s="58" t="n">
        <v>175.012</v>
      </c>
      <c r="D248" s="57" t="n">
        <v>3.699</v>
      </c>
      <c r="E248" s="57" t="n">
        <v>0</v>
      </c>
      <c r="F248" s="58" t="n">
        <v>0.105</v>
      </c>
      <c r="G248" s="58" t="n">
        <f aca="false">D248*$B$9+$B$10</f>
        <v>0.134761963415613</v>
      </c>
      <c r="H248" s="57" t="n">
        <f aca="false">G248-F248</f>
        <v>0.0297619634156125</v>
      </c>
      <c r="J248" s="59" t="n">
        <v>5.937</v>
      </c>
      <c r="K248" s="57" t="n">
        <v>0.322001</v>
      </c>
    </row>
    <row r="249" customFormat="false" ht="12.75" hidden="false" customHeight="false" outlineLevel="0" collapsed="false">
      <c r="A249" s="56" t="n">
        <v>19</v>
      </c>
      <c r="B249" s="57" t="s">
        <v>103</v>
      </c>
      <c r="C249" s="58" t="n">
        <v>149.979</v>
      </c>
      <c r="D249" s="57" t="n">
        <v>3.852</v>
      </c>
      <c r="E249" s="57" t="n">
        <v>0</v>
      </c>
      <c r="F249" s="58" t="n">
        <v>0.274</v>
      </c>
      <c r="G249" s="58" t="n">
        <f aca="false">D249*$B$9+$B$10</f>
        <v>0.142190751888917</v>
      </c>
      <c r="H249" s="57" t="n">
        <f aca="false">G249-F249</f>
        <v>-0.131809248111083</v>
      </c>
      <c r="J249" s="59" t="n">
        <v>6.175</v>
      </c>
      <c r="K249" s="57" t="n">
        <v>0.417</v>
      </c>
    </row>
    <row r="250" customFormat="false" ht="12.75" hidden="false" customHeight="false" outlineLevel="0" collapsed="false">
      <c r="A250" s="56" t="n">
        <v>19</v>
      </c>
      <c r="B250" s="57" t="s">
        <v>103</v>
      </c>
      <c r="C250" s="58" t="n">
        <v>124.978</v>
      </c>
      <c r="D250" s="57" t="n">
        <v>4.071</v>
      </c>
      <c r="E250" s="57" t="n">
        <v>0</v>
      </c>
      <c r="F250" s="58" t="n">
        <v>0.17</v>
      </c>
      <c r="G250" s="58" t="n">
        <f aca="false">D250*$B$9+$B$10</f>
        <v>0.152824115782078</v>
      </c>
      <c r="H250" s="57" t="n">
        <f aca="false">G250-F250</f>
        <v>-0.0171758842179218</v>
      </c>
      <c r="J250" s="59"/>
      <c r="K250" s="57"/>
    </row>
    <row r="251" customFormat="false" ht="12.75" hidden="false" customHeight="false" outlineLevel="0" collapsed="false">
      <c r="A251" s="56" t="n">
        <v>19</v>
      </c>
      <c r="B251" s="57" t="s">
        <v>103</v>
      </c>
      <c r="C251" s="58" t="n">
        <v>102.006</v>
      </c>
      <c r="D251" s="57" t="n">
        <v>4.266</v>
      </c>
      <c r="E251" s="57" t="n">
        <v>0</v>
      </c>
      <c r="F251" s="58" t="n">
        <v>0.0519996</v>
      </c>
      <c r="G251" s="58" t="n">
        <f aca="false">D251*$B$9+$B$10</f>
        <v>0.162292179522564</v>
      </c>
      <c r="H251" s="57" t="n">
        <f aca="false">G251-F251</f>
        <v>0.110292579522564</v>
      </c>
      <c r="J251" s="59"/>
      <c r="K251" s="57"/>
    </row>
    <row r="252" customFormat="false" ht="12.75" hidden="false" customHeight="false" outlineLevel="0" collapsed="false">
      <c r="A252" s="56" t="n">
        <v>19</v>
      </c>
      <c r="B252" s="57" t="s">
        <v>103</v>
      </c>
      <c r="C252" s="58" t="n">
        <v>74.994</v>
      </c>
      <c r="D252" s="57" t="n">
        <v>4.026</v>
      </c>
      <c r="E252" s="57" t="n">
        <v>0</v>
      </c>
      <c r="F252" s="58" t="n">
        <v>0.173</v>
      </c>
      <c r="G252" s="58" t="n">
        <f aca="false">D252*$B$9+$B$10</f>
        <v>0.150639177995812</v>
      </c>
      <c r="H252" s="57" t="n">
        <f aca="false">G252-F252</f>
        <v>-0.0223608220041878</v>
      </c>
      <c r="J252" s="59"/>
      <c r="K252" s="57"/>
    </row>
    <row r="253" customFormat="false" ht="12.75" hidden="false" customHeight="false" outlineLevel="0" collapsed="false">
      <c r="A253" s="56" t="n">
        <v>19</v>
      </c>
      <c r="B253" s="57" t="s">
        <v>103</v>
      </c>
      <c r="C253" s="58" t="n">
        <v>50.004</v>
      </c>
      <c r="D253" s="57" t="n">
        <v>4.817</v>
      </c>
      <c r="E253" s="57" t="n">
        <v>0</v>
      </c>
      <c r="F253" s="58" t="n">
        <v>0.38</v>
      </c>
      <c r="G253" s="58" t="n">
        <f aca="false">D253*$B$9+$B$10</f>
        <v>0.189045528861066</v>
      </c>
      <c r="H253" s="57" t="n">
        <f aca="false">G253-F253</f>
        <v>-0.190954471138934</v>
      </c>
      <c r="J253" s="59"/>
      <c r="K253" s="57"/>
    </row>
    <row r="254" customFormat="false" ht="12.75" hidden="false" customHeight="false" outlineLevel="0" collapsed="false">
      <c r="A254" s="56" t="n">
        <v>19</v>
      </c>
      <c r="B254" s="57" t="s">
        <v>103</v>
      </c>
      <c r="C254" s="58" t="n">
        <v>41.996</v>
      </c>
      <c r="D254" s="57" t="n">
        <v>5.037</v>
      </c>
      <c r="E254" s="57" t="n">
        <v>0</v>
      </c>
      <c r="F254" s="58" t="n">
        <v>0.197</v>
      </c>
      <c r="G254" s="58" t="n">
        <f aca="false">D254*$B$9+$B$10</f>
        <v>0.199727446927255</v>
      </c>
      <c r="H254" s="57" t="n">
        <f aca="false">G254-F254</f>
        <v>0.00272744692725518</v>
      </c>
      <c r="J254" s="59"/>
      <c r="K254" s="57"/>
    </row>
    <row r="255" customFormat="false" ht="12.75" hidden="false" customHeight="false" outlineLevel="0" collapsed="false">
      <c r="A255" s="56" t="n">
        <v>19</v>
      </c>
      <c r="B255" s="57" t="s">
        <v>103</v>
      </c>
      <c r="C255" s="58" t="n">
        <v>31.001</v>
      </c>
      <c r="D255" s="57" t="n">
        <v>5.178</v>
      </c>
      <c r="E255" s="57" t="n">
        <v>0</v>
      </c>
      <c r="F255" s="58" t="n">
        <v>0.24</v>
      </c>
      <c r="G255" s="58" t="n">
        <f aca="false">D255*$B$9+$B$10</f>
        <v>0.206573585324222</v>
      </c>
      <c r="H255" s="57" t="n">
        <f aca="false">G255-F255</f>
        <v>-0.033426414675778</v>
      </c>
      <c r="J255" s="59"/>
      <c r="K255" s="57"/>
    </row>
    <row r="256" customFormat="false" ht="12.75" hidden="false" customHeight="false" outlineLevel="0" collapsed="false">
      <c r="A256" s="56" t="n">
        <v>19</v>
      </c>
      <c r="B256" s="57" t="s">
        <v>103</v>
      </c>
      <c r="C256" s="58" t="n">
        <v>20.993</v>
      </c>
      <c r="D256" s="57" t="n">
        <v>5.518</v>
      </c>
      <c r="E256" s="57" t="n">
        <v>0</v>
      </c>
      <c r="F256" s="58" t="n">
        <v>0.381</v>
      </c>
      <c r="G256" s="58" t="n">
        <f aca="false">D256*$B$9+$B$10</f>
        <v>0.223082004153787</v>
      </c>
      <c r="H256" s="57" t="n">
        <f aca="false">G256-F256</f>
        <v>-0.157917995846213</v>
      </c>
      <c r="J256" s="59"/>
      <c r="K256" s="57"/>
    </row>
    <row r="257" customFormat="false" ht="12.75" hidden="false" customHeight="false" outlineLevel="0" collapsed="false">
      <c r="A257" s="56" t="n">
        <v>19</v>
      </c>
      <c r="B257" s="57" t="s">
        <v>103</v>
      </c>
      <c r="C257" s="58" t="n">
        <v>11.4865</v>
      </c>
      <c r="D257" s="57" t="n">
        <v>6.364</v>
      </c>
      <c r="E257" s="57" t="n">
        <v>0.127279</v>
      </c>
      <c r="F257" s="58" t="n">
        <v>0.440001</v>
      </c>
      <c r="G257" s="58" t="n">
        <f aca="false">D257*$B$9+$B$10</f>
        <v>0.264158834535588</v>
      </c>
      <c r="H257" s="57" t="n">
        <f aca="false">G257-F257</f>
        <v>-0.175842165464412</v>
      </c>
      <c r="J257" s="59"/>
      <c r="K257" s="57"/>
    </row>
    <row r="258" customFormat="false" ht="12.75" hidden="false" customHeight="false" outlineLevel="0" collapsed="false">
      <c r="A258" s="56" t="n">
        <v>19</v>
      </c>
      <c r="B258" s="57" t="s">
        <v>103</v>
      </c>
      <c r="C258" s="58" t="n">
        <v>7.017</v>
      </c>
      <c r="D258" s="57" t="n">
        <v>7.109</v>
      </c>
      <c r="E258" s="57" t="n">
        <v>0</v>
      </c>
      <c r="F258" s="58" t="n">
        <v>0.374</v>
      </c>
      <c r="G258" s="58" t="n">
        <f aca="false">D258*$B$9+$B$10</f>
        <v>0.300331693441548</v>
      </c>
      <c r="H258" s="57" t="n">
        <f aca="false">G258-F258</f>
        <v>-0.0736683065584521</v>
      </c>
      <c r="J258" s="59"/>
      <c r="K258" s="57"/>
    </row>
    <row r="259" customFormat="false" ht="13.5" hidden="false" customHeight="false" outlineLevel="0" collapsed="false">
      <c r="A259" s="56" t="n">
        <v>19</v>
      </c>
      <c r="B259" s="57" t="s">
        <v>104</v>
      </c>
      <c r="C259" s="58" t="n">
        <v>0</v>
      </c>
      <c r="D259" s="57" t="n">
        <v>0</v>
      </c>
      <c r="E259" s="57" t="n">
        <v>0</v>
      </c>
      <c r="F259" s="58" t="n">
        <v>-6.833</v>
      </c>
      <c r="G259" s="58" t="n">
        <f aca="false">D259*$B$9+$B$10</f>
        <v>-0.0448399226154534</v>
      </c>
      <c r="H259" s="57" t="n">
        <f aca="false">G259-F259</f>
        <v>6.78816007738455</v>
      </c>
      <c r="J259" s="59"/>
      <c r="K259" s="57"/>
    </row>
    <row r="260" customFormat="false" ht="13.5" hidden="false" customHeight="false" outlineLevel="0" collapsed="false">
      <c r="A260" s="60" t="n">
        <v>20</v>
      </c>
      <c r="B260" s="57" t="s">
        <v>103</v>
      </c>
      <c r="C260" s="61" t="n">
        <v>150.958</v>
      </c>
      <c r="D260" s="62" t="n">
        <v>3.754</v>
      </c>
      <c r="E260" s="62" t="n">
        <v>0</v>
      </c>
      <c r="F260" s="61" t="n">
        <v>0.0579998</v>
      </c>
      <c r="G260" s="61" t="n">
        <f aca="false">D260*$B$9+$B$10</f>
        <v>0.13743244293216</v>
      </c>
      <c r="H260" s="62" t="n">
        <f aca="false">G260-F260</f>
        <v>0.0794326429321599</v>
      </c>
      <c r="J260" s="59"/>
      <c r="K260" s="57"/>
    </row>
    <row r="261" customFormat="false" ht="12.75" hidden="false" customHeight="false" outlineLevel="0" collapsed="false">
      <c r="A261" s="56" t="n">
        <v>20</v>
      </c>
      <c r="B261" s="57" t="s">
        <v>103</v>
      </c>
      <c r="C261" s="58" t="n">
        <v>127.014</v>
      </c>
      <c r="D261" s="57" t="n">
        <v>3.785</v>
      </c>
      <c r="E261" s="57" t="n">
        <v>0</v>
      </c>
      <c r="F261" s="58" t="n">
        <v>0.0800002</v>
      </c>
      <c r="G261" s="58" t="n">
        <f aca="false">D261*$B$9+$B$10</f>
        <v>0.138937622296032</v>
      </c>
      <c r="H261" s="57" t="n">
        <f aca="false">G261-F261</f>
        <v>0.0589374222960321</v>
      </c>
      <c r="J261" s="59"/>
      <c r="K261" s="57"/>
    </row>
    <row r="262" customFormat="false" ht="12.75" hidden="false" customHeight="false" outlineLevel="0" collapsed="false">
      <c r="A262" s="56" t="n">
        <v>20</v>
      </c>
      <c r="B262" s="57" t="s">
        <v>103</v>
      </c>
      <c r="C262" s="58" t="n">
        <v>100.003</v>
      </c>
      <c r="D262" s="57" t="n">
        <v>4.013</v>
      </c>
      <c r="E262" s="57" t="n">
        <v>0</v>
      </c>
      <c r="F262" s="58" t="n">
        <v>0.101</v>
      </c>
      <c r="G262" s="58" t="n">
        <f aca="false">D262*$B$9+$B$10</f>
        <v>0.150007973746446</v>
      </c>
      <c r="H262" s="57" t="n">
        <f aca="false">G262-F262</f>
        <v>0.0490079737464464</v>
      </c>
      <c r="J262" s="59"/>
      <c r="K262" s="57"/>
    </row>
    <row r="263" customFormat="false" ht="12.75" hidden="false" customHeight="false" outlineLevel="0" collapsed="false">
      <c r="A263" s="56" t="n">
        <v>20</v>
      </c>
      <c r="B263" s="57" t="s">
        <v>103</v>
      </c>
      <c r="C263" s="58" t="n">
        <v>77.016</v>
      </c>
      <c r="D263" s="57" t="n">
        <v>4.057</v>
      </c>
      <c r="E263" s="57" t="n">
        <v>0</v>
      </c>
      <c r="F263" s="58" t="n">
        <v>0.033</v>
      </c>
      <c r="G263" s="58" t="n">
        <f aca="false">D263*$B$9+$B$10</f>
        <v>0.152144357359684</v>
      </c>
      <c r="H263" s="57" t="n">
        <f aca="false">G263-F263</f>
        <v>0.119144357359684</v>
      </c>
      <c r="J263" s="59"/>
      <c r="K263" s="57"/>
    </row>
    <row r="264" customFormat="false" ht="12.75" hidden="false" customHeight="false" outlineLevel="0" collapsed="false">
      <c r="A264" s="56" t="n">
        <v>20</v>
      </c>
      <c r="B264" s="57" t="s">
        <v>103</v>
      </c>
      <c r="C264" s="58" t="n">
        <v>52.003</v>
      </c>
      <c r="D264" s="57" t="n">
        <v>4.078</v>
      </c>
      <c r="E264" s="57" t="n">
        <v>0</v>
      </c>
      <c r="F264" s="58" t="n">
        <v>0.332</v>
      </c>
      <c r="G264" s="58" t="n">
        <f aca="false">D264*$B$9+$B$10</f>
        <v>0.153163994993275</v>
      </c>
      <c r="H264" s="57" t="n">
        <f aca="false">G264-F264</f>
        <v>-0.178836005006725</v>
      </c>
      <c r="J264" s="59"/>
      <c r="K264" s="57"/>
    </row>
    <row r="265" customFormat="false" ht="12.75" hidden="false" customHeight="false" outlineLevel="0" collapsed="false">
      <c r="A265" s="56" t="n">
        <v>20</v>
      </c>
      <c r="B265" s="57" t="s">
        <v>103</v>
      </c>
      <c r="C265" s="58" t="n">
        <v>42.017</v>
      </c>
      <c r="D265" s="57" t="n">
        <v>4.529</v>
      </c>
      <c r="E265" s="57" t="n">
        <v>0</v>
      </c>
      <c r="F265" s="58" t="n">
        <v>0.339</v>
      </c>
      <c r="G265" s="58" t="n">
        <f aca="false">D265*$B$9+$B$10</f>
        <v>0.175061927028963</v>
      </c>
      <c r="H265" s="57" t="n">
        <f aca="false">G265-F265</f>
        <v>-0.163938072971037</v>
      </c>
      <c r="J265" s="59"/>
      <c r="K265" s="57"/>
    </row>
    <row r="266" customFormat="false" ht="12.75" hidden="false" customHeight="false" outlineLevel="0" collapsed="false">
      <c r="A266" s="56" t="n">
        <v>20</v>
      </c>
      <c r="B266" s="57" t="s">
        <v>103</v>
      </c>
      <c r="C266" s="58" t="n">
        <v>30.493</v>
      </c>
      <c r="D266" s="57" t="n">
        <v>4.7825</v>
      </c>
      <c r="E266" s="57" t="n">
        <v>0.0289913</v>
      </c>
      <c r="F266" s="58" t="n">
        <v>0.3255</v>
      </c>
      <c r="G266" s="58" t="n">
        <f aca="false">D266*$B$9+$B$10</f>
        <v>0.187370409891595</v>
      </c>
      <c r="H266" s="57" t="n">
        <f aca="false">G266-F266</f>
        <v>-0.138129590108405</v>
      </c>
      <c r="J266" s="59"/>
      <c r="K266" s="57"/>
    </row>
    <row r="267" customFormat="false" ht="12.75" hidden="false" customHeight="false" outlineLevel="0" collapsed="false">
      <c r="A267" s="56" t="n">
        <v>20</v>
      </c>
      <c r="B267" s="57" t="s">
        <v>103</v>
      </c>
      <c r="C267" s="58" t="n">
        <v>20.997</v>
      </c>
      <c r="D267" s="57" t="n">
        <v>5.342</v>
      </c>
      <c r="E267" s="57" t="n">
        <v>0</v>
      </c>
      <c r="F267" s="58" t="n">
        <v>0.239</v>
      </c>
      <c r="G267" s="58" t="n">
        <f aca="false">D267*$B$9+$B$10</f>
        <v>0.214536469700836</v>
      </c>
      <c r="H267" s="57" t="n">
        <f aca="false">G267-F267</f>
        <v>-0.0244635302991641</v>
      </c>
      <c r="J267" s="59"/>
      <c r="K267" s="57"/>
    </row>
    <row r="268" customFormat="false" ht="12.75" hidden="false" customHeight="false" outlineLevel="0" collapsed="false">
      <c r="A268" s="56" t="n">
        <v>20</v>
      </c>
      <c r="B268" s="57" t="s">
        <v>103</v>
      </c>
      <c r="C268" s="58" t="n">
        <v>11.5035</v>
      </c>
      <c r="D268" s="57" t="n">
        <v>5.631</v>
      </c>
      <c r="E268" s="57" t="n">
        <v>0.0452549</v>
      </c>
      <c r="F268" s="58" t="n">
        <v>0.329</v>
      </c>
      <c r="G268" s="58" t="n">
        <f aca="false">D268*$B$9+$B$10</f>
        <v>0.228568625705967</v>
      </c>
      <c r="H268" s="57" t="n">
        <f aca="false">G268-F268</f>
        <v>-0.100431374294034</v>
      </c>
      <c r="J268" s="59"/>
      <c r="K268" s="57"/>
    </row>
    <row r="269" customFormat="false" ht="12.75" hidden="false" customHeight="false" outlineLevel="0" collapsed="false">
      <c r="A269" s="56" t="n">
        <v>20</v>
      </c>
      <c r="B269" s="57" t="s">
        <v>103</v>
      </c>
      <c r="C269" s="58" t="n">
        <v>7.012</v>
      </c>
      <c r="D269" s="57" t="n">
        <v>5.937</v>
      </c>
      <c r="E269" s="57" t="n">
        <v>0</v>
      </c>
      <c r="F269" s="58" t="n">
        <v>0.27</v>
      </c>
      <c r="G269" s="58" t="n">
        <f aca="false">D269*$B$9+$B$10</f>
        <v>0.243426202652575</v>
      </c>
      <c r="H269" s="57" t="n">
        <f aca="false">G269-F269</f>
        <v>-0.0265737973474246</v>
      </c>
      <c r="J269" s="59"/>
      <c r="K269" s="57"/>
    </row>
    <row r="270" customFormat="false" ht="13.5" hidden="false" customHeight="false" outlineLevel="0" collapsed="false">
      <c r="A270" s="56" t="n">
        <v>20</v>
      </c>
      <c r="B270" s="57" t="s">
        <v>103</v>
      </c>
      <c r="C270" s="58" t="n">
        <v>3.161</v>
      </c>
      <c r="D270" s="57" t="n">
        <v>6.195</v>
      </c>
      <c r="E270" s="57" t="n">
        <v>0</v>
      </c>
      <c r="F270" s="58" t="n">
        <v>0.191</v>
      </c>
      <c r="G270" s="58" t="n">
        <f aca="false">D270*$B$9+$B$10</f>
        <v>0.255953179293834</v>
      </c>
      <c r="H270" s="57" t="n">
        <f aca="false">G270-F270</f>
        <v>0.0649531792938339</v>
      </c>
      <c r="J270" s="59"/>
      <c r="K270" s="57"/>
    </row>
    <row r="271" customFormat="false" ht="13.5" hidden="false" customHeight="false" outlineLevel="0" collapsed="false">
      <c r="A271" s="60" t="n">
        <v>21</v>
      </c>
      <c r="B271" s="57" t="s">
        <v>103</v>
      </c>
      <c r="C271" s="61" t="n">
        <v>371.372</v>
      </c>
      <c r="D271" s="62" t="n">
        <v>2.978</v>
      </c>
      <c r="E271" s="62" t="n">
        <v>0</v>
      </c>
      <c r="F271" s="61" t="n">
        <v>-0.102</v>
      </c>
      <c r="G271" s="61" t="n">
        <f aca="false">D271*$B$9+$B$10</f>
        <v>0.0997544046623283</v>
      </c>
      <c r="H271" s="62" t="n">
        <f aca="false">G271-F271</f>
        <v>0.201754404662328</v>
      </c>
      <c r="J271" s="59"/>
      <c r="K271" s="57"/>
    </row>
    <row r="272" customFormat="false" ht="12.75" hidden="false" customHeight="false" outlineLevel="0" collapsed="false">
      <c r="A272" s="56" t="n">
        <v>21</v>
      </c>
      <c r="B272" s="57" t="s">
        <v>103</v>
      </c>
      <c r="C272" s="58" t="n">
        <v>300.007</v>
      </c>
      <c r="D272" s="57" t="n">
        <v>3.605</v>
      </c>
      <c r="E272" s="57" t="n">
        <v>0</v>
      </c>
      <c r="F272" s="58" t="n">
        <v>0.143</v>
      </c>
      <c r="G272" s="58" t="n">
        <f aca="false">D272*$B$9+$B$10</f>
        <v>0.130197871150968</v>
      </c>
      <c r="H272" s="57" t="n">
        <f aca="false">G272-F272</f>
        <v>-0.012802128849032</v>
      </c>
      <c r="J272" s="59"/>
      <c r="K272" s="57"/>
    </row>
    <row r="273" customFormat="false" ht="12.75" hidden="false" customHeight="false" outlineLevel="0" collapsed="false">
      <c r="A273" s="56" t="n">
        <v>21</v>
      </c>
      <c r="B273" s="57" t="s">
        <v>103</v>
      </c>
      <c r="C273" s="58" t="n">
        <v>250.017</v>
      </c>
      <c r="D273" s="57" t="n">
        <v>3.819</v>
      </c>
      <c r="E273" s="57" t="n">
        <v>0</v>
      </c>
      <c r="F273" s="58" t="n">
        <v>0.0999999</v>
      </c>
      <c r="G273" s="58" t="n">
        <f aca="false">D273*$B$9+$B$10</f>
        <v>0.140588464178989</v>
      </c>
      <c r="H273" s="57" t="n">
        <f aca="false">G273-F273</f>
        <v>0.0405885641789886</v>
      </c>
      <c r="J273" s="59"/>
      <c r="K273" s="57"/>
    </row>
    <row r="274" customFormat="false" ht="12.75" hidden="false" customHeight="false" outlineLevel="0" collapsed="false">
      <c r="A274" s="56" t="n">
        <v>21</v>
      </c>
      <c r="B274" s="57" t="s">
        <v>103</v>
      </c>
      <c r="C274" s="58" t="n">
        <v>199.998</v>
      </c>
      <c r="D274" s="57" t="n">
        <v>4.003</v>
      </c>
      <c r="E274" s="57" t="n">
        <v>0</v>
      </c>
      <c r="F274" s="58" t="n">
        <v>0.146</v>
      </c>
      <c r="G274" s="58" t="n">
        <f aca="false">D274*$B$9+$B$10</f>
        <v>0.149522432016165</v>
      </c>
      <c r="H274" s="57" t="n">
        <f aca="false">G274-F274</f>
        <v>0.00352243201616514</v>
      </c>
      <c r="J274" s="59"/>
      <c r="K274" s="57"/>
    </row>
    <row r="275" customFormat="false" ht="12.75" hidden="false" customHeight="false" outlineLevel="0" collapsed="false">
      <c r="A275" s="56" t="n">
        <v>21</v>
      </c>
      <c r="B275" s="57" t="s">
        <v>103</v>
      </c>
      <c r="C275" s="58" t="n">
        <v>174.977</v>
      </c>
      <c r="D275" s="57" t="n">
        <v>4.338</v>
      </c>
      <c r="E275" s="57" t="n">
        <v>0</v>
      </c>
      <c r="F275" s="58" t="n">
        <v>0.0799999</v>
      </c>
      <c r="G275" s="58" t="n">
        <f aca="false">D275*$B$9+$B$10</f>
        <v>0.16578807998059</v>
      </c>
      <c r="H275" s="57" t="n">
        <f aca="false">G275-F275</f>
        <v>0.0857881799805899</v>
      </c>
      <c r="J275" s="59"/>
      <c r="K275" s="57"/>
    </row>
    <row r="276" customFormat="false" ht="12.75" hidden="false" customHeight="false" outlineLevel="0" collapsed="false">
      <c r="A276" s="56" t="n">
        <v>21</v>
      </c>
      <c r="B276" s="57" t="s">
        <v>103</v>
      </c>
      <c r="C276" s="58" t="n">
        <v>149.984</v>
      </c>
      <c r="D276" s="57" t="n">
        <v>4.425</v>
      </c>
      <c r="E276" s="57" t="n">
        <v>0</v>
      </c>
      <c r="F276" s="58" t="n">
        <v>0.124</v>
      </c>
      <c r="G276" s="58" t="n">
        <f aca="false">D276*$B$9+$B$10</f>
        <v>0.170012293034037</v>
      </c>
      <c r="H276" s="57" t="n">
        <f aca="false">G276-F276</f>
        <v>0.0460122930340375</v>
      </c>
      <c r="J276" s="59"/>
      <c r="K276" s="57"/>
    </row>
    <row r="277" customFormat="false" ht="12.75" hidden="false" customHeight="false" outlineLevel="0" collapsed="false">
      <c r="A277" s="56" t="n">
        <v>21</v>
      </c>
      <c r="B277" s="57" t="s">
        <v>103</v>
      </c>
      <c r="C277" s="58" t="n">
        <v>124.985</v>
      </c>
      <c r="D277" s="57" t="n">
        <v>4.603</v>
      </c>
      <c r="E277" s="57" t="n">
        <v>0</v>
      </c>
      <c r="F277" s="58" t="n">
        <v>0.1</v>
      </c>
      <c r="G277" s="58" t="n">
        <f aca="false">D277*$B$9+$B$10</f>
        <v>0.178654935833045</v>
      </c>
      <c r="H277" s="57" t="n">
        <f aca="false">G277-F277</f>
        <v>0.0786549358330452</v>
      </c>
      <c r="J277" s="59"/>
      <c r="K277" s="57"/>
    </row>
    <row r="278" customFormat="false" ht="12.75" hidden="false" customHeight="false" outlineLevel="0" collapsed="false">
      <c r="A278" s="56" t="n">
        <v>21</v>
      </c>
      <c r="B278" s="57" t="s">
        <v>103</v>
      </c>
      <c r="C278" s="58" t="n">
        <v>101.997</v>
      </c>
      <c r="D278" s="57" t="n">
        <v>4.661</v>
      </c>
      <c r="E278" s="57" t="n">
        <v>0</v>
      </c>
      <c r="F278" s="58" t="n">
        <v>0.0849996</v>
      </c>
      <c r="G278" s="58" t="n">
        <f aca="false">D278*$B$9+$B$10</f>
        <v>0.181471077868677</v>
      </c>
      <c r="H278" s="57" t="n">
        <f aca="false">G278-F278</f>
        <v>0.096471477868677</v>
      </c>
      <c r="J278" s="59"/>
      <c r="K278" s="57"/>
    </row>
    <row r="279" customFormat="false" ht="12.75" hidden="false" customHeight="false" outlineLevel="0" collapsed="false">
      <c r="A279" s="56" t="n">
        <v>21</v>
      </c>
      <c r="B279" s="57" t="s">
        <v>103</v>
      </c>
      <c r="C279" s="58" t="n">
        <v>75.003</v>
      </c>
      <c r="D279" s="57" t="n">
        <v>4.666</v>
      </c>
      <c r="E279" s="57" t="n">
        <v>0</v>
      </c>
      <c r="F279" s="58" t="n">
        <v>0.092</v>
      </c>
      <c r="G279" s="58" t="n">
        <f aca="false">D279*$B$9+$B$10</f>
        <v>0.181713848733818</v>
      </c>
      <c r="H279" s="57" t="n">
        <f aca="false">G279-F279</f>
        <v>0.0897138487338177</v>
      </c>
      <c r="J279" s="59"/>
      <c r="K279" s="57"/>
    </row>
    <row r="280" customFormat="false" ht="12.75" hidden="false" customHeight="false" outlineLevel="0" collapsed="false">
      <c r="A280" s="56" t="n">
        <v>21</v>
      </c>
      <c r="B280" s="57" t="s">
        <v>103</v>
      </c>
      <c r="C280" s="58" t="n">
        <v>49.973</v>
      </c>
      <c r="D280" s="57" t="n">
        <v>4.706</v>
      </c>
      <c r="E280" s="57" t="n">
        <v>0</v>
      </c>
      <c r="F280" s="58" t="n">
        <v>0.149</v>
      </c>
      <c r="G280" s="58" t="n">
        <f aca="false">D280*$B$9+$B$10</f>
        <v>0.183656015654943</v>
      </c>
      <c r="H280" s="57" t="n">
        <f aca="false">G280-F280</f>
        <v>0.034656015654943</v>
      </c>
      <c r="J280" s="59"/>
      <c r="K280" s="57"/>
    </row>
    <row r="281" customFormat="false" ht="12.75" hidden="false" customHeight="false" outlineLevel="0" collapsed="false">
      <c r="A281" s="56" t="n">
        <v>21</v>
      </c>
      <c r="B281" s="57" t="s">
        <v>103</v>
      </c>
      <c r="C281" s="58" t="n">
        <v>39.996</v>
      </c>
      <c r="D281" s="57" t="n">
        <v>4.933</v>
      </c>
      <c r="E281" s="57" t="n">
        <v>0</v>
      </c>
      <c r="F281" s="58" t="n">
        <v>0.242</v>
      </c>
      <c r="G281" s="58" t="n">
        <f aca="false">D281*$B$9+$B$10</f>
        <v>0.194677812932329</v>
      </c>
      <c r="H281" s="57" t="n">
        <f aca="false">G281-F281</f>
        <v>-0.0473221870676707</v>
      </c>
      <c r="J281" s="59"/>
      <c r="K281" s="57"/>
    </row>
    <row r="282" customFormat="false" ht="12.75" hidden="false" customHeight="false" outlineLevel="0" collapsed="false">
      <c r="A282" s="56" t="n">
        <v>21</v>
      </c>
      <c r="B282" s="57" t="s">
        <v>103</v>
      </c>
      <c r="C282" s="58" t="n">
        <v>30.5</v>
      </c>
      <c r="D282" s="57" t="n">
        <v>5.2835</v>
      </c>
      <c r="E282" s="57" t="n">
        <v>0.0233345</v>
      </c>
      <c r="F282" s="58" t="n">
        <v>0.2695</v>
      </c>
      <c r="G282" s="58" t="n">
        <f aca="false">D282*$B$9+$B$10</f>
        <v>0.21169605057869</v>
      </c>
      <c r="H282" s="57" t="n">
        <f aca="false">G282-F282</f>
        <v>-0.0578039494213099</v>
      </c>
      <c r="J282" s="59"/>
      <c r="K282" s="57"/>
    </row>
    <row r="283" customFormat="false" ht="12.75" hidden="false" customHeight="false" outlineLevel="0" collapsed="false">
      <c r="A283" s="56" t="n">
        <v>21</v>
      </c>
      <c r="B283" s="57" t="s">
        <v>103</v>
      </c>
      <c r="C283" s="58" t="n">
        <v>20.5015</v>
      </c>
      <c r="D283" s="57" t="n">
        <v>5.633</v>
      </c>
      <c r="E283" s="57" t="n">
        <v>0.025456</v>
      </c>
      <c r="F283" s="58" t="n">
        <v>0.266</v>
      </c>
      <c r="G283" s="58" t="n">
        <f aca="false">D283*$B$9+$B$10</f>
        <v>0.228665734052023</v>
      </c>
      <c r="H283" s="57" t="n">
        <f aca="false">G283-F283</f>
        <v>-0.0373342659479773</v>
      </c>
      <c r="J283" s="59"/>
      <c r="K283" s="57"/>
    </row>
    <row r="284" customFormat="false" ht="12.75" hidden="false" customHeight="false" outlineLevel="0" collapsed="false">
      <c r="A284" s="56" t="n">
        <v>21</v>
      </c>
      <c r="B284" s="57" t="s">
        <v>103</v>
      </c>
      <c r="C284" s="58" t="n">
        <v>11.472</v>
      </c>
      <c r="D284" s="57" t="n">
        <v>5.937</v>
      </c>
      <c r="E284" s="57" t="n">
        <v>0.0254557</v>
      </c>
      <c r="F284" s="58" t="n">
        <v>0.322001</v>
      </c>
      <c r="G284" s="58" t="n">
        <f aca="false">D284*$B$9+$B$10</f>
        <v>0.243426202652575</v>
      </c>
      <c r="H284" s="57" t="n">
        <f aca="false">G284-F284</f>
        <v>-0.0785747973474246</v>
      </c>
      <c r="J284" s="59"/>
      <c r="K284" s="57"/>
    </row>
    <row r="285" customFormat="false" ht="12.75" hidden="false" customHeight="false" outlineLevel="0" collapsed="false">
      <c r="A285" s="56" t="n">
        <v>21</v>
      </c>
      <c r="B285" s="57" t="s">
        <v>103</v>
      </c>
      <c r="C285" s="58" t="n">
        <v>7.01</v>
      </c>
      <c r="D285" s="57" t="n">
        <v>6.175</v>
      </c>
      <c r="E285" s="57" t="n">
        <v>0</v>
      </c>
      <c r="F285" s="58" t="n">
        <v>0.417</v>
      </c>
      <c r="G285" s="58" t="n">
        <f aca="false">D285*$B$9+$B$10</f>
        <v>0.254982095833271</v>
      </c>
      <c r="H285" s="57" t="n">
        <f aca="false">G285-F285</f>
        <v>-0.162017904166729</v>
      </c>
      <c r="J285" s="59"/>
      <c r="K285" s="57"/>
    </row>
    <row r="286" customFormat="false" ht="13.5" hidden="false" customHeight="false" outlineLevel="0" collapsed="false">
      <c r="A286" s="56" t="n">
        <v>21</v>
      </c>
      <c r="B286" s="57" t="s">
        <v>104</v>
      </c>
      <c r="C286" s="58" t="n">
        <v>0</v>
      </c>
      <c r="D286" s="57" t="n">
        <v>0</v>
      </c>
      <c r="E286" s="57" t="n">
        <v>0</v>
      </c>
      <c r="F286" s="58" t="n">
        <v>-7.221</v>
      </c>
      <c r="G286" s="58" t="n">
        <f aca="false">D286*$B$9+$B$10</f>
        <v>-0.0448399226154534</v>
      </c>
      <c r="H286" s="57" t="n">
        <f aca="false">G286-F286</f>
        <v>7.17616007738455</v>
      </c>
      <c r="J286" s="63"/>
      <c r="K286" s="64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0" activePane="bottomLeft" state="frozen"/>
      <selection pane="topLeft" activeCell="A1" activeCellId="0" sqref="A1"/>
      <selection pane="bottomLeft" activeCell="K213" activeCellId="0" sqref="K213:K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5</v>
      </c>
    </row>
    <row r="7" s="36" customFormat="true" ht="13.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200417207664589</v>
      </c>
      <c r="I8" s="43" t="s">
        <v>85</v>
      </c>
      <c r="J8" s="43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0649373086836705</v>
      </c>
      <c r="C9" s="0" t="n">
        <f aca="false">INDEX(LINEST(known_ys,known_xs,TRUE(),TRUE()),2,1)</f>
        <v>8.74474522703153E-005</v>
      </c>
      <c r="E9" s="0" t="s">
        <v>88</v>
      </c>
      <c r="G9" s="0" t="n">
        <f aca="false">INDEX(LINEST(known_ys,known_xs,TRUE(),TRUE()),3,2)</f>
        <v>0.112437735274718</v>
      </c>
      <c r="I9" s="0" t="n">
        <f aca="false">MIN(known_xs)</f>
        <v>3.004</v>
      </c>
      <c r="J9" s="0" t="n">
        <f aca="false">I9*$B$9+$B$10</f>
        <v>0.224884432200099</v>
      </c>
    </row>
    <row r="10" customFormat="false" ht="13.5" hidden="false" customHeight="false" outlineLevel="0" collapsed="false">
      <c r="A10" s="44" t="s">
        <v>89</v>
      </c>
      <c r="B10" s="44" t="n">
        <f aca="false">INDEX(LINEST(known_ys,known_xs,TRUE(),TRUE()),1,2)</f>
        <v>0.226835148952957</v>
      </c>
      <c r="C10" s="44" t="n">
        <f aca="false">INDEX(LINEST(known_ys,known_xs,TRUE(),TRUE()),2,2)</f>
        <v>0.0111606069190882</v>
      </c>
      <c r="E10" s="44" t="s">
        <v>90</v>
      </c>
      <c r="F10" s="44"/>
      <c r="G10" s="44" t="n">
        <f aca="false">INDEX(LINEST(known_ys,known_xs,TRUE(),TRUE()),5,2)</f>
        <v>2.78129374901567</v>
      </c>
      <c r="I10" s="44" t="n">
        <f aca="false">MAX(known_xs)</f>
        <v>371.975</v>
      </c>
      <c r="J10" s="44" t="n">
        <f aca="false">I10*$B$9+$B$10</f>
        <v>-0.01471540502312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70</v>
      </c>
    </row>
    <row r="13" customFormat="false" ht="12.75" hidden="false" customHeight="false" outlineLevel="0" collapsed="false">
      <c r="A13" s="0" t="s">
        <v>92</v>
      </c>
      <c r="D13" s="0" t="n">
        <v>222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9</v>
      </c>
    </row>
    <row r="16" s="48" customFormat="true" ht="13.5" hidden="false" customHeight="false" outlineLevel="0" collapsed="false">
      <c r="A16" s="50" t="s">
        <v>65</v>
      </c>
      <c r="B16" s="51" t="s">
        <v>97</v>
      </c>
      <c r="C16" s="52" t="s">
        <v>98</v>
      </c>
      <c r="D16" s="51" t="s">
        <v>98</v>
      </c>
      <c r="E16" s="51" t="s">
        <v>20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3.5" hidden="false" customHeight="false" outlineLevel="0" collapsed="false">
      <c r="A17" s="56" t="n">
        <v>1</v>
      </c>
      <c r="B17" s="57" t="s">
        <v>103</v>
      </c>
      <c r="C17" s="58" t="n">
        <v>220.154</v>
      </c>
      <c r="D17" s="57" t="n">
        <v>3.8115</v>
      </c>
      <c r="E17" s="57" t="n">
        <v>0.000707056</v>
      </c>
      <c r="F17" s="58" t="n">
        <v>0.0705001</v>
      </c>
      <c r="G17" s="58" t="n">
        <f aca="false">C17*$B$9+$B$10</f>
        <v>0.0838730663935088</v>
      </c>
      <c r="H17" s="57" t="n">
        <f aca="false">G17-F17</f>
        <v>0.0133729663935088</v>
      </c>
      <c r="J17" s="59" t="n">
        <v>220.154</v>
      </c>
      <c r="K17" s="57" t="n">
        <v>0.0705001</v>
      </c>
    </row>
    <row r="18" customFormat="false" ht="12.75" hidden="false" customHeight="false" outlineLevel="0" collapsed="false">
      <c r="A18" s="56" t="n">
        <v>1</v>
      </c>
      <c r="B18" s="57" t="s">
        <v>103</v>
      </c>
      <c r="C18" s="58" t="n">
        <v>200.008</v>
      </c>
      <c r="D18" s="57" t="n">
        <v>3.949</v>
      </c>
      <c r="E18" s="57" t="n">
        <v>0</v>
      </c>
      <c r="F18" s="58" t="n">
        <v>-0.0170002</v>
      </c>
      <c r="G18" s="58" t="n">
        <f aca="false">C18*$B$9+$B$10</f>
        <v>0.0969553366009211</v>
      </c>
      <c r="H18" s="57" t="n">
        <f aca="false">G18-F18</f>
        <v>0.113955536600921</v>
      </c>
      <c r="J18" s="59" t="n">
        <v>200.008</v>
      </c>
      <c r="K18" s="57" t="n">
        <v>-0.0170002</v>
      </c>
    </row>
    <row r="19" customFormat="false" ht="12.75" hidden="false" customHeight="false" outlineLevel="0" collapsed="false">
      <c r="A19" s="56" t="n">
        <v>1</v>
      </c>
      <c r="B19" s="57" t="s">
        <v>104</v>
      </c>
      <c r="C19" s="58" t="n">
        <v>0</v>
      </c>
      <c r="D19" s="57" t="n">
        <v>0</v>
      </c>
      <c r="E19" s="57" t="n">
        <v>0</v>
      </c>
      <c r="F19" s="58" t="n">
        <v>-4.082</v>
      </c>
      <c r="G19" s="58" t="n">
        <f aca="false">C19*$B$9+$B$10</f>
        <v>0.226835148952957</v>
      </c>
      <c r="H19" s="57" t="n">
        <f aca="false">G19-F19</f>
        <v>4.30883514895296</v>
      </c>
      <c r="J19" s="59" t="n">
        <v>152.973</v>
      </c>
      <c r="K19" s="57" t="n">
        <v>0.059</v>
      </c>
    </row>
    <row r="20" customFormat="false" ht="12.75" hidden="false" customHeight="false" outlineLevel="0" collapsed="false">
      <c r="A20" s="56" t="n">
        <v>1</v>
      </c>
      <c r="B20" s="57" t="s">
        <v>103</v>
      </c>
      <c r="C20" s="58" t="n">
        <v>152.973</v>
      </c>
      <c r="D20" s="57" t="n">
        <v>4.531</v>
      </c>
      <c r="E20" s="57" t="n">
        <v>0</v>
      </c>
      <c r="F20" s="58" t="n">
        <v>0.059</v>
      </c>
      <c r="G20" s="58" t="n">
        <f aca="false">C20*$B$9+$B$10</f>
        <v>0.127498599740286</v>
      </c>
      <c r="H20" s="57" t="n">
        <f aca="false">G20-F20</f>
        <v>0.0684985997402855</v>
      </c>
      <c r="J20" s="59" t="n">
        <v>126.987</v>
      </c>
      <c r="K20" s="57" t="n">
        <v>0.144</v>
      </c>
    </row>
    <row r="21" customFormat="false" ht="12.75" hidden="false" customHeight="false" outlineLevel="0" collapsed="false">
      <c r="A21" s="56" t="n">
        <v>1</v>
      </c>
      <c r="B21" s="57" t="s">
        <v>103</v>
      </c>
      <c r="C21" s="58" t="n">
        <v>126.987</v>
      </c>
      <c r="D21" s="57" t="n">
        <v>4.824</v>
      </c>
      <c r="E21" s="57" t="n">
        <v>0</v>
      </c>
      <c r="F21" s="58" t="n">
        <v>0.144</v>
      </c>
      <c r="G21" s="58" t="n">
        <f aca="false">C21*$B$9+$B$10</f>
        <v>0.144373208774824</v>
      </c>
      <c r="H21" s="57" t="n">
        <f aca="false">G21-F21</f>
        <v>0.000373208774824135</v>
      </c>
      <c r="J21" s="59" t="n">
        <v>99.999</v>
      </c>
      <c r="K21" s="57" t="n">
        <v>0.133</v>
      </c>
    </row>
    <row r="22" customFormat="false" ht="12.75" hidden="false" customHeight="false" outlineLevel="0" collapsed="false">
      <c r="A22" s="56" t="n">
        <v>1</v>
      </c>
      <c r="B22" s="57" t="s">
        <v>103</v>
      </c>
      <c r="C22" s="58" t="n">
        <v>99.999</v>
      </c>
      <c r="D22" s="57" t="n">
        <v>5.057</v>
      </c>
      <c r="E22" s="57" t="n">
        <v>0</v>
      </c>
      <c r="F22" s="58" t="n">
        <v>0.133</v>
      </c>
      <c r="G22" s="58" t="n">
        <f aca="false">C22*$B$9+$B$10</f>
        <v>0.161898489642373</v>
      </c>
      <c r="H22" s="57" t="n">
        <f aca="false">G22-F22</f>
        <v>0.0288984896423731</v>
      </c>
      <c r="J22" s="59" t="n">
        <v>75.002</v>
      </c>
      <c r="K22" s="57" t="n">
        <v>0.142</v>
      </c>
    </row>
    <row r="23" customFormat="false" ht="12.75" hidden="false" customHeight="false" outlineLevel="0" collapsed="false">
      <c r="A23" s="56" t="n">
        <v>1</v>
      </c>
      <c r="B23" s="57" t="s">
        <v>103</v>
      </c>
      <c r="C23" s="58" t="n">
        <v>75.002</v>
      </c>
      <c r="D23" s="57" t="n">
        <v>5.28</v>
      </c>
      <c r="E23" s="57" t="n">
        <v>0</v>
      </c>
      <c r="F23" s="58" t="n">
        <v>0.142</v>
      </c>
      <c r="G23" s="58" t="n">
        <f aca="false">C23*$B$9+$B$10</f>
        <v>0.17813086869403</v>
      </c>
      <c r="H23" s="57" t="n">
        <f aca="false">G23-F23</f>
        <v>0.0361308686940303</v>
      </c>
      <c r="J23" s="59" t="n">
        <v>49.984</v>
      </c>
      <c r="K23" s="57" t="n">
        <v>0.12</v>
      </c>
    </row>
    <row r="24" customFormat="false" ht="12.75" hidden="false" customHeight="false" outlineLevel="0" collapsed="false">
      <c r="A24" s="56" t="n">
        <v>1</v>
      </c>
      <c r="B24" s="57" t="s">
        <v>103</v>
      </c>
      <c r="C24" s="58" t="n">
        <v>49.984</v>
      </c>
      <c r="D24" s="57" t="n">
        <v>5.323</v>
      </c>
      <c r="E24" s="57" t="n">
        <v>0</v>
      </c>
      <c r="F24" s="58" t="n">
        <v>0.12</v>
      </c>
      <c r="G24" s="58" t="n">
        <f aca="false">C24*$B$9+$B$10</f>
        <v>0.194376884580511</v>
      </c>
      <c r="H24" s="57" t="n">
        <f aca="false">G24-F24</f>
        <v>0.074376884580511</v>
      </c>
      <c r="J24" s="59" t="n">
        <v>39.999</v>
      </c>
      <c r="K24" s="57" t="n">
        <v>0.135</v>
      </c>
    </row>
    <row r="25" customFormat="false" ht="12.75" hidden="false" customHeight="false" outlineLevel="0" collapsed="false">
      <c r="A25" s="56" t="n">
        <v>1</v>
      </c>
      <c r="B25" s="57" t="s">
        <v>103</v>
      </c>
      <c r="C25" s="58" t="n">
        <v>39.999</v>
      </c>
      <c r="D25" s="57" t="n">
        <v>5.364</v>
      </c>
      <c r="E25" s="57" t="n">
        <v>0</v>
      </c>
      <c r="F25" s="58" t="n">
        <v>0.135</v>
      </c>
      <c r="G25" s="58" t="n">
        <f aca="false">C25*$B$9+$B$10</f>
        <v>0.200860874852575</v>
      </c>
      <c r="H25" s="57" t="n">
        <f aca="false">G25-F25</f>
        <v>0.0658608748525754</v>
      </c>
      <c r="J25" s="59" t="n">
        <v>29.5015</v>
      </c>
      <c r="K25" s="57" t="n">
        <v>0.2</v>
      </c>
    </row>
    <row r="26" customFormat="false" ht="12.75" hidden="false" customHeight="false" outlineLevel="0" collapsed="false">
      <c r="A26" s="56" t="n">
        <v>1</v>
      </c>
      <c r="B26" s="57" t="s">
        <v>103</v>
      </c>
      <c r="C26" s="58" t="n">
        <v>29.5015</v>
      </c>
      <c r="D26" s="57" t="n">
        <v>5.459</v>
      </c>
      <c r="E26" s="57" t="n">
        <v>0.0169707</v>
      </c>
      <c r="F26" s="58" t="n">
        <v>0.2</v>
      </c>
      <c r="G26" s="58" t="n">
        <f aca="false">C26*$B$9+$B$10</f>
        <v>0.207677668831644</v>
      </c>
      <c r="H26" s="57" t="n">
        <f aca="false">G26-F26</f>
        <v>0.00767766883164378</v>
      </c>
      <c r="J26" s="59" t="n">
        <v>20.504</v>
      </c>
      <c r="K26" s="57" t="n">
        <v>0.194</v>
      </c>
    </row>
    <row r="27" customFormat="false" ht="12.75" hidden="false" customHeight="false" outlineLevel="0" collapsed="false">
      <c r="A27" s="56" t="n">
        <v>1</v>
      </c>
      <c r="B27" s="57" t="s">
        <v>103</v>
      </c>
      <c r="C27" s="58" t="n">
        <v>20.504</v>
      </c>
      <c r="D27" s="57" t="n">
        <v>5.55</v>
      </c>
      <c r="E27" s="57" t="n">
        <v>0.00565678</v>
      </c>
      <c r="F27" s="58" t="n">
        <v>0.194</v>
      </c>
      <c r="G27" s="58" t="n">
        <f aca="false">C27*$B$9+$B$10</f>
        <v>0.213520403180457</v>
      </c>
      <c r="H27" s="57" t="n">
        <f aca="false">G27-F27</f>
        <v>0.019520403180457</v>
      </c>
      <c r="J27" s="59" t="n">
        <v>10.4905</v>
      </c>
      <c r="K27" s="57" t="n">
        <v>0.1545</v>
      </c>
    </row>
    <row r="28" customFormat="false" ht="12.75" hidden="false" customHeight="false" outlineLevel="0" collapsed="false">
      <c r="A28" s="56" t="n">
        <v>1</v>
      </c>
      <c r="B28" s="57" t="s">
        <v>103</v>
      </c>
      <c r="C28" s="58" t="n">
        <v>10.4905</v>
      </c>
      <c r="D28" s="57" t="n">
        <v>5.5615</v>
      </c>
      <c r="E28" s="57" t="n">
        <v>0.00636384</v>
      </c>
      <c r="F28" s="58" t="n">
        <v>0.1545</v>
      </c>
      <c r="G28" s="58" t="n">
        <f aca="false">C28*$B$9+$B$10</f>
        <v>0.220022900585496</v>
      </c>
      <c r="H28" s="57" t="n">
        <f aca="false">G28-F28</f>
        <v>0.0655229005854964</v>
      </c>
      <c r="J28" s="59" t="n">
        <v>5.003</v>
      </c>
      <c r="K28" s="57" t="n">
        <v>0.137</v>
      </c>
    </row>
    <row r="29" customFormat="false" ht="12.75" hidden="false" customHeight="false" outlineLevel="0" collapsed="false">
      <c r="A29" s="56" t="n">
        <v>1</v>
      </c>
      <c r="B29" s="57" t="s">
        <v>103</v>
      </c>
      <c r="C29" s="58" t="n">
        <v>5.003</v>
      </c>
      <c r="D29" s="57" t="n">
        <v>5.586</v>
      </c>
      <c r="E29" s="57" t="n">
        <v>0</v>
      </c>
      <c r="F29" s="58" t="n">
        <v>0.137</v>
      </c>
      <c r="G29" s="58" t="n">
        <f aca="false">C29*$B$9+$B$10</f>
        <v>0.223586335399513</v>
      </c>
      <c r="H29" s="57" t="n">
        <f aca="false">G29-F29</f>
        <v>0.0865863353995128</v>
      </c>
      <c r="J29" s="59" t="n">
        <v>252.027</v>
      </c>
      <c r="K29" s="57" t="n">
        <v>0.081</v>
      </c>
    </row>
    <row r="30" customFormat="false" ht="13.5" hidden="false" customHeight="false" outlineLevel="0" collapsed="false">
      <c r="A30" s="56" t="n">
        <v>1</v>
      </c>
      <c r="B30" s="57" t="s">
        <v>104</v>
      </c>
      <c r="C30" s="58" t="n">
        <v>0</v>
      </c>
      <c r="D30" s="57" t="n">
        <v>0</v>
      </c>
      <c r="E30" s="57" t="n">
        <v>0</v>
      </c>
      <c r="F30" s="58" t="n">
        <v>-5.456</v>
      </c>
      <c r="G30" s="58" t="n">
        <f aca="false">C30*$B$9+$B$10</f>
        <v>0.226835148952957</v>
      </c>
      <c r="H30" s="57" t="n">
        <f aca="false">G30-F30</f>
        <v>5.68283514895296</v>
      </c>
      <c r="J30" s="59" t="n">
        <v>251.297</v>
      </c>
      <c r="K30" s="57" t="n">
        <v>0.066</v>
      </c>
    </row>
    <row r="31" customFormat="false" ht="13.5" hidden="false" customHeight="false" outlineLevel="0" collapsed="false">
      <c r="A31" s="60" t="n">
        <v>2</v>
      </c>
      <c r="B31" s="57" t="s">
        <v>103</v>
      </c>
      <c r="C31" s="61" t="n">
        <v>252.027</v>
      </c>
      <c r="D31" s="62" t="n">
        <v>1.943</v>
      </c>
      <c r="E31" s="62" t="n">
        <v>0</v>
      </c>
      <c r="F31" s="61" t="n">
        <v>0.081</v>
      </c>
      <c r="G31" s="61" t="n">
        <f aca="false">C31*$B$9+$B$10</f>
        <v>0.0631755979967625</v>
      </c>
      <c r="H31" s="62" t="n">
        <f aca="false">G31-F31</f>
        <v>-0.0178244020032375</v>
      </c>
      <c r="J31" s="59" t="n">
        <v>200.125</v>
      </c>
      <c r="K31" s="57" t="n">
        <v>0.1</v>
      </c>
    </row>
    <row r="32" customFormat="false" ht="12.75" hidden="false" customHeight="false" outlineLevel="0" collapsed="false">
      <c r="A32" s="56" t="n">
        <v>2</v>
      </c>
      <c r="B32" s="57" t="s">
        <v>103</v>
      </c>
      <c r="C32" s="58" t="n">
        <v>251.297</v>
      </c>
      <c r="D32" s="57" t="n">
        <v>1.943</v>
      </c>
      <c r="E32" s="57" t="n">
        <v>0</v>
      </c>
      <c r="F32" s="58" t="n">
        <v>0.066</v>
      </c>
      <c r="G32" s="58" t="n">
        <f aca="false">C32*$B$9+$B$10</f>
        <v>0.0636496403501533</v>
      </c>
      <c r="H32" s="57" t="n">
        <f aca="false">G32-F32</f>
        <v>-0.0023503596498467</v>
      </c>
      <c r="J32" s="59" t="n">
        <v>175.004</v>
      </c>
      <c r="K32" s="57" t="n">
        <v>0.115</v>
      </c>
    </row>
    <row r="33" customFormat="false" ht="12.75" hidden="false" customHeight="false" outlineLevel="0" collapsed="false">
      <c r="A33" s="56" t="n">
        <v>2</v>
      </c>
      <c r="B33" s="57" t="s">
        <v>103</v>
      </c>
      <c r="C33" s="58" t="n">
        <v>200.125</v>
      </c>
      <c r="D33" s="57" t="n">
        <v>2.016</v>
      </c>
      <c r="E33" s="57" t="n">
        <v>0</v>
      </c>
      <c r="F33" s="58" t="n">
        <v>0.1</v>
      </c>
      <c r="G33" s="58" t="n">
        <f aca="false">C33*$B$9+$B$10</f>
        <v>0.0968793599497612</v>
      </c>
      <c r="H33" s="57" t="n">
        <f aca="false">G33-F33</f>
        <v>-0.00312064005023882</v>
      </c>
      <c r="J33" s="59" t="n">
        <v>150.01</v>
      </c>
      <c r="K33" s="57" t="n">
        <v>0.13</v>
      </c>
    </row>
    <row r="34" customFormat="false" ht="12.75" hidden="false" customHeight="false" outlineLevel="0" collapsed="false">
      <c r="A34" s="56" t="n">
        <v>2</v>
      </c>
      <c r="B34" s="57" t="s">
        <v>103</v>
      </c>
      <c r="C34" s="58" t="n">
        <v>175.004</v>
      </c>
      <c r="D34" s="57" t="n">
        <v>2.07</v>
      </c>
      <c r="E34" s="57" t="n">
        <v>0</v>
      </c>
      <c r="F34" s="58" t="n">
        <v>0.115</v>
      </c>
      <c r="G34" s="58" t="n">
        <f aca="false">C34*$B$9+$B$10</f>
        <v>0.113192261264186</v>
      </c>
      <c r="H34" s="57" t="n">
        <f aca="false">G34-F34</f>
        <v>-0.00180773873581394</v>
      </c>
      <c r="J34" s="59" t="n">
        <v>126.998</v>
      </c>
      <c r="K34" s="57" t="n">
        <v>0.193</v>
      </c>
    </row>
    <row r="35" customFormat="false" ht="12.75" hidden="false" customHeight="false" outlineLevel="0" collapsed="false">
      <c r="A35" s="56" t="n">
        <v>2</v>
      </c>
      <c r="B35" s="57" t="s">
        <v>103</v>
      </c>
      <c r="C35" s="58" t="n">
        <v>150.01</v>
      </c>
      <c r="D35" s="57" t="n">
        <v>2.269</v>
      </c>
      <c r="E35" s="57" t="n">
        <v>0</v>
      </c>
      <c r="F35" s="58" t="n">
        <v>0.13</v>
      </c>
      <c r="G35" s="58" t="n">
        <f aca="false">C35*$B$9+$B$10</f>
        <v>0.129422692196583</v>
      </c>
      <c r="H35" s="57" t="n">
        <f aca="false">G35-F35</f>
        <v>-0.000577307803417332</v>
      </c>
      <c r="J35" s="59" t="n">
        <v>102.031</v>
      </c>
      <c r="K35" s="57" t="n">
        <v>0.194</v>
      </c>
    </row>
    <row r="36" customFormat="false" ht="12.75" hidden="false" customHeight="false" outlineLevel="0" collapsed="false">
      <c r="A36" s="56" t="n">
        <v>2</v>
      </c>
      <c r="B36" s="57" t="s">
        <v>103</v>
      </c>
      <c r="C36" s="58" t="n">
        <v>126.998</v>
      </c>
      <c r="D36" s="57" t="n">
        <v>2.403</v>
      </c>
      <c r="E36" s="57" t="n">
        <v>0</v>
      </c>
      <c r="F36" s="58" t="n">
        <v>0.193</v>
      </c>
      <c r="G36" s="58" t="n">
        <f aca="false">C36*$B$9+$B$10</f>
        <v>0.144366065670869</v>
      </c>
      <c r="H36" s="57" t="n">
        <f aca="false">G36-F36</f>
        <v>-0.0486339343291311</v>
      </c>
      <c r="J36" s="59" t="n">
        <v>77.023</v>
      </c>
      <c r="K36" s="57" t="n">
        <v>0.137</v>
      </c>
    </row>
    <row r="37" customFormat="false" ht="12.75" hidden="false" customHeight="false" outlineLevel="0" collapsed="false">
      <c r="A37" s="56" t="n">
        <v>2</v>
      </c>
      <c r="B37" s="57" t="s">
        <v>103</v>
      </c>
      <c r="C37" s="58" t="n">
        <v>102.031</v>
      </c>
      <c r="D37" s="57" t="n">
        <v>2.754</v>
      </c>
      <c r="E37" s="57" t="n">
        <v>0</v>
      </c>
      <c r="F37" s="58" t="n">
        <v>0.194</v>
      </c>
      <c r="G37" s="58" t="n">
        <f aca="false">C37*$B$9+$B$10</f>
        <v>0.160578963529921</v>
      </c>
      <c r="H37" s="57" t="n">
        <f aca="false">G37-F37</f>
        <v>-0.033421036470079</v>
      </c>
      <c r="J37" s="59" t="n">
        <v>52.01</v>
      </c>
      <c r="K37" s="57" t="n">
        <v>0.318</v>
      </c>
    </row>
    <row r="38" customFormat="false" ht="12.75" hidden="false" customHeight="false" outlineLevel="0" collapsed="false">
      <c r="A38" s="56" t="n">
        <v>2</v>
      </c>
      <c r="B38" s="57" t="s">
        <v>103</v>
      </c>
      <c r="C38" s="58" t="n">
        <v>77.023</v>
      </c>
      <c r="D38" s="57" t="n">
        <v>3.107</v>
      </c>
      <c r="E38" s="57" t="n">
        <v>0</v>
      </c>
      <c r="F38" s="58" t="n">
        <v>0.137</v>
      </c>
      <c r="G38" s="58" t="n">
        <f aca="false">C38*$B$9+$B$10</f>
        <v>0.176818485685533</v>
      </c>
      <c r="H38" s="57" t="n">
        <f aca="false">G38-F38</f>
        <v>0.0398184856855333</v>
      </c>
      <c r="J38" s="59" t="n">
        <v>41.98</v>
      </c>
      <c r="K38" s="57" t="n">
        <v>0.137</v>
      </c>
    </row>
    <row r="39" customFormat="false" ht="12.75" hidden="false" customHeight="false" outlineLevel="0" collapsed="false">
      <c r="A39" s="56" t="n">
        <v>2</v>
      </c>
      <c r="B39" s="57" t="s">
        <v>103</v>
      </c>
      <c r="C39" s="58" t="n">
        <v>52.01</v>
      </c>
      <c r="D39" s="57" t="n">
        <v>4.251</v>
      </c>
      <c r="E39" s="57" t="n">
        <v>0</v>
      </c>
      <c r="F39" s="58" t="n">
        <v>0.318</v>
      </c>
      <c r="G39" s="58" t="n">
        <f aca="false">C39*$B$9+$B$10</f>
        <v>0.19306125470658</v>
      </c>
      <c r="H39" s="57" t="n">
        <f aca="false">G39-F39</f>
        <v>-0.12493874529342</v>
      </c>
      <c r="J39" s="59" t="n">
        <v>33.004</v>
      </c>
      <c r="K39" s="57" t="n">
        <v>0.364</v>
      </c>
    </row>
    <row r="40" customFormat="false" ht="12.75" hidden="false" customHeight="false" outlineLevel="0" collapsed="false">
      <c r="A40" s="56" t="n">
        <v>2</v>
      </c>
      <c r="B40" s="57" t="s">
        <v>103</v>
      </c>
      <c r="C40" s="58" t="n">
        <v>41.98</v>
      </c>
      <c r="D40" s="57" t="n">
        <v>4.828</v>
      </c>
      <c r="E40" s="57" t="n">
        <v>0</v>
      </c>
      <c r="F40" s="58" t="n">
        <v>0.137</v>
      </c>
      <c r="G40" s="58" t="n">
        <f aca="false">C40*$B$9+$B$10</f>
        <v>0.199574466767552</v>
      </c>
      <c r="H40" s="57" t="n">
        <f aca="false">G40-F40</f>
        <v>0.0625744667675519</v>
      </c>
      <c r="J40" s="59" t="n">
        <v>20.5365</v>
      </c>
      <c r="K40" s="57" t="n">
        <v>0.183</v>
      </c>
    </row>
    <row r="41" customFormat="false" ht="12.75" hidden="false" customHeight="false" outlineLevel="0" collapsed="false">
      <c r="A41" s="56" t="n">
        <v>2</v>
      </c>
      <c r="B41" s="57" t="s">
        <v>103</v>
      </c>
      <c r="C41" s="58" t="n">
        <v>33.004</v>
      </c>
      <c r="D41" s="57" t="n">
        <v>5.293</v>
      </c>
      <c r="E41" s="57" t="n">
        <v>0</v>
      </c>
      <c r="F41" s="58" t="n">
        <v>0.364</v>
      </c>
      <c r="G41" s="58" t="n">
        <f aca="false">C41*$B$9+$B$10</f>
        <v>0.205403239594998</v>
      </c>
      <c r="H41" s="57" t="n">
        <f aca="false">G41-F41</f>
        <v>-0.158596760405002</v>
      </c>
      <c r="J41" s="59" t="n">
        <v>11.503</v>
      </c>
      <c r="K41" s="57" t="n">
        <v>-0.0149999</v>
      </c>
    </row>
    <row r="42" customFormat="false" ht="12.75" hidden="false" customHeight="false" outlineLevel="0" collapsed="false">
      <c r="A42" s="56" t="n">
        <v>2</v>
      </c>
      <c r="B42" s="57" t="s">
        <v>103</v>
      </c>
      <c r="C42" s="58" t="n">
        <v>20.5365</v>
      </c>
      <c r="D42" s="57" t="n">
        <v>5.91</v>
      </c>
      <c r="E42" s="57" t="n">
        <v>0.00141411</v>
      </c>
      <c r="F42" s="58" t="n">
        <v>0.183</v>
      </c>
      <c r="G42" s="58" t="n">
        <f aca="false">C42*$B$9+$B$10</f>
        <v>0.213499298555135</v>
      </c>
      <c r="H42" s="57" t="n">
        <f aca="false">G42-F42</f>
        <v>0.0304992985551348</v>
      </c>
      <c r="J42" s="59" t="n">
        <v>6.999</v>
      </c>
      <c r="K42" s="57" t="n">
        <v>-0.0559998</v>
      </c>
    </row>
    <row r="43" customFormat="false" ht="12.75" hidden="false" customHeight="false" outlineLevel="0" collapsed="false">
      <c r="A43" s="56" t="n">
        <v>2</v>
      </c>
      <c r="B43" s="57" t="s">
        <v>103</v>
      </c>
      <c r="C43" s="58" t="n">
        <v>11.503</v>
      </c>
      <c r="D43" s="57" t="n">
        <v>6.097</v>
      </c>
      <c r="E43" s="57" t="n">
        <v>0.00141411</v>
      </c>
      <c r="F43" s="58" t="n">
        <v>-0.0149999</v>
      </c>
      <c r="G43" s="58" t="n">
        <f aca="false">C43*$B$9+$B$10</f>
        <v>0.219365410335074</v>
      </c>
      <c r="H43" s="57" t="n">
        <f aca="false">G43-F43</f>
        <v>0.234365310335074</v>
      </c>
      <c r="J43" s="59" t="n">
        <v>219.979</v>
      </c>
      <c r="K43" s="57" t="n">
        <v>0.082</v>
      </c>
    </row>
    <row r="44" customFormat="false" ht="12.75" hidden="false" customHeight="false" outlineLevel="0" collapsed="false">
      <c r="A44" s="56" t="n">
        <v>2</v>
      </c>
      <c r="B44" s="57" t="s">
        <v>103</v>
      </c>
      <c r="C44" s="58" t="n">
        <v>6.999</v>
      </c>
      <c r="D44" s="57" t="n">
        <v>6.109</v>
      </c>
      <c r="E44" s="57" t="n">
        <v>0</v>
      </c>
      <c r="F44" s="58" t="n">
        <v>-0.0559998</v>
      </c>
      <c r="G44" s="58" t="n">
        <f aca="false">C44*$B$9+$B$10</f>
        <v>0.222290186718187</v>
      </c>
      <c r="H44" s="57" t="n">
        <f aca="false">G44-F44</f>
        <v>0.278289986718187</v>
      </c>
      <c r="J44" s="59" t="n">
        <v>200</v>
      </c>
      <c r="K44" s="57" t="n">
        <v>0.243</v>
      </c>
    </row>
    <row r="45" customFormat="false" ht="13.5" hidden="false" customHeight="false" outlineLevel="0" collapsed="false">
      <c r="A45" s="56" t="n">
        <v>2</v>
      </c>
      <c r="B45" s="57" t="s">
        <v>104</v>
      </c>
      <c r="C45" s="58" t="n">
        <v>0</v>
      </c>
      <c r="D45" s="57" t="n">
        <v>0</v>
      </c>
      <c r="E45" s="57" t="n">
        <v>0</v>
      </c>
      <c r="F45" s="58" t="n">
        <v>-6.191</v>
      </c>
      <c r="G45" s="58" t="n">
        <f aca="false">C45*$B$9+$B$10</f>
        <v>0.226835148952957</v>
      </c>
      <c r="H45" s="57" t="n">
        <f aca="false">G45-F45</f>
        <v>6.41783514895296</v>
      </c>
      <c r="J45" s="59" t="n">
        <v>174.978</v>
      </c>
      <c r="K45" s="57" t="n">
        <v>0.105</v>
      </c>
    </row>
    <row r="46" customFormat="false" ht="13.5" hidden="false" customHeight="false" outlineLevel="0" collapsed="false">
      <c r="A46" s="60" t="n">
        <v>3</v>
      </c>
      <c r="B46" s="57" t="s">
        <v>103</v>
      </c>
      <c r="C46" s="61" t="n">
        <v>219.979</v>
      </c>
      <c r="D46" s="62" t="n">
        <v>2.108</v>
      </c>
      <c r="E46" s="62" t="n">
        <v>0</v>
      </c>
      <c r="F46" s="61" t="n">
        <v>0.082</v>
      </c>
      <c r="G46" s="61" t="n">
        <f aca="false">C46*$B$9+$B$10</f>
        <v>0.0839867066837052</v>
      </c>
      <c r="H46" s="62" t="n">
        <f aca="false">G46-F46</f>
        <v>0.00198670668370522</v>
      </c>
      <c r="J46" s="59" t="n">
        <v>149.998</v>
      </c>
      <c r="K46" s="57" t="n">
        <v>0.132</v>
      </c>
    </row>
    <row r="47" customFormat="false" ht="12.75" hidden="false" customHeight="false" outlineLevel="0" collapsed="false">
      <c r="A47" s="56" t="n">
        <v>3</v>
      </c>
      <c r="B47" s="57" t="s">
        <v>103</v>
      </c>
      <c r="C47" s="58" t="n">
        <v>200</v>
      </c>
      <c r="D47" s="57" t="n">
        <v>2.127</v>
      </c>
      <c r="E47" s="57" t="n">
        <v>0</v>
      </c>
      <c r="F47" s="58" t="n">
        <v>0.243</v>
      </c>
      <c r="G47" s="58" t="n">
        <f aca="false">C47*$B$9+$B$10</f>
        <v>0.0969605315856158</v>
      </c>
      <c r="H47" s="57" t="n">
        <f aca="false">G47-F47</f>
        <v>-0.146039468414384</v>
      </c>
      <c r="J47" s="59" t="n">
        <v>124.982</v>
      </c>
      <c r="K47" s="57" t="n">
        <v>0.134</v>
      </c>
    </row>
    <row r="48" customFormat="false" ht="12.75" hidden="false" customHeight="false" outlineLevel="0" collapsed="false">
      <c r="A48" s="56" t="n">
        <v>3</v>
      </c>
      <c r="B48" s="57" t="s">
        <v>103</v>
      </c>
      <c r="C48" s="58" t="n">
        <v>174.978</v>
      </c>
      <c r="D48" s="57" t="n">
        <v>2.156</v>
      </c>
      <c r="E48" s="57" t="n">
        <v>0</v>
      </c>
      <c r="F48" s="58" t="n">
        <v>0.105</v>
      </c>
      <c r="G48" s="58" t="n">
        <f aca="false">C48*$B$9+$B$10</f>
        <v>0.113209144964444</v>
      </c>
      <c r="H48" s="57" t="n">
        <f aca="false">G48-F48</f>
        <v>0.00820914496444382</v>
      </c>
      <c r="J48" s="59" t="n">
        <v>100.04</v>
      </c>
      <c r="K48" s="57" t="n">
        <v>0.243</v>
      </c>
    </row>
    <row r="49" customFormat="false" ht="12.75" hidden="false" customHeight="false" outlineLevel="0" collapsed="false">
      <c r="A49" s="56" t="n">
        <v>3</v>
      </c>
      <c r="B49" s="57" t="s">
        <v>103</v>
      </c>
      <c r="C49" s="58" t="n">
        <v>149.998</v>
      </c>
      <c r="D49" s="57" t="n">
        <v>2.321</v>
      </c>
      <c r="E49" s="57" t="n">
        <v>0</v>
      </c>
      <c r="F49" s="58" t="n">
        <v>0.132</v>
      </c>
      <c r="G49" s="58" t="n">
        <f aca="false">C49*$B$9+$B$10</f>
        <v>0.129430484673625</v>
      </c>
      <c r="H49" s="57" t="n">
        <f aca="false">G49-F49</f>
        <v>-0.00256951532637528</v>
      </c>
      <c r="J49" s="59" t="n">
        <v>76.994</v>
      </c>
      <c r="K49" s="57" t="n">
        <v>0.19</v>
      </c>
    </row>
    <row r="50" customFormat="false" ht="12.75" hidden="false" customHeight="false" outlineLevel="0" collapsed="false">
      <c r="A50" s="56" t="n">
        <v>3</v>
      </c>
      <c r="B50" s="57" t="s">
        <v>103</v>
      </c>
      <c r="C50" s="58" t="n">
        <v>124.982</v>
      </c>
      <c r="D50" s="57" t="n">
        <v>2.434</v>
      </c>
      <c r="E50" s="57" t="n">
        <v>0</v>
      </c>
      <c r="F50" s="58" t="n">
        <v>0.134</v>
      </c>
      <c r="G50" s="58" t="n">
        <f aca="false">C50*$B$9+$B$10</f>
        <v>0.145675201813932</v>
      </c>
      <c r="H50" s="57" t="n">
        <f aca="false">G50-F50</f>
        <v>0.0116752018139317</v>
      </c>
      <c r="J50" s="59" t="n">
        <v>50.02</v>
      </c>
      <c r="K50" s="57" t="n">
        <v>0.195</v>
      </c>
    </row>
    <row r="51" customFormat="false" ht="12.75" hidden="false" customHeight="false" outlineLevel="0" collapsed="false">
      <c r="A51" s="56" t="n">
        <v>3</v>
      </c>
      <c r="B51" s="57" t="s">
        <v>103</v>
      </c>
      <c r="C51" s="58" t="n">
        <v>100.04</v>
      </c>
      <c r="D51" s="57" t="n">
        <v>2.884</v>
      </c>
      <c r="E51" s="57" t="n">
        <v>0</v>
      </c>
      <c r="F51" s="58" t="n">
        <v>0.243</v>
      </c>
      <c r="G51" s="58" t="n">
        <f aca="false">C51*$B$9+$B$10</f>
        <v>0.161871865345813</v>
      </c>
      <c r="H51" s="57" t="n">
        <f aca="false">G51-F51</f>
        <v>-0.0811281346541872</v>
      </c>
      <c r="J51" s="59" t="n">
        <v>42.004</v>
      </c>
      <c r="K51" s="57" t="n">
        <v>0.445</v>
      </c>
    </row>
    <row r="52" customFormat="false" ht="12.75" hidden="false" customHeight="false" outlineLevel="0" collapsed="false">
      <c r="A52" s="56" t="n">
        <v>3</v>
      </c>
      <c r="B52" s="57" t="s">
        <v>103</v>
      </c>
      <c r="C52" s="58" t="n">
        <v>76.994</v>
      </c>
      <c r="D52" s="57" t="n">
        <v>3.081</v>
      </c>
      <c r="E52" s="57" t="n">
        <v>0</v>
      </c>
      <c r="F52" s="58" t="n">
        <v>0.19</v>
      </c>
      <c r="G52" s="58" t="n">
        <f aca="false">C52*$B$9+$B$10</f>
        <v>0.176837317505052</v>
      </c>
      <c r="H52" s="57" t="n">
        <f aca="false">G52-F52</f>
        <v>-0.0131626824949485</v>
      </c>
      <c r="J52" s="59" t="n">
        <v>30.982</v>
      </c>
      <c r="K52" s="57" t="n">
        <v>0.383</v>
      </c>
    </row>
    <row r="53" customFormat="false" ht="12.75" hidden="false" customHeight="false" outlineLevel="0" collapsed="false">
      <c r="A53" s="56" t="n">
        <v>3</v>
      </c>
      <c r="B53" s="57" t="s">
        <v>103</v>
      </c>
      <c r="C53" s="58" t="n">
        <v>50.02</v>
      </c>
      <c r="D53" s="57" t="n">
        <v>4.18</v>
      </c>
      <c r="E53" s="57" t="n">
        <v>0</v>
      </c>
      <c r="F53" s="58" t="n">
        <v>0.195</v>
      </c>
      <c r="G53" s="58" t="n">
        <f aca="false">C53*$B$9+$B$10</f>
        <v>0.194353507149385</v>
      </c>
      <c r="H53" s="57" t="n">
        <f aca="false">G53-F53</f>
        <v>-0.00064649285061516</v>
      </c>
      <c r="J53" s="59" t="n">
        <v>20.5035</v>
      </c>
      <c r="K53" s="57" t="n">
        <v>0.3205</v>
      </c>
    </row>
    <row r="54" customFormat="false" ht="12.75" hidden="false" customHeight="false" outlineLevel="0" collapsed="false">
      <c r="A54" s="56" t="n">
        <v>3</v>
      </c>
      <c r="B54" s="57" t="s">
        <v>103</v>
      </c>
      <c r="C54" s="58" t="n">
        <v>42.004</v>
      </c>
      <c r="D54" s="57" t="n">
        <v>4.371</v>
      </c>
      <c r="E54" s="57" t="n">
        <v>0</v>
      </c>
      <c r="F54" s="58" t="n">
        <v>0.445</v>
      </c>
      <c r="G54" s="58" t="n">
        <f aca="false">C54*$B$9+$B$10</f>
        <v>0.199558881813468</v>
      </c>
      <c r="H54" s="57" t="n">
        <f aca="false">G54-F54</f>
        <v>-0.245441118186532</v>
      </c>
      <c r="J54" s="59" t="n">
        <v>11.4995</v>
      </c>
      <c r="K54" s="57" t="n">
        <v>0.113501</v>
      </c>
    </row>
    <row r="55" customFormat="false" ht="12.75" hidden="false" customHeight="false" outlineLevel="0" collapsed="false">
      <c r="A55" s="56" t="n">
        <v>3</v>
      </c>
      <c r="B55" s="57" t="s">
        <v>103</v>
      </c>
      <c r="C55" s="58" t="n">
        <v>30.982</v>
      </c>
      <c r="D55" s="57" t="n">
        <v>4.955</v>
      </c>
      <c r="E55" s="57" t="n">
        <v>0</v>
      </c>
      <c r="F55" s="58" t="n">
        <v>0.383</v>
      </c>
      <c r="G55" s="58" t="n">
        <f aca="false">C55*$B$9+$B$10</f>
        <v>0.206716271976582</v>
      </c>
      <c r="H55" s="57" t="n">
        <f aca="false">G55-F55</f>
        <v>-0.176283728023418</v>
      </c>
      <c r="J55" s="59" t="n">
        <v>182.22</v>
      </c>
      <c r="K55" s="57" t="n">
        <v>-0.1775</v>
      </c>
    </row>
    <row r="56" customFormat="false" ht="12.75" hidden="false" customHeight="false" outlineLevel="0" collapsed="false">
      <c r="A56" s="56" t="n">
        <v>3</v>
      </c>
      <c r="B56" s="57" t="s">
        <v>103</v>
      </c>
      <c r="C56" s="58" t="n">
        <v>20.5035</v>
      </c>
      <c r="D56" s="57" t="n">
        <v>5.4175</v>
      </c>
      <c r="E56" s="57" t="n">
        <v>0.0190922</v>
      </c>
      <c r="F56" s="58" t="n">
        <v>0.3205</v>
      </c>
      <c r="G56" s="58" t="n">
        <f aca="false">C56*$B$9+$B$10</f>
        <v>0.213520727867</v>
      </c>
      <c r="H56" s="57" t="n">
        <f aca="false">G56-F56</f>
        <v>-0.106979272133</v>
      </c>
      <c r="J56" s="59" t="n">
        <v>150.02</v>
      </c>
      <c r="K56" s="57" t="n">
        <v>0.0900002</v>
      </c>
    </row>
    <row r="57" customFormat="false" ht="12.75" hidden="false" customHeight="false" outlineLevel="0" collapsed="false">
      <c r="A57" s="56" t="n">
        <v>3</v>
      </c>
      <c r="B57" s="57" t="s">
        <v>103</v>
      </c>
      <c r="C57" s="58" t="n">
        <v>11.4995</v>
      </c>
      <c r="D57" s="57" t="n">
        <v>5.8205</v>
      </c>
      <c r="E57" s="57" t="n">
        <v>0.0275772</v>
      </c>
      <c r="F57" s="58" t="n">
        <v>0.113501</v>
      </c>
      <c r="G57" s="58" t="n">
        <f aca="false">C57*$B$9+$B$10</f>
        <v>0.219367683140878</v>
      </c>
      <c r="H57" s="57" t="n">
        <f aca="false">G57-F57</f>
        <v>0.105866683140878</v>
      </c>
      <c r="J57" s="59" t="n">
        <v>124.992</v>
      </c>
      <c r="K57" s="57" t="n">
        <v>0.14</v>
      </c>
    </row>
    <row r="58" customFormat="false" ht="12.75" hidden="false" customHeight="false" outlineLevel="0" collapsed="false">
      <c r="A58" s="56" t="n">
        <v>3</v>
      </c>
      <c r="B58" s="57" t="s">
        <v>104</v>
      </c>
      <c r="C58" s="58" t="n">
        <v>6.998</v>
      </c>
      <c r="D58" s="57" t="n">
        <v>6.046</v>
      </c>
      <c r="E58" s="57" t="n">
        <v>0</v>
      </c>
      <c r="F58" s="58" t="n">
        <v>-0.085</v>
      </c>
      <c r="G58" s="58" t="n">
        <f aca="false">C58*$B$9+$B$10</f>
        <v>0.222290836091274</v>
      </c>
      <c r="H58" s="57" t="n">
        <f aca="false">G58-F58</f>
        <v>0.307290836091274</v>
      </c>
      <c r="J58" s="59" t="n">
        <v>100.004</v>
      </c>
      <c r="K58" s="57" t="n">
        <v>0.321</v>
      </c>
    </row>
    <row r="59" customFormat="false" ht="13.5" hidden="false" customHeight="false" outlineLevel="0" collapsed="false">
      <c r="A59" s="56" t="n">
        <v>3</v>
      </c>
      <c r="B59" s="57" t="s">
        <v>104</v>
      </c>
      <c r="C59" s="58" t="n">
        <v>0</v>
      </c>
      <c r="D59" s="57" t="n">
        <v>0</v>
      </c>
      <c r="E59" s="57" t="n">
        <v>0</v>
      </c>
      <c r="F59" s="58" t="n">
        <v>-6.061</v>
      </c>
      <c r="G59" s="58" t="n">
        <f aca="false">C59*$B$9+$B$10</f>
        <v>0.226835148952957</v>
      </c>
      <c r="H59" s="57" t="n">
        <f aca="false">G59-F59</f>
        <v>6.28783514895296</v>
      </c>
      <c r="J59" s="59" t="n">
        <v>74.988</v>
      </c>
      <c r="K59" s="57" t="n">
        <v>0.316</v>
      </c>
    </row>
    <row r="60" customFormat="false" ht="13.5" hidden="false" customHeight="false" outlineLevel="0" collapsed="false">
      <c r="A60" s="60" t="n">
        <v>4</v>
      </c>
      <c r="B60" s="57" t="s">
        <v>103</v>
      </c>
      <c r="C60" s="61" t="n">
        <v>182.22</v>
      </c>
      <c r="D60" s="62" t="n">
        <v>2.1575</v>
      </c>
      <c r="E60" s="62" t="n">
        <v>0.00212134</v>
      </c>
      <c r="F60" s="61" t="n">
        <v>-0.1775</v>
      </c>
      <c r="G60" s="61" t="n">
        <f aca="false">C60*$B$9+$B$10</f>
        <v>0.108506385069572</v>
      </c>
      <c r="H60" s="62" t="n">
        <f aca="false">G60-F60</f>
        <v>0.286006385069572</v>
      </c>
      <c r="J60" s="59" t="n">
        <v>40.011</v>
      </c>
      <c r="K60" s="57" t="n">
        <v>0.33</v>
      </c>
    </row>
    <row r="61" customFormat="false" ht="12.75" hidden="false" customHeight="false" outlineLevel="0" collapsed="false">
      <c r="A61" s="56" t="n">
        <v>4</v>
      </c>
      <c r="B61" s="57" t="s">
        <v>104</v>
      </c>
      <c r="C61" s="58" t="n">
        <v>0</v>
      </c>
      <c r="D61" s="57" t="n">
        <v>0</v>
      </c>
      <c r="E61" s="57" t="n">
        <v>0</v>
      </c>
      <c r="F61" s="58" t="n">
        <v>-2.176</v>
      </c>
      <c r="G61" s="58" t="n">
        <f aca="false">C61*$B$9+$B$10</f>
        <v>0.226835148952957</v>
      </c>
      <c r="H61" s="57" t="n">
        <f aca="false">G61-F61</f>
        <v>2.40283514895296</v>
      </c>
      <c r="J61" s="59" t="n">
        <v>31.011</v>
      </c>
      <c r="K61" s="57" t="n">
        <v>0.17</v>
      </c>
    </row>
    <row r="62" customFormat="false" ht="12.75" hidden="false" customHeight="false" outlineLevel="0" collapsed="false">
      <c r="A62" s="56" t="n">
        <v>4</v>
      </c>
      <c r="B62" s="57" t="s">
        <v>103</v>
      </c>
      <c r="C62" s="58" t="n">
        <v>150.02</v>
      </c>
      <c r="D62" s="57" t="n">
        <v>2.193</v>
      </c>
      <c r="E62" s="57" t="n">
        <v>0</v>
      </c>
      <c r="F62" s="58" t="n">
        <v>0.0900002</v>
      </c>
      <c r="G62" s="58" t="n">
        <f aca="false">C62*$B$9+$B$10</f>
        <v>0.129416198465714</v>
      </c>
      <c r="H62" s="57" t="n">
        <f aca="false">G62-F62</f>
        <v>0.0394159984657143</v>
      </c>
      <c r="J62" s="59" t="n">
        <v>20.989</v>
      </c>
      <c r="K62" s="57" t="n">
        <v>0.2</v>
      </c>
    </row>
    <row r="63" customFormat="false" ht="12.75" hidden="false" customHeight="false" outlineLevel="0" collapsed="false">
      <c r="A63" s="56" t="n">
        <v>4</v>
      </c>
      <c r="B63" s="57" t="s">
        <v>103</v>
      </c>
      <c r="C63" s="58" t="n">
        <v>124.992</v>
      </c>
      <c r="D63" s="57" t="n">
        <v>2.233</v>
      </c>
      <c r="E63" s="57" t="n">
        <v>0</v>
      </c>
      <c r="F63" s="58" t="n">
        <v>0.14</v>
      </c>
      <c r="G63" s="58" t="n">
        <f aca="false">C63*$B$9+$B$10</f>
        <v>0.145668708083063</v>
      </c>
      <c r="H63" s="57" t="n">
        <f aca="false">G63-F63</f>
        <v>0.00566870808306336</v>
      </c>
      <c r="J63" s="59" t="n">
        <v>11.494</v>
      </c>
      <c r="K63" s="57" t="n">
        <v>0.2535</v>
      </c>
    </row>
    <row r="64" customFormat="false" ht="12.75" hidden="false" customHeight="false" outlineLevel="0" collapsed="false">
      <c r="A64" s="56" t="n">
        <v>4</v>
      </c>
      <c r="B64" s="57" t="s">
        <v>103</v>
      </c>
      <c r="C64" s="58" t="n">
        <v>100.004</v>
      </c>
      <c r="D64" s="57" t="n">
        <v>2.59</v>
      </c>
      <c r="E64" s="57" t="n">
        <v>0</v>
      </c>
      <c r="F64" s="58" t="n">
        <v>0.321</v>
      </c>
      <c r="G64" s="58" t="n">
        <f aca="false">C64*$B$9+$B$10</f>
        <v>0.161895242776939</v>
      </c>
      <c r="H64" s="57" t="n">
        <f aca="false">G64-F64</f>
        <v>-0.159104757223061</v>
      </c>
      <c r="J64" s="59" t="n">
        <v>5</v>
      </c>
      <c r="K64" s="57" t="n">
        <v>0.362</v>
      </c>
    </row>
    <row r="65" customFormat="false" ht="12.75" hidden="false" customHeight="false" outlineLevel="0" collapsed="false">
      <c r="A65" s="56" t="n">
        <v>4</v>
      </c>
      <c r="B65" s="57" t="s">
        <v>103</v>
      </c>
      <c r="C65" s="58" t="n">
        <v>74.988</v>
      </c>
      <c r="D65" s="57" t="n">
        <v>3.262</v>
      </c>
      <c r="E65" s="57" t="n">
        <v>0</v>
      </c>
      <c r="F65" s="58" t="n">
        <v>0.316</v>
      </c>
      <c r="G65" s="58" t="n">
        <f aca="false">C65*$B$9+$B$10</f>
        <v>0.178139959917246</v>
      </c>
      <c r="H65" s="57" t="n">
        <f aca="false">G65-F65</f>
        <v>-0.137860040082754</v>
      </c>
      <c r="J65" s="59" t="n">
        <v>3.01</v>
      </c>
      <c r="K65" s="57" t="n">
        <v>0.138</v>
      </c>
    </row>
    <row r="66" customFormat="false" ht="12.75" hidden="false" customHeight="false" outlineLevel="0" collapsed="false">
      <c r="A66" s="56" t="n">
        <v>4</v>
      </c>
      <c r="B66" s="57" t="s">
        <v>104</v>
      </c>
      <c r="C66" s="58" t="n">
        <v>51.978</v>
      </c>
      <c r="D66" s="57" t="n">
        <v>4.418</v>
      </c>
      <c r="E66" s="57" t="n">
        <v>0</v>
      </c>
      <c r="F66" s="58" t="n">
        <v>0.598</v>
      </c>
      <c r="G66" s="58" t="n">
        <f aca="false">C66*$B$9+$B$10</f>
        <v>0.193082034645359</v>
      </c>
      <c r="H66" s="57" t="n">
        <f aca="false">G66-F66</f>
        <v>-0.404917965354641</v>
      </c>
      <c r="J66" s="59" t="n">
        <v>171.2</v>
      </c>
      <c r="K66" s="57" t="n">
        <v>0.0280001</v>
      </c>
    </row>
    <row r="67" customFormat="false" ht="12.75" hidden="false" customHeight="false" outlineLevel="0" collapsed="false">
      <c r="A67" s="56" t="n">
        <v>4</v>
      </c>
      <c r="B67" s="57" t="s">
        <v>103</v>
      </c>
      <c r="C67" s="58" t="n">
        <v>40.011</v>
      </c>
      <c r="D67" s="57" t="n">
        <v>4.723</v>
      </c>
      <c r="E67" s="57" t="n">
        <v>0</v>
      </c>
      <c r="F67" s="58" t="n">
        <v>0.33</v>
      </c>
      <c r="G67" s="58" t="n">
        <f aca="false">C67*$B$9+$B$10</f>
        <v>0.200853082375533</v>
      </c>
      <c r="H67" s="57" t="n">
        <f aca="false">G67-F67</f>
        <v>-0.129146917624467</v>
      </c>
      <c r="J67" s="59" t="n">
        <v>127.027</v>
      </c>
      <c r="K67" s="57" t="n">
        <v>0.0220001</v>
      </c>
    </row>
    <row r="68" customFormat="false" ht="12.75" hidden="false" customHeight="false" outlineLevel="0" collapsed="false">
      <c r="A68" s="56" t="n">
        <v>4</v>
      </c>
      <c r="B68" s="57" t="s">
        <v>103</v>
      </c>
      <c r="C68" s="58" t="n">
        <v>31.011</v>
      </c>
      <c r="D68" s="57" t="n">
        <v>4.848</v>
      </c>
      <c r="E68" s="57" t="n">
        <v>0</v>
      </c>
      <c r="F68" s="58" t="n">
        <v>0.17</v>
      </c>
      <c r="G68" s="58" t="n">
        <f aca="false">C68*$B$9+$B$10</f>
        <v>0.206697440157064</v>
      </c>
      <c r="H68" s="57" t="n">
        <f aca="false">G68-F68</f>
        <v>0.0366974401570638</v>
      </c>
      <c r="J68" s="59" t="n">
        <v>20.987</v>
      </c>
      <c r="K68" s="57" t="n">
        <v>-0.0480003</v>
      </c>
    </row>
    <row r="69" customFormat="false" ht="12.75" hidden="false" customHeight="false" outlineLevel="0" collapsed="false">
      <c r="A69" s="56" t="n">
        <v>4</v>
      </c>
      <c r="B69" s="57" t="s">
        <v>103</v>
      </c>
      <c r="C69" s="58" t="n">
        <v>20.989</v>
      </c>
      <c r="D69" s="57" t="n">
        <v>5.069</v>
      </c>
      <c r="E69" s="57" t="n">
        <v>0</v>
      </c>
      <c r="F69" s="58" t="n">
        <v>0.2</v>
      </c>
      <c r="G69" s="58" t="n">
        <f aca="false">C69*$B$9+$B$10</f>
        <v>0.213205457233341</v>
      </c>
      <c r="H69" s="57" t="n">
        <f aca="false">G69-F69</f>
        <v>0.0132054572333412</v>
      </c>
      <c r="J69" s="59" t="n">
        <v>10.5125</v>
      </c>
      <c r="K69" s="57" t="n">
        <v>-0.0504999</v>
      </c>
    </row>
    <row r="70" customFormat="false" ht="12.75" hidden="false" customHeight="false" outlineLevel="0" collapsed="false">
      <c r="A70" s="56" t="n">
        <v>4</v>
      </c>
      <c r="B70" s="57" t="s">
        <v>103</v>
      </c>
      <c r="C70" s="58" t="n">
        <v>11.494</v>
      </c>
      <c r="D70" s="57" t="n">
        <v>5.2095</v>
      </c>
      <c r="E70" s="57" t="n">
        <v>0.0233345</v>
      </c>
      <c r="F70" s="58" t="n">
        <v>0.2535</v>
      </c>
      <c r="G70" s="58" t="n">
        <f aca="false">C70*$B$9+$B$10</f>
        <v>0.219371254692856</v>
      </c>
      <c r="H70" s="57" t="n">
        <f aca="false">G70-F70</f>
        <v>-0.0341287453071442</v>
      </c>
      <c r="J70" s="59" t="n">
        <v>111.923</v>
      </c>
      <c r="K70" s="57" t="n">
        <v>0.056</v>
      </c>
    </row>
    <row r="71" customFormat="false" ht="12.75" hidden="false" customHeight="false" outlineLevel="0" collapsed="false">
      <c r="A71" s="56" t="n">
        <v>4</v>
      </c>
      <c r="B71" s="57" t="s">
        <v>103</v>
      </c>
      <c r="C71" s="58" t="n">
        <v>5</v>
      </c>
      <c r="D71" s="57" t="n">
        <v>5.544</v>
      </c>
      <c r="E71" s="57" t="n">
        <v>0</v>
      </c>
      <c r="F71" s="58" t="n">
        <v>0.362</v>
      </c>
      <c r="G71" s="58" t="n">
        <f aca="false">C71*$B$9+$B$10</f>
        <v>0.223588283518773</v>
      </c>
      <c r="H71" s="57" t="n">
        <f aca="false">G71-F71</f>
        <v>-0.138411716481227</v>
      </c>
      <c r="J71" s="59" t="n">
        <v>99.979</v>
      </c>
      <c r="K71" s="57" t="n">
        <v>0.271</v>
      </c>
    </row>
    <row r="72" customFormat="false" ht="13.5" hidden="false" customHeight="false" outlineLevel="0" collapsed="false">
      <c r="A72" s="56" t="n">
        <v>4</v>
      </c>
      <c r="B72" s="57" t="s">
        <v>103</v>
      </c>
      <c r="C72" s="58" t="n">
        <v>3.01</v>
      </c>
      <c r="D72" s="57" t="n">
        <v>5.556</v>
      </c>
      <c r="E72" s="57" t="n">
        <v>0</v>
      </c>
      <c r="F72" s="58" t="n">
        <v>0.138</v>
      </c>
      <c r="G72" s="58" t="n">
        <f aca="false">C72*$B$9+$B$10</f>
        <v>0.224880535961578</v>
      </c>
      <c r="H72" s="57" t="n">
        <f aca="false">G72-F72</f>
        <v>0.0868805359615784</v>
      </c>
      <c r="J72" s="59" t="n">
        <v>74.979</v>
      </c>
      <c r="K72" s="57" t="n">
        <v>0.263</v>
      </c>
    </row>
    <row r="73" customFormat="false" ht="13.5" hidden="false" customHeight="false" outlineLevel="0" collapsed="false">
      <c r="A73" s="60" t="n">
        <v>5</v>
      </c>
      <c r="B73" s="57" t="s">
        <v>103</v>
      </c>
      <c r="C73" s="61" t="n">
        <v>171.2</v>
      </c>
      <c r="D73" s="62" t="n">
        <v>2.298</v>
      </c>
      <c r="E73" s="62" t="n">
        <v>0</v>
      </c>
      <c r="F73" s="61" t="n">
        <v>0.0280001</v>
      </c>
      <c r="G73" s="61" t="n">
        <f aca="false">C73*$B$9+$B$10</f>
        <v>0.115662476486513</v>
      </c>
      <c r="H73" s="62" t="n">
        <f aca="false">G73-F73</f>
        <v>0.0876623764865129</v>
      </c>
      <c r="J73" s="59" t="n">
        <v>52.009</v>
      </c>
      <c r="K73" s="57" t="n">
        <v>0.217</v>
      </c>
    </row>
    <row r="74" customFormat="false" ht="12.75" hidden="false" customHeight="false" outlineLevel="0" collapsed="false">
      <c r="A74" s="56" t="n">
        <v>5</v>
      </c>
      <c r="B74" s="57" t="s">
        <v>104</v>
      </c>
      <c r="C74" s="58" t="n">
        <v>0</v>
      </c>
      <c r="D74" s="57" t="n">
        <v>0</v>
      </c>
      <c r="E74" s="57" t="n">
        <v>0</v>
      </c>
      <c r="F74" s="58" t="n">
        <v>-2.369</v>
      </c>
      <c r="G74" s="58" t="n">
        <f aca="false">C74*$B$9+$B$10</f>
        <v>0.226835148952957</v>
      </c>
      <c r="H74" s="57" t="n">
        <f aca="false">G74-F74</f>
        <v>2.59583514895296</v>
      </c>
      <c r="J74" s="59" t="n">
        <v>40.007</v>
      </c>
      <c r="K74" s="57" t="n">
        <v>0.226</v>
      </c>
    </row>
    <row r="75" customFormat="false" ht="12.75" hidden="false" customHeight="false" outlineLevel="0" collapsed="false">
      <c r="A75" s="56" t="n">
        <v>5</v>
      </c>
      <c r="B75" s="57" t="s">
        <v>103</v>
      </c>
      <c r="C75" s="58" t="n">
        <v>127.027</v>
      </c>
      <c r="D75" s="57" t="n">
        <v>2.466</v>
      </c>
      <c r="E75" s="57" t="n">
        <v>0</v>
      </c>
      <c r="F75" s="58" t="n">
        <v>0.0220001</v>
      </c>
      <c r="G75" s="58" t="n">
        <f aca="false">C75*$B$9+$B$10</f>
        <v>0.144347233851351</v>
      </c>
      <c r="H75" s="57" t="n">
        <f aca="false">G75-F75</f>
        <v>0.122347133851351</v>
      </c>
      <c r="J75" s="59" t="n">
        <v>20.5035</v>
      </c>
      <c r="K75" s="57" t="n">
        <v>0.2465</v>
      </c>
    </row>
    <row r="76" customFormat="false" ht="12.75" hidden="false" customHeight="false" outlineLevel="0" collapsed="false">
      <c r="A76" s="56" t="n">
        <v>5</v>
      </c>
      <c r="B76" s="57" t="s">
        <v>104</v>
      </c>
      <c r="C76" s="58" t="n">
        <v>100.018</v>
      </c>
      <c r="D76" s="57" t="n">
        <v>2.603</v>
      </c>
      <c r="E76" s="57" t="n">
        <v>0</v>
      </c>
      <c r="F76" s="58" t="n">
        <v>-0.288</v>
      </c>
      <c r="G76" s="58" t="n">
        <f aca="false">C76*$B$9+$B$10</f>
        <v>0.161886151553723</v>
      </c>
      <c r="H76" s="57" t="n">
        <f aca="false">G76-F76</f>
        <v>0.449886151553723</v>
      </c>
      <c r="J76" s="59" t="n">
        <v>10.5005</v>
      </c>
      <c r="K76" s="57" t="n">
        <v>0.3125</v>
      </c>
    </row>
    <row r="77" customFormat="false" ht="12.75" hidden="false" customHeight="false" outlineLevel="0" collapsed="false">
      <c r="A77" s="56" t="n">
        <v>5</v>
      </c>
      <c r="B77" s="57" t="s">
        <v>104</v>
      </c>
      <c r="C77" s="58" t="n">
        <v>76.996</v>
      </c>
      <c r="D77" s="57" t="n">
        <v>2.939</v>
      </c>
      <c r="E77" s="57" t="n">
        <v>0</v>
      </c>
      <c r="F77" s="58" t="n">
        <v>-0.224</v>
      </c>
      <c r="G77" s="58" t="n">
        <f aca="false">C77*$B$9+$B$10</f>
        <v>0.176836018758878</v>
      </c>
      <c r="H77" s="57" t="n">
        <f aca="false">G77-F77</f>
        <v>0.400836018758878</v>
      </c>
      <c r="J77" s="59" t="n">
        <v>4.991</v>
      </c>
      <c r="K77" s="57" t="n">
        <v>0.223</v>
      </c>
    </row>
    <row r="78" customFormat="false" ht="12.75" hidden="false" customHeight="false" outlineLevel="0" collapsed="false">
      <c r="A78" s="56" t="n">
        <v>5</v>
      </c>
      <c r="B78" s="57" t="s">
        <v>104</v>
      </c>
      <c r="C78" s="58" t="n">
        <v>0</v>
      </c>
      <c r="D78" s="57" t="n">
        <v>0</v>
      </c>
      <c r="E78" s="57" t="n">
        <v>0</v>
      </c>
      <c r="F78" s="58" t="n">
        <v>-3.93</v>
      </c>
      <c r="G78" s="58" t="n">
        <f aca="false">C78*$B$9+$B$10</f>
        <v>0.226835148952957</v>
      </c>
      <c r="H78" s="57" t="n">
        <f aca="false">G78-F78</f>
        <v>4.15683514895296</v>
      </c>
      <c r="J78" s="59" t="n">
        <v>3.735</v>
      </c>
      <c r="K78" s="57" t="n">
        <v>0.0900002</v>
      </c>
    </row>
    <row r="79" customFormat="false" ht="12.75" hidden="false" customHeight="false" outlineLevel="0" collapsed="false">
      <c r="A79" s="56" t="n">
        <v>5</v>
      </c>
      <c r="B79" s="57" t="s">
        <v>104</v>
      </c>
      <c r="C79" s="58" t="n">
        <v>42.003</v>
      </c>
      <c r="D79" s="57" t="n">
        <v>3.715</v>
      </c>
      <c r="E79" s="57" t="n">
        <v>0</v>
      </c>
      <c r="F79" s="58" t="n">
        <v>-0.761</v>
      </c>
      <c r="G79" s="58" t="n">
        <f aca="false">C79*$B$9+$B$10</f>
        <v>0.199559531186555</v>
      </c>
      <c r="H79" s="57" t="n">
        <f aca="false">G79-F79</f>
        <v>0.960559531186555</v>
      </c>
      <c r="J79" s="59" t="n">
        <v>98.7105</v>
      </c>
      <c r="K79" s="57" t="n">
        <v>-0.0580001</v>
      </c>
    </row>
    <row r="80" customFormat="false" ht="12.75" hidden="false" customHeight="false" outlineLevel="0" collapsed="false">
      <c r="A80" s="56" t="n">
        <v>5</v>
      </c>
      <c r="B80" s="57" t="s">
        <v>104</v>
      </c>
      <c r="C80" s="58" t="n">
        <v>30.5025</v>
      </c>
      <c r="D80" s="57" t="n">
        <v>4.3975</v>
      </c>
      <c r="E80" s="57" t="n">
        <v>0.033234</v>
      </c>
      <c r="F80" s="58" t="n">
        <v>-0.1475</v>
      </c>
      <c r="G80" s="58" t="n">
        <f aca="false">C80*$B$9+$B$10</f>
        <v>0.20702764637172</v>
      </c>
      <c r="H80" s="57" t="n">
        <f aca="false">G80-F80</f>
        <v>0.35452764637172</v>
      </c>
      <c r="J80" s="59" t="n">
        <v>99.425</v>
      </c>
      <c r="K80" s="57" t="n">
        <v>0.016</v>
      </c>
    </row>
    <row r="81" customFormat="false" ht="12.75" hidden="false" customHeight="false" outlineLevel="0" collapsed="false">
      <c r="A81" s="56" t="n">
        <v>5</v>
      </c>
      <c r="B81" s="57" t="s">
        <v>103</v>
      </c>
      <c r="C81" s="58" t="n">
        <v>20.987</v>
      </c>
      <c r="D81" s="57" t="n">
        <v>4.693</v>
      </c>
      <c r="E81" s="57" t="n">
        <v>0</v>
      </c>
      <c r="F81" s="58" t="n">
        <v>-0.0480003</v>
      </c>
      <c r="G81" s="58" t="n">
        <f aca="false">C81*$B$9+$B$10</f>
        <v>0.213206755979515</v>
      </c>
      <c r="H81" s="57" t="n">
        <f aca="false">G81-F81</f>
        <v>0.261207055979515</v>
      </c>
      <c r="J81" s="59" t="n">
        <v>76.991</v>
      </c>
      <c r="K81" s="57" t="n">
        <v>0.133</v>
      </c>
    </row>
    <row r="82" customFormat="false" ht="12.75" hidden="false" customHeight="false" outlineLevel="0" collapsed="false">
      <c r="A82" s="56" t="n">
        <v>5</v>
      </c>
      <c r="B82" s="57" t="s">
        <v>103</v>
      </c>
      <c r="C82" s="58" t="n">
        <v>10.5125</v>
      </c>
      <c r="D82" s="57" t="n">
        <v>4.8045</v>
      </c>
      <c r="E82" s="57" t="n">
        <v>0.00636384</v>
      </c>
      <c r="F82" s="58" t="n">
        <v>-0.0504999</v>
      </c>
      <c r="G82" s="58" t="n">
        <f aca="false">C82*$B$9+$B$10</f>
        <v>0.220008614377586</v>
      </c>
      <c r="H82" s="57" t="n">
        <f aca="false">G82-F82</f>
        <v>0.270508514377586</v>
      </c>
      <c r="J82" s="59" t="n">
        <v>51.999</v>
      </c>
      <c r="K82" s="57" t="n">
        <v>0.328</v>
      </c>
    </row>
    <row r="83" customFormat="false" ht="12.75" hidden="false" customHeight="false" outlineLevel="0" collapsed="false">
      <c r="A83" s="56" t="n">
        <v>5</v>
      </c>
      <c r="B83" s="57" t="s">
        <v>104</v>
      </c>
      <c r="C83" s="58" t="n">
        <v>7.008</v>
      </c>
      <c r="D83" s="57" t="n">
        <v>4.88</v>
      </c>
      <c r="E83" s="57" t="n">
        <v>0</v>
      </c>
      <c r="F83" s="58" t="n">
        <v>-0.18</v>
      </c>
      <c r="G83" s="58" t="n">
        <f aca="false">C83*$B$9+$B$10</f>
        <v>0.222284342360405</v>
      </c>
      <c r="H83" s="57" t="n">
        <f aca="false">G83-F83</f>
        <v>0.402284342360405</v>
      </c>
      <c r="J83" s="59" t="n">
        <v>42</v>
      </c>
      <c r="K83" s="57" t="n">
        <v>0.171</v>
      </c>
    </row>
    <row r="84" customFormat="false" ht="13.5" hidden="false" customHeight="false" outlineLevel="0" collapsed="false">
      <c r="A84" s="56" t="n">
        <v>5</v>
      </c>
      <c r="B84" s="57" t="s">
        <v>104</v>
      </c>
      <c r="C84" s="58" t="n">
        <v>2.998</v>
      </c>
      <c r="D84" s="57" t="n">
        <v>5.065</v>
      </c>
      <c r="E84" s="57" t="n">
        <v>0</v>
      </c>
      <c r="F84" s="58" t="n">
        <v>-0.0910001</v>
      </c>
      <c r="G84" s="58" t="n">
        <f aca="false">C84*$B$9+$B$10</f>
        <v>0.22488832843862</v>
      </c>
      <c r="H84" s="57" t="n">
        <f aca="false">G84-F84</f>
        <v>0.31588842843862</v>
      </c>
      <c r="J84" s="59" t="n">
        <v>31.01</v>
      </c>
      <c r="K84" s="57" t="n">
        <v>0.405</v>
      </c>
    </row>
    <row r="85" customFormat="false" ht="13.5" hidden="false" customHeight="false" outlineLevel="0" collapsed="false">
      <c r="A85" s="60" t="n">
        <v>6</v>
      </c>
      <c r="B85" s="57" t="s">
        <v>103</v>
      </c>
      <c r="C85" s="61" t="n">
        <v>111.923</v>
      </c>
      <c r="D85" s="62" t="n">
        <v>3.171</v>
      </c>
      <c r="E85" s="62" t="n">
        <v>0</v>
      </c>
      <c r="F85" s="61" t="n">
        <v>0.056</v>
      </c>
      <c r="G85" s="61" t="n">
        <f aca="false">C85*$B$9+$B$10</f>
        <v>0.154155364954932</v>
      </c>
      <c r="H85" s="62" t="n">
        <f aca="false">G85-F85</f>
        <v>0.0981553649549323</v>
      </c>
      <c r="J85" s="59" t="n">
        <v>21.004</v>
      </c>
      <c r="K85" s="57" t="n">
        <v>0.173</v>
      </c>
    </row>
    <row r="86" customFormat="false" ht="12.75" hidden="false" customHeight="false" outlineLevel="0" collapsed="false">
      <c r="A86" s="56" t="n">
        <v>6</v>
      </c>
      <c r="B86" s="57" t="s">
        <v>103</v>
      </c>
      <c r="C86" s="58" t="n">
        <v>99.979</v>
      </c>
      <c r="D86" s="57" t="n">
        <v>3.524</v>
      </c>
      <c r="E86" s="57" t="n">
        <v>0</v>
      </c>
      <c r="F86" s="58" t="n">
        <v>0.271</v>
      </c>
      <c r="G86" s="58" t="n">
        <f aca="false">C86*$B$9+$B$10</f>
        <v>0.16191147710411</v>
      </c>
      <c r="H86" s="57" t="n">
        <f aca="false">G86-F86</f>
        <v>-0.10908852289589</v>
      </c>
      <c r="J86" s="59" t="n">
        <v>10.516</v>
      </c>
      <c r="K86" s="57" t="n">
        <v>0.1755</v>
      </c>
    </row>
    <row r="87" customFormat="false" ht="12.75" hidden="false" customHeight="false" outlineLevel="0" collapsed="false">
      <c r="A87" s="56" t="n">
        <v>6</v>
      </c>
      <c r="B87" s="57" t="s">
        <v>103</v>
      </c>
      <c r="C87" s="58" t="n">
        <v>74.979</v>
      </c>
      <c r="D87" s="57" t="n">
        <v>3.893</v>
      </c>
      <c r="E87" s="57" t="n">
        <v>0</v>
      </c>
      <c r="F87" s="58" t="n">
        <v>0.263</v>
      </c>
      <c r="G87" s="58" t="n">
        <f aca="false">C87*$B$9+$B$10</f>
        <v>0.178145804275028</v>
      </c>
      <c r="H87" s="57" t="n">
        <f aca="false">G87-F87</f>
        <v>-0.0848541957249725</v>
      </c>
      <c r="J87" s="59" t="n">
        <v>4.99</v>
      </c>
      <c r="K87" s="57" t="n">
        <v>0.112</v>
      </c>
    </row>
    <row r="88" customFormat="false" ht="12.75" hidden="false" customHeight="false" outlineLevel="0" collapsed="false">
      <c r="A88" s="56" t="n">
        <v>6</v>
      </c>
      <c r="B88" s="57" t="s">
        <v>103</v>
      </c>
      <c r="C88" s="58" t="n">
        <v>52.009</v>
      </c>
      <c r="D88" s="57" t="n">
        <v>4.25</v>
      </c>
      <c r="E88" s="57" t="n">
        <v>0</v>
      </c>
      <c r="F88" s="58" t="n">
        <v>0.217</v>
      </c>
      <c r="G88" s="58" t="n">
        <f aca="false">C88*$B$9+$B$10</f>
        <v>0.193061904079667</v>
      </c>
      <c r="H88" s="57" t="n">
        <f aca="false">G88-F88</f>
        <v>-0.0239380959203334</v>
      </c>
      <c r="J88" s="59" t="n">
        <v>3.638</v>
      </c>
      <c r="K88" s="57" t="n">
        <v>0.0440001</v>
      </c>
    </row>
    <row r="89" customFormat="false" ht="12.75" hidden="false" customHeight="false" outlineLevel="0" collapsed="false">
      <c r="A89" s="56" t="n">
        <v>6</v>
      </c>
      <c r="B89" s="57" t="s">
        <v>103</v>
      </c>
      <c r="C89" s="58" t="n">
        <v>40.007</v>
      </c>
      <c r="D89" s="57" t="n">
        <v>4.509</v>
      </c>
      <c r="E89" s="57" t="n">
        <v>0</v>
      </c>
      <c r="F89" s="58" t="n">
        <v>0.226</v>
      </c>
      <c r="G89" s="58" t="n">
        <f aca="false">C89*$B$9+$B$10</f>
        <v>0.200855679867881</v>
      </c>
      <c r="H89" s="57" t="n">
        <f aca="false">G89-F89</f>
        <v>-0.0251443201321192</v>
      </c>
      <c r="J89" s="59" t="n">
        <v>144.915</v>
      </c>
      <c r="K89" s="57" t="n">
        <v>-0.0870001</v>
      </c>
    </row>
    <row r="90" customFormat="false" ht="12.75" hidden="false" customHeight="false" outlineLevel="0" collapsed="false">
      <c r="A90" s="56" t="n">
        <v>6</v>
      </c>
      <c r="B90" s="57" t="s">
        <v>103</v>
      </c>
      <c r="C90" s="58" t="n">
        <v>20.5035</v>
      </c>
      <c r="D90" s="57" t="n">
        <v>4.9005</v>
      </c>
      <c r="E90" s="57" t="n">
        <v>0.020506</v>
      </c>
      <c r="F90" s="58" t="n">
        <v>0.2465</v>
      </c>
      <c r="G90" s="58" t="n">
        <f aca="false">C90*$B$9+$B$10</f>
        <v>0.213520727867</v>
      </c>
      <c r="H90" s="57" t="n">
        <f aca="false">G90-F90</f>
        <v>-0.0329792721329996</v>
      </c>
      <c r="J90" s="59" t="n">
        <v>124.992</v>
      </c>
      <c r="K90" s="57" t="n">
        <v>0.113</v>
      </c>
    </row>
    <row r="91" customFormat="false" ht="12.75" hidden="false" customHeight="false" outlineLevel="0" collapsed="false">
      <c r="A91" s="56" t="n">
        <v>6</v>
      </c>
      <c r="B91" s="57" t="s">
        <v>103</v>
      </c>
      <c r="C91" s="58" t="n">
        <v>10.5005</v>
      </c>
      <c r="D91" s="57" t="n">
        <v>5.2745</v>
      </c>
      <c r="E91" s="57" t="n">
        <v>0.0219204</v>
      </c>
      <c r="F91" s="58" t="n">
        <v>0.3125</v>
      </c>
      <c r="G91" s="58" t="n">
        <f aca="false">C91*$B$9+$B$10</f>
        <v>0.220016406854628</v>
      </c>
      <c r="H91" s="57" t="n">
        <f aca="false">G91-F91</f>
        <v>-0.092483593145372</v>
      </c>
      <c r="J91" s="59" t="n">
        <v>101.996</v>
      </c>
      <c r="K91" s="57" t="n">
        <v>0.0560002</v>
      </c>
    </row>
    <row r="92" customFormat="false" ht="12.75" hidden="false" customHeight="false" outlineLevel="0" collapsed="false">
      <c r="A92" s="56" t="n">
        <v>6</v>
      </c>
      <c r="B92" s="57" t="s">
        <v>103</v>
      </c>
      <c r="C92" s="58" t="n">
        <v>4.991</v>
      </c>
      <c r="D92" s="57" t="n">
        <v>5.505</v>
      </c>
      <c r="E92" s="57" t="n">
        <v>0</v>
      </c>
      <c r="F92" s="58" t="n">
        <v>0.223</v>
      </c>
      <c r="G92" s="58" t="n">
        <f aca="false">C92*$B$9+$B$10</f>
        <v>0.223594127876555</v>
      </c>
      <c r="H92" s="57" t="n">
        <f aca="false">G92-F92</f>
        <v>0.000594127876554829</v>
      </c>
      <c r="J92" s="59" t="n">
        <v>74.988</v>
      </c>
      <c r="K92" s="57" t="n">
        <v>0.125</v>
      </c>
    </row>
    <row r="93" customFormat="false" ht="13.5" hidden="false" customHeight="false" outlineLevel="0" collapsed="false">
      <c r="A93" s="56" t="n">
        <v>6</v>
      </c>
      <c r="B93" s="57" t="s">
        <v>103</v>
      </c>
      <c r="C93" s="58" t="n">
        <v>3.735</v>
      </c>
      <c r="D93" s="57" t="n">
        <v>5.505</v>
      </c>
      <c r="E93" s="57" t="n">
        <v>0</v>
      </c>
      <c r="F93" s="58" t="n">
        <v>0.0900002</v>
      </c>
      <c r="G93" s="58" t="n">
        <f aca="false">C93*$B$9+$B$10</f>
        <v>0.224409740473622</v>
      </c>
      <c r="H93" s="57" t="n">
        <f aca="false">G93-F93</f>
        <v>0.134409540473622</v>
      </c>
      <c r="J93" s="59" t="n">
        <v>51.994</v>
      </c>
      <c r="K93" s="57" t="n">
        <v>0.103</v>
      </c>
    </row>
    <row r="94" customFormat="false" ht="13.5" hidden="false" customHeight="false" outlineLevel="0" collapsed="false">
      <c r="A94" s="60" t="n">
        <v>7</v>
      </c>
      <c r="B94" s="57" t="s">
        <v>103</v>
      </c>
      <c r="C94" s="61" t="n">
        <v>98.7105</v>
      </c>
      <c r="D94" s="62" t="n">
        <v>3.106</v>
      </c>
      <c r="E94" s="62" t="n">
        <v>0.00424267</v>
      </c>
      <c r="F94" s="61" t="n">
        <v>-0.0580001</v>
      </c>
      <c r="G94" s="61" t="n">
        <f aca="false">C94*$B$9+$B$10</f>
        <v>0.162735206864762</v>
      </c>
      <c r="H94" s="62" t="n">
        <f aca="false">G94-F94</f>
        <v>0.220735306864762</v>
      </c>
      <c r="J94" s="59" t="n">
        <v>41.999</v>
      </c>
      <c r="K94" s="57" t="n">
        <v>0.154</v>
      </c>
    </row>
    <row r="95" customFormat="false" ht="12.75" hidden="false" customHeight="false" outlineLevel="0" collapsed="false">
      <c r="A95" s="56" t="n">
        <v>7</v>
      </c>
      <c r="B95" s="57" t="s">
        <v>103</v>
      </c>
      <c r="C95" s="58" t="n">
        <v>99.425</v>
      </c>
      <c r="D95" s="57" t="n">
        <v>3.103</v>
      </c>
      <c r="E95" s="57" t="n">
        <v>0</v>
      </c>
      <c r="F95" s="58" t="n">
        <v>0.016</v>
      </c>
      <c r="G95" s="58" t="n">
        <f aca="false">C95*$B$9+$B$10</f>
        <v>0.162271229794217</v>
      </c>
      <c r="H95" s="57" t="n">
        <f aca="false">G95-F95</f>
        <v>0.146271229794217</v>
      </c>
      <c r="J95" s="59" t="n">
        <v>31.011</v>
      </c>
      <c r="K95" s="57" t="n">
        <v>0.329</v>
      </c>
    </row>
    <row r="96" customFormat="false" ht="12.75" hidden="false" customHeight="false" outlineLevel="0" collapsed="false">
      <c r="A96" s="56" t="n">
        <v>7</v>
      </c>
      <c r="B96" s="57" t="s">
        <v>103</v>
      </c>
      <c r="C96" s="58" t="n">
        <v>76.991</v>
      </c>
      <c r="D96" s="57" t="n">
        <v>3.197</v>
      </c>
      <c r="E96" s="57" t="n">
        <v>0</v>
      </c>
      <c r="F96" s="58" t="n">
        <v>0.133</v>
      </c>
      <c r="G96" s="58" t="n">
        <f aca="false">C96*$B$9+$B$10</f>
        <v>0.176839265624312</v>
      </c>
      <c r="H96" s="57" t="n">
        <f aca="false">G96-F96</f>
        <v>0.0438392656243121</v>
      </c>
      <c r="J96" s="59" t="n">
        <v>20.997</v>
      </c>
      <c r="K96" s="57" t="n">
        <v>0.159</v>
      </c>
    </row>
    <row r="97" customFormat="false" ht="12.75" hidden="false" customHeight="false" outlineLevel="0" collapsed="false">
      <c r="A97" s="56" t="n">
        <v>7</v>
      </c>
      <c r="B97" s="57" t="s">
        <v>103</v>
      </c>
      <c r="C97" s="58" t="n">
        <v>51.999</v>
      </c>
      <c r="D97" s="57" t="n">
        <v>3.929</v>
      </c>
      <c r="E97" s="57" t="n">
        <v>0</v>
      </c>
      <c r="F97" s="58" t="n">
        <v>0.328</v>
      </c>
      <c r="G97" s="58" t="n">
        <f aca="false">C97*$B$9+$B$10</f>
        <v>0.193068397810535</v>
      </c>
      <c r="H97" s="57" t="n">
        <f aca="false">G97-F97</f>
        <v>-0.134931602189465</v>
      </c>
      <c r="J97" s="59" t="n">
        <v>10.4915</v>
      </c>
      <c r="K97" s="57" t="n">
        <v>0.0395002</v>
      </c>
    </row>
    <row r="98" customFormat="false" ht="12.75" hidden="false" customHeight="false" outlineLevel="0" collapsed="false">
      <c r="A98" s="56" t="n">
        <v>7</v>
      </c>
      <c r="B98" s="57" t="s">
        <v>103</v>
      </c>
      <c r="C98" s="58" t="n">
        <v>42</v>
      </c>
      <c r="D98" s="57" t="n">
        <v>4.264</v>
      </c>
      <c r="E98" s="57" t="n">
        <v>0</v>
      </c>
      <c r="F98" s="58" t="n">
        <v>0.171</v>
      </c>
      <c r="G98" s="58" t="n">
        <f aca="false">C98*$B$9+$B$10</f>
        <v>0.199561479305815</v>
      </c>
      <c r="H98" s="57" t="n">
        <f aca="false">G98-F98</f>
        <v>0.0285614793058152</v>
      </c>
      <c r="J98" s="59" t="n">
        <v>4.974</v>
      </c>
      <c r="K98" s="57" t="n">
        <v>0.079</v>
      </c>
    </row>
    <row r="99" customFormat="false" ht="12.75" hidden="false" customHeight="false" outlineLevel="0" collapsed="false">
      <c r="A99" s="56" t="n">
        <v>7</v>
      </c>
      <c r="B99" s="57" t="s">
        <v>103</v>
      </c>
      <c r="C99" s="58" t="n">
        <v>31.01</v>
      </c>
      <c r="D99" s="57" t="n">
        <v>4.581</v>
      </c>
      <c r="E99" s="57" t="n">
        <v>0</v>
      </c>
      <c r="F99" s="58" t="n">
        <v>0.405</v>
      </c>
      <c r="G99" s="58" t="n">
        <f aca="false">C99*$B$9+$B$10</f>
        <v>0.206698089530151</v>
      </c>
      <c r="H99" s="57" t="n">
        <f aca="false">G99-F99</f>
        <v>-0.198301910469849</v>
      </c>
      <c r="J99" s="59" t="n">
        <v>202.325</v>
      </c>
      <c r="K99" s="57" t="n">
        <v>0.00200033</v>
      </c>
    </row>
    <row r="100" customFormat="false" ht="12.75" hidden="false" customHeight="false" outlineLevel="0" collapsed="false">
      <c r="A100" s="56" t="n">
        <v>7</v>
      </c>
      <c r="B100" s="57" t="s">
        <v>103</v>
      </c>
      <c r="C100" s="58" t="n">
        <v>21.004</v>
      </c>
      <c r="D100" s="57" t="n">
        <v>4.939</v>
      </c>
      <c r="E100" s="57" t="n">
        <v>0</v>
      </c>
      <c r="F100" s="58" t="n">
        <v>0.173</v>
      </c>
      <c r="G100" s="58" t="n">
        <f aca="false">C100*$B$9+$B$10</f>
        <v>0.213195716637039</v>
      </c>
      <c r="H100" s="57" t="n">
        <f aca="false">G100-F100</f>
        <v>0.0401957166370387</v>
      </c>
      <c r="J100" s="59" t="n">
        <v>125.005</v>
      </c>
      <c r="K100" s="57" t="n">
        <v>0.188</v>
      </c>
    </row>
    <row r="101" customFormat="false" ht="12.75" hidden="false" customHeight="false" outlineLevel="0" collapsed="false">
      <c r="A101" s="56" t="n">
        <v>7</v>
      </c>
      <c r="B101" s="57" t="s">
        <v>103</v>
      </c>
      <c r="C101" s="58" t="n">
        <v>10.516</v>
      </c>
      <c r="D101" s="57" t="n">
        <v>5.3695</v>
      </c>
      <c r="E101" s="57" t="n">
        <v>0.0318199</v>
      </c>
      <c r="F101" s="58" t="n">
        <v>0.1755</v>
      </c>
      <c r="G101" s="58" t="n">
        <f aca="false">C101*$B$9+$B$10</f>
        <v>0.220006341571782</v>
      </c>
      <c r="H101" s="57" t="n">
        <f aca="false">G101-F101</f>
        <v>0.044506341571782</v>
      </c>
      <c r="J101" s="59" t="n">
        <v>101.996</v>
      </c>
      <c r="K101" s="57" t="n">
        <v>0.0190001</v>
      </c>
    </row>
    <row r="102" customFormat="false" ht="12.75" hidden="false" customHeight="false" outlineLevel="0" collapsed="false">
      <c r="A102" s="56" t="n">
        <v>7</v>
      </c>
      <c r="B102" s="57" t="s">
        <v>103</v>
      </c>
      <c r="C102" s="58" t="n">
        <v>4.99</v>
      </c>
      <c r="D102" s="57" t="n">
        <v>5.585</v>
      </c>
      <c r="E102" s="57" t="n">
        <v>0</v>
      </c>
      <c r="F102" s="58" t="n">
        <v>0.112</v>
      </c>
      <c r="G102" s="58" t="n">
        <f aca="false">C102*$B$9+$B$10</f>
        <v>0.223594777249642</v>
      </c>
      <c r="H102" s="57" t="n">
        <f aca="false">G102-F102</f>
        <v>0.111594777249642</v>
      </c>
      <c r="J102" s="59" t="n">
        <v>77</v>
      </c>
      <c r="K102" s="57" t="n">
        <v>0.113</v>
      </c>
    </row>
    <row r="103" customFormat="false" ht="13.5" hidden="false" customHeight="false" outlineLevel="0" collapsed="false">
      <c r="A103" s="56" t="n">
        <v>7</v>
      </c>
      <c r="B103" s="57" t="s">
        <v>103</v>
      </c>
      <c r="C103" s="58" t="n">
        <v>3.638</v>
      </c>
      <c r="D103" s="57" t="n">
        <v>5.584</v>
      </c>
      <c r="E103" s="57" t="n">
        <v>0</v>
      </c>
      <c r="F103" s="58" t="n">
        <v>0.0440001</v>
      </c>
      <c r="G103" s="58" t="n">
        <f aca="false">C103*$B$9+$B$10</f>
        <v>0.224472729663045</v>
      </c>
      <c r="H103" s="57" t="n">
        <f aca="false">G103-F103</f>
        <v>0.180472629663045</v>
      </c>
      <c r="J103" s="59" t="n">
        <v>51.992</v>
      </c>
      <c r="K103" s="57" t="n">
        <v>0.0830002</v>
      </c>
    </row>
    <row r="104" customFormat="false" ht="13.5" hidden="false" customHeight="false" outlineLevel="0" collapsed="false">
      <c r="A104" s="60" t="n">
        <v>8</v>
      </c>
      <c r="B104" s="57" t="s">
        <v>103</v>
      </c>
      <c r="C104" s="61" t="n">
        <v>144.915</v>
      </c>
      <c r="D104" s="62" t="n">
        <v>3.507</v>
      </c>
      <c r="E104" s="62" t="n">
        <v>0</v>
      </c>
      <c r="F104" s="61" t="n">
        <v>-0.0870001</v>
      </c>
      <c r="G104" s="61" t="n">
        <f aca="false">C104*$B$9+$B$10</f>
        <v>0.132731248074016</v>
      </c>
      <c r="H104" s="62" t="n">
        <f aca="false">G104-F104</f>
        <v>0.219731348074016</v>
      </c>
      <c r="J104" s="59" t="n">
        <v>41.989</v>
      </c>
      <c r="K104" s="57" t="n">
        <v>0.085</v>
      </c>
    </row>
    <row r="105" customFormat="false" ht="12.75" hidden="false" customHeight="false" outlineLevel="0" collapsed="false">
      <c r="A105" s="56" t="n">
        <v>8</v>
      </c>
      <c r="B105" s="57" t="s">
        <v>103</v>
      </c>
      <c r="C105" s="58" t="n">
        <v>124.992</v>
      </c>
      <c r="D105" s="57" t="n">
        <v>3.9</v>
      </c>
      <c r="E105" s="57" t="n">
        <v>0</v>
      </c>
      <c r="F105" s="58" t="n">
        <v>0.113</v>
      </c>
      <c r="G105" s="58" t="n">
        <f aca="false">C105*$B$9+$B$10</f>
        <v>0.145668708083063</v>
      </c>
      <c r="H105" s="57" t="n">
        <f aca="false">G105-F105</f>
        <v>0.0326687080830634</v>
      </c>
      <c r="J105" s="59" t="n">
        <v>31.003</v>
      </c>
      <c r="K105" s="57" t="n">
        <v>0.0410004</v>
      </c>
    </row>
    <row r="106" customFormat="false" ht="12.75" hidden="false" customHeight="false" outlineLevel="0" collapsed="false">
      <c r="A106" s="56" t="n">
        <v>8</v>
      </c>
      <c r="B106" s="57" t="s">
        <v>103</v>
      </c>
      <c r="C106" s="58" t="n">
        <v>101.996</v>
      </c>
      <c r="D106" s="57" t="n">
        <v>4.091</v>
      </c>
      <c r="E106" s="57" t="n">
        <v>0</v>
      </c>
      <c r="F106" s="58" t="n">
        <v>0.0560002</v>
      </c>
      <c r="G106" s="58" t="n">
        <f aca="false">C106*$B$9+$B$10</f>
        <v>0.16060169158796</v>
      </c>
      <c r="H106" s="57" t="n">
        <f aca="false">G106-F106</f>
        <v>0.10460149158796</v>
      </c>
      <c r="J106" s="59" t="n">
        <v>20.986</v>
      </c>
      <c r="K106" s="57" t="n">
        <v>0.0190001</v>
      </c>
    </row>
    <row r="107" customFormat="false" ht="12.75" hidden="false" customHeight="false" outlineLevel="0" collapsed="false">
      <c r="A107" s="56" t="n">
        <v>8</v>
      </c>
      <c r="B107" s="57" t="s">
        <v>103</v>
      </c>
      <c r="C107" s="58" t="n">
        <v>74.988</v>
      </c>
      <c r="D107" s="57" t="n">
        <v>4.368</v>
      </c>
      <c r="E107" s="57" t="n">
        <v>0</v>
      </c>
      <c r="F107" s="58" t="n">
        <v>0.125</v>
      </c>
      <c r="G107" s="58" t="n">
        <f aca="false">C107*$B$9+$B$10</f>
        <v>0.178139959917246</v>
      </c>
      <c r="H107" s="57" t="n">
        <f aca="false">G107-F107</f>
        <v>0.053139959917246</v>
      </c>
      <c r="J107" s="59" t="n">
        <v>11.5005</v>
      </c>
      <c r="K107" s="57" t="n">
        <v>0.0565</v>
      </c>
    </row>
    <row r="108" customFormat="false" ht="12.75" hidden="false" customHeight="false" outlineLevel="0" collapsed="false">
      <c r="A108" s="56" t="n">
        <v>8</v>
      </c>
      <c r="B108" s="57" t="s">
        <v>103</v>
      </c>
      <c r="C108" s="58" t="n">
        <v>51.994</v>
      </c>
      <c r="D108" s="57" t="n">
        <v>4.706</v>
      </c>
      <c r="E108" s="57" t="n">
        <v>0</v>
      </c>
      <c r="F108" s="58" t="n">
        <v>0.103</v>
      </c>
      <c r="G108" s="58" t="n">
        <f aca="false">C108*$B$9+$B$10</f>
        <v>0.193071644675969</v>
      </c>
      <c r="H108" s="57" t="n">
        <f aca="false">G108-F108</f>
        <v>0.0900716446759692</v>
      </c>
      <c r="J108" s="59" t="n">
        <v>4.999</v>
      </c>
      <c r="K108" s="57" t="n">
        <v>0.106</v>
      </c>
    </row>
    <row r="109" customFormat="false" ht="12.75" hidden="false" customHeight="false" outlineLevel="0" collapsed="false">
      <c r="A109" s="56" t="n">
        <v>8</v>
      </c>
      <c r="B109" s="57" t="s">
        <v>103</v>
      </c>
      <c r="C109" s="58" t="n">
        <v>41.999</v>
      </c>
      <c r="D109" s="57" t="n">
        <v>4.826</v>
      </c>
      <c r="E109" s="57" t="n">
        <v>0</v>
      </c>
      <c r="F109" s="58" t="n">
        <v>0.154</v>
      </c>
      <c r="G109" s="58" t="n">
        <f aca="false">C109*$B$9+$B$10</f>
        <v>0.199562128678902</v>
      </c>
      <c r="H109" s="57" t="n">
        <f aca="false">G109-F109</f>
        <v>0.0455621286789021</v>
      </c>
      <c r="J109" s="59" t="n">
        <v>3.004</v>
      </c>
      <c r="K109" s="57" t="n">
        <v>0.115</v>
      </c>
    </row>
    <row r="110" customFormat="false" ht="12.75" hidden="false" customHeight="false" outlineLevel="0" collapsed="false">
      <c r="A110" s="56" t="n">
        <v>8</v>
      </c>
      <c r="B110" s="57" t="s">
        <v>103</v>
      </c>
      <c r="C110" s="58" t="n">
        <v>31.011</v>
      </c>
      <c r="D110" s="57" t="n">
        <v>5.081</v>
      </c>
      <c r="E110" s="57" t="n">
        <v>0</v>
      </c>
      <c r="F110" s="58" t="n">
        <v>0.329</v>
      </c>
      <c r="G110" s="58" t="n">
        <f aca="false">C110*$B$9+$B$10</f>
        <v>0.206697440157064</v>
      </c>
      <c r="H110" s="57" t="n">
        <f aca="false">G110-F110</f>
        <v>-0.122302559842936</v>
      </c>
      <c r="J110" s="59" t="n">
        <v>176.271</v>
      </c>
      <c r="K110" s="57" t="n">
        <v>-0.099</v>
      </c>
    </row>
    <row r="111" customFormat="false" ht="12.75" hidden="false" customHeight="false" outlineLevel="0" collapsed="false">
      <c r="A111" s="56" t="n">
        <v>8</v>
      </c>
      <c r="B111" s="57" t="s">
        <v>103</v>
      </c>
      <c r="C111" s="58" t="n">
        <v>20.997</v>
      </c>
      <c r="D111" s="57" t="n">
        <v>5.225</v>
      </c>
      <c r="E111" s="57" t="n">
        <v>0</v>
      </c>
      <c r="F111" s="58" t="n">
        <v>0.159</v>
      </c>
      <c r="G111" s="58" t="n">
        <f aca="false">C111*$B$9+$B$10</f>
        <v>0.213200262248647</v>
      </c>
      <c r="H111" s="57" t="n">
        <f aca="false">G111-F111</f>
        <v>0.0542002622486466</v>
      </c>
      <c r="J111" s="59" t="n">
        <v>149.988</v>
      </c>
      <c r="K111" s="57" t="n">
        <v>0.0430002</v>
      </c>
    </row>
    <row r="112" customFormat="false" ht="12.75" hidden="false" customHeight="false" outlineLevel="0" collapsed="false">
      <c r="A112" s="56" t="n">
        <v>8</v>
      </c>
      <c r="B112" s="57" t="s">
        <v>103</v>
      </c>
      <c r="C112" s="58" t="n">
        <v>10.4915</v>
      </c>
      <c r="D112" s="57" t="n">
        <v>5.3575</v>
      </c>
      <c r="E112" s="57" t="n">
        <v>0.0176777</v>
      </c>
      <c r="F112" s="58" t="n">
        <v>0.0395002</v>
      </c>
      <c r="G112" s="58" t="n">
        <f aca="false">C112*$B$9+$B$10</f>
        <v>0.22002225121241</v>
      </c>
      <c r="H112" s="57" t="n">
        <f aca="false">G112-F112</f>
        <v>0.18052205121241</v>
      </c>
      <c r="J112" s="59" t="n">
        <v>124.999</v>
      </c>
      <c r="K112" s="57" t="n">
        <v>0.0669999</v>
      </c>
    </row>
    <row r="113" customFormat="false" ht="12.75" hidden="false" customHeight="false" outlineLevel="0" collapsed="false">
      <c r="A113" s="56" t="n">
        <v>8</v>
      </c>
      <c r="B113" s="57" t="s">
        <v>103</v>
      </c>
      <c r="C113" s="58" t="n">
        <v>4.974</v>
      </c>
      <c r="D113" s="57" t="n">
        <v>5.446</v>
      </c>
      <c r="E113" s="57" t="n">
        <v>0</v>
      </c>
      <c r="F113" s="58" t="n">
        <v>0.079</v>
      </c>
      <c r="G113" s="58" t="n">
        <f aca="false">C113*$B$9+$B$10</f>
        <v>0.223605167219031</v>
      </c>
      <c r="H113" s="57" t="n">
        <f aca="false">G113-F113</f>
        <v>0.144605167219031</v>
      </c>
      <c r="J113" s="59" t="n">
        <v>100.001</v>
      </c>
      <c r="K113" s="57" t="n">
        <v>0.0900002</v>
      </c>
    </row>
    <row r="114" customFormat="false" ht="13.5" hidden="false" customHeight="false" outlineLevel="0" collapsed="false">
      <c r="A114" s="56" t="n">
        <v>8</v>
      </c>
      <c r="B114" s="57" t="s">
        <v>104</v>
      </c>
      <c r="C114" s="58" t="n">
        <v>0</v>
      </c>
      <c r="D114" s="57" t="n">
        <v>0</v>
      </c>
      <c r="E114" s="57" t="n">
        <v>0</v>
      </c>
      <c r="F114" s="58" t="n">
        <v>-5.426</v>
      </c>
      <c r="G114" s="58" t="n">
        <f aca="false">C114*$B$9+$B$10</f>
        <v>0.226835148952957</v>
      </c>
      <c r="H114" s="57" t="n">
        <f aca="false">G114-F114</f>
        <v>5.65283514895296</v>
      </c>
      <c r="J114" s="59" t="n">
        <v>51.989</v>
      </c>
      <c r="K114" s="57" t="n">
        <v>0.149</v>
      </c>
    </row>
    <row r="115" customFormat="false" ht="13.5" hidden="false" customHeight="false" outlineLevel="0" collapsed="false">
      <c r="A115" s="60" t="n">
        <v>9</v>
      </c>
      <c r="B115" s="57" t="s">
        <v>104</v>
      </c>
      <c r="C115" s="61" t="n">
        <v>202.325</v>
      </c>
      <c r="D115" s="62" t="n">
        <v>4.301</v>
      </c>
      <c r="E115" s="62" t="n">
        <v>0</v>
      </c>
      <c r="F115" s="61" t="n">
        <v>-0.354</v>
      </c>
      <c r="G115" s="61" t="n">
        <f aca="false">C115*$B$9+$B$10</f>
        <v>0.0954507391587204</v>
      </c>
      <c r="H115" s="62" t="n">
        <f aca="false">G115-F115</f>
        <v>0.44945073915872</v>
      </c>
      <c r="J115" s="59" t="n">
        <v>40.02</v>
      </c>
      <c r="K115" s="57" t="n">
        <v>0.181</v>
      </c>
    </row>
    <row r="116" customFormat="false" ht="12.75" hidden="false" customHeight="false" outlineLevel="0" collapsed="false">
      <c r="A116" s="56" t="n">
        <v>9</v>
      </c>
      <c r="B116" s="57" t="s">
        <v>103</v>
      </c>
      <c r="C116" s="58" t="n">
        <v>202.325</v>
      </c>
      <c r="D116" s="57" t="n">
        <v>4.301</v>
      </c>
      <c r="E116" s="57" t="n">
        <v>0</v>
      </c>
      <c r="F116" s="58" t="n">
        <v>0.00200033</v>
      </c>
      <c r="G116" s="58" t="n">
        <f aca="false">C116*$B$9+$B$10</f>
        <v>0.0954507391587204</v>
      </c>
      <c r="H116" s="57" t="n">
        <f aca="false">G116-F116</f>
        <v>0.0934504091587204</v>
      </c>
      <c r="J116" s="59" t="n">
        <v>31.016</v>
      </c>
      <c r="K116" s="57" t="n">
        <v>0.175</v>
      </c>
    </row>
    <row r="117" customFormat="false" ht="12.75" hidden="false" customHeight="false" outlineLevel="0" collapsed="false">
      <c r="A117" s="56" t="n">
        <v>9</v>
      </c>
      <c r="B117" s="57" t="s">
        <v>104</v>
      </c>
      <c r="C117" s="58" t="n">
        <v>0</v>
      </c>
      <c r="D117" s="57" t="n">
        <v>0</v>
      </c>
      <c r="E117" s="57" t="n">
        <v>0</v>
      </c>
      <c r="F117" s="58" t="n">
        <v>-4.3</v>
      </c>
      <c r="G117" s="58" t="n">
        <f aca="false">C117*$B$9+$B$10</f>
        <v>0.226835148952957</v>
      </c>
      <c r="H117" s="57" t="n">
        <f aca="false">G117-F117</f>
        <v>4.52683514895296</v>
      </c>
      <c r="J117" s="59" t="n">
        <v>20.501</v>
      </c>
      <c r="K117" s="57" t="n">
        <v>0.476</v>
      </c>
    </row>
    <row r="118" customFormat="false" ht="12.75" hidden="false" customHeight="false" outlineLevel="0" collapsed="false">
      <c r="A118" s="56" t="n">
        <v>9</v>
      </c>
      <c r="B118" s="57" t="s">
        <v>104</v>
      </c>
      <c r="C118" s="58" t="n">
        <v>0</v>
      </c>
      <c r="D118" s="57" t="n">
        <v>0</v>
      </c>
      <c r="E118" s="57" t="n">
        <v>0</v>
      </c>
      <c r="F118" s="58" t="n">
        <v>-4.404</v>
      </c>
      <c r="G118" s="58" t="n">
        <f aca="false">C118*$B$9+$B$10</f>
        <v>0.226835148952957</v>
      </c>
      <c r="H118" s="57" t="n">
        <f aca="false">G118-F118</f>
        <v>4.63083514895296</v>
      </c>
      <c r="J118" s="59" t="n">
        <v>10.5105</v>
      </c>
      <c r="K118" s="57" t="n">
        <v>0.39</v>
      </c>
    </row>
    <row r="119" customFormat="false" ht="12.75" hidden="false" customHeight="false" outlineLevel="0" collapsed="false">
      <c r="A119" s="56" t="n">
        <v>9</v>
      </c>
      <c r="B119" s="57" t="s">
        <v>103</v>
      </c>
      <c r="C119" s="58" t="n">
        <v>125.005</v>
      </c>
      <c r="D119" s="57" t="n">
        <v>4.568</v>
      </c>
      <c r="E119" s="57" t="n">
        <v>0</v>
      </c>
      <c r="F119" s="58" t="n">
        <v>0.188</v>
      </c>
      <c r="G119" s="58" t="n">
        <f aca="false">C119*$B$9+$B$10</f>
        <v>0.145660266232935</v>
      </c>
      <c r="H119" s="57" t="n">
        <f aca="false">G119-F119</f>
        <v>-0.0423397337670655</v>
      </c>
      <c r="J119" s="59" t="n">
        <v>7.001</v>
      </c>
      <c r="K119" s="57" t="n">
        <v>0.192</v>
      </c>
    </row>
    <row r="120" customFormat="false" ht="12.75" hidden="false" customHeight="false" outlineLevel="0" collapsed="false">
      <c r="A120" s="56" t="n">
        <v>9</v>
      </c>
      <c r="B120" s="57" t="s">
        <v>103</v>
      </c>
      <c r="C120" s="58" t="n">
        <v>101.996</v>
      </c>
      <c r="D120" s="57" t="n">
        <v>4.752</v>
      </c>
      <c r="E120" s="57" t="n">
        <v>0</v>
      </c>
      <c r="F120" s="58" t="n">
        <v>0.0190001</v>
      </c>
      <c r="G120" s="58" t="n">
        <f aca="false">C120*$B$9+$B$10</f>
        <v>0.16060169158796</v>
      </c>
      <c r="H120" s="57" t="n">
        <f aca="false">G120-F120</f>
        <v>0.14160159158796</v>
      </c>
      <c r="J120" s="59" t="n">
        <v>312.396</v>
      </c>
      <c r="K120" s="57" t="n">
        <v>0.0339999</v>
      </c>
    </row>
    <row r="121" customFormat="false" ht="12.75" hidden="false" customHeight="false" outlineLevel="0" collapsed="false">
      <c r="A121" s="56" t="n">
        <v>9</v>
      </c>
      <c r="B121" s="57" t="s">
        <v>103</v>
      </c>
      <c r="C121" s="58" t="n">
        <v>77</v>
      </c>
      <c r="D121" s="57" t="n">
        <v>4.938</v>
      </c>
      <c r="E121" s="57" t="n">
        <v>0</v>
      </c>
      <c r="F121" s="58" t="n">
        <v>0.113</v>
      </c>
      <c r="G121" s="58" t="n">
        <f aca="false">C121*$B$9+$B$10</f>
        <v>0.176833421266531</v>
      </c>
      <c r="H121" s="57" t="n">
        <f aca="false">G121-F121</f>
        <v>0.0638334212665305</v>
      </c>
      <c r="J121" s="59" t="n">
        <v>302.007</v>
      </c>
      <c r="K121" s="57" t="n">
        <v>0.115</v>
      </c>
    </row>
    <row r="122" customFormat="false" ht="12.75" hidden="false" customHeight="false" outlineLevel="0" collapsed="false">
      <c r="A122" s="56" t="n">
        <v>9</v>
      </c>
      <c r="B122" s="57" t="s">
        <v>103</v>
      </c>
      <c r="C122" s="58" t="n">
        <v>51.992</v>
      </c>
      <c r="D122" s="57" t="n">
        <v>5.037</v>
      </c>
      <c r="E122" s="57" t="n">
        <v>0</v>
      </c>
      <c r="F122" s="58" t="n">
        <v>0.0830002</v>
      </c>
      <c r="G122" s="58" t="n">
        <f aca="false">C122*$B$9+$B$10</f>
        <v>0.193072943422143</v>
      </c>
      <c r="H122" s="57" t="n">
        <f aca="false">G122-F122</f>
        <v>0.110072743422143</v>
      </c>
      <c r="J122" s="59" t="n">
        <v>252.01</v>
      </c>
      <c r="K122" s="57" t="n">
        <v>0.136</v>
      </c>
    </row>
    <row r="123" customFormat="false" ht="12.75" hidden="false" customHeight="false" outlineLevel="0" collapsed="false">
      <c r="A123" s="56" t="n">
        <v>9</v>
      </c>
      <c r="B123" s="57" t="s">
        <v>103</v>
      </c>
      <c r="C123" s="58" t="n">
        <v>41.989</v>
      </c>
      <c r="D123" s="57" t="n">
        <v>5.057</v>
      </c>
      <c r="E123" s="57" t="n">
        <v>0</v>
      </c>
      <c r="F123" s="58" t="n">
        <v>0.085</v>
      </c>
      <c r="G123" s="58" t="n">
        <f aca="false">C123*$B$9+$B$10</f>
        <v>0.19956862240977</v>
      </c>
      <c r="H123" s="57" t="n">
        <f aca="false">G123-F123</f>
        <v>0.11456862240977</v>
      </c>
      <c r="J123" s="59" t="n">
        <v>174.996</v>
      </c>
      <c r="K123" s="57" t="n">
        <v>0.203</v>
      </c>
    </row>
    <row r="124" customFormat="false" ht="12.75" hidden="false" customHeight="false" outlineLevel="0" collapsed="false">
      <c r="A124" s="56" t="n">
        <v>9</v>
      </c>
      <c r="B124" s="57" t="s">
        <v>103</v>
      </c>
      <c r="C124" s="58" t="n">
        <v>31.003</v>
      </c>
      <c r="D124" s="57" t="n">
        <v>5.083</v>
      </c>
      <c r="E124" s="57" t="n">
        <v>0</v>
      </c>
      <c r="F124" s="58" t="n">
        <v>0.0410004</v>
      </c>
      <c r="G124" s="58" t="n">
        <f aca="false">C124*$B$9+$B$10</f>
        <v>0.206702635141758</v>
      </c>
      <c r="H124" s="57" t="n">
        <f aca="false">G124-F124</f>
        <v>0.165702235141758</v>
      </c>
      <c r="J124" s="59" t="n">
        <v>127.001</v>
      </c>
      <c r="K124" s="57" t="n">
        <v>0.073</v>
      </c>
    </row>
    <row r="125" customFormat="false" ht="12.75" hidden="false" customHeight="false" outlineLevel="0" collapsed="false">
      <c r="A125" s="56" t="n">
        <v>9</v>
      </c>
      <c r="B125" s="57" t="s">
        <v>103</v>
      </c>
      <c r="C125" s="58" t="n">
        <v>20.986</v>
      </c>
      <c r="D125" s="57" t="n">
        <v>5.08</v>
      </c>
      <c r="E125" s="57" t="n">
        <v>0</v>
      </c>
      <c r="F125" s="58" t="n">
        <v>0.0190001</v>
      </c>
      <c r="G125" s="58" t="n">
        <f aca="false">C125*$B$9+$B$10</f>
        <v>0.213207405352602</v>
      </c>
      <c r="H125" s="57" t="n">
        <f aca="false">G125-F125</f>
        <v>0.194207305352602</v>
      </c>
      <c r="J125" s="59" t="n">
        <v>101.999</v>
      </c>
      <c r="K125" s="57" t="n">
        <v>0.0939999</v>
      </c>
    </row>
    <row r="126" customFormat="false" ht="12.75" hidden="false" customHeight="false" outlineLevel="0" collapsed="false">
      <c r="A126" s="56" t="n">
        <v>9</v>
      </c>
      <c r="B126" s="57" t="s">
        <v>103</v>
      </c>
      <c r="C126" s="58" t="n">
        <v>11.5005</v>
      </c>
      <c r="D126" s="57" t="n">
        <v>5.0905</v>
      </c>
      <c r="E126" s="57" t="n">
        <v>0.00494973</v>
      </c>
      <c r="F126" s="58" t="n">
        <v>0.0565</v>
      </c>
      <c r="G126" s="58" t="n">
        <f aca="false">C126*$B$9+$B$10</f>
        <v>0.219367033767791</v>
      </c>
      <c r="H126" s="57" t="n">
        <f aca="false">G126-F126</f>
        <v>0.162867033767791</v>
      </c>
      <c r="J126" s="59" t="n">
        <v>75.017</v>
      </c>
      <c r="K126" s="57" t="n">
        <v>0.102</v>
      </c>
    </row>
    <row r="127" customFormat="false" ht="12.75" hidden="false" customHeight="false" outlineLevel="0" collapsed="false">
      <c r="A127" s="56" t="n">
        <v>9</v>
      </c>
      <c r="B127" s="57" t="s">
        <v>103</v>
      </c>
      <c r="C127" s="58" t="n">
        <v>4.999</v>
      </c>
      <c r="D127" s="57" t="n">
        <v>5.199</v>
      </c>
      <c r="E127" s="57" t="n">
        <v>0</v>
      </c>
      <c r="F127" s="58" t="n">
        <v>0.106</v>
      </c>
      <c r="G127" s="58" t="n">
        <f aca="false">C127*$B$9+$B$10</f>
        <v>0.22358893289186</v>
      </c>
      <c r="H127" s="57" t="n">
        <f aca="false">G127-F127</f>
        <v>0.11758893289186</v>
      </c>
      <c r="J127" s="59" t="n">
        <v>52.003</v>
      </c>
      <c r="K127" s="57" t="n">
        <v>0.14</v>
      </c>
    </row>
    <row r="128" customFormat="false" ht="13.5" hidden="false" customHeight="false" outlineLevel="0" collapsed="false">
      <c r="A128" s="56" t="n">
        <v>9</v>
      </c>
      <c r="B128" s="57" t="s">
        <v>103</v>
      </c>
      <c r="C128" s="58" t="n">
        <v>3.004</v>
      </c>
      <c r="D128" s="57" t="n">
        <v>5.3</v>
      </c>
      <c r="E128" s="57" t="n">
        <v>0</v>
      </c>
      <c r="F128" s="58" t="n">
        <v>0.115</v>
      </c>
      <c r="G128" s="58" t="n">
        <f aca="false">C128*$B$9+$B$10</f>
        <v>0.224884432200099</v>
      </c>
      <c r="H128" s="57" t="n">
        <f aca="false">G128-F128</f>
        <v>0.109884432200099</v>
      </c>
      <c r="J128" s="59" t="n">
        <v>42.013</v>
      </c>
      <c r="K128" s="57" t="n">
        <v>-0.00299978</v>
      </c>
    </row>
    <row r="129" customFormat="false" ht="13.5" hidden="false" customHeight="false" outlineLevel="0" collapsed="false">
      <c r="A129" s="60" t="n">
        <v>10</v>
      </c>
      <c r="B129" s="57" t="s">
        <v>103</v>
      </c>
      <c r="C129" s="61" t="n">
        <v>176.271</v>
      </c>
      <c r="D129" s="62" t="n">
        <v>4.434</v>
      </c>
      <c r="E129" s="62" t="n">
        <v>0</v>
      </c>
      <c r="F129" s="61" t="n">
        <v>-0.099</v>
      </c>
      <c r="G129" s="61" t="n">
        <f aca="false">C129*$B$9+$B$10</f>
        <v>0.112369505563164</v>
      </c>
      <c r="H129" s="62" t="n">
        <f aca="false">G129-F129</f>
        <v>0.211369505563164</v>
      </c>
      <c r="J129" s="59" t="n">
        <v>31.003</v>
      </c>
      <c r="K129" s="57" t="n">
        <v>0.0939999</v>
      </c>
    </row>
    <row r="130" customFormat="false" ht="12.75" hidden="false" customHeight="false" outlineLevel="0" collapsed="false">
      <c r="A130" s="56" t="n">
        <v>10</v>
      </c>
      <c r="B130" s="57" t="s">
        <v>103</v>
      </c>
      <c r="C130" s="58" t="n">
        <v>149.988</v>
      </c>
      <c r="D130" s="57" t="n">
        <v>4.493</v>
      </c>
      <c r="E130" s="57" t="n">
        <v>0</v>
      </c>
      <c r="F130" s="58" t="n">
        <v>0.0430002</v>
      </c>
      <c r="G130" s="58" t="n">
        <f aca="false">C130*$B$9+$B$10</f>
        <v>0.129436978404493</v>
      </c>
      <c r="H130" s="57" t="n">
        <f aca="false">G130-F130</f>
        <v>0.0864367784044931</v>
      </c>
      <c r="J130" s="59" t="n">
        <v>20.987</v>
      </c>
      <c r="K130" s="57" t="n">
        <v>0.187</v>
      </c>
    </row>
    <row r="131" customFormat="false" ht="12.75" hidden="false" customHeight="false" outlineLevel="0" collapsed="false">
      <c r="A131" s="56" t="n">
        <v>10</v>
      </c>
      <c r="B131" s="57" t="s">
        <v>103</v>
      </c>
      <c r="C131" s="58" t="n">
        <v>124.999</v>
      </c>
      <c r="D131" s="57" t="n">
        <v>4.521</v>
      </c>
      <c r="E131" s="57" t="n">
        <v>0</v>
      </c>
      <c r="F131" s="58" t="n">
        <v>0.0669999</v>
      </c>
      <c r="G131" s="58" t="n">
        <f aca="false">C131*$B$9+$B$10</f>
        <v>0.145664162471456</v>
      </c>
      <c r="H131" s="57" t="n">
        <f aca="false">G131-F131</f>
        <v>0.0786642624714555</v>
      </c>
      <c r="J131" s="59" t="n">
        <v>11.501</v>
      </c>
      <c r="K131" s="57" t="n">
        <v>0.4935</v>
      </c>
    </row>
    <row r="132" customFormat="false" ht="12.75" hidden="false" customHeight="false" outlineLevel="0" collapsed="false">
      <c r="A132" s="56" t="n">
        <v>10</v>
      </c>
      <c r="B132" s="57" t="s">
        <v>103</v>
      </c>
      <c r="C132" s="58" t="n">
        <v>100.001</v>
      </c>
      <c r="D132" s="57" t="n">
        <v>4.728</v>
      </c>
      <c r="E132" s="57" t="n">
        <v>0</v>
      </c>
      <c r="F132" s="58" t="n">
        <v>0.0900002</v>
      </c>
      <c r="G132" s="58" t="n">
        <f aca="false">C132*$B$9+$B$10</f>
        <v>0.161897190896199</v>
      </c>
      <c r="H132" s="57" t="n">
        <f aca="false">G132-F132</f>
        <v>0.0718969908961995</v>
      </c>
      <c r="J132" s="59" t="n">
        <v>371.975</v>
      </c>
      <c r="K132" s="57" t="n">
        <v>0.069</v>
      </c>
    </row>
    <row r="133" customFormat="false" ht="12.75" hidden="false" customHeight="false" outlineLevel="0" collapsed="false">
      <c r="A133" s="56" t="n">
        <v>10</v>
      </c>
      <c r="B133" s="57" t="s">
        <v>104</v>
      </c>
      <c r="C133" s="58" t="n">
        <v>76.99</v>
      </c>
      <c r="D133" s="57" t="n">
        <v>4.955</v>
      </c>
      <c r="E133" s="57" t="n">
        <v>0</v>
      </c>
      <c r="F133" s="58" t="n">
        <v>0.484</v>
      </c>
      <c r="G133" s="58" t="n">
        <f aca="false">C133*$B$9+$B$10</f>
        <v>0.176839914997399</v>
      </c>
      <c r="H133" s="57" t="n">
        <f aca="false">G133-F133</f>
        <v>-0.307160085002601</v>
      </c>
      <c r="J133" s="59" t="n">
        <v>300.026</v>
      </c>
      <c r="K133" s="57" t="n">
        <v>0.099</v>
      </c>
    </row>
    <row r="134" customFormat="false" ht="12.75" hidden="false" customHeight="false" outlineLevel="0" collapsed="false">
      <c r="A134" s="56" t="n">
        <v>10</v>
      </c>
      <c r="B134" s="57" t="s">
        <v>103</v>
      </c>
      <c r="C134" s="58" t="n">
        <v>51.989</v>
      </c>
      <c r="D134" s="57" t="n">
        <v>5.19</v>
      </c>
      <c r="E134" s="57" t="n">
        <v>0</v>
      </c>
      <c r="F134" s="58" t="n">
        <v>0.149</v>
      </c>
      <c r="G134" s="58" t="n">
        <f aca="false">C134*$B$9+$B$10</f>
        <v>0.193074891541403</v>
      </c>
      <c r="H134" s="57" t="n">
        <f aca="false">G134-F134</f>
        <v>0.0440748915414034</v>
      </c>
      <c r="J134" s="59" t="n">
        <v>251.999</v>
      </c>
      <c r="K134" s="57" t="n">
        <v>0.0699999</v>
      </c>
    </row>
    <row r="135" customFormat="false" ht="12.75" hidden="false" customHeight="false" outlineLevel="0" collapsed="false">
      <c r="A135" s="56" t="n">
        <v>10</v>
      </c>
      <c r="B135" s="57" t="s">
        <v>103</v>
      </c>
      <c r="C135" s="58" t="n">
        <v>40.02</v>
      </c>
      <c r="D135" s="57" t="n">
        <v>5.31</v>
      </c>
      <c r="E135" s="57" t="n">
        <v>0</v>
      </c>
      <c r="F135" s="58" t="n">
        <v>0.181</v>
      </c>
      <c r="G135" s="58" t="n">
        <f aca="false">C135*$B$9+$B$10</f>
        <v>0.200847238017752</v>
      </c>
      <c r="H135" s="57" t="n">
        <f aca="false">G135-F135</f>
        <v>0.0198472380177519</v>
      </c>
      <c r="J135" s="59" t="n">
        <v>175.008</v>
      </c>
      <c r="K135" s="57" t="n">
        <v>0.11</v>
      </c>
    </row>
    <row r="136" customFormat="false" ht="12.75" hidden="false" customHeight="false" outlineLevel="0" collapsed="false">
      <c r="A136" s="56" t="n">
        <v>10</v>
      </c>
      <c r="B136" s="57" t="s">
        <v>103</v>
      </c>
      <c r="C136" s="58" t="n">
        <v>31.016</v>
      </c>
      <c r="D136" s="57" t="n">
        <v>5.409</v>
      </c>
      <c r="E136" s="57" t="n">
        <v>0</v>
      </c>
      <c r="F136" s="58" t="n">
        <v>0.175</v>
      </c>
      <c r="G136" s="58" t="n">
        <f aca="false">C136*$B$9+$B$10</f>
        <v>0.20669419329163</v>
      </c>
      <c r="H136" s="57" t="n">
        <f aca="false">G136-F136</f>
        <v>0.0316941932916296</v>
      </c>
      <c r="J136" s="59" t="n">
        <v>149.989</v>
      </c>
      <c r="K136" s="57" t="n">
        <v>0.124</v>
      </c>
    </row>
    <row r="137" customFormat="false" ht="12.75" hidden="false" customHeight="false" outlineLevel="0" collapsed="false">
      <c r="A137" s="56" t="n">
        <v>10</v>
      </c>
      <c r="B137" s="57" t="s">
        <v>103</v>
      </c>
      <c r="C137" s="58" t="n">
        <v>20.501</v>
      </c>
      <c r="D137" s="57" t="n">
        <v>5.635</v>
      </c>
      <c r="E137" s="57" t="n">
        <v>0.0240416</v>
      </c>
      <c r="F137" s="58" t="n">
        <v>0.476</v>
      </c>
      <c r="G137" s="58" t="n">
        <f aca="false">C137*$B$9+$B$10</f>
        <v>0.213522351299718</v>
      </c>
      <c r="H137" s="57" t="n">
        <f aca="false">G137-F137</f>
        <v>-0.262477648700282</v>
      </c>
      <c r="J137" s="59" t="n">
        <v>125.009</v>
      </c>
      <c r="K137" s="57" t="n">
        <v>0.111</v>
      </c>
    </row>
    <row r="138" customFormat="false" ht="12.75" hidden="false" customHeight="false" outlineLevel="0" collapsed="false">
      <c r="A138" s="56" t="n">
        <v>10</v>
      </c>
      <c r="B138" s="57" t="s">
        <v>103</v>
      </c>
      <c r="C138" s="58" t="n">
        <v>10.5105</v>
      </c>
      <c r="D138" s="57" t="n">
        <v>6.249</v>
      </c>
      <c r="E138" s="57" t="n">
        <v>0.0494973</v>
      </c>
      <c r="F138" s="58" t="n">
        <v>0.39</v>
      </c>
      <c r="G138" s="58" t="n">
        <f aca="false">C138*$B$9+$B$10</f>
        <v>0.22000991312376</v>
      </c>
      <c r="H138" s="57" t="n">
        <f aca="false">G138-F138</f>
        <v>-0.16999008687624</v>
      </c>
      <c r="J138" s="59" t="n">
        <v>100.003</v>
      </c>
      <c r="K138" s="57" t="n">
        <v>0.188</v>
      </c>
    </row>
    <row r="139" customFormat="false" ht="12.75" hidden="false" customHeight="false" outlineLevel="0" collapsed="false">
      <c r="A139" s="56" t="n">
        <v>10</v>
      </c>
      <c r="B139" s="57" t="s">
        <v>103</v>
      </c>
      <c r="C139" s="58" t="n">
        <v>7.001</v>
      </c>
      <c r="D139" s="57" t="n">
        <v>6.422</v>
      </c>
      <c r="E139" s="57" t="n">
        <v>0</v>
      </c>
      <c r="F139" s="58" t="n">
        <v>0.192</v>
      </c>
      <c r="G139" s="58" t="n">
        <f aca="false">C139*$B$9+$B$10</f>
        <v>0.222288887972013</v>
      </c>
      <c r="H139" s="57" t="n">
        <f aca="false">G139-F139</f>
        <v>0.0302888879720131</v>
      </c>
      <c r="J139" s="59" t="n">
        <v>75.002</v>
      </c>
      <c r="K139" s="57" t="n">
        <v>-0.0679998</v>
      </c>
    </row>
    <row r="140" customFormat="false" ht="13.5" hidden="false" customHeight="false" outlineLevel="0" collapsed="false">
      <c r="A140" s="56" t="n">
        <v>10</v>
      </c>
      <c r="B140" s="57" t="s">
        <v>104</v>
      </c>
      <c r="C140" s="58" t="n">
        <v>0</v>
      </c>
      <c r="D140" s="57" t="n">
        <v>0</v>
      </c>
      <c r="E140" s="57" t="n">
        <v>0</v>
      </c>
      <c r="F140" s="58" t="n">
        <v>-6.45</v>
      </c>
      <c r="G140" s="58" t="n">
        <f aca="false">C140*$B$9+$B$10</f>
        <v>0.226835148952957</v>
      </c>
      <c r="H140" s="57" t="n">
        <f aca="false">G140-F140</f>
        <v>6.67683514895296</v>
      </c>
      <c r="J140" s="59" t="n">
        <v>51.988</v>
      </c>
      <c r="K140" s="57" t="n">
        <v>0.274</v>
      </c>
    </row>
    <row r="141" customFormat="false" ht="13.5" hidden="false" customHeight="false" outlineLevel="0" collapsed="false">
      <c r="A141" s="60" t="n">
        <v>11</v>
      </c>
      <c r="B141" s="57" t="s">
        <v>103</v>
      </c>
      <c r="C141" s="61" t="n">
        <v>312.396</v>
      </c>
      <c r="D141" s="62" t="n">
        <v>3.072</v>
      </c>
      <c r="E141" s="62" t="n">
        <v>0</v>
      </c>
      <c r="F141" s="61" t="n">
        <v>0.0339999</v>
      </c>
      <c r="G141" s="61" t="n">
        <f aca="false">C141*$B$9+$B$10</f>
        <v>0.0239735941175174</v>
      </c>
      <c r="H141" s="62" t="n">
        <f aca="false">G141-F141</f>
        <v>-0.0100263058824826</v>
      </c>
      <c r="J141" s="59" t="n">
        <v>41.989</v>
      </c>
      <c r="K141" s="57" t="n">
        <v>0.266</v>
      </c>
    </row>
    <row r="142" customFormat="false" ht="12.75" hidden="false" customHeight="false" outlineLevel="0" collapsed="false">
      <c r="A142" s="56" t="n">
        <v>11</v>
      </c>
      <c r="B142" s="57" t="s">
        <v>103</v>
      </c>
      <c r="C142" s="58" t="n">
        <v>302.007</v>
      </c>
      <c r="D142" s="57" t="n">
        <v>3.106</v>
      </c>
      <c r="E142" s="57" t="n">
        <v>0</v>
      </c>
      <c r="F142" s="58" t="n">
        <v>0.115</v>
      </c>
      <c r="G142" s="58" t="n">
        <f aca="false">C142*$B$9+$B$10</f>
        <v>0.030719931116664</v>
      </c>
      <c r="H142" s="57" t="n">
        <f aca="false">G142-F142</f>
        <v>-0.084280068883336</v>
      </c>
      <c r="J142" s="59" t="n">
        <v>30.99</v>
      </c>
      <c r="K142" s="57" t="n">
        <v>0.196</v>
      </c>
    </row>
    <row r="143" customFormat="false" ht="12.75" hidden="false" customHeight="false" outlineLevel="0" collapsed="false">
      <c r="A143" s="56" t="n">
        <v>11</v>
      </c>
      <c r="B143" s="57" t="s">
        <v>103</v>
      </c>
      <c r="C143" s="58" t="n">
        <v>252.01</v>
      </c>
      <c r="D143" s="57" t="n">
        <v>3.339</v>
      </c>
      <c r="E143" s="57" t="n">
        <v>0</v>
      </c>
      <c r="F143" s="58" t="n">
        <v>0.136</v>
      </c>
      <c r="G143" s="58" t="n">
        <f aca="false">C143*$B$9+$B$10</f>
        <v>0.0631866373392387</v>
      </c>
      <c r="H143" s="57" t="n">
        <f aca="false">G143-F143</f>
        <v>-0.0728133626607613</v>
      </c>
      <c r="J143" s="59" t="n">
        <v>20.4825</v>
      </c>
      <c r="K143" s="57" t="n">
        <v>0.2545</v>
      </c>
    </row>
    <row r="144" customFormat="false" ht="12.75" hidden="false" customHeight="false" outlineLevel="0" collapsed="false">
      <c r="A144" s="56" t="n">
        <v>11</v>
      </c>
      <c r="B144" s="57" t="s">
        <v>104</v>
      </c>
      <c r="C144" s="58" t="n">
        <v>0</v>
      </c>
      <c r="D144" s="57" t="n">
        <v>0</v>
      </c>
      <c r="E144" s="57" t="n">
        <v>0</v>
      </c>
      <c r="F144" s="58" t="n">
        <v>-3.658</v>
      </c>
      <c r="G144" s="58" t="n">
        <f aca="false">C144*$B$9+$B$10</f>
        <v>0.226835148952957</v>
      </c>
      <c r="H144" s="57" t="n">
        <f aca="false">G144-F144</f>
        <v>3.88483514895296</v>
      </c>
      <c r="J144" s="59" t="n">
        <v>10.5</v>
      </c>
      <c r="K144" s="57" t="n">
        <v>0.4055</v>
      </c>
    </row>
    <row r="145" customFormat="false" ht="12.75" hidden="false" customHeight="false" outlineLevel="0" collapsed="false">
      <c r="A145" s="56" t="n">
        <v>11</v>
      </c>
      <c r="B145" s="57" t="s">
        <v>103</v>
      </c>
      <c r="C145" s="58" t="n">
        <v>174.996</v>
      </c>
      <c r="D145" s="57" t="n">
        <v>4.138</v>
      </c>
      <c r="E145" s="57" t="n">
        <v>0</v>
      </c>
      <c r="F145" s="58" t="n">
        <v>0.203</v>
      </c>
      <c r="G145" s="58" t="n">
        <f aca="false">C145*$B$9+$B$10</f>
        <v>0.113197456248881</v>
      </c>
      <c r="H145" s="57" t="n">
        <f aca="false">G145-F145</f>
        <v>-0.0898025437511193</v>
      </c>
      <c r="J145" s="59" t="n">
        <v>341.386</v>
      </c>
      <c r="K145" s="57" t="n">
        <v>0.0469999</v>
      </c>
    </row>
    <row r="146" customFormat="false" ht="12.75" hidden="false" customHeight="false" outlineLevel="0" collapsed="false">
      <c r="A146" s="56" t="n">
        <v>11</v>
      </c>
      <c r="B146" s="57" t="s">
        <v>104</v>
      </c>
      <c r="C146" s="58" t="n">
        <v>0</v>
      </c>
      <c r="D146" s="57" t="n">
        <v>0</v>
      </c>
      <c r="E146" s="57" t="n">
        <v>0</v>
      </c>
      <c r="F146" s="58" t="n">
        <v>-4.178</v>
      </c>
      <c r="G146" s="58" t="n">
        <f aca="false">C146*$B$9+$B$10</f>
        <v>0.226835148952957</v>
      </c>
      <c r="H146" s="57" t="n">
        <f aca="false">G146-F146</f>
        <v>4.40483514895296</v>
      </c>
      <c r="J146" s="59" t="n">
        <v>301.978</v>
      </c>
      <c r="K146" s="57" t="n">
        <v>0.096</v>
      </c>
    </row>
    <row r="147" customFormat="false" ht="12.75" hidden="false" customHeight="false" outlineLevel="0" collapsed="false">
      <c r="A147" s="56" t="n">
        <v>11</v>
      </c>
      <c r="B147" s="57" t="s">
        <v>103</v>
      </c>
      <c r="C147" s="58" t="n">
        <v>127.001</v>
      </c>
      <c r="D147" s="57" t="n">
        <v>4.586</v>
      </c>
      <c r="E147" s="57" t="n">
        <v>0</v>
      </c>
      <c r="F147" s="58" t="n">
        <v>0.073</v>
      </c>
      <c r="G147" s="58" t="n">
        <f aca="false">C147*$B$9+$B$10</f>
        <v>0.144364117551608</v>
      </c>
      <c r="H147" s="57" t="n">
        <f aca="false">G147-F147</f>
        <v>0.0713641175516084</v>
      </c>
      <c r="J147" s="59" t="n">
        <v>249.992</v>
      </c>
      <c r="K147" s="57" t="n">
        <v>0.062</v>
      </c>
    </row>
    <row r="148" customFormat="false" ht="12.75" hidden="false" customHeight="false" outlineLevel="0" collapsed="false">
      <c r="A148" s="56" t="n">
        <v>11</v>
      </c>
      <c r="B148" s="57" t="s">
        <v>103</v>
      </c>
      <c r="C148" s="58" t="n">
        <v>101.999</v>
      </c>
      <c r="D148" s="57" t="n">
        <v>4.759</v>
      </c>
      <c r="E148" s="57" t="n">
        <v>0</v>
      </c>
      <c r="F148" s="58" t="n">
        <v>0.0939999</v>
      </c>
      <c r="G148" s="58" t="n">
        <f aca="false">C148*$B$9+$B$10</f>
        <v>0.1605997434687</v>
      </c>
      <c r="H148" s="57" t="n">
        <f aca="false">G148-F148</f>
        <v>0.0665998434686997</v>
      </c>
      <c r="J148" s="59" t="n">
        <v>200.006</v>
      </c>
      <c r="K148" s="57" t="n">
        <v>0.329</v>
      </c>
    </row>
    <row r="149" customFormat="false" ht="12.75" hidden="false" customHeight="false" outlineLevel="0" collapsed="false">
      <c r="A149" s="56" t="n">
        <v>11</v>
      </c>
      <c r="B149" s="57" t="s">
        <v>103</v>
      </c>
      <c r="C149" s="58" t="n">
        <v>75.017</v>
      </c>
      <c r="D149" s="57" t="n">
        <v>4.896</v>
      </c>
      <c r="E149" s="57" t="n">
        <v>0</v>
      </c>
      <c r="F149" s="58" t="n">
        <v>0.102</v>
      </c>
      <c r="G149" s="58" t="n">
        <f aca="false">C149*$B$9+$B$10</f>
        <v>0.178121128097728</v>
      </c>
      <c r="H149" s="57" t="n">
        <f aca="false">G149-F149</f>
        <v>0.0761211280977277</v>
      </c>
      <c r="J149" s="59" t="n">
        <v>175.027</v>
      </c>
      <c r="K149" s="57" t="n">
        <v>0.115</v>
      </c>
    </row>
    <row r="150" customFormat="false" ht="12.75" hidden="false" customHeight="false" outlineLevel="0" collapsed="false">
      <c r="A150" s="56" t="n">
        <v>11</v>
      </c>
      <c r="B150" s="57" t="s">
        <v>103</v>
      </c>
      <c r="C150" s="58" t="n">
        <v>52.003</v>
      </c>
      <c r="D150" s="57" t="n">
        <v>4.969</v>
      </c>
      <c r="E150" s="57" t="n">
        <v>0</v>
      </c>
      <c r="F150" s="58" t="n">
        <v>0.14</v>
      </c>
      <c r="G150" s="58" t="n">
        <f aca="false">C150*$B$9+$B$10</f>
        <v>0.193065800318188</v>
      </c>
      <c r="H150" s="57" t="n">
        <f aca="false">G150-F150</f>
        <v>0.0530658003181876</v>
      </c>
      <c r="J150" s="59" t="n">
        <v>125.02</v>
      </c>
      <c r="K150" s="57" t="n">
        <v>0.0159998</v>
      </c>
    </row>
    <row r="151" customFormat="false" ht="12.75" hidden="false" customHeight="false" outlineLevel="0" collapsed="false">
      <c r="A151" s="56" t="n">
        <v>11</v>
      </c>
      <c r="B151" s="57" t="s">
        <v>103</v>
      </c>
      <c r="C151" s="58" t="n">
        <v>42.013</v>
      </c>
      <c r="D151" s="57" t="n">
        <v>5</v>
      </c>
      <c r="E151" s="57" t="n">
        <v>0</v>
      </c>
      <c r="F151" s="58" t="n">
        <v>-0.00299978</v>
      </c>
      <c r="G151" s="58" t="n">
        <f aca="false">C151*$B$9+$B$10</f>
        <v>0.199553037455686</v>
      </c>
      <c r="H151" s="57" t="n">
        <f aca="false">G151-F151</f>
        <v>0.202552817455686</v>
      </c>
      <c r="J151" s="59" t="n">
        <v>99.991</v>
      </c>
      <c r="K151" s="57" t="n">
        <v>0.02</v>
      </c>
    </row>
    <row r="152" customFormat="false" ht="12.75" hidden="false" customHeight="false" outlineLevel="0" collapsed="false">
      <c r="A152" s="56" t="n">
        <v>11</v>
      </c>
      <c r="B152" s="57" t="s">
        <v>103</v>
      </c>
      <c r="C152" s="58" t="n">
        <v>31.003</v>
      </c>
      <c r="D152" s="57" t="n">
        <v>5.071</v>
      </c>
      <c r="E152" s="57" t="n">
        <v>0</v>
      </c>
      <c r="F152" s="58" t="n">
        <v>0.0939999</v>
      </c>
      <c r="G152" s="58" t="n">
        <f aca="false">C152*$B$9+$B$10</f>
        <v>0.206702635141758</v>
      </c>
      <c r="H152" s="57" t="n">
        <f aca="false">G152-F152</f>
        <v>0.112702735141758</v>
      </c>
      <c r="J152" s="59" t="n">
        <v>74.998</v>
      </c>
      <c r="K152" s="57" t="n">
        <v>0.294</v>
      </c>
    </row>
    <row r="153" customFormat="false" ht="12.75" hidden="false" customHeight="false" outlineLevel="0" collapsed="false">
      <c r="A153" s="56" t="n">
        <v>11</v>
      </c>
      <c r="B153" s="57" t="s">
        <v>103</v>
      </c>
      <c r="C153" s="58" t="n">
        <v>20.987</v>
      </c>
      <c r="D153" s="57" t="n">
        <v>4.997</v>
      </c>
      <c r="E153" s="57" t="n">
        <v>0</v>
      </c>
      <c r="F153" s="58" t="n">
        <v>0.187</v>
      </c>
      <c r="G153" s="58" t="n">
        <f aca="false">C153*$B$9+$B$10</f>
        <v>0.213206755979515</v>
      </c>
      <c r="H153" s="57" t="n">
        <f aca="false">G153-F153</f>
        <v>0.0262067559795149</v>
      </c>
      <c r="J153" s="59" t="n">
        <v>50.008</v>
      </c>
      <c r="K153" s="57" t="n">
        <v>0.214</v>
      </c>
    </row>
    <row r="154" customFormat="false" ht="12.75" hidden="false" customHeight="false" outlineLevel="0" collapsed="false">
      <c r="A154" s="56" t="n">
        <v>11</v>
      </c>
      <c r="B154" s="57" t="s">
        <v>103</v>
      </c>
      <c r="C154" s="58" t="n">
        <v>11.501</v>
      </c>
      <c r="D154" s="57" t="n">
        <v>5.4645</v>
      </c>
      <c r="E154" s="57" t="n">
        <v>0.054447</v>
      </c>
      <c r="F154" s="58" t="n">
        <v>0.4935</v>
      </c>
      <c r="G154" s="58" t="n">
        <f aca="false">C154*$B$9+$B$10</f>
        <v>0.219366709081248</v>
      </c>
      <c r="H154" s="57" t="n">
        <f aca="false">G154-F154</f>
        <v>-0.274133290918752</v>
      </c>
      <c r="J154" s="59" t="n">
        <v>40.019</v>
      </c>
      <c r="K154" s="57" t="n">
        <v>0.341</v>
      </c>
    </row>
    <row r="155" customFormat="false" ht="12.75" hidden="false" customHeight="false" outlineLevel="0" collapsed="false">
      <c r="A155" s="56" t="n">
        <v>11</v>
      </c>
      <c r="B155" s="57" t="s">
        <v>104</v>
      </c>
      <c r="C155" s="58" t="n">
        <v>4.989</v>
      </c>
      <c r="D155" s="57" t="n">
        <v>6.358</v>
      </c>
      <c r="E155" s="57" t="n">
        <v>0</v>
      </c>
      <c r="F155" s="58" t="n">
        <v>0.733</v>
      </c>
      <c r="G155" s="58" t="n">
        <f aca="false">C155*$B$9+$B$10</f>
        <v>0.223595426622729</v>
      </c>
      <c r="H155" s="57" t="n">
        <f aca="false">G155-F155</f>
        <v>-0.509404573377271</v>
      </c>
      <c r="J155" s="59" t="n">
        <v>30.5265</v>
      </c>
      <c r="K155" s="57" t="n">
        <v>0.474</v>
      </c>
    </row>
    <row r="156" customFormat="false" ht="13.5" hidden="false" customHeight="false" outlineLevel="0" collapsed="false">
      <c r="A156" s="56" t="n">
        <v>11</v>
      </c>
      <c r="B156" s="57" t="s">
        <v>104</v>
      </c>
      <c r="C156" s="58" t="n">
        <v>0</v>
      </c>
      <c r="D156" s="57" t="n">
        <v>0</v>
      </c>
      <c r="E156" s="57" t="n">
        <v>0</v>
      </c>
      <c r="F156" s="58" t="n">
        <v>-6.759</v>
      </c>
      <c r="G156" s="58" t="n">
        <f aca="false">C156*$B$9+$B$10</f>
        <v>0.226835148952957</v>
      </c>
      <c r="H156" s="57" t="n">
        <f aca="false">G156-F156</f>
        <v>6.98583514895296</v>
      </c>
      <c r="J156" s="59" t="n">
        <v>10.4895</v>
      </c>
      <c r="K156" s="57" t="n">
        <v>0.1025</v>
      </c>
    </row>
    <row r="157" customFormat="false" ht="13.5" hidden="false" customHeight="false" outlineLevel="0" collapsed="false">
      <c r="A157" s="60" t="n">
        <v>12</v>
      </c>
      <c r="B157" s="57" t="s">
        <v>103</v>
      </c>
      <c r="C157" s="61" t="n">
        <v>371.975</v>
      </c>
      <c r="D157" s="62" t="n">
        <v>2.919</v>
      </c>
      <c r="E157" s="62" t="n">
        <v>0</v>
      </c>
      <c r="F157" s="61" t="n">
        <v>0.069</v>
      </c>
      <c r="G157" s="61" t="n">
        <f aca="false">C157*$B$9+$B$10</f>
        <v>-0.0147154050231266</v>
      </c>
      <c r="H157" s="62" t="n">
        <f aca="false">G157-F157</f>
        <v>-0.0837154050231266</v>
      </c>
      <c r="J157" s="59" t="n">
        <v>4.988</v>
      </c>
      <c r="K157" s="57" t="n">
        <v>0.34</v>
      </c>
    </row>
    <row r="158" customFormat="false" ht="12.75" hidden="false" customHeight="false" outlineLevel="0" collapsed="false">
      <c r="A158" s="56" t="n">
        <v>12</v>
      </c>
      <c r="B158" s="57" t="s">
        <v>103</v>
      </c>
      <c r="C158" s="58" t="n">
        <v>300.026</v>
      </c>
      <c r="D158" s="57" t="n">
        <v>3.22</v>
      </c>
      <c r="E158" s="57" t="n">
        <v>0</v>
      </c>
      <c r="F158" s="58" t="n">
        <v>0.099</v>
      </c>
      <c r="G158" s="58" t="n">
        <f aca="false">C158*$B$9+$B$10</f>
        <v>0.0320063392016875</v>
      </c>
      <c r="H158" s="57" t="n">
        <f aca="false">G158-F158</f>
        <v>-0.0669936607983125</v>
      </c>
      <c r="J158" s="59" t="n">
        <v>3.63</v>
      </c>
      <c r="K158" s="57" t="n">
        <v>0.108</v>
      </c>
    </row>
    <row r="159" customFormat="false" ht="12.75" hidden="false" customHeight="false" outlineLevel="0" collapsed="false">
      <c r="A159" s="56" t="n">
        <v>12</v>
      </c>
      <c r="B159" s="57" t="s">
        <v>103</v>
      </c>
      <c r="C159" s="58" t="n">
        <v>251.999</v>
      </c>
      <c r="D159" s="57" t="n">
        <v>3.837</v>
      </c>
      <c r="E159" s="57" t="n">
        <v>0</v>
      </c>
      <c r="F159" s="58" t="n">
        <v>0.0699999</v>
      </c>
      <c r="G159" s="58" t="n">
        <f aca="false">C159*$B$9+$B$10</f>
        <v>0.0631937804431939</v>
      </c>
      <c r="H159" s="57" t="n">
        <f aca="false">G159-F159</f>
        <v>-0.00680611955680607</v>
      </c>
      <c r="J159" s="59" t="n">
        <v>276.994</v>
      </c>
      <c r="K159" s="57" t="n">
        <v>0.0830002</v>
      </c>
    </row>
    <row r="160" customFormat="false" ht="12.75" hidden="false" customHeight="false" outlineLevel="0" collapsed="false">
      <c r="A160" s="56" t="n">
        <v>12</v>
      </c>
      <c r="B160" s="57" t="s">
        <v>104</v>
      </c>
      <c r="C160" s="58" t="n">
        <v>0</v>
      </c>
      <c r="D160" s="57" t="n">
        <v>0</v>
      </c>
      <c r="E160" s="57" t="n">
        <v>0</v>
      </c>
      <c r="F160" s="58" t="n">
        <v>-4.069</v>
      </c>
      <c r="G160" s="58" t="n">
        <f aca="false">C160*$B$9+$B$10</f>
        <v>0.226835148952957</v>
      </c>
      <c r="H160" s="57" t="n">
        <f aca="false">G160-F160</f>
        <v>4.29583514895296</v>
      </c>
      <c r="J160" s="59" t="n">
        <v>251.992</v>
      </c>
      <c r="K160" s="57" t="n">
        <v>0.0739999</v>
      </c>
    </row>
    <row r="161" customFormat="false" ht="12.75" hidden="false" customHeight="false" outlineLevel="0" collapsed="false">
      <c r="A161" s="56" t="n">
        <v>12</v>
      </c>
      <c r="B161" s="57" t="s">
        <v>103</v>
      </c>
      <c r="C161" s="58" t="n">
        <v>175.008</v>
      </c>
      <c r="D161" s="57" t="n">
        <v>4.218</v>
      </c>
      <c r="E161" s="57" t="n">
        <v>0</v>
      </c>
      <c r="F161" s="58" t="n">
        <v>0.11</v>
      </c>
      <c r="G161" s="58" t="n">
        <f aca="false">C161*$B$9+$B$10</f>
        <v>0.113189663771839</v>
      </c>
      <c r="H161" s="57" t="n">
        <f aca="false">G161-F161</f>
        <v>0.0031896637718387</v>
      </c>
      <c r="J161" s="59" t="n">
        <v>200.003</v>
      </c>
      <c r="K161" s="57" t="n">
        <v>0.165</v>
      </c>
    </row>
    <row r="162" customFormat="false" ht="12.75" hidden="false" customHeight="false" outlineLevel="0" collapsed="false">
      <c r="A162" s="56" t="n">
        <v>12</v>
      </c>
      <c r="B162" s="57" t="s">
        <v>103</v>
      </c>
      <c r="C162" s="58" t="n">
        <v>149.989</v>
      </c>
      <c r="D162" s="57" t="n">
        <v>4.387</v>
      </c>
      <c r="E162" s="57" t="n">
        <v>0</v>
      </c>
      <c r="F162" s="58" t="n">
        <v>0.124</v>
      </c>
      <c r="G162" s="58" t="n">
        <f aca="false">C162*$B$9+$B$10</f>
        <v>0.129436329031406</v>
      </c>
      <c r="H162" s="57" t="n">
        <f aca="false">G162-F162</f>
        <v>0.00543632903140623</v>
      </c>
      <c r="J162" s="59" t="n">
        <v>175.012</v>
      </c>
      <c r="K162" s="57" t="n">
        <v>0.153</v>
      </c>
    </row>
    <row r="163" customFormat="false" ht="12.75" hidden="false" customHeight="false" outlineLevel="0" collapsed="false">
      <c r="A163" s="56" t="n">
        <v>12</v>
      </c>
      <c r="B163" s="57" t="s">
        <v>103</v>
      </c>
      <c r="C163" s="58" t="n">
        <v>125.009</v>
      </c>
      <c r="D163" s="57" t="n">
        <v>4.604</v>
      </c>
      <c r="E163" s="57" t="n">
        <v>0</v>
      </c>
      <c r="F163" s="58" t="n">
        <v>0.111</v>
      </c>
      <c r="G163" s="58" t="n">
        <f aca="false">C163*$B$9+$B$10</f>
        <v>0.145657668740587</v>
      </c>
      <c r="H163" s="57" t="n">
        <f aca="false">G163-F163</f>
        <v>0.0346576687405871</v>
      </c>
      <c r="J163" s="59" t="n">
        <v>149.987</v>
      </c>
      <c r="K163" s="57" t="n">
        <v>0.145</v>
      </c>
    </row>
    <row r="164" customFormat="false" ht="12.75" hidden="false" customHeight="false" outlineLevel="0" collapsed="false">
      <c r="A164" s="56" t="n">
        <v>12</v>
      </c>
      <c r="B164" s="57" t="s">
        <v>103</v>
      </c>
      <c r="C164" s="58" t="n">
        <v>100.003</v>
      </c>
      <c r="D164" s="57" t="n">
        <v>4.739</v>
      </c>
      <c r="E164" s="57" t="n">
        <v>0</v>
      </c>
      <c r="F164" s="58" t="n">
        <v>0.188</v>
      </c>
      <c r="G164" s="58" t="n">
        <f aca="false">C164*$B$9+$B$10</f>
        <v>0.161895892150026</v>
      </c>
      <c r="H164" s="57" t="n">
        <f aca="false">G164-F164</f>
        <v>-0.0261041078499742</v>
      </c>
      <c r="J164" s="59" t="n">
        <v>99.998</v>
      </c>
      <c r="K164" s="57" t="n">
        <v>0.0769997</v>
      </c>
    </row>
    <row r="165" customFormat="false" ht="12.75" hidden="false" customHeight="false" outlineLevel="0" collapsed="false">
      <c r="A165" s="56" t="n">
        <v>12</v>
      </c>
      <c r="B165" s="57" t="s">
        <v>103</v>
      </c>
      <c r="C165" s="58" t="n">
        <v>75.002</v>
      </c>
      <c r="D165" s="57" t="n">
        <v>4.604</v>
      </c>
      <c r="E165" s="57" t="n">
        <v>0</v>
      </c>
      <c r="F165" s="58" t="n">
        <v>-0.0679998</v>
      </c>
      <c r="G165" s="58" t="n">
        <f aca="false">C165*$B$9+$B$10</f>
        <v>0.17813086869403</v>
      </c>
      <c r="H165" s="57" t="n">
        <f aca="false">G165-F165</f>
        <v>0.24613066869403</v>
      </c>
      <c r="J165" s="59" t="n">
        <v>77.009</v>
      </c>
      <c r="K165" s="57" t="n">
        <v>0.113</v>
      </c>
    </row>
    <row r="166" customFormat="false" ht="12.75" hidden="false" customHeight="false" outlineLevel="0" collapsed="false">
      <c r="A166" s="56" t="n">
        <v>12</v>
      </c>
      <c r="B166" s="57" t="s">
        <v>103</v>
      </c>
      <c r="C166" s="58" t="n">
        <v>51.988</v>
      </c>
      <c r="D166" s="57" t="n">
        <v>4.785</v>
      </c>
      <c r="E166" s="57" t="n">
        <v>0</v>
      </c>
      <c r="F166" s="58" t="n">
        <v>0.274</v>
      </c>
      <c r="G166" s="58" t="n">
        <f aca="false">C166*$B$9+$B$10</f>
        <v>0.19307554091449</v>
      </c>
      <c r="H166" s="57" t="n">
        <f aca="false">G166-F166</f>
        <v>-0.0809244590855098</v>
      </c>
      <c r="J166" s="59" t="n">
        <v>50.013</v>
      </c>
      <c r="K166" s="57" t="n">
        <v>0.342</v>
      </c>
    </row>
    <row r="167" customFormat="false" ht="12.75" hidden="false" customHeight="false" outlineLevel="0" collapsed="false">
      <c r="A167" s="56" t="n">
        <v>12</v>
      </c>
      <c r="B167" s="57" t="s">
        <v>103</v>
      </c>
      <c r="C167" s="58" t="n">
        <v>41.989</v>
      </c>
      <c r="D167" s="57" t="n">
        <v>5.061</v>
      </c>
      <c r="E167" s="57" t="n">
        <v>0</v>
      </c>
      <c r="F167" s="58" t="n">
        <v>0.266</v>
      </c>
      <c r="G167" s="58" t="n">
        <f aca="false">C167*$B$9+$B$10</f>
        <v>0.19956862240977</v>
      </c>
      <c r="H167" s="57" t="n">
        <f aca="false">G167-F167</f>
        <v>-0.0664313775902296</v>
      </c>
      <c r="J167" s="59" t="n">
        <v>39.986</v>
      </c>
      <c r="K167" s="57" t="n">
        <v>0.393</v>
      </c>
    </row>
    <row r="168" customFormat="false" ht="12.75" hidden="false" customHeight="false" outlineLevel="0" collapsed="false">
      <c r="A168" s="56" t="n">
        <v>12</v>
      </c>
      <c r="B168" s="57" t="s">
        <v>103</v>
      </c>
      <c r="C168" s="58" t="n">
        <v>30.99</v>
      </c>
      <c r="D168" s="57" t="n">
        <v>5.364</v>
      </c>
      <c r="E168" s="57" t="n">
        <v>0</v>
      </c>
      <c r="F168" s="58" t="n">
        <v>0.196</v>
      </c>
      <c r="G168" s="58" t="n">
        <f aca="false">C168*$B$9+$B$10</f>
        <v>0.206711076991887</v>
      </c>
      <c r="H168" s="57" t="n">
        <f aca="false">G168-F168</f>
        <v>0.0107110769918873</v>
      </c>
      <c r="J168" s="59" t="n">
        <v>30.992</v>
      </c>
      <c r="K168" s="57" t="n">
        <v>0.425</v>
      </c>
    </row>
    <row r="169" customFormat="false" ht="12.75" hidden="false" customHeight="false" outlineLevel="0" collapsed="false">
      <c r="A169" s="56" t="n">
        <v>12</v>
      </c>
      <c r="B169" s="57" t="s">
        <v>103</v>
      </c>
      <c r="C169" s="58" t="n">
        <v>20.4825</v>
      </c>
      <c r="D169" s="57" t="n">
        <v>5.6205</v>
      </c>
      <c r="E169" s="57" t="n">
        <v>0.0247486</v>
      </c>
      <c r="F169" s="58" t="n">
        <v>0.2545</v>
      </c>
      <c r="G169" s="58" t="n">
        <f aca="false">C169*$B$9+$B$10</f>
        <v>0.213534364701824</v>
      </c>
      <c r="H169" s="57" t="n">
        <f aca="false">G169-F169</f>
        <v>-0.040965635298176</v>
      </c>
      <c r="J169" s="59" t="n">
        <v>11.498</v>
      </c>
      <c r="K169" s="57" t="n">
        <v>0.292</v>
      </c>
    </row>
    <row r="170" customFormat="false" ht="12.75" hidden="false" customHeight="false" outlineLevel="0" collapsed="false">
      <c r="A170" s="56" t="n">
        <v>12</v>
      </c>
      <c r="B170" s="57" t="s">
        <v>103</v>
      </c>
      <c r="C170" s="58" t="n">
        <v>10.5</v>
      </c>
      <c r="D170" s="57" t="n">
        <v>6.1455</v>
      </c>
      <c r="E170" s="57" t="n">
        <v>0.0586897</v>
      </c>
      <c r="F170" s="58" t="n">
        <v>0.4055</v>
      </c>
      <c r="G170" s="58" t="n">
        <f aca="false">C170*$B$9+$B$10</f>
        <v>0.220016731541171</v>
      </c>
      <c r="H170" s="57" t="n">
        <f aca="false">G170-F170</f>
        <v>-0.185483268458829</v>
      </c>
      <c r="J170" s="59" t="n">
        <v>5.01</v>
      </c>
      <c r="K170" s="57" t="n">
        <v>0.269</v>
      </c>
    </row>
    <row r="171" customFormat="false" ht="12.75" hidden="false" customHeight="false" outlineLevel="0" collapsed="false">
      <c r="A171" s="56" t="n">
        <v>12</v>
      </c>
      <c r="B171" s="57" t="s">
        <v>104</v>
      </c>
      <c r="C171" s="58" t="n">
        <v>4.996</v>
      </c>
      <c r="D171" s="57" t="n">
        <v>6.8</v>
      </c>
      <c r="E171" s="57" t="n">
        <v>0</v>
      </c>
      <c r="F171" s="58" t="n">
        <v>0.646</v>
      </c>
      <c r="G171" s="58" t="n">
        <f aca="false">C171*$B$9+$B$10</f>
        <v>0.223590881011121</v>
      </c>
      <c r="H171" s="57" t="n">
        <f aca="false">G171-F171</f>
        <v>-0.422409118988879</v>
      </c>
      <c r="J171" s="59" t="n">
        <v>186.768</v>
      </c>
      <c r="K171" s="57" t="n">
        <v>0.039</v>
      </c>
    </row>
    <row r="172" customFormat="false" ht="13.5" hidden="false" customHeight="false" outlineLevel="0" collapsed="false">
      <c r="A172" s="56" t="n">
        <v>12</v>
      </c>
      <c r="B172" s="57" t="s">
        <v>104</v>
      </c>
      <c r="C172" s="58" t="n">
        <v>3.115</v>
      </c>
      <c r="D172" s="57" t="n">
        <v>7.144</v>
      </c>
      <c r="E172" s="57" t="n">
        <v>0</v>
      </c>
      <c r="F172" s="58" t="n">
        <v>-0.494</v>
      </c>
      <c r="G172" s="58" t="n">
        <f aca="false">C172*$B$9+$B$10</f>
        <v>0.224812351787461</v>
      </c>
      <c r="H172" s="57" t="n">
        <f aca="false">G172-F172</f>
        <v>0.718812351787461</v>
      </c>
      <c r="J172" s="59" t="n">
        <v>125.015</v>
      </c>
      <c r="K172" s="57" t="n">
        <v>0.141</v>
      </c>
    </row>
    <row r="173" customFormat="false" ht="13.5" hidden="false" customHeight="false" outlineLevel="0" collapsed="false">
      <c r="A173" s="60" t="n">
        <v>13</v>
      </c>
      <c r="B173" s="57" t="s">
        <v>103</v>
      </c>
      <c r="C173" s="61" t="n">
        <v>341.386</v>
      </c>
      <c r="D173" s="62" t="n">
        <v>2.977</v>
      </c>
      <c r="E173" s="62" t="n">
        <v>0</v>
      </c>
      <c r="F173" s="61" t="n">
        <v>0.0469999</v>
      </c>
      <c r="G173" s="61" t="n">
        <f aca="false">C173*$B$9+$B$10</f>
        <v>0.00514826833012133</v>
      </c>
      <c r="H173" s="62" t="n">
        <f aca="false">G173-F173</f>
        <v>-0.0418516316698787</v>
      </c>
      <c r="J173" s="59" t="n">
        <v>100.007</v>
      </c>
      <c r="K173" s="57" t="n">
        <v>0.0650001</v>
      </c>
    </row>
    <row r="174" customFormat="false" ht="12.75" hidden="false" customHeight="false" outlineLevel="0" collapsed="false">
      <c r="A174" s="56" t="n">
        <v>13</v>
      </c>
      <c r="B174" s="57" t="s">
        <v>103</v>
      </c>
      <c r="C174" s="58" t="n">
        <v>301.978</v>
      </c>
      <c r="D174" s="57" t="n">
        <v>2.941</v>
      </c>
      <c r="E174" s="57" t="n">
        <v>0</v>
      </c>
      <c r="F174" s="58" t="n">
        <v>0.096</v>
      </c>
      <c r="G174" s="58" t="n">
        <f aca="false">C174*$B$9+$B$10</f>
        <v>0.0307387629361822</v>
      </c>
      <c r="H174" s="57" t="n">
        <f aca="false">G174-F174</f>
        <v>-0.0652612370638178</v>
      </c>
      <c r="J174" s="59" t="n">
        <v>75.004</v>
      </c>
      <c r="K174" s="57" t="n">
        <v>0.134</v>
      </c>
    </row>
    <row r="175" customFormat="false" ht="12.75" hidden="false" customHeight="false" outlineLevel="0" collapsed="false">
      <c r="A175" s="56" t="n">
        <v>13</v>
      </c>
      <c r="B175" s="57" t="s">
        <v>103</v>
      </c>
      <c r="C175" s="58" t="n">
        <v>249.992</v>
      </c>
      <c r="D175" s="57" t="n">
        <v>3.139</v>
      </c>
      <c r="E175" s="57" t="n">
        <v>0</v>
      </c>
      <c r="F175" s="58" t="n">
        <v>0.062</v>
      </c>
      <c r="G175" s="58" t="n">
        <f aca="false">C175*$B$9+$B$10</f>
        <v>0.0644970722284752</v>
      </c>
      <c r="H175" s="57" t="n">
        <f aca="false">G175-F175</f>
        <v>0.0024970722284752</v>
      </c>
      <c r="J175" s="59" t="n">
        <v>49.988</v>
      </c>
      <c r="K175" s="57" t="n">
        <v>0.0539999</v>
      </c>
    </row>
    <row r="176" customFormat="false" ht="12.75" hidden="false" customHeight="false" outlineLevel="0" collapsed="false">
      <c r="A176" s="56" t="n">
        <v>13</v>
      </c>
      <c r="B176" s="57" t="s">
        <v>103</v>
      </c>
      <c r="C176" s="58" t="n">
        <v>200.006</v>
      </c>
      <c r="D176" s="57" t="n">
        <v>3.917</v>
      </c>
      <c r="E176" s="57" t="n">
        <v>0</v>
      </c>
      <c r="F176" s="58" t="n">
        <v>0.329</v>
      </c>
      <c r="G176" s="58" t="n">
        <f aca="false">C176*$B$9+$B$10</f>
        <v>0.0969566353470948</v>
      </c>
      <c r="H176" s="57" t="n">
        <f aca="false">G176-F176</f>
        <v>-0.232043364652905</v>
      </c>
      <c r="J176" s="59" t="n">
        <v>41.0005</v>
      </c>
      <c r="K176" s="57" t="n">
        <v>0.1455</v>
      </c>
    </row>
    <row r="177" customFormat="false" ht="12.75" hidden="false" customHeight="false" outlineLevel="0" collapsed="false">
      <c r="A177" s="56" t="n">
        <v>13</v>
      </c>
      <c r="B177" s="57" t="s">
        <v>103</v>
      </c>
      <c r="C177" s="58" t="n">
        <v>175.027</v>
      </c>
      <c r="D177" s="57" t="n">
        <v>3.911</v>
      </c>
      <c r="E177" s="57" t="n">
        <v>0</v>
      </c>
      <c r="F177" s="58" t="n">
        <v>0.115</v>
      </c>
      <c r="G177" s="58" t="n">
        <f aca="false">C177*$B$9+$B$10</f>
        <v>0.113177325683189</v>
      </c>
      <c r="H177" s="57" t="n">
        <f aca="false">G177-F177</f>
        <v>-0.00182267431681118</v>
      </c>
      <c r="J177" s="59" t="n">
        <v>21.016</v>
      </c>
      <c r="K177" s="57" t="n">
        <v>0.451</v>
      </c>
    </row>
    <row r="178" customFormat="false" ht="12.75" hidden="false" customHeight="false" outlineLevel="0" collapsed="false">
      <c r="A178" s="56" t="n">
        <v>13</v>
      </c>
      <c r="B178" s="57" t="s">
        <v>104</v>
      </c>
      <c r="C178" s="58" t="n">
        <v>0</v>
      </c>
      <c r="D178" s="57" t="n">
        <v>0</v>
      </c>
      <c r="E178" s="57" t="n">
        <v>0</v>
      </c>
      <c r="F178" s="58" t="n">
        <v>-4.056</v>
      </c>
      <c r="G178" s="58" t="n">
        <f aca="false">C178*$B$9+$B$10</f>
        <v>0.226835148952957</v>
      </c>
      <c r="H178" s="57" t="n">
        <f aca="false">G178-F178</f>
        <v>4.28283514895296</v>
      </c>
      <c r="J178" s="59" t="n">
        <v>7.001</v>
      </c>
      <c r="K178" s="57" t="n">
        <v>0.188</v>
      </c>
    </row>
    <row r="179" customFormat="false" ht="12.75" hidden="false" customHeight="false" outlineLevel="0" collapsed="false">
      <c r="A179" s="56" t="n">
        <v>13</v>
      </c>
      <c r="B179" s="57" t="s">
        <v>103</v>
      </c>
      <c r="C179" s="58" t="n">
        <v>125.02</v>
      </c>
      <c r="D179" s="57" t="n">
        <v>4.442</v>
      </c>
      <c r="E179" s="57" t="n">
        <v>0</v>
      </c>
      <c r="F179" s="58" t="n">
        <v>0.0159998</v>
      </c>
      <c r="G179" s="58" t="n">
        <f aca="false">C179*$B$9+$B$10</f>
        <v>0.145650525636632</v>
      </c>
      <c r="H179" s="57" t="n">
        <f aca="false">G179-F179</f>
        <v>0.129650725636632</v>
      </c>
      <c r="J179" s="59" t="n">
        <v>161.522</v>
      </c>
      <c r="K179" s="57" t="n">
        <v>-0.017</v>
      </c>
    </row>
    <row r="180" customFormat="false" ht="12.75" hidden="false" customHeight="false" outlineLevel="0" collapsed="false">
      <c r="A180" s="56" t="n">
        <v>13</v>
      </c>
      <c r="B180" s="57" t="s">
        <v>103</v>
      </c>
      <c r="C180" s="58" t="n">
        <v>99.991</v>
      </c>
      <c r="D180" s="57" t="n">
        <v>4.393</v>
      </c>
      <c r="E180" s="57" t="n">
        <v>0</v>
      </c>
      <c r="F180" s="58" t="n">
        <v>0.02</v>
      </c>
      <c r="G180" s="58" t="n">
        <f aca="false">C180*$B$9+$B$10</f>
        <v>0.161903684627068</v>
      </c>
      <c r="H180" s="57" t="n">
        <f aca="false">G180-F180</f>
        <v>0.141903684627068</v>
      </c>
      <c r="J180" s="59" t="n">
        <v>126.981</v>
      </c>
      <c r="K180" s="57" t="n">
        <v>0.066</v>
      </c>
    </row>
    <row r="181" customFormat="false" ht="12.75" hidden="false" customHeight="false" outlineLevel="0" collapsed="false">
      <c r="A181" s="56" t="n">
        <v>13</v>
      </c>
      <c r="B181" s="57" t="s">
        <v>103</v>
      </c>
      <c r="C181" s="58" t="n">
        <v>74.998</v>
      </c>
      <c r="D181" s="57" t="n">
        <v>4.358</v>
      </c>
      <c r="E181" s="57" t="n">
        <v>0</v>
      </c>
      <c r="F181" s="58" t="n">
        <v>0.294</v>
      </c>
      <c r="G181" s="58" t="n">
        <f aca="false">C181*$B$9+$B$10</f>
        <v>0.178133466186378</v>
      </c>
      <c r="H181" s="57" t="n">
        <f aca="false">G181-F181</f>
        <v>-0.115866533813622</v>
      </c>
      <c r="J181" s="59" t="n">
        <v>102.007</v>
      </c>
      <c r="K181" s="57" t="n">
        <v>0.132</v>
      </c>
    </row>
    <row r="182" customFormat="false" ht="12.75" hidden="false" customHeight="false" outlineLevel="0" collapsed="false">
      <c r="A182" s="56" t="n">
        <v>13</v>
      </c>
      <c r="B182" s="57" t="s">
        <v>103</v>
      </c>
      <c r="C182" s="58" t="n">
        <v>50.008</v>
      </c>
      <c r="D182" s="57" t="n">
        <v>4.351</v>
      </c>
      <c r="E182" s="57" t="n">
        <v>0</v>
      </c>
      <c r="F182" s="58" t="n">
        <v>0.214</v>
      </c>
      <c r="G182" s="58" t="n">
        <f aca="false">C182*$B$9+$B$10</f>
        <v>0.194361299626427</v>
      </c>
      <c r="H182" s="57" t="n">
        <f aca="false">G182-F182</f>
        <v>-0.0196387003735731</v>
      </c>
      <c r="J182" s="59" t="n">
        <v>74.993</v>
      </c>
      <c r="K182" s="57" t="n">
        <v>0.165</v>
      </c>
    </row>
    <row r="183" customFormat="false" ht="12.75" hidden="false" customHeight="false" outlineLevel="0" collapsed="false">
      <c r="A183" s="56" t="n">
        <v>13</v>
      </c>
      <c r="B183" s="57" t="s">
        <v>103</v>
      </c>
      <c r="C183" s="58" t="n">
        <v>40.019</v>
      </c>
      <c r="D183" s="57" t="n">
        <v>4.4</v>
      </c>
      <c r="E183" s="57" t="n">
        <v>0</v>
      </c>
      <c r="F183" s="58" t="n">
        <v>0.341</v>
      </c>
      <c r="G183" s="58" t="n">
        <f aca="false">C183*$B$9+$B$10</f>
        <v>0.200847887390839</v>
      </c>
      <c r="H183" s="57" t="n">
        <f aca="false">G183-F183</f>
        <v>-0.140152112609161</v>
      </c>
      <c r="J183" s="59" t="n">
        <v>49.999</v>
      </c>
      <c r="K183" s="57" t="n">
        <v>0.321</v>
      </c>
    </row>
    <row r="184" customFormat="false" ht="12.75" hidden="false" customHeight="false" outlineLevel="0" collapsed="false">
      <c r="A184" s="56" t="n">
        <v>13</v>
      </c>
      <c r="B184" s="57" t="s">
        <v>103</v>
      </c>
      <c r="C184" s="58" t="n">
        <v>30.5265</v>
      </c>
      <c r="D184" s="57" t="n">
        <v>4.658</v>
      </c>
      <c r="E184" s="57" t="n">
        <v>0.0282842</v>
      </c>
      <c r="F184" s="58" t="n">
        <v>0.474</v>
      </c>
      <c r="G184" s="58" t="n">
        <f aca="false">C184*$B$9+$B$10</f>
        <v>0.207012061417636</v>
      </c>
      <c r="H184" s="57" t="n">
        <f aca="false">G184-F184</f>
        <v>-0.266987938582364</v>
      </c>
      <c r="J184" s="59" t="n">
        <v>42.005</v>
      </c>
      <c r="K184" s="57" t="n">
        <v>0.207</v>
      </c>
    </row>
    <row r="185" customFormat="false" ht="12.75" hidden="false" customHeight="false" outlineLevel="0" collapsed="false">
      <c r="A185" s="56" t="n">
        <v>13</v>
      </c>
      <c r="B185" s="57" t="s">
        <v>104</v>
      </c>
      <c r="C185" s="58" t="n">
        <v>20.4975</v>
      </c>
      <c r="D185" s="57" t="n">
        <v>5.4165</v>
      </c>
      <c r="E185" s="57" t="n">
        <v>0.0841457</v>
      </c>
      <c r="F185" s="58" t="n">
        <v>0.7315</v>
      </c>
      <c r="G185" s="58" t="n">
        <f aca="false">C185*$B$9+$B$10</f>
        <v>0.213524624105521</v>
      </c>
      <c r="H185" s="57" t="n">
        <f aca="false">G185-F185</f>
        <v>-0.517975375894479</v>
      </c>
      <c r="J185" s="59" t="n">
        <v>31.01</v>
      </c>
      <c r="K185" s="57" t="n">
        <v>0.367</v>
      </c>
    </row>
    <row r="186" customFormat="false" ht="12.75" hidden="false" customHeight="false" outlineLevel="0" collapsed="false">
      <c r="A186" s="56" t="n">
        <v>13</v>
      </c>
      <c r="B186" s="57" t="s">
        <v>103</v>
      </c>
      <c r="C186" s="58" t="n">
        <v>10.4895</v>
      </c>
      <c r="D186" s="57" t="n">
        <v>7.0825</v>
      </c>
      <c r="E186" s="57" t="n">
        <v>0.0968737</v>
      </c>
      <c r="F186" s="58" t="n">
        <v>0.1025</v>
      </c>
      <c r="G186" s="58" t="n">
        <f aca="false">C186*$B$9+$B$10</f>
        <v>0.220023549958583</v>
      </c>
      <c r="H186" s="57" t="n">
        <f aca="false">G186-F186</f>
        <v>0.117523549958583</v>
      </c>
      <c r="J186" s="59" t="n">
        <v>20.5075</v>
      </c>
      <c r="K186" s="57" t="n">
        <v>0.476</v>
      </c>
    </row>
    <row r="187" customFormat="false" ht="12.75" hidden="false" customHeight="false" outlineLevel="0" collapsed="false">
      <c r="A187" s="56" t="n">
        <v>13</v>
      </c>
      <c r="B187" s="57" t="s">
        <v>103</v>
      </c>
      <c r="C187" s="58" t="n">
        <v>4.988</v>
      </c>
      <c r="D187" s="57" t="n">
        <v>7.164</v>
      </c>
      <c r="E187" s="57" t="n">
        <v>0</v>
      </c>
      <c r="F187" s="58" t="n">
        <v>0.34</v>
      </c>
      <c r="G187" s="58" t="n">
        <f aca="false">C187*$B$9+$B$10</f>
        <v>0.223596075995815</v>
      </c>
      <c r="H187" s="57" t="n">
        <f aca="false">G187-F187</f>
        <v>-0.116403924004185</v>
      </c>
      <c r="J187" s="59" t="n">
        <v>352.133</v>
      </c>
      <c r="K187" s="57" t="n">
        <v>0.049</v>
      </c>
    </row>
    <row r="188" customFormat="false" ht="13.5" hidden="false" customHeight="false" outlineLevel="0" collapsed="false">
      <c r="A188" s="56" t="n">
        <v>13</v>
      </c>
      <c r="B188" s="57" t="s">
        <v>103</v>
      </c>
      <c r="C188" s="58" t="n">
        <v>3.63</v>
      </c>
      <c r="D188" s="57" t="n">
        <v>6.893</v>
      </c>
      <c r="E188" s="57" t="n">
        <v>0</v>
      </c>
      <c r="F188" s="58" t="n">
        <v>0.108</v>
      </c>
      <c r="G188" s="58" t="n">
        <f aca="false">C188*$B$9+$B$10</f>
        <v>0.22447792464774</v>
      </c>
      <c r="H188" s="57" t="n">
        <f aca="false">G188-F188</f>
        <v>0.11647792464774</v>
      </c>
      <c r="J188" s="59" t="n">
        <v>299.978</v>
      </c>
      <c r="K188" s="57" t="n">
        <v>0.098</v>
      </c>
    </row>
    <row r="189" customFormat="false" ht="13.5" hidden="false" customHeight="false" outlineLevel="0" collapsed="false">
      <c r="A189" s="60" t="n">
        <v>14</v>
      </c>
      <c r="B189" s="57" t="s">
        <v>103</v>
      </c>
      <c r="C189" s="61" t="n">
        <v>276.994</v>
      </c>
      <c r="D189" s="62" t="n">
        <v>2.617</v>
      </c>
      <c r="E189" s="62" t="n">
        <v>0</v>
      </c>
      <c r="F189" s="61" t="n">
        <v>0.0830002</v>
      </c>
      <c r="G189" s="61" t="n">
        <f aca="false">C189*$B$9+$B$10</f>
        <v>0.0469627001377105</v>
      </c>
      <c r="H189" s="62" t="n">
        <f aca="false">G189-F189</f>
        <v>-0.0360374998622895</v>
      </c>
      <c r="J189" s="59" t="n">
        <v>251.999</v>
      </c>
      <c r="K189" s="57" t="n">
        <v>0.107</v>
      </c>
    </row>
    <row r="190" customFormat="false" ht="12.75" hidden="false" customHeight="false" outlineLevel="0" collapsed="false">
      <c r="A190" s="56" t="n">
        <v>14</v>
      </c>
      <c r="B190" s="57" t="s">
        <v>103</v>
      </c>
      <c r="C190" s="58" t="n">
        <v>251.992</v>
      </c>
      <c r="D190" s="57" t="n">
        <v>2.731</v>
      </c>
      <c r="E190" s="57" t="n">
        <v>0</v>
      </c>
      <c r="F190" s="58" t="n">
        <v>0.0739999</v>
      </c>
      <c r="G190" s="58" t="n">
        <f aca="false">C190*$B$9+$B$10</f>
        <v>0.0631983260548018</v>
      </c>
      <c r="H190" s="57" t="n">
        <f aca="false">G190-F190</f>
        <v>-0.0108015739451982</v>
      </c>
      <c r="J190" s="59" t="n">
        <v>175.013</v>
      </c>
      <c r="K190" s="57" t="n">
        <v>0.171</v>
      </c>
    </row>
    <row r="191" customFormat="false" ht="12.75" hidden="false" customHeight="false" outlineLevel="0" collapsed="false">
      <c r="A191" s="56" t="n">
        <v>14</v>
      </c>
      <c r="B191" s="57" t="s">
        <v>103</v>
      </c>
      <c r="C191" s="58" t="n">
        <v>200.003</v>
      </c>
      <c r="D191" s="57" t="n">
        <v>3.573</v>
      </c>
      <c r="E191" s="57" t="n">
        <v>0</v>
      </c>
      <c r="F191" s="58" t="n">
        <v>0.165</v>
      </c>
      <c r="G191" s="58" t="n">
        <f aca="false">C191*$B$9+$B$10</f>
        <v>0.0969585834663553</v>
      </c>
      <c r="H191" s="57" t="n">
        <f aca="false">G191-F191</f>
        <v>-0.0680414165336447</v>
      </c>
      <c r="J191" s="59" t="n">
        <v>150</v>
      </c>
      <c r="K191" s="57" t="n">
        <v>0.145</v>
      </c>
    </row>
    <row r="192" customFormat="false" ht="12.75" hidden="false" customHeight="false" outlineLevel="0" collapsed="false">
      <c r="A192" s="56" t="n">
        <v>14</v>
      </c>
      <c r="B192" s="57" t="s">
        <v>103</v>
      </c>
      <c r="C192" s="58" t="n">
        <v>175.012</v>
      </c>
      <c r="D192" s="57" t="n">
        <v>3.867</v>
      </c>
      <c r="E192" s="57" t="n">
        <v>0</v>
      </c>
      <c r="F192" s="58" t="n">
        <v>0.153</v>
      </c>
      <c r="G192" s="58" t="n">
        <f aca="false">C192*$B$9+$B$10</f>
        <v>0.113187066279491</v>
      </c>
      <c r="H192" s="57" t="n">
        <f aca="false">G192-F192</f>
        <v>-0.0398129337205086</v>
      </c>
      <c r="J192" s="59" t="n">
        <v>125.003</v>
      </c>
      <c r="K192" s="57" t="n">
        <v>0.168</v>
      </c>
    </row>
    <row r="193" customFormat="false" ht="12.75" hidden="false" customHeight="false" outlineLevel="0" collapsed="false">
      <c r="A193" s="56" t="n">
        <v>14</v>
      </c>
      <c r="B193" s="57" t="s">
        <v>103</v>
      </c>
      <c r="C193" s="58" t="n">
        <v>149.987</v>
      </c>
      <c r="D193" s="57" t="n">
        <v>4.357</v>
      </c>
      <c r="E193" s="57" t="n">
        <v>0</v>
      </c>
      <c r="F193" s="58" t="n">
        <v>0.145</v>
      </c>
      <c r="G193" s="58" t="n">
        <f aca="false">C193*$B$9+$B$10</f>
        <v>0.12943762777758</v>
      </c>
      <c r="H193" s="57" t="n">
        <f aca="false">G193-F193</f>
        <v>-0.0155623722224201</v>
      </c>
      <c r="J193" s="59" t="n">
        <v>101.989</v>
      </c>
      <c r="K193" s="57" t="n">
        <v>0.137</v>
      </c>
    </row>
    <row r="194" customFormat="false" ht="12.75" hidden="false" customHeight="false" outlineLevel="0" collapsed="false">
      <c r="A194" s="56" t="n">
        <v>14</v>
      </c>
      <c r="B194" s="57" t="s">
        <v>104</v>
      </c>
      <c r="C194" s="58" t="n">
        <v>0</v>
      </c>
      <c r="D194" s="57" t="n">
        <v>0</v>
      </c>
      <c r="E194" s="57" t="n">
        <v>0</v>
      </c>
      <c r="F194" s="58" t="n">
        <v>-4.441</v>
      </c>
      <c r="G194" s="58" t="n">
        <f aca="false">C194*$B$9+$B$10</f>
        <v>0.226835148952957</v>
      </c>
      <c r="H194" s="57" t="n">
        <f aca="false">G194-F194</f>
        <v>4.66783514895296</v>
      </c>
      <c r="J194" s="59" t="n">
        <v>75.012</v>
      </c>
      <c r="K194" s="57" t="n">
        <v>0.221</v>
      </c>
    </row>
    <row r="195" customFormat="false" ht="12.75" hidden="false" customHeight="false" outlineLevel="0" collapsed="false">
      <c r="A195" s="56" t="n">
        <v>14</v>
      </c>
      <c r="B195" s="57" t="s">
        <v>103</v>
      </c>
      <c r="C195" s="58" t="n">
        <v>99.998</v>
      </c>
      <c r="D195" s="57" t="n">
        <v>4.337</v>
      </c>
      <c r="E195" s="57" t="n">
        <v>0</v>
      </c>
      <c r="F195" s="58" t="n">
        <v>0.0769997</v>
      </c>
      <c r="G195" s="58" t="n">
        <f aca="false">C195*$B$9+$B$10</f>
        <v>0.16189913901546</v>
      </c>
      <c r="H195" s="57" t="n">
        <f aca="false">G195-F195</f>
        <v>0.08489943901546</v>
      </c>
      <c r="J195" s="59" t="n">
        <v>50.01</v>
      </c>
      <c r="K195" s="57" t="n">
        <v>0.358</v>
      </c>
    </row>
    <row r="196" customFormat="false" ht="12.75" hidden="false" customHeight="false" outlineLevel="0" collapsed="false">
      <c r="A196" s="56" t="n">
        <v>14</v>
      </c>
      <c r="B196" s="57" t="s">
        <v>103</v>
      </c>
      <c r="C196" s="58" t="n">
        <v>77.009</v>
      </c>
      <c r="D196" s="57" t="n">
        <v>4.234</v>
      </c>
      <c r="E196" s="57" t="n">
        <v>0</v>
      </c>
      <c r="F196" s="58" t="n">
        <v>0.113</v>
      </c>
      <c r="G196" s="58" t="n">
        <f aca="false">C196*$B$9+$B$10</f>
        <v>0.176827576908749</v>
      </c>
      <c r="H196" s="57" t="n">
        <f aca="false">G196-F196</f>
        <v>0.063827576908749</v>
      </c>
      <c r="J196" s="59" t="n">
        <v>40.003</v>
      </c>
      <c r="K196" s="57" t="n">
        <v>0.368</v>
      </c>
    </row>
    <row r="197" customFormat="false" ht="12.75" hidden="false" customHeight="false" outlineLevel="0" collapsed="false">
      <c r="A197" s="56" t="n">
        <v>14</v>
      </c>
      <c r="B197" s="57" t="s">
        <v>103</v>
      </c>
      <c r="C197" s="58" t="n">
        <v>50.013</v>
      </c>
      <c r="D197" s="57" t="n">
        <v>4.405</v>
      </c>
      <c r="E197" s="57" t="n">
        <v>0</v>
      </c>
      <c r="F197" s="58" t="n">
        <v>0.342</v>
      </c>
      <c r="G197" s="58" t="n">
        <f aca="false">C197*$B$9+$B$10</f>
        <v>0.194358052760993</v>
      </c>
      <c r="H197" s="57" t="n">
        <f aca="false">G197-F197</f>
        <v>-0.147641947239007</v>
      </c>
      <c r="J197" s="59" t="n">
        <v>11.4965</v>
      </c>
      <c r="K197" s="57" t="n">
        <v>0.2015</v>
      </c>
    </row>
    <row r="198" customFormat="false" ht="12.75" hidden="false" customHeight="false" outlineLevel="0" collapsed="false">
      <c r="A198" s="56" t="n">
        <v>14</v>
      </c>
      <c r="B198" s="57" t="s">
        <v>103</v>
      </c>
      <c r="C198" s="58" t="n">
        <v>39.986</v>
      </c>
      <c r="D198" s="57" t="n">
        <v>4.752</v>
      </c>
      <c r="E198" s="57" t="n">
        <v>0</v>
      </c>
      <c r="F198" s="58" t="n">
        <v>0.393</v>
      </c>
      <c r="G198" s="58" t="n">
        <f aca="false">C198*$B$9+$B$10</f>
        <v>0.200869316702704</v>
      </c>
      <c r="H198" s="57" t="n">
        <f aca="false">G198-F198</f>
        <v>-0.192130683297296</v>
      </c>
      <c r="J198" s="59" t="n">
        <v>6.981</v>
      </c>
      <c r="K198" s="57" t="n">
        <v>0.127</v>
      </c>
    </row>
    <row r="199" customFormat="false" ht="12.75" hidden="false" customHeight="false" outlineLevel="0" collapsed="false">
      <c r="A199" s="56" t="n">
        <v>14</v>
      </c>
      <c r="B199" s="57" t="s">
        <v>103</v>
      </c>
      <c r="C199" s="58" t="n">
        <v>30.992</v>
      </c>
      <c r="D199" s="57" t="n">
        <v>5.266</v>
      </c>
      <c r="E199" s="57" t="n">
        <v>0</v>
      </c>
      <c r="F199" s="58" t="n">
        <v>0.425</v>
      </c>
      <c r="G199" s="58" t="n">
        <f aca="false">C199*$B$9+$B$10</f>
        <v>0.206709778245714</v>
      </c>
      <c r="H199" s="57" t="n">
        <f aca="false">G199-F199</f>
        <v>-0.218290221754286</v>
      </c>
      <c r="J199" s="59" t="n">
        <v>308.288</v>
      </c>
      <c r="K199" s="57" t="n">
        <v>0.0320001</v>
      </c>
    </row>
    <row r="200" customFormat="false" ht="12.75" hidden="false" customHeight="false" outlineLevel="0" collapsed="false">
      <c r="A200" s="56" t="n">
        <v>14</v>
      </c>
      <c r="B200" s="57" t="s">
        <v>104</v>
      </c>
      <c r="C200" s="58" t="n">
        <v>20.482</v>
      </c>
      <c r="D200" s="57" t="n">
        <v>5.8375</v>
      </c>
      <c r="E200" s="57" t="n">
        <v>0.0445475</v>
      </c>
      <c r="F200" s="58" t="n">
        <v>1.9165</v>
      </c>
      <c r="G200" s="58" t="n">
        <f aca="false">C200*$B$9+$B$10</f>
        <v>0.213534689388367</v>
      </c>
      <c r="H200" s="57" t="n">
        <f aca="false">G200-F200</f>
        <v>-1.70296531061163</v>
      </c>
      <c r="J200" s="59" t="n">
        <v>249.997</v>
      </c>
      <c r="K200" s="57" t="n">
        <v>0.0999999</v>
      </c>
    </row>
    <row r="201" customFormat="false" ht="12.75" hidden="false" customHeight="false" outlineLevel="0" collapsed="false">
      <c r="A201" s="56" t="n">
        <v>14</v>
      </c>
      <c r="B201" s="57" t="s">
        <v>103</v>
      </c>
      <c r="C201" s="58" t="n">
        <v>11.498</v>
      </c>
      <c r="D201" s="57" t="n">
        <v>6.529</v>
      </c>
      <c r="E201" s="57" t="n">
        <v>0.0480835</v>
      </c>
      <c r="F201" s="58" t="n">
        <v>0.292</v>
      </c>
      <c r="G201" s="58" t="n">
        <f aca="false">C201*$B$9+$B$10</f>
        <v>0.219368657200508</v>
      </c>
      <c r="H201" s="57" t="n">
        <f aca="false">G201-F201</f>
        <v>-0.0726313427994916</v>
      </c>
      <c r="J201" s="59" t="n">
        <v>200.022</v>
      </c>
      <c r="K201" s="57" t="n">
        <v>0.145</v>
      </c>
    </row>
    <row r="202" customFormat="false" ht="12.75" hidden="false" customHeight="false" outlineLevel="0" collapsed="false">
      <c r="A202" s="56" t="n">
        <v>14</v>
      </c>
      <c r="B202" s="57" t="s">
        <v>103</v>
      </c>
      <c r="C202" s="58" t="n">
        <v>5.01</v>
      </c>
      <c r="D202" s="57" t="n">
        <v>6.9</v>
      </c>
      <c r="E202" s="57" t="n">
        <v>0</v>
      </c>
      <c r="F202" s="58" t="n">
        <v>0.269</v>
      </c>
      <c r="G202" s="58" t="n">
        <f aca="false">C202*$B$9+$B$10</f>
        <v>0.223581789787905</v>
      </c>
      <c r="H202" s="57" t="n">
        <f aca="false">G202-F202</f>
        <v>-0.0454182102120951</v>
      </c>
      <c r="J202" s="59" t="n">
        <v>175.012</v>
      </c>
      <c r="K202" s="57" t="n">
        <v>0.105</v>
      </c>
    </row>
    <row r="203" customFormat="false" ht="13.5" hidden="false" customHeight="false" outlineLevel="0" collapsed="false">
      <c r="A203" s="56" t="n">
        <v>14</v>
      </c>
      <c r="B203" s="57" t="s">
        <v>104</v>
      </c>
      <c r="C203" s="58" t="n">
        <v>0</v>
      </c>
      <c r="D203" s="57" t="n">
        <v>0</v>
      </c>
      <c r="E203" s="57" t="n">
        <v>0</v>
      </c>
      <c r="F203" s="58" t="n">
        <v>-6.804</v>
      </c>
      <c r="G203" s="58" t="n">
        <f aca="false">C203*$B$9+$B$10</f>
        <v>0.226835148952957</v>
      </c>
      <c r="H203" s="57" t="n">
        <f aca="false">G203-F203</f>
        <v>7.03083514895296</v>
      </c>
      <c r="J203" s="59" t="n">
        <v>149.979</v>
      </c>
      <c r="K203" s="57" t="n">
        <v>0.274</v>
      </c>
    </row>
    <row r="204" customFormat="false" ht="14.25" hidden="false" customHeight="false" outlineLevel="0" collapsed="false">
      <c r="A204" s="60" t="n">
        <v>15</v>
      </c>
      <c r="B204" s="57" t="s">
        <v>104</v>
      </c>
      <c r="C204" s="61" t="n">
        <v>0</v>
      </c>
      <c r="D204" s="62" t="n">
        <v>0</v>
      </c>
      <c r="E204" s="62" t="n">
        <v>0</v>
      </c>
      <c r="F204" s="61" t="n">
        <v>-6.899</v>
      </c>
      <c r="G204" s="61" t="n">
        <f aca="false">C204*$B$9+$B$10</f>
        <v>0.226835148952957</v>
      </c>
      <c r="H204" s="62" t="n">
        <f aca="false">G204-F204</f>
        <v>7.12583514895296</v>
      </c>
      <c r="J204" s="59" t="n">
        <v>124.978</v>
      </c>
      <c r="K204" s="57" t="n">
        <v>0.17</v>
      </c>
    </row>
    <row r="205" customFormat="false" ht="13.5" hidden="false" customHeight="false" outlineLevel="0" collapsed="false">
      <c r="A205" s="60" t="n">
        <v>16</v>
      </c>
      <c r="B205" s="57" t="s">
        <v>103</v>
      </c>
      <c r="C205" s="61" t="n">
        <v>186.768</v>
      </c>
      <c r="D205" s="62" t="n">
        <v>3.707</v>
      </c>
      <c r="E205" s="62" t="n">
        <v>0</v>
      </c>
      <c r="F205" s="61" t="n">
        <v>0.039</v>
      </c>
      <c r="G205" s="61" t="n">
        <f aca="false">C205*$B$9+$B$10</f>
        <v>0.105553036270639</v>
      </c>
      <c r="H205" s="62" t="n">
        <f aca="false">G205-F205</f>
        <v>0.0665530362706391</v>
      </c>
      <c r="J205" s="59" t="n">
        <v>102.006</v>
      </c>
      <c r="K205" s="57" t="n">
        <v>0.0519996</v>
      </c>
    </row>
    <row r="206" customFormat="false" ht="12.75" hidden="false" customHeight="false" outlineLevel="0" collapsed="false">
      <c r="A206" s="56" t="n">
        <v>16</v>
      </c>
      <c r="B206" s="57" t="s">
        <v>104</v>
      </c>
      <c r="C206" s="58" t="n">
        <v>0</v>
      </c>
      <c r="D206" s="57" t="n">
        <v>0</v>
      </c>
      <c r="E206" s="57" t="n">
        <v>0</v>
      </c>
      <c r="F206" s="58" t="n">
        <v>-3.91</v>
      </c>
      <c r="G206" s="58" t="n">
        <f aca="false">C206*$B$9+$B$10</f>
        <v>0.226835148952957</v>
      </c>
      <c r="H206" s="57" t="n">
        <f aca="false">G206-F206</f>
        <v>4.13683514895296</v>
      </c>
      <c r="J206" s="59" t="n">
        <v>74.994</v>
      </c>
      <c r="K206" s="57" t="n">
        <v>0.173</v>
      </c>
    </row>
    <row r="207" customFormat="false" ht="12.75" hidden="false" customHeight="false" outlineLevel="0" collapsed="false">
      <c r="A207" s="56" t="n">
        <v>16</v>
      </c>
      <c r="B207" s="57" t="s">
        <v>103</v>
      </c>
      <c r="C207" s="58" t="n">
        <v>125.015</v>
      </c>
      <c r="D207" s="57" t="n">
        <v>4.326</v>
      </c>
      <c r="E207" s="57" t="n">
        <v>0</v>
      </c>
      <c r="F207" s="58" t="n">
        <v>0.141</v>
      </c>
      <c r="G207" s="58" t="n">
        <f aca="false">C207*$B$9+$B$10</f>
        <v>0.145653772502066</v>
      </c>
      <c r="H207" s="57" t="n">
        <f aca="false">G207-F207</f>
        <v>0.00465377250206614</v>
      </c>
      <c r="J207" s="59" t="n">
        <v>50.004</v>
      </c>
      <c r="K207" s="57" t="n">
        <v>0.38</v>
      </c>
    </row>
    <row r="208" customFormat="false" ht="12.75" hidden="false" customHeight="false" outlineLevel="0" collapsed="false">
      <c r="A208" s="56" t="n">
        <v>16</v>
      </c>
      <c r="B208" s="57" t="s">
        <v>103</v>
      </c>
      <c r="C208" s="58" t="n">
        <v>100.007</v>
      </c>
      <c r="D208" s="57" t="n">
        <v>4.469</v>
      </c>
      <c r="E208" s="57" t="n">
        <v>0</v>
      </c>
      <c r="F208" s="58" t="n">
        <v>0.0650001</v>
      </c>
      <c r="G208" s="58" t="n">
        <f aca="false">C208*$B$9+$B$10</f>
        <v>0.161893294657678</v>
      </c>
      <c r="H208" s="57" t="n">
        <f aca="false">G208-F208</f>
        <v>0.0968931946576784</v>
      </c>
      <c r="J208" s="59" t="n">
        <v>41.996</v>
      </c>
      <c r="K208" s="57" t="n">
        <v>0.197</v>
      </c>
    </row>
    <row r="209" customFormat="false" ht="12.75" hidden="false" customHeight="false" outlineLevel="0" collapsed="false">
      <c r="A209" s="56" t="n">
        <v>16</v>
      </c>
      <c r="B209" s="57" t="s">
        <v>103</v>
      </c>
      <c r="C209" s="58" t="n">
        <v>75.004</v>
      </c>
      <c r="D209" s="57" t="n">
        <v>4.201</v>
      </c>
      <c r="E209" s="57" t="n">
        <v>0</v>
      </c>
      <c r="F209" s="58" t="n">
        <v>0.134</v>
      </c>
      <c r="G209" s="58" t="n">
        <f aca="false">C209*$B$9+$B$10</f>
        <v>0.178129569947857</v>
      </c>
      <c r="H209" s="57" t="n">
        <f aca="false">G209-F209</f>
        <v>0.0441295699478566</v>
      </c>
      <c r="J209" s="59" t="n">
        <v>31.001</v>
      </c>
      <c r="K209" s="57" t="n">
        <v>0.24</v>
      </c>
    </row>
    <row r="210" customFormat="false" ht="12.75" hidden="false" customHeight="false" outlineLevel="0" collapsed="false">
      <c r="A210" s="56" t="n">
        <v>16</v>
      </c>
      <c r="B210" s="57" t="s">
        <v>103</v>
      </c>
      <c r="C210" s="58" t="n">
        <v>49.988</v>
      </c>
      <c r="D210" s="57" t="n">
        <v>4.545</v>
      </c>
      <c r="E210" s="57" t="n">
        <v>0</v>
      </c>
      <c r="F210" s="58" t="n">
        <v>0.0539999</v>
      </c>
      <c r="G210" s="58" t="n">
        <f aca="false">C210*$B$9+$B$10</f>
        <v>0.194374287088164</v>
      </c>
      <c r="H210" s="57" t="n">
        <f aca="false">G210-F210</f>
        <v>0.140374387088164</v>
      </c>
      <c r="J210" s="59" t="n">
        <v>20.993</v>
      </c>
      <c r="K210" s="57" t="n">
        <v>0.381</v>
      </c>
    </row>
    <row r="211" customFormat="false" ht="12.75" hidden="false" customHeight="false" outlineLevel="0" collapsed="false">
      <c r="A211" s="56" t="n">
        <v>16</v>
      </c>
      <c r="B211" s="57" t="s">
        <v>103</v>
      </c>
      <c r="C211" s="58" t="n">
        <v>41.0005</v>
      </c>
      <c r="D211" s="57" t="n">
        <v>4.5995</v>
      </c>
      <c r="E211" s="57" t="n">
        <v>0.000707056</v>
      </c>
      <c r="F211" s="58" t="n">
        <v>0.1455</v>
      </c>
      <c r="G211" s="58" t="n">
        <f aca="false">C211*$B$9+$B$10</f>
        <v>0.200210527706109</v>
      </c>
      <c r="H211" s="57" t="n">
        <f aca="false">G211-F211</f>
        <v>0.0547105277061085</v>
      </c>
      <c r="J211" s="59" t="n">
        <v>11.4865</v>
      </c>
      <c r="K211" s="57" t="n">
        <v>0.440001</v>
      </c>
    </row>
    <row r="212" customFormat="false" ht="12.75" hidden="false" customHeight="false" outlineLevel="0" collapsed="false">
      <c r="A212" s="56" t="n">
        <v>16</v>
      </c>
      <c r="B212" s="57" t="s">
        <v>104</v>
      </c>
      <c r="C212" s="58" t="n">
        <v>30.496</v>
      </c>
      <c r="D212" s="57" t="n">
        <v>4.6725</v>
      </c>
      <c r="E212" s="57" t="n">
        <v>0.0275772</v>
      </c>
      <c r="F212" s="58" t="n">
        <v>0.6215</v>
      </c>
      <c r="G212" s="58" t="n">
        <f aca="false">C212*$B$9+$B$10</f>
        <v>0.207031867296785</v>
      </c>
      <c r="H212" s="57" t="n">
        <f aca="false">G212-F212</f>
        <v>-0.414468132703215</v>
      </c>
      <c r="J212" s="59" t="n">
        <v>7.017</v>
      </c>
      <c r="K212" s="57" t="n">
        <v>0.374</v>
      </c>
    </row>
    <row r="213" customFormat="false" ht="12.75" hidden="false" customHeight="false" outlineLevel="0" collapsed="false">
      <c r="A213" s="56" t="n">
        <v>16</v>
      </c>
      <c r="B213" s="57" t="s">
        <v>103</v>
      </c>
      <c r="C213" s="58" t="n">
        <v>21.016</v>
      </c>
      <c r="D213" s="57" t="n">
        <v>5.167</v>
      </c>
      <c r="E213" s="57" t="n">
        <v>0</v>
      </c>
      <c r="F213" s="58" t="n">
        <v>0.451</v>
      </c>
      <c r="G213" s="58" t="n">
        <f aca="false">C213*$B$9+$B$10</f>
        <v>0.213187924159997</v>
      </c>
      <c r="H213" s="57" t="n">
        <f aca="false">G213-F213</f>
        <v>-0.237812075840003</v>
      </c>
      <c r="J213" s="59" t="n">
        <v>150.958</v>
      </c>
      <c r="K213" s="57" t="n">
        <v>0.0579998</v>
      </c>
    </row>
    <row r="214" customFormat="false" ht="12.75" hidden="false" customHeight="false" outlineLevel="0" collapsed="false">
      <c r="A214" s="56" t="n">
        <v>16</v>
      </c>
      <c r="B214" s="57" t="s">
        <v>104</v>
      </c>
      <c r="C214" s="58" t="n">
        <v>11.493</v>
      </c>
      <c r="D214" s="57" t="n">
        <v>6.801</v>
      </c>
      <c r="E214" s="57" t="n">
        <v>0.0692965</v>
      </c>
      <c r="F214" s="58" t="n">
        <v>0.708</v>
      </c>
      <c r="G214" s="58" t="n">
        <f aca="false">C214*$B$9+$B$10</f>
        <v>0.219371904065943</v>
      </c>
      <c r="H214" s="57" t="n">
        <f aca="false">G214-F214</f>
        <v>-0.488628095934057</v>
      </c>
      <c r="J214" s="59" t="n">
        <v>127.014</v>
      </c>
      <c r="K214" s="57" t="n">
        <v>0.0800002</v>
      </c>
    </row>
    <row r="215" customFormat="false" ht="12.75" hidden="false" customHeight="false" outlineLevel="0" collapsed="false">
      <c r="A215" s="56" t="n">
        <v>16</v>
      </c>
      <c r="B215" s="57" t="s">
        <v>103</v>
      </c>
      <c r="C215" s="58" t="n">
        <v>7.001</v>
      </c>
      <c r="D215" s="57" t="n">
        <v>6.977</v>
      </c>
      <c r="E215" s="57" t="n">
        <v>0</v>
      </c>
      <c r="F215" s="58" t="n">
        <v>0.188</v>
      </c>
      <c r="G215" s="58" t="n">
        <f aca="false">C215*$B$9+$B$10</f>
        <v>0.222288887972013</v>
      </c>
      <c r="H215" s="57" t="n">
        <f aca="false">G215-F215</f>
        <v>0.0342888879720131</v>
      </c>
      <c r="J215" s="59" t="n">
        <v>100.003</v>
      </c>
      <c r="K215" s="57" t="n">
        <v>0.101</v>
      </c>
    </row>
    <row r="216" customFormat="false" ht="13.5" hidden="false" customHeight="false" outlineLevel="0" collapsed="false">
      <c r="A216" s="56" t="n">
        <v>16</v>
      </c>
      <c r="B216" s="57" t="s">
        <v>104</v>
      </c>
      <c r="C216" s="58" t="n">
        <v>0</v>
      </c>
      <c r="D216" s="57" t="n">
        <v>0</v>
      </c>
      <c r="E216" s="57" t="n">
        <v>0</v>
      </c>
      <c r="F216" s="58" t="n">
        <v>-6.388</v>
      </c>
      <c r="G216" s="58" t="n">
        <f aca="false">C216*$B$9+$B$10</f>
        <v>0.226835148952957</v>
      </c>
      <c r="H216" s="57" t="n">
        <f aca="false">G216-F216</f>
        <v>6.61483514895296</v>
      </c>
      <c r="J216" s="59" t="n">
        <v>77.016</v>
      </c>
      <c r="K216" s="57" t="n">
        <v>0.033</v>
      </c>
    </row>
    <row r="217" customFormat="false" ht="13.5" hidden="false" customHeight="false" outlineLevel="0" collapsed="false">
      <c r="A217" s="60" t="n">
        <v>17</v>
      </c>
      <c r="B217" s="57" t="s">
        <v>103</v>
      </c>
      <c r="C217" s="61" t="n">
        <v>161.522</v>
      </c>
      <c r="D217" s="62" t="n">
        <v>3.648</v>
      </c>
      <c r="E217" s="62" t="n">
        <v>0</v>
      </c>
      <c r="F217" s="61" t="n">
        <v>-0.017</v>
      </c>
      <c r="G217" s="61" t="n">
        <f aca="false">C217*$B$9+$B$10</f>
        <v>0.121947109220919</v>
      </c>
      <c r="H217" s="62" t="n">
        <f aca="false">G217-F217</f>
        <v>0.138947109220919</v>
      </c>
      <c r="J217" s="59" t="n">
        <v>52.003</v>
      </c>
      <c r="K217" s="57" t="n">
        <v>0.332</v>
      </c>
    </row>
    <row r="218" customFormat="false" ht="12.75" hidden="false" customHeight="false" outlineLevel="0" collapsed="false">
      <c r="A218" s="56" t="n">
        <v>17</v>
      </c>
      <c r="B218" s="57" t="s">
        <v>104</v>
      </c>
      <c r="C218" s="58" t="n">
        <v>0</v>
      </c>
      <c r="D218" s="57" t="n">
        <v>0</v>
      </c>
      <c r="E218" s="57" t="n">
        <v>0</v>
      </c>
      <c r="F218" s="58" t="n">
        <v>-3.698</v>
      </c>
      <c r="G218" s="58" t="n">
        <f aca="false">C218*$B$9+$B$10</f>
        <v>0.226835148952957</v>
      </c>
      <c r="H218" s="57" t="n">
        <f aca="false">G218-F218</f>
        <v>3.92483514895296</v>
      </c>
      <c r="J218" s="59" t="n">
        <v>42.017</v>
      </c>
      <c r="K218" s="57" t="n">
        <v>0.339</v>
      </c>
    </row>
    <row r="219" customFormat="false" ht="12.75" hidden="false" customHeight="false" outlineLevel="0" collapsed="false">
      <c r="A219" s="56" t="n">
        <v>17</v>
      </c>
      <c r="B219" s="57" t="s">
        <v>103</v>
      </c>
      <c r="C219" s="58" t="n">
        <v>126.981</v>
      </c>
      <c r="D219" s="57" t="n">
        <v>3.845</v>
      </c>
      <c r="E219" s="57" t="n">
        <v>0</v>
      </c>
      <c r="F219" s="58" t="n">
        <v>0.066</v>
      </c>
      <c r="G219" s="58" t="n">
        <f aca="false">C219*$B$9+$B$10</f>
        <v>0.144377105013345</v>
      </c>
      <c r="H219" s="57" t="n">
        <f aca="false">G219-F219</f>
        <v>0.0783771050133452</v>
      </c>
      <c r="J219" s="59" t="n">
        <v>30.493</v>
      </c>
      <c r="K219" s="57" t="n">
        <v>0.3255</v>
      </c>
    </row>
    <row r="220" customFormat="false" ht="12.75" hidden="false" customHeight="false" outlineLevel="0" collapsed="false">
      <c r="A220" s="56" t="n">
        <v>17</v>
      </c>
      <c r="B220" s="57" t="s">
        <v>103</v>
      </c>
      <c r="C220" s="58" t="n">
        <v>102.007</v>
      </c>
      <c r="D220" s="57" t="n">
        <v>3.935</v>
      </c>
      <c r="E220" s="57" t="n">
        <v>0</v>
      </c>
      <c r="F220" s="58" t="n">
        <v>0.132</v>
      </c>
      <c r="G220" s="58" t="n">
        <f aca="false">C220*$B$9+$B$10</f>
        <v>0.160594548484005</v>
      </c>
      <c r="H220" s="57" t="n">
        <f aca="false">G220-F220</f>
        <v>0.028594548484005</v>
      </c>
      <c r="J220" s="59" t="n">
        <v>20.997</v>
      </c>
      <c r="K220" s="57" t="n">
        <v>0.239</v>
      </c>
    </row>
    <row r="221" customFormat="false" ht="12.75" hidden="false" customHeight="false" outlineLevel="0" collapsed="false">
      <c r="A221" s="56" t="n">
        <v>17</v>
      </c>
      <c r="B221" s="57" t="s">
        <v>103</v>
      </c>
      <c r="C221" s="58" t="n">
        <v>74.993</v>
      </c>
      <c r="D221" s="57" t="n">
        <v>4.144</v>
      </c>
      <c r="E221" s="57" t="n">
        <v>0</v>
      </c>
      <c r="F221" s="58" t="n">
        <v>0.165</v>
      </c>
      <c r="G221" s="58" t="n">
        <f aca="false">C221*$B$9+$B$10</f>
        <v>0.178136713051812</v>
      </c>
      <c r="H221" s="57" t="n">
        <f aca="false">G221-F221</f>
        <v>0.0131367130518118</v>
      </c>
      <c r="J221" s="59" t="n">
        <v>11.5035</v>
      </c>
      <c r="K221" s="57" t="n">
        <v>0.329</v>
      </c>
    </row>
    <row r="222" customFormat="false" ht="12.75" hidden="false" customHeight="false" outlineLevel="0" collapsed="false">
      <c r="A222" s="56" t="n">
        <v>17</v>
      </c>
      <c r="B222" s="57" t="s">
        <v>103</v>
      </c>
      <c r="C222" s="58" t="n">
        <v>49.999</v>
      </c>
      <c r="D222" s="57" t="n">
        <v>4.524</v>
      </c>
      <c r="E222" s="57" t="n">
        <v>0</v>
      </c>
      <c r="F222" s="58" t="n">
        <v>0.321</v>
      </c>
      <c r="G222" s="58" t="n">
        <f aca="false">C222*$B$9+$B$10</f>
        <v>0.194367143984208</v>
      </c>
      <c r="H222" s="57" t="n">
        <f aca="false">G222-F222</f>
        <v>-0.126632856015792</v>
      </c>
      <c r="J222" s="59" t="n">
        <v>7.012</v>
      </c>
      <c r="K222" s="57" t="n">
        <v>0.27</v>
      </c>
    </row>
    <row r="223" customFormat="false" ht="12.75" hidden="false" customHeight="false" outlineLevel="0" collapsed="false">
      <c r="A223" s="56" t="n">
        <v>17</v>
      </c>
      <c r="B223" s="57" t="s">
        <v>103</v>
      </c>
      <c r="C223" s="58" t="n">
        <v>42.005</v>
      </c>
      <c r="D223" s="57" t="n">
        <v>4.583</v>
      </c>
      <c r="E223" s="57" t="n">
        <v>0</v>
      </c>
      <c r="F223" s="58" t="n">
        <v>0.207</v>
      </c>
      <c r="G223" s="58" t="n">
        <f aca="false">C223*$B$9+$B$10</f>
        <v>0.199558232440381</v>
      </c>
      <c r="H223" s="57" t="n">
        <f aca="false">G223-F223</f>
        <v>-0.00744176755961895</v>
      </c>
      <c r="J223" s="59" t="n">
        <v>3.161</v>
      </c>
      <c r="K223" s="57" t="n">
        <v>0.191</v>
      </c>
    </row>
    <row r="224" customFormat="false" ht="12.75" hidden="false" customHeight="false" outlineLevel="0" collapsed="false">
      <c r="A224" s="56" t="n">
        <v>17</v>
      </c>
      <c r="B224" s="57" t="s">
        <v>103</v>
      </c>
      <c r="C224" s="58" t="n">
        <v>31.01</v>
      </c>
      <c r="D224" s="57" t="n">
        <v>4.867</v>
      </c>
      <c r="E224" s="57" t="n">
        <v>0</v>
      </c>
      <c r="F224" s="58" t="n">
        <v>0.367</v>
      </c>
      <c r="G224" s="58" t="n">
        <f aca="false">C224*$B$9+$B$10</f>
        <v>0.206698089530151</v>
      </c>
      <c r="H224" s="57" t="n">
        <f aca="false">G224-F224</f>
        <v>-0.160301910469849</v>
      </c>
      <c r="J224" s="59" t="n">
        <v>371.372</v>
      </c>
      <c r="K224" s="57" t="n">
        <v>-0.102</v>
      </c>
    </row>
    <row r="225" customFormat="false" ht="12.75" hidden="false" customHeight="false" outlineLevel="0" collapsed="false">
      <c r="A225" s="56" t="n">
        <v>17</v>
      </c>
      <c r="B225" s="57" t="s">
        <v>103</v>
      </c>
      <c r="C225" s="58" t="n">
        <v>20.5075</v>
      </c>
      <c r="D225" s="57" t="n">
        <v>5.169</v>
      </c>
      <c r="E225" s="57" t="n">
        <v>0.0353551</v>
      </c>
      <c r="F225" s="58" t="n">
        <v>0.476</v>
      </c>
      <c r="G225" s="58" t="n">
        <f aca="false">C225*$B$9+$B$10</f>
        <v>0.213518130374653</v>
      </c>
      <c r="H225" s="57" t="n">
        <f aca="false">G225-F225</f>
        <v>-0.262481869625347</v>
      </c>
      <c r="J225" s="59" t="n">
        <v>300.007</v>
      </c>
      <c r="K225" s="57" t="n">
        <v>0.143</v>
      </c>
    </row>
    <row r="226" customFormat="false" ht="12.75" hidden="false" customHeight="false" outlineLevel="0" collapsed="false">
      <c r="A226" s="56" t="n">
        <v>17</v>
      </c>
      <c r="B226" s="57" t="s">
        <v>104</v>
      </c>
      <c r="C226" s="58" t="n">
        <v>11.492</v>
      </c>
      <c r="D226" s="57" t="n">
        <v>5.918</v>
      </c>
      <c r="E226" s="57" t="n">
        <v>0.108894</v>
      </c>
      <c r="F226" s="58" t="n">
        <v>0.803</v>
      </c>
      <c r="G226" s="58" t="n">
        <f aca="false">C226*$B$9+$B$10</f>
        <v>0.219372553439029</v>
      </c>
      <c r="H226" s="57" t="n">
        <f aca="false">G226-F226</f>
        <v>-0.583627446560971</v>
      </c>
      <c r="J226" s="59" t="n">
        <v>250.017</v>
      </c>
      <c r="K226" s="57" t="n">
        <v>0.0999999</v>
      </c>
    </row>
    <row r="227" customFormat="false" ht="12.75" hidden="false" customHeight="false" outlineLevel="0" collapsed="false">
      <c r="A227" s="56" t="n">
        <v>17</v>
      </c>
      <c r="B227" s="57" t="s">
        <v>104</v>
      </c>
      <c r="C227" s="58" t="n">
        <v>0</v>
      </c>
      <c r="D227" s="57" t="n">
        <v>0</v>
      </c>
      <c r="E227" s="57" t="n">
        <v>0</v>
      </c>
      <c r="F227" s="58" t="n">
        <v>-5.651</v>
      </c>
      <c r="G227" s="58" t="n">
        <f aca="false">C227*$B$9+$B$10</f>
        <v>0.226835148952957</v>
      </c>
      <c r="H227" s="57" t="n">
        <f aca="false">G227-F227</f>
        <v>5.87783514895296</v>
      </c>
      <c r="J227" s="59" t="n">
        <v>199.998</v>
      </c>
      <c r="K227" s="57" t="n">
        <v>0.146</v>
      </c>
    </row>
    <row r="228" customFormat="false" ht="13.5" hidden="false" customHeight="false" outlineLevel="0" collapsed="false">
      <c r="A228" s="56" t="n">
        <v>17</v>
      </c>
      <c r="B228" s="57" t="s">
        <v>104</v>
      </c>
      <c r="C228" s="58" t="n">
        <v>0</v>
      </c>
      <c r="D228" s="57" t="n">
        <v>0</v>
      </c>
      <c r="E228" s="57" t="n">
        <v>0</v>
      </c>
      <c r="F228" s="58" t="n">
        <v>-6.991</v>
      </c>
      <c r="G228" s="58" t="n">
        <f aca="false">C228*$B$9+$B$10</f>
        <v>0.226835148952957</v>
      </c>
      <c r="H228" s="57" t="n">
        <f aca="false">G228-F228</f>
        <v>7.21783514895296</v>
      </c>
      <c r="J228" s="59" t="n">
        <v>174.977</v>
      </c>
      <c r="K228" s="57" t="n">
        <v>0.0799999</v>
      </c>
    </row>
    <row r="229" customFormat="false" ht="13.5" hidden="false" customHeight="false" outlineLevel="0" collapsed="false">
      <c r="A229" s="60" t="n">
        <v>18</v>
      </c>
      <c r="B229" s="57" t="s">
        <v>103</v>
      </c>
      <c r="C229" s="61" t="n">
        <v>352.133</v>
      </c>
      <c r="D229" s="62" t="n">
        <v>2.788</v>
      </c>
      <c r="E229" s="62" t="n">
        <v>0.00282839</v>
      </c>
      <c r="F229" s="61" t="n">
        <v>0.049</v>
      </c>
      <c r="G229" s="61" t="n">
        <f aca="false">C229*$B$9+$B$10</f>
        <v>-0.00183054423411272</v>
      </c>
      <c r="H229" s="62" t="n">
        <f aca="false">G229-F229</f>
        <v>-0.0508305442341127</v>
      </c>
      <c r="J229" s="59" t="n">
        <v>149.984</v>
      </c>
      <c r="K229" s="57" t="n">
        <v>0.124</v>
      </c>
    </row>
    <row r="230" customFormat="false" ht="12.75" hidden="false" customHeight="false" outlineLevel="0" collapsed="false">
      <c r="A230" s="56" t="n">
        <v>18</v>
      </c>
      <c r="B230" s="57" t="s">
        <v>103</v>
      </c>
      <c r="C230" s="58" t="n">
        <v>299.978</v>
      </c>
      <c r="D230" s="57" t="n">
        <v>3.219</v>
      </c>
      <c r="E230" s="57" t="n">
        <v>0</v>
      </c>
      <c r="F230" s="58" t="n">
        <v>0.098</v>
      </c>
      <c r="G230" s="58" t="n">
        <f aca="false">C230*$B$9+$B$10</f>
        <v>0.0320375091098556</v>
      </c>
      <c r="H230" s="57" t="n">
        <f aca="false">G230-F230</f>
        <v>-0.0659624908901444</v>
      </c>
      <c r="J230" s="59" t="n">
        <v>124.985</v>
      </c>
      <c r="K230" s="57" t="n">
        <v>0.1</v>
      </c>
    </row>
    <row r="231" customFormat="false" ht="12.75" hidden="false" customHeight="false" outlineLevel="0" collapsed="false">
      <c r="A231" s="56" t="n">
        <v>18</v>
      </c>
      <c r="B231" s="57" t="s">
        <v>103</v>
      </c>
      <c r="C231" s="58" t="n">
        <v>251.999</v>
      </c>
      <c r="D231" s="57" t="n">
        <v>3.502</v>
      </c>
      <c r="E231" s="57" t="n">
        <v>0</v>
      </c>
      <c r="F231" s="58" t="n">
        <v>0.107</v>
      </c>
      <c r="G231" s="58" t="n">
        <f aca="false">C231*$B$9+$B$10</f>
        <v>0.0631937804431939</v>
      </c>
      <c r="H231" s="57" t="n">
        <f aca="false">G231-F231</f>
        <v>-0.0438062195568061</v>
      </c>
      <c r="J231" s="59" t="n">
        <v>101.997</v>
      </c>
      <c r="K231" s="57" t="n">
        <v>0.0849996</v>
      </c>
    </row>
    <row r="232" customFormat="false" ht="12.75" hidden="false" customHeight="false" outlineLevel="0" collapsed="false">
      <c r="A232" s="56" t="n">
        <v>18</v>
      </c>
      <c r="B232" s="57" t="s">
        <v>104</v>
      </c>
      <c r="C232" s="58" t="n">
        <v>0</v>
      </c>
      <c r="D232" s="57" t="n">
        <v>0</v>
      </c>
      <c r="E232" s="57" t="n">
        <v>0</v>
      </c>
      <c r="F232" s="58" t="n">
        <v>-3.579</v>
      </c>
      <c r="G232" s="58" t="n">
        <f aca="false">C232*$B$9+$B$10</f>
        <v>0.226835148952957</v>
      </c>
      <c r="H232" s="57" t="n">
        <f aca="false">G232-F232</f>
        <v>3.80583514895296</v>
      </c>
      <c r="J232" s="59" t="n">
        <v>75.003</v>
      </c>
      <c r="K232" s="57" t="n">
        <v>0.092</v>
      </c>
    </row>
    <row r="233" customFormat="false" ht="12.75" hidden="false" customHeight="false" outlineLevel="0" collapsed="false">
      <c r="A233" s="56" t="n">
        <v>18</v>
      </c>
      <c r="B233" s="57" t="s">
        <v>103</v>
      </c>
      <c r="C233" s="58" t="n">
        <v>175.013</v>
      </c>
      <c r="D233" s="57" t="n">
        <v>3.899</v>
      </c>
      <c r="E233" s="57" t="n">
        <v>0</v>
      </c>
      <c r="F233" s="58" t="n">
        <v>0.171</v>
      </c>
      <c r="G233" s="58" t="n">
        <f aca="false">C233*$B$9+$B$10</f>
        <v>0.113186416906405</v>
      </c>
      <c r="H233" s="57" t="n">
        <f aca="false">G233-F233</f>
        <v>-0.0578135830935955</v>
      </c>
      <c r="J233" s="59" t="n">
        <v>49.973</v>
      </c>
      <c r="K233" s="57" t="n">
        <v>0.149</v>
      </c>
    </row>
    <row r="234" customFormat="false" ht="12.75" hidden="false" customHeight="false" outlineLevel="0" collapsed="false">
      <c r="A234" s="56" t="n">
        <v>18</v>
      </c>
      <c r="B234" s="57" t="s">
        <v>103</v>
      </c>
      <c r="C234" s="58" t="n">
        <v>150</v>
      </c>
      <c r="D234" s="57" t="n">
        <v>4.173</v>
      </c>
      <c r="E234" s="57" t="n">
        <v>0</v>
      </c>
      <c r="F234" s="58" t="n">
        <v>0.145</v>
      </c>
      <c r="G234" s="58" t="n">
        <f aca="false">C234*$B$9+$B$10</f>
        <v>0.129429185927451</v>
      </c>
      <c r="H234" s="57" t="n">
        <f aca="false">G234-F234</f>
        <v>-0.015570814072549</v>
      </c>
      <c r="J234" s="59" t="n">
        <v>39.996</v>
      </c>
      <c r="K234" s="57" t="n">
        <v>0.242</v>
      </c>
    </row>
    <row r="235" customFormat="false" ht="12.75" hidden="false" customHeight="false" outlineLevel="0" collapsed="false">
      <c r="A235" s="56" t="n">
        <v>18</v>
      </c>
      <c r="B235" s="57" t="s">
        <v>103</v>
      </c>
      <c r="C235" s="58" t="n">
        <v>125.003</v>
      </c>
      <c r="D235" s="57" t="n">
        <v>4.269</v>
      </c>
      <c r="E235" s="57" t="n">
        <v>0</v>
      </c>
      <c r="F235" s="58" t="n">
        <v>0.168</v>
      </c>
      <c r="G235" s="58" t="n">
        <f aca="false">C235*$B$9+$B$10</f>
        <v>0.145661564979108</v>
      </c>
      <c r="H235" s="57" t="n">
        <f aca="false">G235-F235</f>
        <v>-0.0223384350208919</v>
      </c>
      <c r="J235" s="59" t="n">
        <v>30.5</v>
      </c>
      <c r="K235" s="57" t="n">
        <v>0.2695</v>
      </c>
    </row>
    <row r="236" customFormat="false" ht="12.75" hidden="false" customHeight="false" outlineLevel="0" collapsed="false">
      <c r="A236" s="56" t="n">
        <v>18</v>
      </c>
      <c r="B236" s="57" t="s">
        <v>103</v>
      </c>
      <c r="C236" s="58" t="n">
        <v>101.989</v>
      </c>
      <c r="D236" s="57" t="n">
        <v>4.346</v>
      </c>
      <c r="E236" s="57" t="n">
        <v>0</v>
      </c>
      <c r="F236" s="58" t="n">
        <v>0.137</v>
      </c>
      <c r="G236" s="58" t="n">
        <f aca="false">C236*$B$9+$B$10</f>
        <v>0.160606237199568</v>
      </c>
      <c r="H236" s="57" t="n">
        <f aca="false">G236-F236</f>
        <v>0.0236062371995681</v>
      </c>
      <c r="J236" s="59" t="n">
        <v>20.5015</v>
      </c>
      <c r="K236" s="57" t="n">
        <v>0.266</v>
      </c>
    </row>
    <row r="237" customFormat="false" ht="12.75" hidden="false" customHeight="false" outlineLevel="0" collapsed="false">
      <c r="A237" s="56" t="n">
        <v>18</v>
      </c>
      <c r="B237" s="57" t="s">
        <v>103</v>
      </c>
      <c r="C237" s="58" t="n">
        <v>75.012</v>
      </c>
      <c r="D237" s="57" t="n">
        <v>4.105</v>
      </c>
      <c r="E237" s="57" t="n">
        <v>0</v>
      </c>
      <c r="F237" s="58" t="n">
        <v>0.221</v>
      </c>
      <c r="G237" s="58" t="n">
        <f aca="false">C237*$B$9+$B$10</f>
        <v>0.178124374963162</v>
      </c>
      <c r="H237" s="57" t="n">
        <f aca="false">G237-F237</f>
        <v>-0.0428756250368381</v>
      </c>
      <c r="J237" s="59" t="n">
        <v>11.472</v>
      </c>
      <c r="K237" s="57" t="n">
        <v>0.322001</v>
      </c>
    </row>
    <row r="238" customFormat="false" ht="12.75" hidden="false" customHeight="false" outlineLevel="0" collapsed="false">
      <c r="A238" s="56" t="n">
        <v>18</v>
      </c>
      <c r="B238" s="57" t="s">
        <v>103</v>
      </c>
      <c r="C238" s="58" t="n">
        <v>50.01</v>
      </c>
      <c r="D238" s="57" t="n">
        <v>4.551</v>
      </c>
      <c r="E238" s="57" t="n">
        <v>0</v>
      </c>
      <c r="F238" s="58" t="n">
        <v>0.358</v>
      </c>
      <c r="G238" s="58" t="n">
        <f aca="false">C238*$B$9+$B$10</f>
        <v>0.194360000880253</v>
      </c>
      <c r="H238" s="57" t="n">
        <f aca="false">G238-F238</f>
        <v>-0.163639999119747</v>
      </c>
      <c r="J238" s="59" t="n">
        <v>7.01</v>
      </c>
      <c r="K238" s="57" t="n">
        <v>0.417</v>
      </c>
    </row>
    <row r="239" customFormat="false" ht="12.75" hidden="false" customHeight="false" outlineLevel="0" collapsed="false">
      <c r="A239" s="56" t="n">
        <v>18</v>
      </c>
      <c r="B239" s="57" t="s">
        <v>103</v>
      </c>
      <c r="C239" s="58" t="n">
        <v>40.003</v>
      </c>
      <c r="D239" s="57" t="n">
        <v>4.992</v>
      </c>
      <c r="E239" s="57" t="n">
        <v>0</v>
      </c>
      <c r="F239" s="58" t="n">
        <v>0.368</v>
      </c>
      <c r="G239" s="58" t="n">
        <f aca="false">C239*$B$9+$B$10</f>
        <v>0.200858277360228</v>
      </c>
      <c r="H239" s="57" t="n">
        <f aca="false">G239-F239</f>
        <v>-0.167141722639772</v>
      </c>
      <c r="J239" s="59"/>
      <c r="K239" s="57"/>
    </row>
    <row r="240" customFormat="false" ht="12.75" hidden="false" customHeight="false" outlineLevel="0" collapsed="false">
      <c r="A240" s="56" t="n">
        <v>18</v>
      </c>
      <c r="B240" s="57" t="s">
        <v>104</v>
      </c>
      <c r="C240" s="58" t="n">
        <v>20.5015</v>
      </c>
      <c r="D240" s="57" t="n">
        <v>6.6935</v>
      </c>
      <c r="E240" s="57" t="n">
        <v>0.0360622</v>
      </c>
      <c r="F240" s="58" t="n">
        <v>0.5745</v>
      </c>
      <c r="G240" s="58" t="n">
        <f aca="false">C240*$B$9+$B$10</f>
        <v>0.213522026613174</v>
      </c>
      <c r="H240" s="57" t="n">
        <f aca="false">G240-F240</f>
        <v>-0.360977973386826</v>
      </c>
      <c r="J240" s="59"/>
      <c r="K240" s="57"/>
    </row>
    <row r="241" customFormat="false" ht="12.75" hidden="false" customHeight="false" outlineLevel="0" collapsed="false">
      <c r="A241" s="56" t="n">
        <v>18</v>
      </c>
      <c r="B241" s="57" t="s">
        <v>103</v>
      </c>
      <c r="C241" s="58" t="n">
        <v>11.4965</v>
      </c>
      <c r="D241" s="57" t="n">
        <v>6.9185</v>
      </c>
      <c r="E241" s="57" t="n">
        <v>0.0091924</v>
      </c>
      <c r="F241" s="58" t="n">
        <v>0.2015</v>
      </c>
      <c r="G241" s="58" t="n">
        <f aca="false">C241*$B$9+$B$10</f>
        <v>0.219369631260139</v>
      </c>
      <c r="H241" s="57" t="n">
        <f aca="false">G241-F241</f>
        <v>0.0178696312601386</v>
      </c>
      <c r="J241" s="59"/>
      <c r="K241" s="57"/>
    </row>
    <row r="242" customFormat="false" ht="12.75" hidden="false" customHeight="false" outlineLevel="0" collapsed="false">
      <c r="A242" s="56" t="n">
        <v>18</v>
      </c>
      <c r="B242" s="57" t="s">
        <v>103</v>
      </c>
      <c r="C242" s="58" t="n">
        <v>6.981</v>
      </c>
      <c r="D242" s="57" t="n">
        <v>6.801</v>
      </c>
      <c r="E242" s="57" t="n">
        <v>0</v>
      </c>
      <c r="F242" s="58" t="n">
        <v>0.127</v>
      </c>
      <c r="G242" s="58" t="n">
        <f aca="false">C242*$B$9+$B$10</f>
        <v>0.22230187543375</v>
      </c>
      <c r="H242" s="57" t="n">
        <f aca="false">G242-F242</f>
        <v>0.0953018754337498</v>
      </c>
      <c r="J242" s="59"/>
      <c r="K242" s="57"/>
    </row>
    <row r="243" customFormat="false" ht="13.5" hidden="false" customHeight="false" outlineLevel="0" collapsed="false">
      <c r="A243" s="56" t="n">
        <v>18</v>
      </c>
      <c r="B243" s="57" t="s">
        <v>104</v>
      </c>
      <c r="C243" s="58" t="n">
        <v>0</v>
      </c>
      <c r="D243" s="57" t="n">
        <v>0</v>
      </c>
      <c r="E243" s="57" t="n">
        <v>0</v>
      </c>
      <c r="F243" s="58" t="n">
        <v>-6.628</v>
      </c>
      <c r="G243" s="58" t="n">
        <f aca="false">C243*$B$9+$B$10</f>
        <v>0.226835148952957</v>
      </c>
      <c r="H243" s="57" t="n">
        <f aca="false">G243-F243</f>
        <v>6.85483514895296</v>
      </c>
      <c r="J243" s="59"/>
      <c r="K243" s="57"/>
    </row>
    <row r="244" customFormat="false" ht="13.5" hidden="false" customHeight="false" outlineLevel="0" collapsed="false">
      <c r="A244" s="60" t="n">
        <v>19</v>
      </c>
      <c r="B244" s="57" t="s">
        <v>103</v>
      </c>
      <c r="C244" s="61" t="n">
        <v>308.288</v>
      </c>
      <c r="D244" s="62" t="n">
        <v>3.216</v>
      </c>
      <c r="E244" s="62" t="n">
        <v>0</v>
      </c>
      <c r="F244" s="61" t="n">
        <v>0.0320001</v>
      </c>
      <c r="G244" s="61" t="n">
        <f aca="false">C244*$B$9+$B$10</f>
        <v>0.0266412187582426</v>
      </c>
      <c r="H244" s="62" t="n">
        <f aca="false">G244-F244</f>
        <v>-0.00535888124175737</v>
      </c>
      <c r="J244" s="59"/>
      <c r="K244" s="57"/>
    </row>
    <row r="245" customFormat="false" ht="12.75" hidden="false" customHeight="false" outlineLevel="0" collapsed="false">
      <c r="A245" s="56" t="n">
        <v>19</v>
      </c>
      <c r="B245" s="57" t="s">
        <v>104</v>
      </c>
      <c r="C245" s="58" t="n">
        <v>302.014</v>
      </c>
      <c r="D245" s="57" t="n">
        <v>3.221</v>
      </c>
      <c r="E245" s="57" t="n">
        <v>0</v>
      </c>
      <c r="F245" s="58" t="n">
        <v>-0.282</v>
      </c>
      <c r="G245" s="58" t="n">
        <f aca="false">C245*$B$9+$B$10</f>
        <v>0.0307153855050561</v>
      </c>
      <c r="H245" s="57" t="n">
        <f aca="false">G245-F245</f>
        <v>0.312715385505056</v>
      </c>
      <c r="J245" s="59"/>
      <c r="K245" s="57"/>
    </row>
    <row r="246" customFormat="false" ht="12.75" hidden="false" customHeight="false" outlineLevel="0" collapsed="false">
      <c r="A246" s="56" t="n">
        <v>19</v>
      </c>
      <c r="B246" s="57" t="s">
        <v>103</v>
      </c>
      <c r="C246" s="58" t="n">
        <v>249.997</v>
      </c>
      <c r="D246" s="57" t="n">
        <v>3.306</v>
      </c>
      <c r="E246" s="57" t="n">
        <v>0</v>
      </c>
      <c r="F246" s="58" t="n">
        <v>0.0999999</v>
      </c>
      <c r="G246" s="58" t="n">
        <f aca="false">C246*$B$9+$B$10</f>
        <v>0.064493825363041</v>
      </c>
      <c r="H246" s="57" t="n">
        <f aca="false">G246-F246</f>
        <v>-0.035506074636959</v>
      </c>
      <c r="J246" s="59"/>
      <c r="K246" s="57"/>
    </row>
    <row r="247" customFormat="false" ht="12.75" hidden="false" customHeight="false" outlineLevel="0" collapsed="false">
      <c r="A247" s="56" t="n">
        <v>19</v>
      </c>
      <c r="B247" s="57" t="s">
        <v>103</v>
      </c>
      <c r="C247" s="58" t="n">
        <v>200.022</v>
      </c>
      <c r="D247" s="57" t="n">
        <v>3.599</v>
      </c>
      <c r="E247" s="57" t="n">
        <v>0</v>
      </c>
      <c r="F247" s="58" t="n">
        <v>0.145</v>
      </c>
      <c r="G247" s="58" t="n">
        <f aca="false">C247*$B$9+$B$10</f>
        <v>0.0969462453777054</v>
      </c>
      <c r="H247" s="57" t="n">
        <f aca="false">G247-F247</f>
        <v>-0.0480537546222946</v>
      </c>
      <c r="J247" s="59"/>
      <c r="K247" s="57"/>
    </row>
    <row r="248" customFormat="false" ht="12.75" hidden="false" customHeight="false" outlineLevel="0" collapsed="false">
      <c r="A248" s="56" t="n">
        <v>19</v>
      </c>
      <c r="B248" s="57" t="s">
        <v>103</v>
      </c>
      <c r="C248" s="58" t="n">
        <v>175.012</v>
      </c>
      <c r="D248" s="57" t="n">
        <v>3.699</v>
      </c>
      <c r="E248" s="57" t="n">
        <v>0</v>
      </c>
      <c r="F248" s="58" t="n">
        <v>0.105</v>
      </c>
      <c r="G248" s="58" t="n">
        <f aca="false">C248*$B$9+$B$10</f>
        <v>0.113187066279491</v>
      </c>
      <c r="H248" s="57" t="n">
        <f aca="false">G248-F248</f>
        <v>0.00818706627949137</v>
      </c>
      <c r="J248" s="59"/>
      <c r="K248" s="57"/>
    </row>
    <row r="249" customFormat="false" ht="12.75" hidden="false" customHeight="false" outlineLevel="0" collapsed="false">
      <c r="A249" s="56" t="n">
        <v>19</v>
      </c>
      <c r="B249" s="57" t="s">
        <v>103</v>
      </c>
      <c r="C249" s="58" t="n">
        <v>149.979</v>
      </c>
      <c r="D249" s="57" t="n">
        <v>3.852</v>
      </c>
      <c r="E249" s="57" t="n">
        <v>0</v>
      </c>
      <c r="F249" s="58" t="n">
        <v>0.274</v>
      </c>
      <c r="G249" s="58" t="n">
        <f aca="false">C249*$B$9+$B$10</f>
        <v>0.129442822762275</v>
      </c>
      <c r="H249" s="57" t="n">
        <f aca="false">G249-F249</f>
        <v>-0.144557177237725</v>
      </c>
      <c r="J249" s="59"/>
      <c r="K249" s="57"/>
    </row>
    <row r="250" customFormat="false" ht="12.75" hidden="false" customHeight="false" outlineLevel="0" collapsed="false">
      <c r="A250" s="56" t="n">
        <v>19</v>
      </c>
      <c r="B250" s="57" t="s">
        <v>103</v>
      </c>
      <c r="C250" s="58" t="n">
        <v>124.978</v>
      </c>
      <c r="D250" s="57" t="n">
        <v>4.071</v>
      </c>
      <c r="E250" s="57" t="n">
        <v>0</v>
      </c>
      <c r="F250" s="58" t="n">
        <v>0.17</v>
      </c>
      <c r="G250" s="58" t="n">
        <f aca="false">C250*$B$9+$B$10</f>
        <v>0.145677799306279</v>
      </c>
      <c r="H250" s="57" t="n">
        <f aca="false">G250-F250</f>
        <v>-0.0243222006937209</v>
      </c>
      <c r="J250" s="59"/>
      <c r="K250" s="57"/>
    </row>
    <row r="251" customFormat="false" ht="12.75" hidden="false" customHeight="false" outlineLevel="0" collapsed="false">
      <c r="A251" s="56" t="n">
        <v>19</v>
      </c>
      <c r="B251" s="57" t="s">
        <v>103</v>
      </c>
      <c r="C251" s="58" t="n">
        <v>102.006</v>
      </c>
      <c r="D251" s="57" t="n">
        <v>4.266</v>
      </c>
      <c r="E251" s="57" t="n">
        <v>0</v>
      </c>
      <c r="F251" s="58" t="n">
        <v>0.0519996</v>
      </c>
      <c r="G251" s="58" t="n">
        <f aca="false">C251*$B$9+$B$10</f>
        <v>0.160595197857092</v>
      </c>
      <c r="H251" s="57" t="n">
        <f aca="false">G251-F251</f>
        <v>0.108595597857092</v>
      </c>
      <c r="J251" s="59"/>
      <c r="K251" s="57"/>
    </row>
    <row r="252" customFormat="false" ht="12.75" hidden="false" customHeight="false" outlineLevel="0" collapsed="false">
      <c r="A252" s="56" t="n">
        <v>19</v>
      </c>
      <c r="B252" s="57" t="s">
        <v>103</v>
      </c>
      <c r="C252" s="58" t="n">
        <v>74.994</v>
      </c>
      <c r="D252" s="57" t="n">
        <v>4.026</v>
      </c>
      <c r="E252" s="57" t="n">
        <v>0</v>
      </c>
      <c r="F252" s="58" t="n">
        <v>0.173</v>
      </c>
      <c r="G252" s="58" t="n">
        <f aca="false">C252*$B$9+$B$10</f>
        <v>0.178136063678725</v>
      </c>
      <c r="H252" s="57" t="n">
        <f aca="false">G252-F252</f>
        <v>0.00513606367872499</v>
      </c>
      <c r="J252" s="59"/>
      <c r="K252" s="57"/>
    </row>
    <row r="253" customFormat="false" ht="12.75" hidden="false" customHeight="false" outlineLevel="0" collapsed="false">
      <c r="A253" s="56" t="n">
        <v>19</v>
      </c>
      <c r="B253" s="57" t="s">
        <v>103</v>
      </c>
      <c r="C253" s="58" t="n">
        <v>50.004</v>
      </c>
      <c r="D253" s="57" t="n">
        <v>4.817</v>
      </c>
      <c r="E253" s="57" t="n">
        <v>0</v>
      </c>
      <c r="F253" s="58" t="n">
        <v>0.38</v>
      </c>
      <c r="G253" s="58" t="n">
        <f aca="false">C253*$B$9+$B$10</f>
        <v>0.194363897118774</v>
      </c>
      <c r="H253" s="57" t="n">
        <f aca="false">G253-F253</f>
        <v>-0.185636102881226</v>
      </c>
      <c r="J253" s="59"/>
      <c r="K253" s="57"/>
    </row>
    <row r="254" customFormat="false" ht="12.75" hidden="false" customHeight="false" outlineLevel="0" collapsed="false">
      <c r="A254" s="56" t="n">
        <v>19</v>
      </c>
      <c r="B254" s="57" t="s">
        <v>103</v>
      </c>
      <c r="C254" s="58" t="n">
        <v>41.996</v>
      </c>
      <c r="D254" s="57" t="n">
        <v>5.037</v>
      </c>
      <c r="E254" s="57" t="n">
        <v>0</v>
      </c>
      <c r="F254" s="58" t="n">
        <v>0.197</v>
      </c>
      <c r="G254" s="58" t="n">
        <f aca="false">C254*$B$9+$B$10</f>
        <v>0.199564076798163</v>
      </c>
      <c r="H254" s="57" t="n">
        <f aca="false">G254-F254</f>
        <v>0.00256407679816256</v>
      </c>
      <c r="J254" s="59"/>
      <c r="K254" s="57"/>
    </row>
    <row r="255" customFormat="false" ht="12.75" hidden="false" customHeight="false" outlineLevel="0" collapsed="false">
      <c r="A255" s="56" t="n">
        <v>19</v>
      </c>
      <c r="B255" s="57" t="s">
        <v>103</v>
      </c>
      <c r="C255" s="58" t="n">
        <v>31.001</v>
      </c>
      <c r="D255" s="57" t="n">
        <v>5.178</v>
      </c>
      <c r="E255" s="57" t="n">
        <v>0</v>
      </c>
      <c r="F255" s="58" t="n">
        <v>0.24</v>
      </c>
      <c r="G255" s="58" t="n">
        <f aca="false">C255*$B$9+$B$10</f>
        <v>0.206703933887932</v>
      </c>
      <c r="H255" s="57" t="n">
        <f aca="false">G255-F255</f>
        <v>-0.0332960661120679</v>
      </c>
      <c r="J255" s="59"/>
      <c r="K255" s="57"/>
    </row>
    <row r="256" customFormat="false" ht="12.75" hidden="false" customHeight="false" outlineLevel="0" collapsed="false">
      <c r="A256" s="56" t="n">
        <v>19</v>
      </c>
      <c r="B256" s="57" t="s">
        <v>103</v>
      </c>
      <c r="C256" s="58" t="n">
        <v>20.993</v>
      </c>
      <c r="D256" s="57" t="n">
        <v>5.518</v>
      </c>
      <c r="E256" s="57" t="n">
        <v>0</v>
      </c>
      <c r="F256" s="58" t="n">
        <v>0.381</v>
      </c>
      <c r="G256" s="58" t="n">
        <f aca="false">C256*$B$9+$B$10</f>
        <v>0.213202859740994</v>
      </c>
      <c r="H256" s="57" t="n">
        <f aca="false">G256-F256</f>
        <v>-0.167797140259006</v>
      </c>
      <c r="J256" s="59"/>
      <c r="K256" s="57"/>
    </row>
    <row r="257" customFormat="false" ht="12.75" hidden="false" customHeight="false" outlineLevel="0" collapsed="false">
      <c r="A257" s="56" t="n">
        <v>19</v>
      </c>
      <c r="B257" s="57" t="s">
        <v>103</v>
      </c>
      <c r="C257" s="58" t="n">
        <v>11.4865</v>
      </c>
      <c r="D257" s="57" t="n">
        <v>6.364</v>
      </c>
      <c r="E257" s="57" t="n">
        <v>0.127279</v>
      </c>
      <c r="F257" s="58" t="n">
        <v>0.440001</v>
      </c>
      <c r="G257" s="58" t="n">
        <f aca="false">C257*$B$9+$B$10</f>
        <v>0.219376124991007</v>
      </c>
      <c r="H257" s="57" t="n">
        <f aca="false">G257-F257</f>
        <v>-0.220624875008993</v>
      </c>
      <c r="J257" s="59"/>
      <c r="K257" s="57"/>
    </row>
    <row r="258" customFormat="false" ht="12.75" hidden="false" customHeight="false" outlineLevel="0" collapsed="false">
      <c r="A258" s="56" t="n">
        <v>19</v>
      </c>
      <c r="B258" s="57" t="s">
        <v>103</v>
      </c>
      <c r="C258" s="58" t="n">
        <v>7.017</v>
      </c>
      <c r="D258" s="57" t="n">
        <v>7.109</v>
      </c>
      <c r="E258" s="57" t="n">
        <v>0</v>
      </c>
      <c r="F258" s="58" t="n">
        <v>0.374</v>
      </c>
      <c r="G258" s="58" t="n">
        <f aca="false">C258*$B$9+$B$10</f>
        <v>0.222278498002624</v>
      </c>
      <c r="H258" s="57" t="n">
        <f aca="false">G258-F258</f>
        <v>-0.151721501997376</v>
      </c>
      <c r="J258" s="59"/>
      <c r="K258" s="57"/>
    </row>
    <row r="259" customFormat="false" ht="13.5" hidden="false" customHeight="false" outlineLevel="0" collapsed="false">
      <c r="A259" s="56" t="n">
        <v>19</v>
      </c>
      <c r="B259" s="57" t="s">
        <v>104</v>
      </c>
      <c r="C259" s="58" t="n">
        <v>0</v>
      </c>
      <c r="D259" s="57" t="n">
        <v>0</v>
      </c>
      <c r="E259" s="57" t="n">
        <v>0</v>
      </c>
      <c r="F259" s="58" t="n">
        <v>-6.833</v>
      </c>
      <c r="G259" s="58" t="n">
        <f aca="false">C259*$B$9+$B$10</f>
        <v>0.226835148952957</v>
      </c>
      <c r="H259" s="57" t="n">
        <f aca="false">G259-F259</f>
        <v>7.05983514895296</v>
      </c>
      <c r="J259" s="59"/>
      <c r="K259" s="57"/>
    </row>
    <row r="260" customFormat="false" ht="13.5" hidden="false" customHeight="false" outlineLevel="0" collapsed="false">
      <c r="A260" s="60" t="n">
        <v>20</v>
      </c>
      <c r="B260" s="57" t="s">
        <v>103</v>
      </c>
      <c r="C260" s="61" t="n">
        <v>150.958</v>
      </c>
      <c r="D260" s="62" t="n">
        <v>3.754</v>
      </c>
      <c r="E260" s="62" t="n">
        <v>0</v>
      </c>
      <c r="F260" s="61" t="n">
        <v>0.0579998</v>
      </c>
      <c r="G260" s="61" t="n">
        <f aca="false">C260*$B$9+$B$10</f>
        <v>0.128807086510261</v>
      </c>
      <c r="H260" s="62" t="n">
        <f aca="false">G260-F260</f>
        <v>0.0708072865102615</v>
      </c>
      <c r="J260" s="59"/>
      <c r="K260" s="57"/>
    </row>
    <row r="261" customFormat="false" ht="12.75" hidden="false" customHeight="false" outlineLevel="0" collapsed="false">
      <c r="A261" s="56" t="n">
        <v>20</v>
      </c>
      <c r="B261" s="57" t="s">
        <v>103</v>
      </c>
      <c r="C261" s="58" t="n">
        <v>127.014</v>
      </c>
      <c r="D261" s="57" t="n">
        <v>3.785</v>
      </c>
      <c r="E261" s="57" t="n">
        <v>0</v>
      </c>
      <c r="F261" s="58" t="n">
        <v>0.0800002</v>
      </c>
      <c r="G261" s="58" t="n">
        <f aca="false">C261*$B$9+$B$10</f>
        <v>0.14435567570148</v>
      </c>
      <c r="H261" s="57" t="n">
        <f aca="false">G261-F261</f>
        <v>0.0643554757014796</v>
      </c>
      <c r="J261" s="59"/>
      <c r="K261" s="57"/>
    </row>
    <row r="262" customFormat="false" ht="12.75" hidden="false" customHeight="false" outlineLevel="0" collapsed="false">
      <c r="A262" s="56" t="n">
        <v>20</v>
      </c>
      <c r="B262" s="57" t="s">
        <v>103</v>
      </c>
      <c r="C262" s="58" t="n">
        <v>100.003</v>
      </c>
      <c r="D262" s="57" t="n">
        <v>4.013</v>
      </c>
      <c r="E262" s="57" t="n">
        <v>0</v>
      </c>
      <c r="F262" s="58" t="n">
        <v>0.101</v>
      </c>
      <c r="G262" s="58" t="n">
        <f aca="false">C262*$B$9+$B$10</f>
        <v>0.161895892150026</v>
      </c>
      <c r="H262" s="57" t="n">
        <f aca="false">G262-F262</f>
        <v>0.0608958921500258</v>
      </c>
      <c r="J262" s="59"/>
      <c r="K262" s="57"/>
    </row>
    <row r="263" customFormat="false" ht="12.75" hidden="false" customHeight="false" outlineLevel="0" collapsed="false">
      <c r="A263" s="56" t="n">
        <v>20</v>
      </c>
      <c r="B263" s="57" t="s">
        <v>103</v>
      </c>
      <c r="C263" s="58" t="n">
        <v>77.016</v>
      </c>
      <c r="D263" s="57" t="n">
        <v>4.057</v>
      </c>
      <c r="E263" s="57" t="n">
        <v>0</v>
      </c>
      <c r="F263" s="58" t="n">
        <v>0.033</v>
      </c>
      <c r="G263" s="58" t="n">
        <f aca="false">C263*$B$9+$B$10</f>
        <v>0.176823031297141</v>
      </c>
      <c r="H263" s="57" t="n">
        <f aca="false">G263-F263</f>
        <v>0.143823031297141</v>
      </c>
      <c r="J263" s="59"/>
      <c r="K263" s="57"/>
    </row>
    <row r="264" customFormat="false" ht="12.75" hidden="false" customHeight="false" outlineLevel="0" collapsed="false">
      <c r="A264" s="56" t="n">
        <v>20</v>
      </c>
      <c r="B264" s="57" t="s">
        <v>103</v>
      </c>
      <c r="C264" s="58" t="n">
        <v>52.003</v>
      </c>
      <c r="D264" s="57" t="n">
        <v>4.078</v>
      </c>
      <c r="E264" s="57" t="n">
        <v>0</v>
      </c>
      <c r="F264" s="58" t="n">
        <v>0.332</v>
      </c>
      <c r="G264" s="58" t="n">
        <f aca="false">C264*$B$9+$B$10</f>
        <v>0.193065800318188</v>
      </c>
      <c r="H264" s="57" t="n">
        <f aca="false">G264-F264</f>
        <v>-0.138934199681812</v>
      </c>
      <c r="J264" s="59"/>
      <c r="K264" s="57"/>
    </row>
    <row r="265" customFormat="false" ht="12.75" hidden="false" customHeight="false" outlineLevel="0" collapsed="false">
      <c r="A265" s="56" t="n">
        <v>20</v>
      </c>
      <c r="B265" s="57" t="s">
        <v>103</v>
      </c>
      <c r="C265" s="58" t="n">
        <v>42.017</v>
      </c>
      <c r="D265" s="57" t="n">
        <v>4.529</v>
      </c>
      <c r="E265" s="57" t="n">
        <v>0</v>
      </c>
      <c r="F265" s="58" t="n">
        <v>0.339</v>
      </c>
      <c r="G265" s="58" t="n">
        <f aca="false">C265*$B$9+$B$10</f>
        <v>0.199550439963339</v>
      </c>
      <c r="H265" s="57" t="n">
        <f aca="false">G265-F265</f>
        <v>-0.139449560036661</v>
      </c>
      <c r="J265" s="59"/>
      <c r="K265" s="57"/>
    </row>
    <row r="266" customFormat="false" ht="12.75" hidden="false" customHeight="false" outlineLevel="0" collapsed="false">
      <c r="A266" s="56" t="n">
        <v>20</v>
      </c>
      <c r="B266" s="57" t="s">
        <v>103</v>
      </c>
      <c r="C266" s="58" t="n">
        <v>30.493</v>
      </c>
      <c r="D266" s="57" t="n">
        <v>4.7825</v>
      </c>
      <c r="E266" s="57" t="n">
        <v>0.0289913</v>
      </c>
      <c r="F266" s="58" t="n">
        <v>0.3255</v>
      </c>
      <c r="G266" s="58" t="n">
        <f aca="false">C266*$B$9+$B$10</f>
        <v>0.207033815416045</v>
      </c>
      <c r="H266" s="57" t="n">
        <f aca="false">G266-F266</f>
        <v>-0.118466184583955</v>
      </c>
      <c r="J266" s="59"/>
      <c r="K266" s="57"/>
    </row>
    <row r="267" customFormat="false" ht="12.75" hidden="false" customHeight="false" outlineLevel="0" collapsed="false">
      <c r="A267" s="56" t="n">
        <v>20</v>
      </c>
      <c r="B267" s="57" t="s">
        <v>103</v>
      </c>
      <c r="C267" s="58" t="n">
        <v>20.997</v>
      </c>
      <c r="D267" s="57" t="n">
        <v>5.342</v>
      </c>
      <c r="E267" s="57" t="n">
        <v>0</v>
      </c>
      <c r="F267" s="58" t="n">
        <v>0.239</v>
      </c>
      <c r="G267" s="58" t="n">
        <f aca="false">C267*$B$9+$B$10</f>
        <v>0.213200262248647</v>
      </c>
      <c r="H267" s="57" t="n">
        <f aca="false">G267-F267</f>
        <v>-0.0257997377513534</v>
      </c>
      <c r="J267" s="59"/>
      <c r="K267" s="57"/>
    </row>
    <row r="268" customFormat="false" ht="12.75" hidden="false" customHeight="false" outlineLevel="0" collapsed="false">
      <c r="A268" s="56" t="n">
        <v>20</v>
      </c>
      <c r="B268" s="57" t="s">
        <v>103</v>
      </c>
      <c r="C268" s="58" t="n">
        <v>11.5035</v>
      </c>
      <c r="D268" s="57" t="n">
        <v>5.631</v>
      </c>
      <c r="E268" s="57" t="n">
        <v>0.0452549</v>
      </c>
      <c r="F268" s="58" t="n">
        <v>0.329</v>
      </c>
      <c r="G268" s="58" t="n">
        <f aca="false">C268*$B$9+$B$10</f>
        <v>0.219365085648531</v>
      </c>
      <c r="H268" s="57" t="n">
        <f aca="false">G268-F268</f>
        <v>-0.109634914351469</v>
      </c>
      <c r="J268" s="59"/>
      <c r="K268" s="57"/>
    </row>
    <row r="269" customFormat="false" ht="12.75" hidden="false" customHeight="false" outlineLevel="0" collapsed="false">
      <c r="A269" s="56" t="n">
        <v>20</v>
      </c>
      <c r="B269" s="57" t="s">
        <v>103</v>
      </c>
      <c r="C269" s="58" t="n">
        <v>7.012</v>
      </c>
      <c r="D269" s="57" t="n">
        <v>5.937</v>
      </c>
      <c r="E269" s="57" t="n">
        <v>0</v>
      </c>
      <c r="F269" s="58" t="n">
        <v>0.27</v>
      </c>
      <c r="G269" s="58" t="n">
        <f aca="false">C269*$B$9+$B$10</f>
        <v>0.222281744868058</v>
      </c>
      <c r="H269" s="57" t="n">
        <f aca="false">G269-F269</f>
        <v>-0.0477182551319422</v>
      </c>
      <c r="J269" s="59"/>
      <c r="K269" s="57"/>
    </row>
    <row r="270" customFormat="false" ht="13.5" hidden="false" customHeight="false" outlineLevel="0" collapsed="false">
      <c r="A270" s="56" t="n">
        <v>20</v>
      </c>
      <c r="B270" s="57" t="s">
        <v>103</v>
      </c>
      <c r="C270" s="58" t="n">
        <v>3.161</v>
      </c>
      <c r="D270" s="57" t="n">
        <v>6.195</v>
      </c>
      <c r="E270" s="57" t="n">
        <v>0</v>
      </c>
      <c r="F270" s="58" t="n">
        <v>0.191</v>
      </c>
      <c r="G270" s="58" t="n">
        <f aca="false">C270*$B$9+$B$10</f>
        <v>0.224782480625466</v>
      </c>
      <c r="H270" s="57" t="n">
        <f aca="false">G270-F270</f>
        <v>0.033782480625466</v>
      </c>
      <c r="J270" s="59"/>
      <c r="K270" s="57"/>
    </row>
    <row r="271" customFormat="false" ht="13.5" hidden="false" customHeight="false" outlineLevel="0" collapsed="false">
      <c r="A271" s="60" t="n">
        <v>21</v>
      </c>
      <c r="B271" s="57" t="s">
        <v>103</v>
      </c>
      <c r="C271" s="61" t="n">
        <v>371.372</v>
      </c>
      <c r="D271" s="62" t="n">
        <v>2.978</v>
      </c>
      <c r="E271" s="62" t="n">
        <v>0</v>
      </c>
      <c r="F271" s="61" t="n">
        <v>-0.102</v>
      </c>
      <c r="G271" s="61" t="n">
        <f aca="false">C271*$B$9+$B$10</f>
        <v>-0.0143238330517641</v>
      </c>
      <c r="H271" s="62" t="n">
        <f aca="false">G271-F271</f>
        <v>0.0876761669482359</v>
      </c>
      <c r="J271" s="59"/>
      <c r="K271" s="57"/>
    </row>
    <row r="272" customFormat="false" ht="12.75" hidden="false" customHeight="false" outlineLevel="0" collapsed="false">
      <c r="A272" s="56" t="n">
        <v>21</v>
      </c>
      <c r="B272" s="57" t="s">
        <v>103</v>
      </c>
      <c r="C272" s="58" t="n">
        <v>300.007</v>
      </c>
      <c r="D272" s="57" t="n">
        <v>3.605</v>
      </c>
      <c r="E272" s="57" t="n">
        <v>0</v>
      </c>
      <c r="F272" s="58" t="n">
        <v>0.143</v>
      </c>
      <c r="G272" s="58" t="n">
        <f aca="false">C272*$B$9+$B$10</f>
        <v>0.0320186772903374</v>
      </c>
      <c r="H272" s="57" t="n">
        <f aca="false">G272-F272</f>
        <v>-0.110981322709663</v>
      </c>
      <c r="J272" s="59"/>
      <c r="K272" s="57"/>
    </row>
    <row r="273" customFormat="false" ht="12.75" hidden="false" customHeight="false" outlineLevel="0" collapsed="false">
      <c r="A273" s="56" t="n">
        <v>21</v>
      </c>
      <c r="B273" s="57" t="s">
        <v>103</v>
      </c>
      <c r="C273" s="58" t="n">
        <v>250.017</v>
      </c>
      <c r="D273" s="57" t="n">
        <v>3.819</v>
      </c>
      <c r="E273" s="57" t="n">
        <v>0</v>
      </c>
      <c r="F273" s="58" t="n">
        <v>0.0999999</v>
      </c>
      <c r="G273" s="58" t="n">
        <f aca="false">C273*$B$9+$B$10</f>
        <v>0.0644808379013043</v>
      </c>
      <c r="H273" s="57" t="n">
        <f aca="false">G273-F273</f>
        <v>-0.0355190620986957</v>
      </c>
      <c r="J273" s="59"/>
      <c r="K273" s="57"/>
    </row>
    <row r="274" customFormat="false" ht="12.75" hidden="false" customHeight="false" outlineLevel="0" collapsed="false">
      <c r="A274" s="56" t="n">
        <v>21</v>
      </c>
      <c r="B274" s="57" t="s">
        <v>103</v>
      </c>
      <c r="C274" s="58" t="n">
        <v>199.998</v>
      </c>
      <c r="D274" s="57" t="n">
        <v>4.003</v>
      </c>
      <c r="E274" s="57" t="n">
        <v>0</v>
      </c>
      <c r="F274" s="58" t="n">
        <v>0.146</v>
      </c>
      <c r="G274" s="58" t="n">
        <f aca="false">C274*$B$9+$B$10</f>
        <v>0.0969618303317895</v>
      </c>
      <c r="H274" s="57" t="n">
        <f aca="false">G274-F274</f>
        <v>-0.0490381696682105</v>
      </c>
      <c r="J274" s="59"/>
      <c r="K274" s="57"/>
    </row>
    <row r="275" customFormat="false" ht="12.75" hidden="false" customHeight="false" outlineLevel="0" collapsed="false">
      <c r="A275" s="56" t="n">
        <v>21</v>
      </c>
      <c r="B275" s="57" t="s">
        <v>103</v>
      </c>
      <c r="C275" s="58" t="n">
        <v>174.977</v>
      </c>
      <c r="D275" s="57" t="n">
        <v>4.338</v>
      </c>
      <c r="E275" s="57" t="n">
        <v>0</v>
      </c>
      <c r="F275" s="58" t="n">
        <v>0.0799999</v>
      </c>
      <c r="G275" s="58" t="n">
        <f aca="false">C275*$B$9+$B$10</f>
        <v>0.113209794337531</v>
      </c>
      <c r="H275" s="57" t="n">
        <f aca="false">G275-F275</f>
        <v>0.0332098943375306</v>
      </c>
      <c r="J275" s="59"/>
      <c r="K275" s="57"/>
    </row>
    <row r="276" customFormat="false" ht="12.75" hidden="false" customHeight="false" outlineLevel="0" collapsed="false">
      <c r="A276" s="56" t="n">
        <v>21</v>
      </c>
      <c r="B276" s="57" t="s">
        <v>103</v>
      </c>
      <c r="C276" s="58" t="n">
        <v>149.984</v>
      </c>
      <c r="D276" s="57" t="n">
        <v>4.425</v>
      </c>
      <c r="E276" s="57" t="n">
        <v>0</v>
      </c>
      <c r="F276" s="58" t="n">
        <v>0.124</v>
      </c>
      <c r="G276" s="58" t="n">
        <f aca="false">C276*$B$9+$B$10</f>
        <v>0.12943957589684</v>
      </c>
      <c r="H276" s="57" t="n">
        <f aca="false">G276-F276</f>
        <v>0.00543957589684041</v>
      </c>
      <c r="J276" s="59"/>
      <c r="K276" s="57"/>
    </row>
    <row r="277" customFormat="false" ht="12.75" hidden="false" customHeight="false" outlineLevel="0" collapsed="false">
      <c r="A277" s="56" t="n">
        <v>21</v>
      </c>
      <c r="B277" s="57" t="s">
        <v>103</v>
      </c>
      <c r="C277" s="58" t="n">
        <v>124.985</v>
      </c>
      <c r="D277" s="57" t="n">
        <v>4.603</v>
      </c>
      <c r="E277" s="57" t="n">
        <v>0</v>
      </c>
      <c r="F277" s="58" t="n">
        <v>0.1</v>
      </c>
      <c r="G277" s="58" t="n">
        <f aca="false">C277*$B$9+$B$10</f>
        <v>0.145673253694671</v>
      </c>
      <c r="H277" s="57" t="n">
        <f aca="false">G277-F277</f>
        <v>0.0456732536946712</v>
      </c>
      <c r="J277" s="59"/>
      <c r="K277" s="57"/>
    </row>
    <row r="278" customFormat="false" ht="12.75" hidden="false" customHeight="false" outlineLevel="0" collapsed="false">
      <c r="A278" s="56" t="n">
        <v>21</v>
      </c>
      <c r="B278" s="57" t="s">
        <v>103</v>
      </c>
      <c r="C278" s="58" t="n">
        <v>101.997</v>
      </c>
      <c r="D278" s="57" t="n">
        <v>4.661</v>
      </c>
      <c r="E278" s="57" t="n">
        <v>0</v>
      </c>
      <c r="F278" s="58" t="n">
        <v>0.0849996</v>
      </c>
      <c r="G278" s="58" t="n">
        <f aca="false">C278*$B$9+$B$10</f>
        <v>0.160601042214873</v>
      </c>
      <c r="H278" s="57" t="n">
        <f aca="false">G278-F278</f>
        <v>0.0756014422148734</v>
      </c>
      <c r="J278" s="59"/>
      <c r="K278" s="57"/>
    </row>
    <row r="279" customFormat="false" ht="12.75" hidden="false" customHeight="false" outlineLevel="0" collapsed="false">
      <c r="A279" s="56" t="n">
        <v>21</v>
      </c>
      <c r="B279" s="57" t="s">
        <v>103</v>
      </c>
      <c r="C279" s="58" t="n">
        <v>75.003</v>
      </c>
      <c r="D279" s="57" t="n">
        <v>4.666</v>
      </c>
      <c r="E279" s="57" t="n">
        <v>0</v>
      </c>
      <c r="F279" s="58" t="n">
        <v>0.092</v>
      </c>
      <c r="G279" s="58" t="n">
        <f aca="false">C279*$B$9+$B$10</f>
        <v>0.178130219320943</v>
      </c>
      <c r="H279" s="57" t="n">
        <f aca="false">G279-F279</f>
        <v>0.0861302193209434</v>
      </c>
      <c r="J279" s="59"/>
      <c r="K279" s="57"/>
    </row>
    <row r="280" customFormat="false" ht="12.75" hidden="false" customHeight="false" outlineLevel="0" collapsed="false">
      <c r="A280" s="56" t="n">
        <v>21</v>
      </c>
      <c r="B280" s="57" t="s">
        <v>103</v>
      </c>
      <c r="C280" s="58" t="n">
        <v>49.973</v>
      </c>
      <c r="D280" s="57" t="n">
        <v>4.706</v>
      </c>
      <c r="E280" s="57" t="n">
        <v>0</v>
      </c>
      <c r="F280" s="58" t="n">
        <v>0.149</v>
      </c>
      <c r="G280" s="58" t="n">
        <f aca="false">C280*$B$9+$B$10</f>
        <v>0.194384027684466</v>
      </c>
      <c r="H280" s="57" t="n">
        <f aca="false">G280-F280</f>
        <v>0.0453840276844662</v>
      </c>
      <c r="J280" s="59"/>
      <c r="K280" s="57"/>
    </row>
    <row r="281" customFormat="false" ht="12.75" hidden="false" customHeight="false" outlineLevel="0" collapsed="false">
      <c r="A281" s="56" t="n">
        <v>21</v>
      </c>
      <c r="B281" s="57" t="s">
        <v>103</v>
      </c>
      <c r="C281" s="58" t="n">
        <v>39.996</v>
      </c>
      <c r="D281" s="57" t="n">
        <v>4.933</v>
      </c>
      <c r="E281" s="57" t="n">
        <v>0</v>
      </c>
      <c r="F281" s="58" t="n">
        <v>0.242</v>
      </c>
      <c r="G281" s="58" t="n">
        <f aca="false">C281*$B$9+$B$10</f>
        <v>0.200862822971836</v>
      </c>
      <c r="H281" s="57" t="n">
        <f aca="false">G281-F281</f>
        <v>-0.041137177028164</v>
      </c>
      <c r="J281" s="59"/>
      <c r="K281" s="57"/>
    </row>
    <row r="282" customFormat="false" ht="12.75" hidden="false" customHeight="false" outlineLevel="0" collapsed="false">
      <c r="A282" s="56" t="n">
        <v>21</v>
      </c>
      <c r="B282" s="57" t="s">
        <v>103</v>
      </c>
      <c r="C282" s="58" t="n">
        <v>30.5</v>
      </c>
      <c r="D282" s="57" t="n">
        <v>5.2835</v>
      </c>
      <c r="E282" s="57" t="n">
        <v>0.0233345</v>
      </c>
      <c r="F282" s="58" t="n">
        <v>0.2695</v>
      </c>
      <c r="G282" s="58" t="n">
        <f aca="false">C282*$B$9+$B$10</f>
        <v>0.207029269804437</v>
      </c>
      <c r="H282" s="57" t="n">
        <f aca="false">G282-F282</f>
        <v>-0.0624707301955627</v>
      </c>
      <c r="J282" s="59"/>
      <c r="K282" s="57"/>
    </row>
    <row r="283" customFormat="false" ht="12.75" hidden="false" customHeight="false" outlineLevel="0" collapsed="false">
      <c r="A283" s="56" t="n">
        <v>21</v>
      </c>
      <c r="B283" s="57" t="s">
        <v>103</v>
      </c>
      <c r="C283" s="58" t="n">
        <v>20.5015</v>
      </c>
      <c r="D283" s="57" t="n">
        <v>5.633</v>
      </c>
      <c r="E283" s="57" t="n">
        <v>0.025456</v>
      </c>
      <c r="F283" s="58" t="n">
        <v>0.266</v>
      </c>
      <c r="G283" s="58" t="n">
        <f aca="false">C283*$B$9+$B$10</f>
        <v>0.213522026613174</v>
      </c>
      <c r="H283" s="57" t="n">
        <f aca="false">G283-F283</f>
        <v>-0.0524779733868259</v>
      </c>
      <c r="J283" s="59"/>
      <c r="K283" s="57"/>
    </row>
    <row r="284" customFormat="false" ht="12.75" hidden="false" customHeight="false" outlineLevel="0" collapsed="false">
      <c r="A284" s="56" t="n">
        <v>21</v>
      </c>
      <c r="B284" s="57" t="s">
        <v>103</v>
      </c>
      <c r="C284" s="58" t="n">
        <v>11.472</v>
      </c>
      <c r="D284" s="57" t="n">
        <v>5.937</v>
      </c>
      <c r="E284" s="57" t="n">
        <v>0.0254557</v>
      </c>
      <c r="F284" s="58" t="n">
        <v>0.322001</v>
      </c>
      <c r="G284" s="58" t="n">
        <f aca="false">C284*$B$9+$B$10</f>
        <v>0.219385540900766</v>
      </c>
      <c r="H284" s="57" t="n">
        <f aca="false">G284-F284</f>
        <v>-0.102615459099234</v>
      </c>
      <c r="J284" s="59"/>
      <c r="K284" s="57"/>
    </row>
    <row r="285" customFormat="false" ht="12.75" hidden="false" customHeight="false" outlineLevel="0" collapsed="false">
      <c r="A285" s="56" t="n">
        <v>21</v>
      </c>
      <c r="B285" s="57" t="s">
        <v>103</v>
      </c>
      <c r="C285" s="58" t="n">
        <v>7.01</v>
      </c>
      <c r="D285" s="57" t="n">
        <v>6.175</v>
      </c>
      <c r="E285" s="57" t="n">
        <v>0</v>
      </c>
      <c r="F285" s="58" t="n">
        <v>0.417</v>
      </c>
      <c r="G285" s="58" t="n">
        <f aca="false">C285*$B$9+$B$10</f>
        <v>0.222283043614232</v>
      </c>
      <c r="H285" s="57" t="n">
        <f aca="false">G285-F285</f>
        <v>-0.194716956385768</v>
      </c>
      <c r="J285" s="59"/>
      <c r="K285" s="57"/>
    </row>
    <row r="286" customFormat="false" ht="13.5" hidden="false" customHeight="false" outlineLevel="0" collapsed="false">
      <c r="A286" s="56" t="n">
        <v>21</v>
      </c>
      <c r="B286" s="57" t="s">
        <v>104</v>
      </c>
      <c r="C286" s="58" t="n">
        <v>0</v>
      </c>
      <c r="D286" s="57" t="n">
        <v>0</v>
      </c>
      <c r="E286" s="57" t="n">
        <v>0</v>
      </c>
      <c r="F286" s="58" t="n">
        <v>-7.221</v>
      </c>
      <c r="G286" s="58" t="n">
        <f aca="false">C286*$B$9+$B$10</f>
        <v>0.226835148952957</v>
      </c>
      <c r="H286" s="57" t="n">
        <f aca="false">G286-F286</f>
        <v>7.44783514895296</v>
      </c>
      <c r="J286" s="63"/>
      <c r="K286" s="64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5</v>
      </c>
    </row>
    <row r="7" s="36" customFormat="true" ht="13.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0635145973026833</v>
      </c>
      <c r="I8" s="43" t="s">
        <v>85</v>
      </c>
      <c r="J8" s="43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00217538356774946</v>
      </c>
      <c r="C9" s="0" t="n">
        <f aca="false">INDEX(LINEST(known_ys,known_xs,TRUE(),TRUE()),2,1)</f>
        <v>0.000202593316809218</v>
      </c>
      <c r="E9" s="0" t="s">
        <v>88</v>
      </c>
      <c r="G9" s="0" t="n">
        <f aca="false">INDEX(LINEST(known_ys,known_xs,TRUE(),TRUE()),3,2)</f>
        <v>0.0766214443785244</v>
      </c>
      <c r="I9" s="0" t="n">
        <f aca="false">MIN(known_xs)</f>
        <v>98.7105</v>
      </c>
      <c r="J9" s="0" t="n">
        <f aca="false">I9*$B$9+$B$10</f>
        <v>-0.0191373879456514</v>
      </c>
    </row>
    <row r="10" customFormat="false" ht="13.5" hidden="false" customHeight="false" outlineLevel="0" collapsed="false">
      <c r="A10" s="44" t="s">
        <v>89</v>
      </c>
      <c r="B10" s="44" t="n">
        <f aca="false">INDEX(LINEST(known_ys,known_xs,TRUE(),TRUE()),1,2)</f>
        <v>-0.0406107079120847</v>
      </c>
      <c r="C10" s="44" t="n">
        <f aca="false">INDEX(LINEST(known_ys,known_xs,TRUE(),TRUE()),2,2)</f>
        <v>0.0502130168334428</v>
      </c>
      <c r="E10" s="44" t="s">
        <v>90</v>
      </c>
      <c r="F10" s="44"/>
      <c r="G10" s="44" t="n">
        <f aca="false">INDEX(LINEST(known_ys,known_xs,TRUE(),TRUE()),5,2)</f>
        <v>0.0998043775570724</v>
      </c>
      <c r="I10" s="44" t="n">
        <f aca="false">MAX(known_xs)</f>
        <v>371.975</v>
      </c>
      <c r="J10" s="44" t="n">
        <f aca="false">I10*$B$9+$B$10</f>
        <v>0.04030812234927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70</v>
      </c>
    </row>
    <row r="13" customFormat="false" ht="12.75" hidden="false" customHeight="false" outlineLevel="0" collapsed="false">
      <c r="A13" s="0" t="s">
        <v>92</v>
      </c>
      <c r="D13" s="0" t="n">
        <v>1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9</v>
      </c>
    </row>
    <row r="16" s="48" customFormat="true" ht="13.5" hidden="false" customHeight="false" outlineLevel="0" collapsed="false">
      <c r="A16" s="50" t="s">
        <v>65</v>
      </c>
      <c r="B16" s="51" t="s">
        <v>97</v>
      </c>
      <c r="C16" s="52" t="s">
        <v>98</v>
      </c>
      <c r="D16" s="51" t="s">
        <v>98</v>
      </c>
      <c r="E16" s="51" t="s">
        <v>20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3.5" hidden="false" customHeight="false" outlineLevel="0" collapsed="false">
      <c r="A17" s="56" t="n">
        <v>1</v>
      </c>
      <c r="B17" s="57" t="s">
        <v>103</v>
      </c>
      <c r="C17" s="58" t="n">
        <v>220.154</v>
      </c>
      <c r="D17" s="57" t="n">
        <v>3.8115</v>
      </c>
      <c r="E17" s="57" t="n">
        <v>0.000707056</v>
      </c>
      <c r="F17" s="58" t="n">
        <v>0.0705001</v>
      </c>
      <c r="G17" s="58" t="n">
        <f aca="false">C17*$B$9+$B$10</f>
        <v>0.00728123148534676</v>
      </c>
      <c r="H17" s="57" t="n">
        <f aca="false">G17-F17</f>
        <v>-0.0632188685146532</v>
      </c>
      <c r="J17" s="59" t="n">
        <v>220.154</v>
      </c>
      <c r="K17" s="57" t="n">
        <v>0.0705001</v>
      </c>
    </row>
    <row r="18" customFormat="false" ht="12.75" hidden="false" customHeight="false" outlineLevel="0" collapsed="false">
      <c r="A18" s="56" t="n">
        <v>1</v>
      </c>
      <c r="B18" s="57" t="s">
        <v>104</v>
      </c>
      <c r="C18" s="58" t="n">
        <v>200.008</v>
      </c>
      <c r="D18" s="57" t="n">
        <v>3.949</v>
      </c>
      <c r="E18" s="57" t="n">
        <v>0</v>
      </c>
      <c r="F18" s="58" t="n">
        <v>-0.0170002</v>
      </c>
      <c r="G18" s="58" t="n">
        <f aca="false">C18*$B$9+$B$10</f>
        <v>0.0028987037497587</v>
      </c>
      <c r="H18" s="57" t="n">
        <f aca="false">G18-F18</f>
        <v>0.0198989037497587</v>
      </c>
      <c r="J18" s="59" t="n">
        <v>252.027</v>
      </c>
      <c r="K18" s="57" t="n">
        <v>0.081</v>
      </c>
    </row>
    <row r="19" customFormat="false" ht="12.75" hidden="false" customHeight="false" outlineLevel="0" collapsed="false">
      <c r="A19" s="56" t="n">
        <v>1</v>
      </c>
      <c r="B19" s="57" t="s">
        <v>104</v>
      </c>
      <c r="C19" s="58" t="n">
        <v>0</v>
      </c>
      <c r="D19" s="57" t="n">
        <v>0</v>
      </c>
      <c r="E19" s="57" t="n">
        <v>0</v>
      </c>
      <c r="F19" s="58" t="n">
        <v>-4.082</v>
      </c>
      <c r="G19" s="58" t="n">
        <f aca="false">C19*$B$9+$B$10</f>
        <v>-0.0406107079120847</v>
      </c>
      <c r="H19" s="57" t="n">
        <f aca="false">G19-F19</f>
        <v>4.04138929208792</v>
      </c>
      <c r="J19" s="59" t="n">
        <v>219.979</v>
      </c>
      <c r="K19" s="57" t="n">
        <v>0.082</v>
      </c>
    </row>
    <row r="20" customFormat="false" ht="12.75" hidden="false" customHeight="false" outlineLevel="0" collapsed="false">
      <c r="A20" s="56" t="n">
        <v>1</v>
      </c>
      <c r="B20" s="57" t="s">
        <v>104</v>
      </c>
      <c r="C20" s="58" t="n">
        <v>152.973</v>
      </c>
      <c r="D20" s="57" t="n">
        <v>4.531</v>
      </c>
      <c r="E20" s="57" t="n">
        <v>0</v>
      </c>
      <c r="F20" s="58" t="n">
        <v>0.059</v>
      </c>
      <c r="G20" s="58" t="n">
        <f aca="false">C20*$B$9+$B$10</f>
        <v>-0.00733321286115089</v>
      </c>
      <c r="H20" s="57" t="n">
        <f aca="false">G20-F20</f>
        <v>-0.0663332128611509</v>
      </c>
      <c r="J20" s="59" t="n">
        <v>182.22</v>
      </c>
      <c r="K20" s="57" t="n">
        <v>-0.1775</v>
      </c>
    </row>
    <row r="21" customFormat="false" ht="12.75" hidden="false" customHeight="false" outlineLevel="0" collapsed="false">
      <c r="A21" s="56" t="n">
        <v>1</v>
      </c>
      <c r="B21" s="57" t="s">
        <v>104</v>
      </c>
      <c r="C21" s="58" t="n">
        <v>126.987</v>
      </c>
      <c r="D21" s="57" t="n">
        <v>4.824</v>
      </c>
      <c r="E21" s="57" t="n">
        <v>0</v>
      </c>
      <c r="F21" s="58" t="n">
        <v>0.144</v>
      </c>
      <c r="G21" s="58" t="n">
        <f aca="false">C21*$B$9+$B$10</f>
        <v>-0.0129861646003046</v>
      </c>
      <c r="H21" s="57" t="n">
        <f aca="false">G21-F21</f>
        <v>-0.156986164600305</v>
      </c>
      <c r="J21" s="59" t="n">
        <v>171.2</v>
      </c>
      <c r="K21" s="57" t="n">
        <v>0.0280001</v>
      </c>
    </row>
    <row r="22" customFormat="false" ht="12.75" hidden="false" customHeight="false" outlineLevel="0" collapsed="false">
      <c r="A22" s="56" t="n">
        <v>1</v>
      </c>
      <c r="B22" s="57" t="s">
        <v>104</v>
      </c>
      <c r="C22" s="58" t="n">
        <v>99.999</v>
      </c>
      <c r="D22" s="57" t="n">
        <v>5.057</v>
      </c>
      <c r="E22" s="57" t="n">
        <v>0</v>
      </c>
      <c r="F22" s="58" t="n">
        <v>0.133</v>
      </c>
      <c r="G22" s="58" t="n">
        <f aca="false">C22*$B$9+$B$10</f>
        <v>-0.0188570897729469</v>
      </c>
      <c r="H22" s="57" t="n">
        <f aca="false">G22-F22</f>
        <v>-0.151857089772947</v>
      </c>
      <c r="J22" s="59" t="n">
        <v>111.923</v>
      </c>
      <c r="K22" s="57" t="n">
        <v>0.056</v>
      </c>
    </row>
    <row r="23" customFormat="false" ht="12.75" hidden="false" customHeight="false" outlineLevel="0" collapsed="false">
      <c r="A23" s="56" t="n">
        <v>1</v>
      </c>
      <c r="B23" s="57" t="s">
        <v>104</v>
      </c>
      <c r="C23" s="58" t="n">
        <v>75.002</v>
      </c>
      <c r="D23" s="57" t="n">
        <v>5.28</v>
      </c>
      <c r="E23" s="57" t="n">
        <v>0</v>
      </c>
      <c r="F23" s="58" t="n">
        <v>0.142</v>
      </c>
      <c r="G23" s="58" t="n">
        <f aca="false">C23*$B$9+$B$10</f>
        <v>-0.0242948960772502</v>
      </c>
      <c r="H23" s="57" t="n">
        <f aca="false">G23-F23</f>
        <v>-0.16629489607725</v>
      </c>
      <c r="J23" s="59" t="n">
        <v>98.7105</v>
      </c>
      <c r="K23" s="57" t="n">
        <v>-0.0580001</v>
      </c>
    </row>
    <row r="24" customFormat="false" ht="12.75" hidden="false" customHeight="false" outlineLevel="0" collapsed="false">
      <c r="A24" s="56" t="n">
        <v>1</v>
      </c>
      <c r="B24" s="57" t="s">
        <v>104</v>
      </c>
      <c r="C24" s="58" t="n">
        <v>49.984</v>
      </c>
      <c r="D24" s="57" t="n">
        <v>5.323</v>
      </c>
      <c r="E24" s="57" t="n">
        <v>0</v>
      </c>
      <c r="F24" s="58" t="n">
        <v>0.12</v>
      </c>
      <c r="G24" s="58" t="n">
        <f aca="false">C24*$B$9+$B$10</f>
        <v>-0.0297372706870458</v>
      </c>
      <c r="H24" s="57" t="n">
        <f aca="false">G24-F24</f>
        <v>-0.149737270687046</v>
      </c>
      <c r="J24" s="59" t="n">
        <v>144.915</v>
      </c>
      <c r="K24" s="57" t="n">
        <v>-0.0870001</v>
      </c>
    </row>
    <row r="25" customFormat="false" ht="12.75" hidden="false" customHeight="false" outlineLevel="0" collapsed="false">
      <c r="A25" s="56" t="n">
        <v>1</v>
      </c>
      <c r="B25" s="57" t="s">
        <v>104</v>
      </c>
      <c r="C25" s="58" t="n">
        <v>39.999</v>
      </c>
      <c r="D25" s="57" t="n">
        <v>5.364</v>
      </c>
      <c r="E25" s="57" t="n">
        <v>0</v>
      </c>
      <c r="F25" s="58" t="n">
        <v>0.135</v>
      </c>
      <c r="G25" s="58" t="n">
        <f aca="false">C25*$B$9+$B$10</f>
        <v>-0.0319093911794437</v>
      </c>
      <c r="H25" s="57" t="n">
        <f aca="false">G25-F25</f>
        <v>-0.166909391179444</v>
      </c>
      <c r="J25" s="59" t="n">
        <v>176.271</v>
      </c>
      <c r="K25" s="57" t="n">
        <v>-0.099</v>
      </c>
    </row>
    <row r="26" customFormat="false" ht="12.75" hidden="false" customHeight="false" outlineLevel="0" collapsed="false">
      <c r="A26" s="56" t="n">
        <v>1</v>
      </c>
      <c r="B26" s="57" t="s">
        <v>104</v>
      </c>
      <c r="C26" s="58" t="n">
        <v>29.5015</v>
      </c>
      <c r="D26" s="57" t="n">
        <v>5.459</v>
      </c>
      <c r="E26" s="57" t="n">
        <v>0.0169707</v>
      </c>
      <c r="F26" s="58" t="n">
        <v>0.2</v>
      </c>
      <c r="G26" s="58" t="n">
        <f aca="false">C26*$B$9+$B$10</f>
        <v>-0.0341930000796887</v>
      </c>
      <c r="H26" s="57" t="n">
        <f aca="false">G26-F26</f>
        <v>-0.234193000079689</v>
      </c>
      <c r="J26" s="59" t="n">
        <v>312.396</v>
      </c>
      <c r="K26" s="57" t="n">
        <v>0.0339999</v>
      </c>
    </row>
    <row r="27" customFormat="false" ht="12.75" hidden="false" customHeight="false" outlineLevel="0" collapsed="false">
      <c r="A27" s="56" t="n">
        <v>1</v>
      </c>
      <c r="B27" s="57" t="s">
        <v>104</v>
      </c>
      <c r="C27" s="58" t="n">
        <v>20.504</v>
      </c>
      <c r="D27" s="57" t="n">
        <v>5.55</v>
      </c>
      <c r="E27" s="57" t="n">
        <v>0.00565678</v>
      </c>
      <c r="F27" s="58" t="n">
        <v>0.194</v>
      </c>
      <c r="G27" s="58" t="n">
        <f aca="false">C27*$B$9+$B$10</f>
        <v>-0.0361503014447712</v>
      </c>
      <c r="H27" s="57" t="n">
        <f aca="false">G27-F27</f>
        <v>-0.230150301444771</v>
      </c>
      <c r="J27" s="59" t="n">
        <v>371.975</v>
      </c>
      <c r="K27" s="57" t="n">
        <v>0.069</v>
      </c>
    </row>
    <row r="28" customFormat="false" ht="12.75" hidden="false" customHeight="false" outlineLevel="0" collapsed="false">
      <c r="A28" s="56" t="n">
        <v>1</v>
      </c>
      <c r="B28" s="57" t="s">
        <v>104</v>
      </c>
      <c r="C28" s="58" t="n">
        <v>10.4905</v>
      </c>
      <c r="D28" s="57" t="n">
        <v>5.5615</v>
      </c>
      <c r="E28" s="57" t="n">
        <v>0.00636384</v>
      </c>
      <c r="F28" s="58" t="n">
        <v>0.1545</v>
      </c>
      <c r="G28" s="58" t="n">
        <f aca="false">C28*$B$9+$B$10</f>
        <v>-0.0383286217803372</v>
      </c>
      <c r="H28" s="57" t="n">
        <f aca="false">G28-F28</f>
        <v>-0.192828621780337</v>
      </c>
      <c r="J28" s="59" t="n">
        <v>341.386</v>
      </c>
      <c r="K28" s="57" t="n">
        <v>0.0469999</v>
      </c>
    </row>
    <row r="29" customFormat="false" ht="12.75" hidden="false" customHeight="false" outlineLevel="0" collapsed="false">
      <c r="A29" s="56" t="n">
        <v>1</v>
      </c>
      <c r="B29" s="57" t="s">
        <v>104</v>
      </c>
      <c r="C29" s="58" t="n">
        <v>5.003</v>
      </c>
      <c r="D29" s="57" t="n">
        <v>5.586</v>
      </c>
      <c r="E29" s="57" t="n">
        <v>0</v>
      </c>
      <c r="F29" s="58" t="n">
        <v>0.137</v>
      </c>
      <c r="G29" s="58" t="n">
        <f aca="false">C29*$B$9+$B$10</f>
        <v>-0.0395223635131397</v>
      </c>
      <c r="H29" s="57" t="n">
        <f aca="false">G29-F29</f>
        <v>-0.17652236351314</v>
      </c>
      <c r="J29" s="59" t="n">
        <v>276.994</v>
      </c>
      <c r="K29" s="57" t="n">
        <v>0.0830002</v>
      </c>
    </row>
    <row r="30" customFormat="false" ht="13.5" hidden="false" customHeight="false" outlineLevel="0" collapsed="false">
      <c r="A30" s="56" t="n">
        <v>1</v>
      </c>
      <c r="B30" s="57" t="s">
        <v>104</v>
      </c>
      <c r="C30" s="58" t="n">
        <v>0</v>
      </c>
      <c r="D30" s="57" t="n">
        <v>0</v>
      </c>
      <c r="E30" s="57" t="n">
        <v>0</v>
      </c>
      <c r="F30" s="58" t="n">
        <v>-5.456</v>
      </c>
      <c r="G30" s="58" t="n">
        <f aca="false">C30*$B$9+$B$10</f>
        <v>-0.0406107079120847</v>
      </c>
      <c r="H30" s="57" t="n">
        <f aca="false">G30-F30</f>
        <v>5.41538929208792</v>
      </c>
      <c r="J30" s="59" t="n">
        <v>186.768</v>
      </c>
      <c r="K30" s="57" t="n">
        <v>0.039</v>
      </c>
    </row>
    <row r="31" customFormat="false" ht="13.5" hidden="false" customHeight="false" outlineLevel="0" collapsed="false">
      <c r="A31" s="60" t="n">
        <v>2</v>
      </c>
      <c r="B31" s="57" t="s">
        <v>103</v>
      </c>
      <c r="C31" s="61" t="n">
        <v>252.027</v>
      </c>
      <c r="D31" s="62" t="n">
        <v>1.943</v>
      </c>
      <c r="E31" s="62" t="n">
        <v>0</v>
      </c>
      <c r="F31" s="61" t="n">
        <v>0.081</v>
      </c>
      <c r="G31" s="61" t="n">
        <f aca="false">C31*$B$9+$B$10</f>
        <v>0.0142148315308346</v>
      </c>
      <c r="H31" s="62" t="n">
        <f aca="false">G31-F31</f>
        <v>-0.0667851684691654</v>
      </c>
      <c r="J31" s="59" t="n">
        <v>161.522</v>
      </c>
      <c r="K31" s="57" t="n">
        <v>-0.017</v>
      </c>
    </row>
    <row r="32" customFormat="false" ht="12.75" hidden="false" customHeight="false" outlineLevel="0" collapsed="false">
      <c r="A32" s="56" t="n">
        <v>2</v>
      </c>
      <c r="B32" s="57" t="s">
        <v>104</v>
      </c>
      <c r="C32" s="58" t="n">
        <v>251.297</v>
      </c>
      <c r="D32" s="57" t="n">
        <v>1.943</v>
      </c>
      <c r="E32" s="57" t="n">
        <v>0</v>
      </c>
      <c r="F32" s="58" t="n">
        <v>0.066</v>
      </c>
      <c r="G32" s="58" t="n">
        <f aca="false">C32*$B$9+$B$10</f>
        <v>0.0140560285303889</v>
      </c>
      <c r="H32" s="57" t="n">
        <f aca="false">G32-F32</f>
        <v>-0.0519439714696111</v>
      </c>
      <c r="J32" s="59" t="n">
        <v>352.133</v>
      </c>
      <c r="K32" s="57" t="n">
        <v>0.049</v>
      </c>
    </row>
    <row r="33" customFormat="false" ht="12.75" hidden="false" customHeight="false" outlineLevel="0" collapsed="false">
      <c r="A33" s="56" t="n">
        <v>2</v>
      </c>
      <c r="B33" s="57" t="s">
        <v>104</v>
      </c>
      <c r="C33" s="58" t="n">
        <v>200.125</v>
      </c>
      <c r="D33" s="57" t="n">
        <v>2.016</v>
      </c>
      <c r="E33" s="57" t="n">
        <v>0</v>
      </c>
      <c r="F33" s="58" t="n">
        <v>0.1</v>
      </c>
      <c r="G33" s="58" t="n">
        <f aca="false">C33*$B$9+$B$10</f>
        <v>0.00292415573750137</v>
      </c>
      <c r="H33" s="57" t="n">
        <f aca="false">G33-F33</f>
        <v>-0.0970758442624986</v>
      </c>
      <c r="J33" s="59" t="n">
        <v>308.288</v>
      </c>
      <c r="K33" s="57" t="n">
        <v>0.0320001</v>
      </c>
    </row>
    <row r="34" customFormat="false" ht="12.75" hidden="false" customHeight="false" outlineLevel="0" collapsed="false">
      <c r="A34" s="56" t="n">
        <v>2</v>
      </c>
      <c r="B34" s="57" t="s">
        <v>104</v>
      </c>
      <c r="C34" s="58" t="n">
        <v>175.004</v>
      </c>
      <c r="D34" s="57" t="n">
        <v>2.07</v>
      </c>
      <c r="E34" s="57" t="n">
        <v>0</v>
      </c>
      <c r="F34" s="58" t="n">
        <v>0.115</v>
      </c>
      <c r="G34" s="58" t="n">
        <f aca="false">C34*$B$9+$B$10</f>
        <v>-0.00254062532304206</v>
      </c>
      <c r="H34" s="57" t="n">
        <f aca="false">G34-F34</f>
        <v>-0.117540625323042</v>
      </c>
      <c r="J34" s="59" t="n">
        <v>150.958</v>
      </c>
      <c r="K34" s="57" t="n">
        <v>0.0579998</v>
      </c>
    </row>
    <row r="35" customFormat="false" ht="12.75" hidden="false" customHeight="false" outlineLevel="0" collapsed="false">
      <c r="A35" s="56" t="n">
        <v>2</v>
      </c>
      <c r="B35" s="57" t="s">
        <v>104</v>
      </c>
      <c r="C35" s="58" t="n">
        <v>150.01</v>
      </c>
      <c r="D35" s="57" t="n">
        <v>2.269</v>
      </c>
      <c r="E35" s="57" t="n">
        <v>0</v>
      </c>
      <c r="F35" s="58" t="n">
        <v>0.13</v>
      </c>
      <c r="G35" s="58" t="n">
        <f aca="false">C35*$B$9+$B$10</f>
        <v>-0.00797777901227506</v>
      </c>
      <c r="H35" s="57" t="n">
        <f aca="false">G35-F35</f>
        <v>-0.137977779012275</v>
      </c>
      <c r="J35" s="59" t="n">
        <v>371.372</v>
      </c>
      <c r="K35" s="57" t="n">
        <v>-0.102</v>
      </c>
    </row>
    <row r="36" customFormat="false" ht="12.75" hidden="false" customHeight="false" outlineLevel="0" collapsed="false">
      <c r="A36" s="56" t="n">
        <v>2</v>
      </c>
      <c r="B36" s="57" t="s">
        <v>104</v>
      </c>
      <c r="C36" s="58" t="n">
        <v>126.998</v>
      </c>
      <c r="D36" s="57" t="n">
        <v>2.403</v>
      </c>
      <c r="E36" s="57" t="n">
        <v>0</v>
      </c>
      <c r="F36" s="58" t="n">
        <v>0.193</v>
      </c>
      <c r="G36" s="58" t="n">
        <f aca="false">C36*$B$9+$B$10</f>
        <v>-0.0129837716783801</v>
      </c>
      <c r="H36" s="57" t="n">
        <f aca="false">G36-F36</f>
        <v>-0.20598377167838</v>
      </c>
      <c r="J36" s="59"/>
      <c r="K36" s="57"/>
    </row>
    <row r="37" customFormat="false" ht="12.75" hidden="false" customHeight="false" outlineLevel="0" collapsed="false">
      <c r="A37" s="56" t="n">
        <v>2</v>
      </c>
      <c r="B37" s="57" t="s">
        <v>104</v>
      </c>
      <c r="C37" s="58" t="n">
        <v>102.031</v>
      </c>
      <c r="D37" s="57" t="n">
        <v>2.754</v>
      </c>
      <c r="E37" s="57" t="n">
        <v>0</v>
      </c>
      <c r="F37" s="58" t="n">
        <v>0.194</v>
      </c>
      <c r="G37" s="58" t="n">
        <f aca="false">C37*$B$9+$B$10</f>
        <v>-0.0184150518319802</v>
      </c>
      <c r="H37" s="57" t="n">
        <f aca="false">G37-F37</f>
        <v>-0.21241505183198</v>
      </c>
      <c r="J37" s="59"/>
      <c r="K37" s="57"/>
    </row>
    <row r="38" customFormat="false" ht="12.75" hidden="false" customHeight="false" outlineLevel="0" collapsed="false">
      <c r="A38" s="56" t="n">
        <v>2</v>
      </c>
      <c r="B38" s="57" t="s">
        <v>104</v>
      </c>
      <c r="C38" s="58" t="n">
        <v>77.023</v>
      </c>
      <c r="D38" s="57" t="n">
        <v>3.107</v>
      </c>
      <c r="E38" s="57" t="n">
        <v>0</v>
      </c>
      <c r="F38" s="58" t="n">
        <v>0.137</v>
      </c>
      <c r="G38" s="58" t="n">
        <f aca="false">C38*$B$9+$B$10</f>
        <v>-0.023855251058208</v>
      </c>
      <c r="H38" s="57" t="n">
        <f aca="false">G38-F38</f>
        <v>-0.160855251058208</v>
      </c>
      <c r="J38" s="59"/>
      <c r="K38" s="57"/>
    </row>
    <row r="39" customFormat="false" ht="12.75" hidden="false" customHeight="false" outlineLevel="0" collapsed="false">
      <c r="A39" s="56" t="n">
        <v>2</v>
      </c>
      <c r="B39" s="57" t="s">
        <v>104</v>
      </c>
      <c r="C39" s="58" t="n">
        <v>52.01</v>
      </c>
      <c r="D39" s="57" t="n">
        <v>4.251</v>
      </c>
      <c r="E39" s="57" t="n">
        <v>0</v>
      </c>
      <c r="F39" s="58" t="n">
        <v>0.318</v>
      </c>
      <c r="G39" s="58" t="n">
        <f aca="false">C39*$B$9+$B$10</f>
        <v>-0.0292965379762198</v>
      </c>
      <c r="H39" s="57" t="n">
        <f aca="false">G39-F39</f>
        <v>-0.34729653797622</v>
      </c>
      <c r="J39" s="59"/>
      <c r="K39" s="57"/>
    </row>
    <row r="40" customFormat="false" ht="12.75" hidden="false" customHeight="false" outlineLevel="0" collapsed="false">
      <c r="A40" s="56" t="n">
        <v>2</v>
      </c>
      <c r="B40" s="57" t="s">
        <v>104</v>
      </c>
      <c r="C40" s="58" t="n">
        <v>41.98</v>
      </c>
      <c r="D40" s="57" t="n">
        <v>4.828</v>
      </c>
      <c r="E40" s="57" t="n">
        <v>0</v>
      </c>
      <c r="F40" s="58" t="n">
        <v>0.137</v>
      </c>
      <c r="G40" s="58" t="n">
        <f aca="false">C40*$B$9+$B$10</f>
        <v>-0.0314784476946725</v>
      </c>
      <c r="H40" s="57" t="n">
        <f aca="false">G40-F40</f>
        <v>-0.168478447694673</v>
      </c>
      <c r="J40" s="59"/>
      <c r="K40" s="57"/>
    </row>
    <row r="41" customFormat="false" ht="12.75" hidden="false" customHeight="false" outlineLevel="0" collapsed="false">
      <c r="A41" s="56" t="n">
        <v>2</v>
      </c>
      <c r="B41" s="57" t="s">
        <v>104</v>
      </c>
      <c r="C41" s="58" t="n">
        <v>33.004</v>
      </c>
      <c r="D41" s="57" t="n">
        <v>5.293</v>
      </c>
      <c r="E41" s="57" t="n">
        <v>0</v>
      </c>
      <c r="F41" s="58" t="n">
        <v>0.364</v>
      </c>
      <c r="G41" s="58" t="n">
        <f aca="false">C41*$B$9+$B$10</f>
        <v>-0.0334310719850844</v>
      </c>
      <c r="H41" s="57" t="n">
        <f aca="false">G41-F41</f>
        <v>-0.397431071985084</v>
      </c>
      <c r="J41" s="59"/>
      <c r="K41" s="57"/>
    </row>
    <row r="42" customFormat="false" ht="12.75" hidden="false" customHeight="false" outlineLevel="0" collapsed="false">
      <c r="A42" s="56" t="n">
        <v>2</v>
      </c>
      <c r="B42" s="57" t="s">
        <v>104</v>
      </c>
      <c r="C42" s="58" t="n">
        <v>20.5365</v>
      </c>
      <c r="D42" s="57" t="n">
        <v>5.91</v>
      </c>
      <c r="E42" s="57" t="n">
        <v>0.00141411</v>
      </c>
      <c r="F42" s="58" t="n">
        <v>0.183</v>
      </c>
      <c r="G42" s="58" t="n">
        <f aca="false">C42*$B$9+$B$10</f>
        <v>-0.036143231448176</v>
      </c>
      <c r="H42" s="57" t="n">
        <f aca="false">G42-F42</f>
        <v>-0.219143231448176</v>
      </c>
      <c r="J42" s="59"/>
      <c r="K42" s="57"/>
    </row>
    <row r="43" customFormat="false" ht="12.75" hidden="false" customHeight="false" outlineLevel="0" collapsed="false">
      <c r="A43" s="56" t="n">
        <v>2</v>
      </c>
      <c r="B43" s="57" t="s">
        <v>104</v>
      </c>
      <c r="C43" s="58" t="n">
        <v>11.503</v>
      </c>
      <c r="D43" s="57" t="n">
        <v>6.097</v>
      </c>
      <c r="E43" s="57" t="n">
        <v>0.00141411</v>
      </c>
      <c r="F43" s="58" t="n">
        <v>-0.0149999</v>
      </c>
      <c r="G43" s="58" t="n">
        <f aca="false">C43*$B$9+$B$10</f>
        <v>-0.0381083641941025</v>
      </c>
      <c r="H43" s="57" t="n">
        <f aca="false">G43-F43</f>
        <v>-0.0231084641941025</v>
      </c>
      <c r="J43" s="59"/>
      <c r="K43" s="57"/>
    </row>
    <row r="44" customFormat="false" ht="12.75" hidden="false" customHeight="false" outlineLevel="0" collapsed="false">
      <c r="A44" s="56" t="n">
        <v>2</v>
      </c>
      <c r="B44" s="57" t="s">
        <v>104</v>
      </c>
      <c r="C44" s="58" t="n">
        <v>6.999</v>
      </c>
      <c r="D44" s="57" t="n">
        <v>6.109</v>
      </c>
      <c r="E44" s="57" t="n">
        <v>0</v>
      </c>
      <c r="F44" s="58" t="n">
        <v>-0.0559998</v>
      </c>
      <c r="G44" s="58" t="n">
        <f aca="false">C44*$B$9+$B$10</f>
        <v>-0.0390881569530169</v>
      </c>
      <c r="H44" s="57" t="n">
        <f aca="false">G44-F44</f>
        <v>0.0169116430469831</v>
      </c>
      <c r="J44" s="59"/>
      <c r="K44" s="57"/>
    </row>
    <row r="45" customFormat="false" ht="13.5" hidden="false" customHeight="false" outlineLevel="0" collapsed="false">
      <c r="A45" s="56" t="n">
        <v>2</v>
      </c>
      <c r="B45" s="57" t="s">
        <v>104</v>
      </c>
      <c r="C45" s="58" t="n">
        <v>0</v>
      </c>
      <c r="D45" s="57" t="n">
        <v>0</v>
      </c>
      <c r="E45" s="57" t="n">
        <v>0</v>
      </c>
      <c r="F45" s="58" t="n">
        <v>-6.191</v>
      </c>
      <c r="G45" s="58" t="n">
        <f aca="false">C45*$B$9+$B$10</f>
        <v>-0.0406107079120847</v>
      </c>
      <c r="H45" s="57" t="n">
        <f aca="false">G45-F45</f>
        <v>6.15038929208792</v>
      </c>
      <c r="J45" s="59"/>
      <c r="K45" s="57"/>
    </row>
    <row r="46" customFormat="false" ht="13.5" hidden="false" customHeight="false" outlineLevel="0" collapsed="false">
      <c r="A46" s="60" t="n">
        <v>3</v>
      </c>
      <c r="B46" s="57" t="s">
        <v>103</v>
      </c>
      <c r="C46" s="61" t="n">
        <v>219.979</v>
      </c>
      <c r="D46" s="62" t="n">
        <v>2.108</v>
      </c>
      <c r="E46" s="62" t="n">
        <v>0</v>
      </c>
      <c r="F46" s="61" t="n">
        <v>0.082</v>
      </c>
      <c r="G46" s="61" t="n">
        <f aca="false">C46*$B$9+$B$10</f>
        <v>0.00724316227291116</v>
      </c>
      <c r="H46" s="62" t="n">
        <f aca="false">G46-F46</f>
        <v>-0.0747568377270889</v>
      </c>
      <c r="J46" s="59"/>
      <c r="K46" s="57"/>
    </row>
    <row r="47" customFormat="false" ht="12.75" hidden="false" customHeight="false" outlineLevel="0" collapsed="false">
      <c r="A47" s="56" t="n">
        <v>3</v>
      </c>
      <c r="B47" s="57" t="s">
        <v>104</v>
      </c>
      <c r="C47" s="58" t="n">
        <v>200</v>
      </c>
      <c r="D47" s="57" t="n">
        <v>2.127</v>
      </c>
      <c r="E47" s="57" t="n">
        <v>0</v>
      </c>
      <c r="F47" s="58" t="n">
        <v>0.243</v>
      </c>
      <c r="G47" s="58" t="n">
        <f aca="false">C47*$B$9+$B$10</f>
        <v>0.0028969634429045</v>
      </c>
      <c r="H47" s="57" t="n">
        <f aca="false">G47-F47</f>
        <v>-0.240103036557096</v>
      </c>
      <c r="J47" s="59"/>
      <c r="K47" s="57"/>
    </row>
    <row r="48" customFormat="false" ht="12.75" hidden="false" customHeight="false" outlineLevel="0" collapsed="false">
      <c r="A48" s="56" t="n">
        <v>3</v>
      </c>
      <c r="B48" s="57" t="s">
        <v>104</v>
      </c>
      <c r="C48" s="58" t="n">
        <v>174.978</v>
      </c>
      <c r="D48" s="57" t="n">
        <v>2.156</v>
      </c>
      <c r="E48" s="57" t="n">
        <v>0</v>
      </c>
      <c r="F48" s="58" t="n">
        <v>0.105</v>
      </c>
      <c r="G48" s="58" t="n">
        <f aca="false">C48*$B$9+$B$10</f>
        <v>-0.0025462813203182</v>
      </c>
      <c r="H48" s="57" t="n">
        <f aca="false">G48-F48</f>
        <v>-0.107546281320318</v>
      </c>
      <c r="J48" s="59"/>
      <c r="K48" s="57"/>
    </row>
    <row r="49" customFormat="false" ht="12.75" hidden="false" customHeight="false" outlineLevel="0" collapsed="false">
      <c r="A49" s="56" t="n">
        <v>3</v>
      </c>
      <c r="B49" s="57" t="s">
        <v>104</v>
      </c>
      <c r="C49" s="58" t="n">
        <v>149.998</v>
      </c>
      <c r="D49" s="57" t="n">
        <v>2.321</v>
      </c>
      <c r="E49" s="57" t="n">
        <v>0</v>
      </c>
      <c r="F49" s="58" t="n">
        <v>0.132</v>
      </c>
      <c r="G49" s="58" t="n">
        <f aca="false">C49*$B$9+$B$10</f>
        <v>-0.00798038947255636</v>
      </c>
      <c r="H49" s="57" t="n">
        <f aca="false">G49-F49</f>
        <v>-0.139980389472556</v>
      </c>
      <c r="J49" s="59"/>
      <c r="K49" s="57"/>
    </row>
    <row r="50" customFormat="false" ht="12.75" hidden="false" customHeight="false" outlineLevel="0" collapsed="false">
      <c r="A50" s="56" t="n">
        <v>3</v>
      </c>
      <c r="B50" s="57" t="s">
        <v>104</v>
      </c>
      <c r="C50" s="58" t="n">
        <v>124.982</v>
      </c>
      <c r="D50" s="57" t="n">
        <v>2.434</v>
      </c>
      <c r="E50" s="57" t="n">
        <v>0</v>
      </c>
      <c r="F50" s="58" t="n">
        <v>0.134</v>
      </c>
      <c r="G50" s="58" t="n">
        <f aca="false">C50*$B$9+$B$10</f>
        <v>-0.0134223290056384</v>
      </c>
      <c r="H50" s="57" t="n">
        <f aca="false">G50-F50</f>
        <v>-0.147422329005638</v>
      </c>
      <c r="J50" s="59"/>
      <c r="K50" s="57"/>
    </row>
    <row r="51" customFormat="false" ht="12.75" hidden="false" customHeight="false" outlineLevel="0" collapsed="false">
      <c r="A51" s="56" t="n">
        <v>3</v>
      </c>
      <c r="B51" s="57" t="s">
        <v>104</v>
      </c>
      <c r="C51" s="58" t="n">
        <v>100.04</v>
      </c>
      <c r="D51" s="57" t="n">
        <v>2.884</v>
      </c>
      <c r="E51" s="57" t="n">
        <v>0</v>
      </c>
      <c r="F51" s="58" t="n">
        <v>0.243</v>
      </c>
      <c r="G51" s="58" t="n">
        <f aca="false">C51*$B$9+$B$10</f>
        <v>-0.0188481707003191</v>
      </c>
      <c r="H51" s="57" t="n">
        <f aca="false">G51-F51</f>
        <v>-0.261848170700319</v>
      </c>
      <c r="J51" s="59"/>
      <c r="K51" s="57"/>
    </row>
    <row r="52" customFormat="false" ht="12.75" hidden="false" customHeight="false" outlineLevel="0" collapsed="false">
      <c r="A52" s="56" t="n">
        <v>3</v>
      </c>
      <c r="B52" s="57" t="s">
        <v>104</v>
      </c>
      <c r="C52" s="58" t="n">
        <v>76.994</v>
      </c>
      <c r="D52" s="57" t="n">
        <v>3.081</v>
      </c>
      <c r="E52" s="57" t="n">
        <v>0</v>
      </c>
      <c r="F52" s="58" t="n">
        <v>0.19</v>
      </c>
      <c r="G52" s="58" t="n">
        <f aca="false">C52*$B$9+$B$10</f>
        <v>-0.0238615596705545</v>
      </c>
      <c r="H52" s="57" t="n">
        <f aca="false">G52-F52</f>
        <v>-0.213861559670555</v>
      </c>
      <c r="J52" s="59"/>
      <c r="K52" s="57"/>
    </row>
    <row r="53" customFormat="false" ht="12.75" hidden="false" customHeight="false" outlineLevel="0" collapsed="false">
      <c r="A53" s="56" t="n">
        <v>3</v>
      </c>
      <c r="B53" s="57" t="s">
        <v>104</v>
      </c>
      <c r="C53" s="58" t="n">
        <v>50.02</v>
      </c>
      <c r="D53" s="57" t="n">
        <v>4.18</v>
      </c>
      <c r="E53" s="57" t="n">
        <v>0</v>
      </c>
      <c r="F53" s="58" t="n">
        <v>0.195</v>
      </c>
      <c r="G53" s="58" t="n">
        <f aca="false">C53*$B$9+$B$10</f>
        <v>-0.0297294393062019</v>
      </c>
      <c r="H53" s="57" t="n">
        <f aca="false">G53-F53</f>
        <v>-0.224729439306202</v>
      </c>
      <c r="J53" s="59"/>
      <c r="K53" s="57"/>
    </row>
    <row r="54" customFormat="false" ht="12.75" hidden="false" customHeight="false" outlineLevel="0" collapsed="false">
      <c r="A54" s="56" t="n">
        <v>3</v>
      </c>
      <c r="B54" s="57" t="s">
        <v>104</v>
      </c>
      <c r="C54" s="58" t="n">
        <v>42.004</v>
      </c>
      <c r="D54" s="57" t="n">
        <v>4.371</v>
      </c>
      <c r="E54" s="57" t="n">
        <v>0</v>
      </c>
      <c r="F54" s="58" t="n">
        <v>0.445</v>
      </c>
      <c r="G54" s="58" t="n">
        <f aca="false">C54*$B$9+$B$10</f>
        <v>-0.0314732267741099</v>
      </c>
      <c r="H54" s="57" t="n">
        <f aca="false">G54-F54</f>
        <v>-0.47647322677411</v>
      </c>
      <c r="J54" s="59"/>
      <c r="K54" s="57"/>
    </row>
    <row r="55" customFormat="false" ht="12.75" hidden="false" customHeight="false" outlineLevel="0" collapsed="false">
      <c r="A55" s="56" t="n">
        <v>3</v>
      </c>
      <c r="B55" s="57" t="s">
        <v>104</v>
      </c>
      <c r="C55" s="58" t="n">
        <v>30.982</v>
      </c>
      <c r="D55" s="57" t="n">
        <v>4.955</v>
      </c>
      <c r="E55" s="57" t="n">
        <v>0</v>
      </c>
      <c r="F55" s="58" t="n">
        <v>0.383</v>
      </c>
      <c r="G55" s="58" t="n">
        <f aca="false">C55*$B$9+$B$10</f>
        <v>-0.0338709345424833</v>
      </c>
      <c r="H55" s="57" t="n">
        <f aca="false">G55-F55</f>
        <v>-0.416870934542483</v>
      </c>
      <c r="J55" s="59"/>
      <c r="K55" s="57"/>
    </row>
    <row r="56" customFormat="false" ht="12.75" hidden="false" customHeight="false" outlineLevel="0" collapsed="false">
      <c r="A56" s="56" t="n">
        <v>3</v>
      </c>
      <c r="B56" s="57" t="s">
        <v>104</v>
      </c>
      <c r="C56" s="58" t="n">
        <v>20.5035</v>
      </c>
      <c r="D56" s="57" t="n">
        <v>5.4175</v>
      </c>
      <c r="E56" s="57" t="n">
        <v>0.0190922</v>
      </c>
      <c r="F56" s="58" t="n">
        <v>0.3205</v>
      </c>
      <c r="G56" s="58" t="n">
        <f aca="false">C56*$B$9+$B$10</f>
        <v>-0.0361504102139496</v>
      </c>
      <c r="H56" s="57" t="n">
        <f aca="false">G56-F56</f>
        <v>-0.35665041021395</v>
      </c>
      <c r="J56" s="59"/>
      <c r="K56" s="57"/>
    </row>
    <row r="57" customFormat="false" ht="12.75" hidden="false" customHeight="false" outlineLevel="0" collapsed="false">
      <c r="A57" s="56" t="n">
        <v>3</v>
      </c>
      <c r="B57" s="57" t="s">
        <v>104</v>
      </c>
      <c r="C57" s="58" t="n">
        <v>11.4995</v>
      </c>
      <c r="D57" s="57" t="n">
        <v>5.8205</v>
      </c>
      <c r="E57" s="57" t="n">
        <v>0.0275772</v>
      </c>
      <c r="F57" s="58" t="n">
        <v>0.113501</v>
      </c>
      <c r="G57" s="58" t="n">
        <f aca="false">C57*$B$9+$B$10</f>
        <v>-0.0381091255783512</v>
      </c>
      <c r="H57" s="57" t="n">
        <f aca="false">G57-F57</f>
        <v>-0.151610125578351</v>
      </c>
      <c r="J57" s="59"/>
      <c r="K57" s="57"/>
    </row>
    <row r="58" customFormat="false" ht="12.75" hidden="false" customHeight="false" outlineLevel="0" collapsed="false">
      <c r="A58" s="56" t="n">
        <v>3</v>
      </c>
      <c r="B58" s="57" t="s">
        <v>104</v>
      </c>
      <c r="C58" s="58" t="n">
        <v>6.998</v>
      </c>
      <c r="D58" s="57" t="n">
        <v>6.046</v>
      </c>
      <c r="E58" s="57" t="n">
        <v>0</v>
      </c>
      <c r="F58" s="58" t="n">
        <v>-0.085</v>
      </c>
      <c r="G58" s="58" t="n">
        <f aca="false">C58*$B$9+$B$10</f>
        <v>-0.0390883744913737</v>
      </c>
      <c r="H58" s="57" t="n">
        <f aca="false">G58-F58</f>
        <v>0.0459116255086264</v>
      </c>
      <c r="J58" s="59"/>
      <c r="K58" s="57"/>
    </row>
    <row r="59" customFormat="false" ht="13.5" hidden="false" customHeight="false" outlineLevel="0" collapsed="false">
      <c r="A59" s="56" t="n">
        <v>3</v>
      </c>
      <c r="B59" s="57" t="s">
        <v>104</v>
      </c>
      <c r="C59" s="58" t="n">
        <v>0</v>
      </c>
      <c r="D59" s="57" t="n">
        <v>0</v>
      </c>
      <c r="E59" s="57" t="n">
        <v>0</v>
      </c>
      <c r="F59" s="58" t="n">
        <v>-6.061</v>
      </c>
      <c r="G59" s="58" t="n">
        <f aca="false">C59*$B$9+$B$10</f>
        <v>-0.0406107079120847</v>
      </c>
      <c r="H59" s="57" t="n">
        <f aca="false">G59-F59</f>
        <v>6.02038929208792</v>
      </c>
      <c r="J59" s="59"/>
      <c r="K59" s="57"/>
    </row>
    <row r="60" customFormat="false" ht="13.5" hidden="false" customHeight="false" outlineLevel="0" collapsed="false">
      <c r="A60" s="60" t="n">
        <v>4</v>
      </c>
      <c r="B60" s="57" t="s">
        <v>103</v>
      </c>
      <c r="C60" s="61" t="n">
        <v>182.22</v>
      </c>
      <c r="D60" s="62" t="n">
        <v>2.1575</v>
      </c>
      <c r="E60" s="62" t="n">
        <v>0.00212134</v>
      </c>
      <c r="F60" s="61" t="n">
        <v>-0.1775</v>
      </c>
      <c r="G60" s="61" t="n">
        <f aca="false">C60*$B$9+$B$10</f>
        <v>-0.000970868540554039</v>
      </c>
      <c r="H60" s="62" t="n">
        <f aca="false">G60-F60</f>
        <v>0.176529131459446</v>
      </c>
      <c r="J60" s="59"/>
      <c r="K60" s="57"/>
    </row>
    <row r="61" customFormat="false" ht="12.75" hidden="false" customHeight="false" outlineLevel="0" collapsed="false">
      <c r="A61" s="56" t="n">
        <v>4</v>
      </c>
      <c r="B61" s="57" t="s">
        <v>104</v>
      </c>
      <c r="C61" s="58" t="n">
        <v>0</v>
      </c>
      <c r="D61" s="57" t="n">
        <v>0</v>
      </c>
      <c r="E61" s="57" t="n">
        <v>0</v>
      </c>
      <c r="F61" s="58" t="n">
        <v>-2.176</v>
      </c>
      <c r="G61" s="58" t="n">
        <f aca="false">C61*$B$9+$B$10</f>
        <v>-0.0406107079120847</v>
      </c>
      <c r="H61" s="57" t="n">
        <f aca="false">G61-F61</f>
        <v>2.13538929208792</v>
      </c>
      <c r="J61" s="59"/>
      <c r="K61" s="57"/>
    </row>
    <row r="62" customFormat="false" ht="12.75" hidden="false" customHeight="false" outlineLevel="0" collapsed="false">
      <c r="A62" s="56" t="n">
        <v>4</v>
      </c>
      <c r="B62" s="57" t="s">
        <v>104</v>
      </c>
      <c r="C62" s="58" t="n">
        <v>150.02</v>
      </c>
      <c r="D62" s="57" t="n">
        <v>2.193</v>
      </c>
      <c r="E62" s="57" t="n">
        <v>0</v>
      </c>
      <c r="F62" s="58" t="n">
        <v>0.0900002</v>
      </c>
      <c r="G62" s="58" t="n">
        <f aca="false">C62*$B$9+$B$10</f>
        <v>-0.00797560362870731</v>
      </c>
      <c r="H62" s="57" t="n">
        <f aca="false">G62-F62</f>
        <v>-0.0979758036287073</v>
      </c>
      <c r="J62" s="59"/>
      <c r="K62" s="57"/>
    </row>
    <row r="63" customFormat="false" ht="12.75" hidden="false" customHeight="false" outlineLevel="0" collapsed="false">
      <c r="A63" s="56" t="n">
        <v>4</v>
      </c>
      <c r="B63" s="57" t="s">
        <v>104</v>
      </c>
      <c r="C63" s="58" t="n">
        <v>124.992</v>
      </c>
      <c r="D63" s="57" t="n">
        <v>2.233</v>
      </c>
      <c r="E63" s="57" t="n">
        <v>0</v>
      </c>
      <c r="F63" s="58" t="n">
        <v>0.14</v>
      </c>
      <c r="G63" s="58" t="n">
        <f aca="false">C63*$B$9+$B$10</f>
        <v>-0.0134201536220707</v>
      </c>
      <c r="H63" s="57" t="n">
        <f aca="false">G63-F63</f>
        <v>-0.153420153622071</v>
      </c>
      <c r="J63" s="59"/>
      <c r="K63" s="57"/>
    </row>
    <row r="64" customFormat="false" ht="12.75" hidden="false" customHeight="false" outlineLevel="0" collapsed="false">
      <c r="A64" s="56" t="n">
        <v>4</v>
      </c>
      <c r="B64" s="57" t="s">
        <v>104</v>
      </c>
      <c r="C64" s="58" t="n">
        <v>100.004</v>
      </c>
      <c r="D64" s="57" t="n">
        <v>2.59</v>
      </c>
      <c r="E64" s="57" t="n">
        <v>0</v>
      </c>
      <c r="F64" s="58" t="n">
        <v>0.321</v>
      </c>
      <c r="G64" s="58" t="n">
        <f aca="false">C64*$B$9+$B$10</f>
        <v>-0.018856002081163</v>
      </c>
      <c r="H64" s="57" t="n">
        <f aca="false">G64-F64</f>
        <v>-0.339856002081163</v>
      </c>
      <c r="J64" s="59"/>
      <c r="K64" s="57"/>
    </row>
    <row r="65" customFormat="false" ht="12.75" hidden="false" customHeight="false" outlineLevel="0" collapsed="false">
      <c r="A65" s="56" t="n">
        <v>4</v>
      </c>
      <c r="B65" s="57" t="s">
        <v>104</v>
      </c>
      <c r="C65" s="58" t="n">
        <v>74.988</v>
      </c>
      <c r="D65" s="57" t="n">
        <v>3.262</v>
      </c>
      <c r="E65" s="57" t="n">
        <v>0</v>
      </c>
      <c r="F65" s="58" t="n">
        <v>0.316</v>
      </c>
      <c r="G65" s="58" t="n">
        <f aca="false">C65*$B$9+$B$10</f>
        <v>-0.0242979416142451</v>
      </c>
      <c r="H65" s="57" t="n">
        <f aca="false">G65-F65</f>
        <v>-0.340297941614245</v>
      </c>
      <c r="J65" s="59"/>
      <c r="K65" s="57"/>
    </row>
    <row r="66" customFormat="false" ht="12.75" hidden="false" customHeight="false" outlineLevel="0" collapsed="false">
      <c r="A66" s="56" t="n">
        <v>4</v>
      </c>
      <c r="B66" s="57" t="s">
        <v>104</v>
      </c>
      <c r="C66" s="58" t="n">
        <v>51.978</v>
      </c>
      <c r="D66" s="57" t="n">
        <v>4.418</v>
      </c>
      <c r="E66" s="57" t="n">
        <v>0</v>
      </c>
      <c r="F66" s="58" t="n">
        <v>0.598</v>
      </c>
      <c r="G66" s="58" t="n">
        <f aca="false">C66*$B$9+$B$10</f>
        <v>-0.0293034992036366</v>
      </c>
      <c r="H66" s="57" t="n">
        <f aca="false">G66-F66</f>
        <v>-0.627303499203637</v>
      </c>
      <c r="J66" s="59"/>
      <c r="K66" s="57"/>
    </row>
    <row r="67" customFormat="false" ht="12.75" hidden="false" customHeight="false" outlineLevel="0" collapsed="false">
      <c r="A67" s="56" t="n">
        <v>4</v>
      </c>
      <c r="B67" s="57" t="s">
        <v>104</v>
      </c>
      <c r="C67" s="58" t="n">
        <v>40.011</v>
      </c>
      <c r="D67" s="57" t="n">
        <v>4.723</v>
      </c>
      <c r="E67" s="57" t="n">
        <v>0</v>
      </c>
      <c r="F67" s="58" t="n">
        <v>0.33</v>
      </c>
      <c r="G67" s="58" t="n">
        <f aca="false">C67*$B$9+$B$10</f>
        <v>-0.0319067807191624</v>
      </c>
      <c r="H67" s="57" t="n">
        <f aca="false">G67-F67</f>
        <v>-0.361906780719162</v>
      </c>
      <c r="J67" s="59"/>
      <c r="K67" s="57"/>
    </row>
    <row r="68" customFormat="false" ht="12.75" hidden="false" customHeight="false" outlineLevel="0" collapsed="false">
      <c r="A68" s="56" t="n">
        <v>4</v>
      </c>
      <c r="B68" s="57" t="s">
        <v>104</v>
      </c>
      <c r="C68" s="58" t="n">
        <v>31.011</v>
      </c>
      <c r="D68" s="57" t="n">
        <v>4.848</v>
      </c>
      <c r="E68" s="57" t="n">
        <v>0</v>
      </c>
      <c r="F68" s="58" t="n">
        <v>0.17</v>
      </c>
      <c r="G68" s="58" t="n">
        <f aca="false">C68*$B$9+$B$10</f>
        <v>-0.0338646259301369</v>
      </c>
      <c r="H68" s="57" t="n">
        <f aca="false">G68-F68</f>
        <v>-0.203864625930137</v>
      </c>
      <c r="J68" s="59"/>
      <c r="K68" s="57"/>
    </row>
    <row r="69" customFormat="false" ht="12.75" hidden="false" customHeight="false" outlineLevel="0" collapsed="false">
      <c r="A69" s="56" t="n">
        <v>4</v>
      </c>
      <c r="B69" s="57" t="s">
        <v>104</v>
      </c>
      <c r="C69" s="58" t="n">
        <v>20.989</v>
      </c>
      <c r="D69" s="57" t="n">
        <v>5.069</v>
      </c>
      <c r="E69" s="57" t="n">
        <v>0</v>
      </c>
      <c r="F69" s="58" t="n">
        <v>0.2</v>
      </c>
      <c r="G69" s="58" t="n">
        <f aca="false">C69*$B$9+$B$10</f>
        <v>-0.0360447953417354</v>
      </c>
      <c r="H69" s="57" t="n">
        <f aca="false">G69-F69</f>
        <v>-0.236044795341735</v>
      </c>
      <c r="J69" s="59"/>
      <c r="K69" s="57"/>
    </row>
    <row r="70" customFormat="false" ht="12.75" hidden="false" customHeight="false" outlineLevel="0" collapsed="false">
      <c r="A70" s="56" t="n">
        <v>4</v>
      </c>
      <c r="B70" s="57" t="s">
        <v>104</v>
      </c>
      <c r="C70" s="58" t="n">
        <v>11.494</v>
      </c>
      <c r="D70" s="57" t="n">
        <v>5.2095</v>
      </c>
      <c r="E70" s="57" t="n">
        <v>0.0233345</v>
      </c>
      <c r="F70" s="58" t="n">
        <v>0.2535</v>
      </c>
      <c r="G70" s="58" t="n">
        <f aca="false">C70*$B$9+$B$10</f>
        <v>-0.0381103220393135</v>
      </c>
      <c r="H70" s="57" t="n">
        <f aca="false">G70-F70</f>
        <v>-0.291610322039314</v>
      </c>
      <c r="J70" s="59"/>
      <c r="K70" s="57"/>
    </row>
    <row r="71" customFormat="false" ht="12.75" hidden="false" customHeight="false" outlineLevel="0" collapsed="false">
      <c r="A71" s="56" t="n">
        <v>4</v>
      </c>
      <c r="B71" s="57" t="s">
        <v>104</v>
      </c>
      <c r="C71" s="58" t="n">
        <v>5</v>
      </c>
      <c r="D71" s="57" t="n">
        <v>5.544</v>
      </c>
      <c r="E71" s="57" t="n">
        <v>0</v>
      </c>
      <c r="F71" s="58" t="n">
        <v>0.362</v>
      </c>
      <c r="G71" s="58" t="n">
        <f aca="false">C71*$B$9+$B$10</f>
        <v>-0.03952301612821</v>
      </c>
      <c r="H71" s="57" t="n">
        <f aca="false">G71-F71</f>
        <v>-0.40152301612821</v>
      </c>
      <c r="J71" s="59"/>
      <c r="K71" s="57"/>
    </row>
    <row r="72" customFormat="false" ht="13.5" hidden="false" customHeight="false" outlineLevel="0" collapsed="false">
      <c r="A72" s="56" t="n">
        <v>4</v>
      </c>
      <c r="B72" s="57" t="s">
        <v>104</v>
      </c>
      <c r="C72" s="58" t="n">
        <v>3.01</v>
      </c>
      <c r="D72" s="57" t="n">
        <v>5.556</v>
      </c>
      <c r="E72" s="57" t="n">
        <v>0</v>
      </c>
      <c r="F72" s="58" t="n">
        <v>0.138</v>
      </c>
      <c r="G72" s="58" t="n">
        <f aca="false">C72*$B$9+$B$10</f>
        <v>-0.0399559174581921</v>
      </c>
      <c r="H72" s="57" t="n">
        <f aca="false">G72-F72</f>
        <v>-0.177955917458192</v>
      </c>
      <c r="J72" s="59"/>
      <c r="K72" s="57"/>
    </row>
    <row r="73" customFormat="false" ht="13.5" hidden="false" customHeight="false" outlineLevel="0" collapsed="false">
      <c r="A73" s="60" t="n">
        <v>5</v>
      </c>
      <c r="B73" s="57" t="s">
        <v>103</v>
      </c>
      <c r="C73" s="61" t="n">
        <v>171.2</v>
      </c>
      <c r="D73" s="62" t="n">
        <v>2.298</v>
      </c>
      <c r="E73" s="62" t="n">
        <v>0</v>
      </c>
      <c r="F73" s="61" t="n">
        <v>0.0280001</v>
      </c>
      <c r="G73" s="61" t="n">
        <f aca="false">C73*$B$9+$B$10</f>
        <v>-0.00336814123221395</v>
      </c>
      <c r="H73" s="62" t="n">
        <f aca="false">G73-F73</f>
        <v>-0.031368241232214</v>
      </c>
      <c r="J73" s="59"/>
      <c r="K73" s="57"/>
    </row>
    <row r="74" customFormat="false" ht="12.75" hidden="false" customHeight="false" outlineLevel="0" collapsed="false">
      <c r="A74" s="56" t="n">
        <v>5</v>
      </c>
      <c r="B74" s="57" t="s">
        <v>104</v>
      </c>
      <c r="C74" s="58" t="n">
        <v>0</v>
      </c>
      <c r="D74" s="57" t="n">
        <v>0</v>
      </c>
      <c r="E74" s="57" t="n">
        <v>0</v>
      </c>
      <c r="F74" s="58" t="n">
        <v>-2.369</v>
      </c>
      <c r="G74" s="58" t="n">
        <f aca="false">C74*$B$9+$B$10</f>
        <v>-0.0406107079120847</v>
      </c>
      <c r="H74" s="57" t="n">
        <f aca="false">G74-F74</f>
        <v>2.32838929208792</v>
      </c>
      <c r="J74" s="59"/>
      <c r="K74" s="57"/>
    </row>
    <row r="75" customFormat="false" ht="12.75" hidden="false" customHeight="false" outlineLevel="0" collapsed="false">
      <c r="A75" s="56" t="n">
        <v>5</v>
      </c>
      <c r="B75" s="57" t="s">
        <v>104</v>
      </c>
      <c r="C75" s="58" t="n">
        <v>127.027</v>
      </c>
      <c r="D75" s="57" t="n">
        <v>2.466</v>
      </c>
      <c r="E75" s="57" t="n">
        <v>0</v>
      </c>
      <c r="F75" s="58" t="n">
        <v>0.0220001</v>
      </c>
      <c r="G75" s="58" t="n">
        <f aca="false">C75*$B$9+$B$10</f>
        <v>-0.0129774630660336</v>
      </c>
      <c r="H75" s="57" t="n">
        <f aca="false">G75-F75</f>
        <v>-0.0349775630660336</v>
      </c>
      <c r="J75" s="59"/>
      <c r="K75" s="57"/>
    </row>
    <row r="76" customFormat="false" ht="12.75" hidden="false" customHeight="false" outlineLevel="0" collapsed="false">
      <c r="A76" s="56" t="n">
        <v>5</v>
      </c>
      <c r="B76" s="57" t="s">
        <v>104</v>
      </c>
      <c r="C76" s="58" t="n">
        <v>100.018</v>
      </c>
      <c r="D76" s="57" t="n">
        <v>2.603</v>
      </c>
      <c r="E76" s="57" t="n">
        <v>0</v>
      </c>
      <c r="F76" s="58" t="n">
        <v>-0.288</v>
      </c>
      <c r="G76" s="58" t="n">
        <f aca="false">C76*$B$9+$B$10</f>
        <v>-0.0188529565441682</v>
      </c>
      <c r="H76" s="57" t="n">
        <f aca="false">G76-F76</f>
        <v>0.269147043455832</v>
      </c>
      <c r="J76" s="59"/>
      <c r="K76" s="57"/>
    </row>
    <row r="77" customFormat="false" ht="12.75" hidden="false" customHeight="false" outlineLevel="0" collapsed="false">
      <c r="A77" s="56" t="n">
        <v>5</v>
      </c>
      <c r="B77" s="57" t="s">
        <v>104</v>
      </c>
      <c r="C77" s="58" t="n">
        <v>76.996</v>
      </c>
      <c r="D77" s="57" t="n">
        <v>2.939</v>
      </c>
      <c r="E77" s="57" t="n">
        <v>0</v>
      </c>
      <c r="F77" s="58" t="n">
        <v>-0.224</v>
      </c>
      <c r="G77" s="58" t="n">
        <f aca="false">C77*$B$9+$B$10</f>
        <v>-0.023861124593841</v>
      </c>
      <c r="H77" s="57" t="n">
        <f aca="false">G77-F77</f>
        <v>0.200138875406159</v>
      </c>
      <c r="J77" s="59"/>
      <c r="K77" s="57"/>
    </row>
    <row r="78" customFormat="false" ht="12.75" hidden="false" customHeight="false" outlineLevel="0" collapsed="false">
      <c r="A78" s="56" t="n">
        <v>5</v>
      </c>
      <c r="B78" s="57" t="s">
        <v>104</v>
      </c>
      <c r="C78" s="58" t="n">
        <v>0</v>
      </c>
      <c r="D78" s="57" t="n">
        <v>0</v>
      </c>
      <c r="E78" s="57" t="n">
        <v>0</v>
      </c>
      <c r="F78" s="58" t="n">
        <v>-3.93</v>
      </c>
      <c r="G78" s="58" t="n">
        <f aca="false">C78*$B$9+$B$10</f>
        <v>-0.0406107079120847</v>
      </c>
      <c r="H78" s="57" t="n">
        <f aca="false">G78-F78</f>
        <v>3.88938929208792</v>
      </c>
      <c r="J78" s="59"/>
      <c r="K78" s="57"/>
    </row>
    <row r="79" customFormat="false" ht="12.75" hidden="false" customHeight="false" outlineLevel="0" collapsed="false">
      <c r="A79" s="56" t="n">
        <v>5</v>
      </c>
      <c r="B79" s="57" t="s">
        <v>104</v>
      </c>
      <c r="C79" s="58" t="n">
        <v>42.003</v>
      </c>
      <c r="D79" s="57" t="n">
        <v>3.715</v>
      </c>
      <c r="E79" s="57" t="n">
        <v>0</v>
      </c>
      <c r="F79" s="58" t="n">
        <v>-0.761</v>
      </c>
      <c r="G79" s="58" t="n">
        <f aca="false">C79*$B$9+$B$10</f>
        <v>-0.0314734443124667</v>
      </c>
      <c r="H79" s="57" t="n">
        <f aca="false">G79-F79</f>
        <v>0.729526555687533</v>
      </c>
      <c r="J79" s="59"/>
      <c r="K79" s="57"/>
    </row>
    <row r="80" customFormat="false" ht="12.75" hidden="false" customHeight="false" outlineLevel="0" collapsed="false">
      <c r="A80" s="56" t="n">
        <v>5</v>
      </c>
      <c r="B80" s="57" t="s">
        <v>104</v>
      </c>
      <c r="C80" s="58" t="n">
        <v>30.5025</v>
      </c>
      <c r="D80" s="57" t="n">
        <v>4.3975</v>
      </c>
      <c r="E80" s="57" t="n">
        <v>0.033234</v>
      </c>
      <c r="F80" s="58" t="n">
        <v>-0.1475</v>
      </c>
      <c r="G80" s="58" t="n">
        <f aca="false">C80*$B$9+$B$10</f>
        <v>-0.0339752441845569</v>
      </c>
      <c r="H80" s="57" t="n">
        <f aca="false">G80-F80</f>
        <v>0.113524755815443</v>
      </c>
      <c r="J80" s="59"/>
      <c r="K80" s="57"/>
    </row>
    <row r="81" customFormat="false" ht="12.75" hidden="false" customHeight="false" outlineLevel="0" collapsed="false">
      <c r="A81" s="56" t="n">
        <v>5</v>
      </c>
      <c r="B81" s="57" t="s">
        <v>104</v>
      </c>
      <c r="C81" s="58" t="n">
        <v>20.987</v>
      </c>
      <c r="D81" s="57" t="n">
        <v>4.693</v>
      </c>
      <c r="E81" s="57" t="n">
        <v>0</v>
      </c>
      <c r="F81" s="58" t="n">
        <v>-0.0480003</v>
      </c>
      <c r="G81" s="58" t="n">
        <f aca="false">C81*$B$9+$B$10</f>
        <v>-0.0360452304184489</v>
      </c>
      <c r="H81" s="57" t="n">
        <f aca="false">G81-F81</f>
        <v>0.0119550695815511</v>
      </c>
      <c r="J81" s="59"/>
      <c r="K81" s="57"/>
    </row>
    <row r="82" customFormat="false" ht="12.75" hidden="false" customHeight="false" outlineLevel="0" collapsed="false">
      <c r="A82" s="56" t="n">
        <v>5</v>
      </c>
      <c r="B82" s="57" t="s">
        <v>104</v>
      </c>
      <c r="C82" s="58" t="n">
        <v>10.5125</v>
      </c>
      <c r="D82" s="57" t="n">
        <v>4.8045</v>
      </c>
      <c r="E82" s="57" t="n">
        <v>0.00636384</v>
      </c>
      <c r="F82" s="58" t="n">
        <v>-0.0504999</v>
      </c>
      <c r="G82" s="58" t="n">
        <f aca="false">C82*$B$9+$B$10</f>
        <v>-0.0383238359364881</v>
      </c>
      <c r="H82" s="57" t="n">
        <f aca="false">G82-F82</f>
        <v>0.0121760640635119</v>
      </c>
      <c r="J82" s="59"/>
      <c r="K82" s="57"/>
    </row>
    <row r="83" customFormat="false" ht="12.75" hidden="false" customHeight="false" outlineLevel="0" collapsed="false">
      <c r="A83" s="56" t="n">
        <v>5</v>
      </c>
      <c r="B83" s="57" t="s">
        <v>104</v>
      </c>
      <c r="C83" s="58" t="n">
        <v>7.008</v>
      </c>
      <c r="D83" s="57" t="n">
        <v>4.88</v>
      </c>
      <c r="E83" s="57" t="n">
        <v>0</v>
      </c>
      <c r="F83" s="58" t="n">
        <v>-0.18</v>
      </c>
      <c r="G83" s="58" t="n">
        <f aca="false">C83*$B$9+$B$10</f>
        <v>-0.0390861991078059</v>
      </c>
      <c r="H83" s="57" t="n">
        <f aca="false">G83-F83</f>
        <v>0.140913800892194</v>
      </c>
      <c r="J83" s="59"/>
      <c r="K83" s="57"/>
    </row>
    <row r="84" customFormat="false" ht="13.5" hidden="false" customHeight="false" outlineLevel="0" collapsed="false">
      <c r="A84" s="56" t="n">
        <v>5</v>
      </c>
      <c r="B84" s="57" t="s">
        <v>104</v>
      </c>
      <c r="C84" s="58" t="n">
        <v>2.998</v>
      </c>
      <c r="D84" s="57" t="n">
        <v>5.065</v>
      </c>
      <c r="E84" s="57" t="n">
        <v>0</v>
      </c>
      <c r="F84" s="58" t="n">
        <v>-0.0910001</v>
      </c>
      <c r="G84" s="58" t="n">
        <f aca="false">C84*$B$9+$B$10</f>
        <v>-0.0399585279184734</v>
      </c>
      <c r="H84" s="57" t="n">
        <f aca="false">G84-F84</f>
        <v>0.0510415720815266</v>
      </c>
      <c r="J84" s="59"/>
      <c r="K84" s="57"/>
    </row>
    <row r="85" customFormat="false" ht="13.5" hidden="false" customHeight="false" outlineLevel="0" collapsed="false">
      <c r="A85" s="60" t="n">
        <v>6</v>
      </c>
      <c r="B85" s="57" t="s">
        <v>103</v>
      </c>
      <c r="C85" s="61" t="n">
        <v>111.923</v>
      </c>
      <c r="D85" s="62" t="n">
        <v>3.171</v>
      </c>
      <c r="E85" s="62" t="n">
        <v>0</v>
      </c>
      <c r="F85" s="61" t="n">
        <v>0.056</v>
      </c>
      <c r="G85" s="61" t="n">
        <f aca="false">C85*$B$9+$B$10</f>
        <v>-0.0162631624067624</v>
      </c>
      <c r="H85" s="62" t="n">
        <f aca="false">G85-F85</f>
        <v>-0.0722631624067624</v>
      </c>
      <c r="J85" s="59"/>
      <c r="K85" s="57"/>
    </row>
    <row r="86" customFormat="false" ht="12.75" hidden="false" customHeight="false" outlineLevel="0" collapsed="false">
      <c r="A86" s="56" t="n">
        <v>6</v>
      </c>
      <c r="B86" s="57" t="s">
        <v>104</v>
      </c>
      <c r="C86" s="58" t="n">
        <v>99.979</v>
      </c>
      <c r="D86" s="57" t="n">
        <v>3.524</v>
      </c>
      <c r="E86" s="57" t="n">
        <v>0</v>
      </c>
      <c r="F86" s="58" t="n">
        <v>0.271</v>
      </c>
      <c r="G86" s="58" t="n">
        <f aca="false">C86*$B$9+$B$10</f>
        <v>-0.0188614405400824</v>
      </c>
      <c r="H86" s="57" t="n">
        <f aca="false">G86-F86</f>
        <v>-0.289861440540082</v>
      </c>
      <c r="J86" s="59"/>
      <c r="K86" s="57"/>
    </row>
    <row r="87" customFormat="false" ht="12.75" hidden="false" customHeight="false" outlineLevel="0" collapsed="false">
      <c r="A87" s="56" t="n">
        <v>6</v>
      </c>
      <c r="B87" s="57" t="s">
        <v>104</v>
      </c>
      <c r="C87" s="58" t="n">
        <v>74.979</v>
      </c>
      <c r="D87" s="57" t="n">
        <v>3.893</v>
      </c>
      <c r="E87" s="57" t="n">
        <v>0</v>
      </c>
      <c r="F87" s="58" t="n">
        <v>0.263</v>
      </c>
      <c r="G87" s="58" t="n">
        <f aca="false">C87*$B$9+$B$10</f>
        <v>-0.024299899459456</v>
      </c>
      <c r="H87" s="57" t="n">
        <f aca="false">G87-F87</f>
        <v>-0.287299899459456</v>
      </c>
      <c r="J87" s="59"/>
      <c r="K87" s="57"/>
    </row>
    <row r="88" customFormat="false" ht="12.75" hidden="false" customHeight="false" outlineLevel="0" collapsed="false">
      <c r="A88" s="56" t="n">
        <v>6</v>
      </c>
      <c r="B88" s="57" t="s">
        <v>104</v>
      </c>
      <c r="C88" s="58" t="n">
        <v>52.009</v>
      </c>
      <c r="D88" s="57" t="n">
        <v>4.25</v>
      </c>
      <c r="E88" s="57" t="n">
        <v>0</v>
      </c>
      <c r="F88" s="58" t="n">
        <v>0.217</v>
      </c>
      <c r="G88" s="58" t="n">
        <f aca="false">C88*$B$9+$B$10</f>
        <v>-0.0292967555145766</v>
      </c>
      <c r="H88" s="57" t="n">
        <f aca="false">G88-F88</f>
        <v>-0.246296755514577</v>
      </c>
      <c r="J88" s="59"/>
      <c r="K88" s="57"/>
    </row>
    <row r="89" customFormat="false" ht="12.75" hidden="false" customHeight="false" outlineLevel="0" collapsed="false">
      <c r="A89" s="56" t="n">
        <v>6</v>
      </c>
      <c r="B89" s="57" t="s">
        <v>104</v>
      </c>
      <c r="C89" s="58" t="n">
        <v>40.007</v>
      </c>
      <c r="D89" s="57" t="n">
        <v>4.509</v>
      </c>
      <c r="E89" s="57" t="n">
        <v>0</v>
      </c>
      <c r="F89" s="58" t="n">
        <v>0.226</v>
      </c>
      <c r="G89" s="58" t="n">
        <f aca="false">C89*$B$9+$B$10</f>
        <v>-0.0319076508725895</v>
      </c>
      <c r="H89" s="57" t="n">
        <f aca="false">G89-F89</f>
        <v>-0.25790765087259</v>
      </c>
      <c r="J89" s="59"/>
      <c r="K89" s="57"/>
    </row>
    <row r="90" customFormat="false" ht="12.75" hidden="false" customHeight="false" outlineLevel="0" collapsed="false">
      <c r="A90" s="56" t="n">
        <v>6</v>
      </c>
      <c r="B90" s="57" t="s">
        <v>104</v>
      </c>
      <c r="C90" s="58" t="n">
        <v>20.5035</v>
      </c>
      <c r="D90" s="57" t="n">
        <v>4.9005</v>
      </c>
      <c r="E90" s="57" t="n">
        <v>0.020506</v>
      </c>
      <c r="F90" s="58" t="n">
        <v>0.2465</v>
      </c>
      <c r="G90" s="58" t="n">
        <f aca="false">C90*$B$9+$B$10</f>
        <v>-0.0361504102139496</v>
      </c>
      <c r="H90" s="57" t="n">
        <f aca="false">G90-F90</f>
        <v>-0.28265041021395</v>
      </c>
      <c r="J90" s="59"/>
      <c r="K90" s="57"/>
    </row>
    <row r="91" customFormat="false" ht="12.75" hidden="false" customHeight="false" outlineLevel="0" collapsed="false">
      <c r="A91" s="56" t="n">
        <v>6</v>
      </c>
      <c r="B91" s="57" t="s">
        <v>104</v>
      </c>
      <c r="C91" s="58" t="n">
        <v>10.5005</v>
      </c>
      <c r="D91" s="57" t="n">
        <v>5.2745</v>
      </c>
      <c r="E91" s="57" t="n">
        <v>0.0219204</v>
      </c>
      <c r="F91" s="58" t="n">
        <v>0.3125</v>
      </c>
      <c r="G91" s="58" t="n">
        <f aca="false">C91*$B$9+$B$10</f>
        <v>-0.0383264463967694</v>
      </c>
      <c r="H91" s="57" t="n">
        <f aca="false">G91-F91</f>
        <v>-0.350826446396769</v>
      </c>
      <c r="J91" s="59"/>
      <c r="K91" s="57"/>
    </row>
    <row r="92" customFormat="false" ht="12.75" hidden="false" customHeight="false" outlineLevel="0" collapsed="false">
      <c r="A92" s="56" t="n">
        <v>6</v>
      </c>
      <c r="B92" s="57" t="s">
        <v>104</v>
      </c>
      <c r="C92" s="58" t="n">
        <v>4.991</v>
      </c>
      <c r="D92" s="57" t="n">
        <v>5.505</v>
      </c>
      <c r="E92" s="57" t="n">
        <v>0</v>
      </c>
      <c r="F92" s="58" t="n">
        <v>0.223</v>
      </c>
      <c r="G92" s="58" t="n">
        <f aca="false">C92*$B$9+$B$10</f>
        <v>-0.039524973973421</v>
      </c>
      <c r="H92" s="57" t="n">
        <f aca="false">G92-F92</f>
        <v>-0.262524973973421</v>
      </c>
      <c r="J92" s="59"/>
      <c r="K92" s="57"/>
    </row>
    <row r="93" customFormat="false" ht="13.5" hidden="false" customHeight="false" outlineLevel="0" collapsed="false">
      <c r="A93" s="56" t="n">
        <v>6</v>
      </c>
      <c r="B93" s="57" t="s">
        <v>104</v>
      </c>
      <c r="C93" s="58" t="n">
        <v>3.735</v>
      </c>
      <c r="D93" s="57" t="n">
        <v>5.505</v>
      </c>
      <c r="E93" s="57" t="n">
        <v>0</v>
      </c>
      <c r="F93" s="58" t="n">
        <v>0.0900002</v>
      </c>
      <c r="G93" s="58" t="n">
        <f aca="false">C93*$B$9+$B$10</f>
        <v>-0.0397982021495303</v>
      </c>
      <c r="H93" s="57" t="n">
        <f aca="false">G93-F93</f>
        <v>-0.12979840214953</v>
      </c>
      <c r="J93" s="59"/>
      <c r="K93" s="57"/>
    </row>
    <row r="94" customFormat="false" ht="13.5" hidden="false" customHeight="false" outlineLevel="0" collapsed="false">
      <c r="A94" s="60" t="n">
        <v>7</v>
      </c>
      <c r="B94" s="57" t="s">
        <v>103</v>
      </c>
      <c r="C94" s="61" t="n">
        <v>98.7105</v>
      </c>
      <c r="D94" s="62" t="n">
        <v>3.106</v>
      </c>
      <c r="E94" s="62" t="n">
        <v>0.00424267</v>
      </c>
      <c r="F94" s="61" t="n">
        <v>-0.0580001</v>
      </c>
      <c r="G94" s="61" t="n">
        <f aca="false">C94*$B$9+$B$10</f>
        <v>-0.0191373879456514</v>
      </c>
      <c r="H94" s="62" t="n">
        <f aca="false">G94-F94</f>
        <v>0.0388627120543486</v>
      </c>
      <c r="J94" s="59"/>
      <c r="K94" s="57"/>
    </row>
    <row r="95" customFormat="false" ht="12.75" hidden="false" customHeight="false" outlineLevel="0" collapsed="false">
      <c r="A95" s="56" t="n">
        <v>7</v>
      </c>
      <c r="B95" s="57" t="s">
        <v>104</v>
      </c>
      <c r="C95" s="58" t="n">
        <v>99.425</v>
      </c>
      <c r="D95" s="57" t="n">
        <v>3.103</v>
      </c>
      <c r="E95" s="57" t="n">
        <v>0</v>
      </c>
      <c r="F95" s="58" t="n">
        <v>0.016</v>
      </c>
      <c r="G95" s="58" t="n">
        <f aca="false">C95*$B$9+$B$10</f>
        <v>-0.0189819567897357</v>
      </c>
      <c r="H95" s="57" t="n">
        <f aca="false">G95-F95</f>
        <v>-0.0349819567897357</v>
      </c>
      <c r="J95" s="59"/>
      <c r="K95" s="57"/>
    </row>
    <row r="96" customFormat="false" ht="12.75" hidden="false" customHeight="false" outlineLevel="0" collapsed="false">
      <c r="A96" s="56" t="n">
        <v>7</v>
      </c>
      <c r="B96" s="57" t="s">
        <v>104</v>
      </c>
      <c r="C96" s="58" t="n">
        <v>76.991</v>
      </c>
      <c r="D96" s="57" t="n">
        <v>3.197</v>
      </c>
      <c r="E96" s="57" t="n">
        <v>0</v>
      </c>
      <c r="F96" s="58" t="n">
        <v>0.133</v>
      </c>
      <c r="G96" s="58" t="n">
        <f aca="false">C96*$B$9+$B$10</f>
        <v>-0.0238622122856248</v>
      </c>
      <c r="H96" s="57" t="n">
        <f aca="false">G96-F96</f>
        <v>-0.156862212285625</v>
      </c>
      <c r="J96" s="59"/>
      <c r="K96" s="57"/>
    </row>
    <row r="97" customFormat="false" ht="12.75" hidden="false" customHeight="false" outlineLevel="0" collapsed="false">
      <c r="A97" s="56" t="n">
        <v>7</v>
      </c>
      <c r="B97" s="57" t="s">
        <v>104</v>
      </c>
      <c r="C97" s="58" t="n">
        <v>51.999</v>
      </c>
      <c r="D97" s="57" t="n">
        <v>3.929</v>
      </c>
      <c r="E97" s="57" t="n">
        <v>0</v>
      </c>
      <c r="F97" s="58" t="n">
        <v>0.328</v>
      </c>
      <c r="G97" s="58" t="n">
        <f aca="false">C97*$B$9+$B$10</f>
        <v>-0.0292989308981443</v>
      </c>
      <c r="H97" s="57" t="n">
        <f aca="false">G97-F97</f>
        <v>-0.357298930898144</v>
      </c>
      <c r="J97" s="59"/>
      <c r="K97" s="57"/>
    </row>
    <row r="98" customFormat="false" ht="12.75" hidden="false" customHeight="false" outlineLevel="0" collapsed="false">
      <c r="A98" s="56" t="n">
        <v>7</v>
      </c>
      <c r="B98" s="57" t="s">
        <v>104</v>
      </c>
      <c r="C98" s="58" t="n">
        <v>42</v>
      </c>
      <c r="D98" s="57" t="n">
        <v>4.264</v>
      </c>
      <c r="E98" s="57" t="n">
        <v>0</v>
      </c>
      <c r="F98" s="58" t="n">
        <v>0.171</v>
      </c>
      <c r="G98" s="58" t="n">
        <f aca="false">C98*$B$9+$B$10</f>
        <v>-0.031474096927537</v>
      </c>
      <c r="H98" s="57" t="n">
        <f aca="false">G98-F98</f>
        <v>-0.202474096927537</v>
      </c>
      <c r="J98" s="59"/>
      <c r="K98" s="57"/>
    </row>
    <row r="99" customFormat="false" ht="12.75" hidden="false" customHeight="false" outlineLevel="0" collapsed="false">
      <c r="A99" s="56" t="n">
        <v>7</v>
      </c>
      <c r="B99" s="57" t="s">
        <v>104</v>
      </c>
      <c r="C99" s="58" t="n">
        <v>31.01</v>
      </c>
      <c r="D99" s="57" t="n">
        <v>4.581</v>
      </c>
      <c r="E99" s="57" t="n">
        <v>0</v>
      </c>
      <c r="F99" s="58" t="n">
        <v>0.405</v>
      </c>
      <c r="G99" s="58" t="n">
        <f aca="false">C99*$B$9+$B$10</f>
        <v>-0.0338648434684936</v>
      </c>
      <c r="H99" s="57" t="n">
        <f aca="false">G99-F99</f>
        <v>-0.438864843468494</v>
      </c>
      <c r="J99" s="59"/>
      <c r="K99" s="57"/>
    </row>
    <row r="100" customFormat="false" ht="12.75" hidden="false" customHeight="false" outlineLevel="0" collapsed="false">
      <c r="A100" s="56" t="n">
        <v>7</v>
      </c>
      <c r="B100" s="57" t="s">
        <v>104</v>
      </c>
      <c r="C100" s="58" t="n">
        <v>21.004</v>
      </c>
      <c r="D100" s="57" t="n">
        <v>4.939</v>
      </c>
      <c r="E100" s="57" t="n">
        <v>0</v>
      </c>
      <c r="F100" s="58" t="n">
        <v>0.173</v>
      </c>
      <c r="G100" s="58" t="n">
        <f aca="false">C100*$B$9+$B$10</f>
        <v>-0.0360415322663838</v>
      </c>
      <c r="H100" s="57" t="n">
        <f aca="false">G100-F100</f>
        <v>-0.209041532266384</v>
      </c>
      <c r="J100" s="59"/>
      <c r="K100" s="57"/>
    </row>
    <row r="101" customFormat="false" ht="12.75" hidden="false" customHeight="false" outlineLevel="0" collapsed="false">
      <c r="A101" s="56" t="n">
        <v>7</v>
      </c>
      <c r="B101" s="57" t="s">
        <v>104</v>
      </c>
      <c r="C101" s="58" t="n">
        <v>10.516</v>
      </c>
      <c r="D101" s="57" t="n">
        <v>5.3695</v>
      </c>
      <c r="E101" s="57" t="n">
        <v>0.0318199</v>
      </c>
      <c r="F101" s="58" t="n">
        <v>0.1755</v>
      </c>
      <c r="G101" s="58" t="n">
        <f aca="false">C101*$B$9+$B$10</f>
        <v>-0.0383230745522394</v>
      </c>
      <c r="H101" s="57" t="n">
        <f aca="false">G101-F101</f>
        <v>-0.213823074552239</v>
      </c>
      <c r="J101" s="59"/>
      <c r="K101" s="57"/>
    </row>
    <row r="102" customFormat="false" ht="12.75" hidden="false" customHeight="false" outlineLevel="0" collapsed="false">
      <c r="A102" s="56" t="n">
        <v>7</v>
      </c>
      <c r="B102" s="57" t="s">
        <v>104</v>
      </c>
      <c r="C102" s="58" t="n">
        <v>4.99</v>
      </c>
      <c r="D102" s="57" t="n">
        <v>5.585</v>
      </c>
      <c r="E102" s="57" t="n">
        <v>0</v>
      </c>
      <c r="F102" s="58" t="n">
        <v>0.112</v>
      </c>
      <c r="G102" s="58" t="n">
        <f aca="false">C102*$B$9+$B$10</f>
        <v>-0.0395251915117777</v>
      </c>
      <c r="H102" s="57" t="n">
        <f aca="false">G102-F102</f>
        <v>-0.151525191511778</v>
      </c>
      <c r="J102" s="59"/>
      <c r="K102" s="57"/>
    </row>
    <row r="103" customFormat="false" ht="13.5" hidden="false" customHeight="false" outlineLevel="0" collapsed="false">
      <c r="A103" s="56" t="n">
        <v>7</v>
      </c>
      <c r="B103" s="57" t="s">
        <v>104</v>
      </c>
      <c r="C103" s="58" t="n">
        <v>3.638</v>
      </c>
      <c r="D103" s="57" t="n">
        <v>5.584</v>
      </c>
      <c r="E103" s="57" t="n">
        <v>0</v>
      </c>
      <c r="F103" s="58" t="n">
        <v>0.0440001</v>
      </c>
      <c r="G103" s="58" t="n">
        <f aca="false">C103*$B$9+$B$10</f>
        <v>-0.0398193033701375</v>
      </c>
      <c r="H103" s="57" t="n">
        <f aca="false">G103-F103</f>
        <v>-0.0838194033701375</v>
      </c>
      <c r="J103" s="59"/>
      <c r="K103" s="57"/>
    </row>
    <row r="104" customFormat="false" ht="13.5" hidden="false" customHeight="false" outlineLevel="0" collapsed="false">
      <c r="A104" s="60" t="n">
        <v>8</v>
      </c>
      <c r="B104" s="57" t="s">
        <v>103</v>
      </c>
      <c r="C104" s="61" t="n">
        <v>144.915</v>
      </c>
      <c r="D104" s="62" t="n">
        <v>3.507</v>
      </c>
      <c r="E104" s="62" t="n">
        <v>0</v>
      </c>
      <c r="F104" s="61" t="n">
        <v>-0.0870001</v>
      </c>
      <c r="G104" s="61" t="n">
        <f aca="false">C104*$B$9+$B$10</f>
        <v>-0.00908613694004341</v>
      </c>
      <c r="H104" s="62" t="n">
        <f aca="false">G104-F104</f>
        <v>0.0779139630599566</v>
      </c>
      <c r="J104" s="59"/>
      <c r="K104" s="57"/>
    </row>
    <row r="105" customFormat="false" ht="12.75" hidden="false" customHeight="false" outlineLevel="0" collapsed="false">
      <c r="A105" s="56" t="n">
        <v>8</v>
      </c>
      <c r="B105" s="57" t="s">
        <v>104</v>
      </c>
      <c r="C105" s="58" t="n">
        <v>124.992</v>
      </c>
      <c r="D105" s="57" t="n">
        <v>3.9</v>
      </c>
      <c r="E105" s="57" t="n">
        <v>0</v>
      </c>
      <c r="F105" s="58" t="n">
        <v>0.113</v>
      </c>
      <c r="G105" s="58" t="n">
        <f aca="false">C105*$B$9+$B$10</f>
        <v>-0.0134201536220707</v>
      </c>
      <c r="H105" s="57" t="n">
        <f aca="false">G105-F105</f>
        <v>-0.126420153622071</v>
      </c>
      <c r="J105" s="59"/>
      <c r="K105" s="57"/>
    </row>
    <row r="106" customFormat="false" ht="12.75" hidden="false" customHeight="false" outlineLevel="0" collapsed="false">
      <c r="A106" s="56" t="n">
        <v>8</v>
      </c>
      <c r="B106" s="57" t="s">
        <v>104</v>
      </c>
      <c r="C106" s="58" t="n">
        <v>101.996</v>
      </c>
      <c r="D106" s="57" t="n">
        <v>4.091</v>
      </c>
      <c r="E106" s="57" t="n">
        <v>0</v>
      </c>
      <c r="F106" s="58" t="n">
        <v>0.0560002</v>
      </c>
      <c r="G106" s="58" t="n">
        <f aca="false">C106*$B$9+$B$10</f>
        <v>-0.0184226656744673</v>
      </c>
      <c r="H106" s="57" t="n">
        <f aca="false">G106-F106</f>
        <v>-0.0744228656744673</v>
      </c>
      <c r="J106" s="59"/>
      <c r="K106" s="57"/>
    </row>
    <row r="107" customFormat="false" ht="12.75" hidden="false" customHeight="false" outlineLevel="0" collapsed="false">
      <c r="A107" s="56" t="n">
        <v>8</v>
      </c>
      <c r="B107" s="57" t="s">
        <v>104</v>
      </c>
      <c r="C107" s="58" t="n">
        <v>74.988</v>
      </c>
      <c r="D107" s="57" t="n">
        <v>4.368</v>
      </c>
      <c r="E107" s="57" t="n">
        <v>0</v>
      </c>
      <c r="F107" s="58" t="n">
        <v>0.125</v>
      </c>
      <c r="G107" s="58" t="n">
        <f aca="false">C107*$B$9+$B$10</f>
        <v>-0.0242979416142451</v>
      </c>
      <c r="H107" s="57" t="n">
        <f aca="false">G107-F107</f>
        <v>-0.149297941614245</v>
      </c>
      <c r="J107" s="59"/>
      <c r="K107" s="57"/>
    </row>
    <row r="108" customFormat="false" ht="12.75" hidden="false" customHeight="false" outlineLevel="0" collapsed="false">
      <c r="A108" s="56" t="n">
        <v>8</v>
      </c>
      <c r="B108" s="57" t="s">
        <v>104</v>
      </c>
      <c r="C108" s="58" t="n">
        <v>51.994</v>
      </c>
      <c r="D108" s="57" t="n">
        <v>4.706</v>
      </c>
      <c r="E108" s="57" t="n">
        <v>0</v>
      </c>
      <c r="F108" s="58" t="n">
        <v>0.103</v>
      </c>
      <c r="G108" s="58" t="n">
        <f aca="false">C108*$B$9+$B$10</f>
        <v>-0.0293000185899282</v>
      </c>
      <c r="H108" s="57" t="n">
        <f aca="false">G108-F108</f>
        <v>-0.132300018589928</v>
      </c>
      <c r="J108" s="59"/>
      <c r="K108" s="57"/>
    </row>
    <row r="109" customFormat="false" ht="12.75" hidden="false" customHeight="false" outlineLevel="0" collapsed="false">
      <c r="A109" s="56" t="n">
        <v>8</v>
      </c>
      <c r="B109" s="57" t="s">
        <v>104</v>
      </c>
      <c r="C109" s="58" t="n">
        <v>41.999</v>
      </c>
      <c r="D109" s="57" t="n">
        <v>4.826</v>
      </c>
      <c r="E109" s="57" t="n">
        <v>0</v>
      </c>
      <c r="F109" s="58" t="n">
        <v>0.154</v>
      </c>
      <c r="G109" s="58" t="n">
        <f aca="false">C109*$B$9+$B$10</f>
        <v>-0.0314743144658938</v>
      </c>
      <c r="H109" s="57" t="n">
        <f aca="false">G109-F109</f>
        <v>-0.185474314465894</v>
      </c>
      <c r="J109" s="59"/>
      <c r="K109" s="57"/>
    </row>
    <row r="110" customFormat="false" ht="12.75" hidden="false" customHeight="false" outlineLevel="0" collapsed="false">
      <c r="A110" s="56" t="n">
        <v>8</v>
      </c>
      <c r="B110" s="57" t="s">
        <v>104</v>
      </c>
      <c r="C110" s="58" t="n">
        <v>31.011</v>
      </c>
      <c r="D110" s="57" t="n">
        <v>5.081</v>
      </c>
      <c r="E110" s="57" t="n">
        <v>0</v>
      </c>
      <c r="F110" s="58" t="n">
        <v>0.329</v>
      </c>
      <c r="G110" s="58" t="n">
        <f aca="false">C110*$B$9+$B$10</f>
        <v>-0.0338646259301369</v>
      </c>
      <c r="H110" s="57" t="n">
        <f aca="false">G110-F110</f>
        <v>-0.362864625930137</v>
      </c>
      <c r="J110" s="59"/>
      <c r="K110" s="57"/>
    </row>
    <row r="111" customFormat="false" ht="12.75" hidden="false" customHeight="false" outlineLevel="0" collapsed="false">
      <c r="A111" s="56" t="n">
        <v>8</v>
      </c>
      <c r="B111" s="57" t="s">
        <v>104</v>
      </c>
      <c r="C111" s="58" t="n">
        <v>20.997</v>
      </c>
      <c r="D111" s="57" t="n">
        <v>5.225</v>
      </c>
      <c r="E111" s="57" t="n">
        <v>0</v>
      </c>
      <c r="F111" s="58" t="n">
        <v>0.159</v>
      </c>
      <c r="G111" s="58" t="n">
        <f aca="false">C111*$B$9+$B$10</f>
        <v>-0.0360430550348812</v>
      </c>
      <c r="H111" s="57" t="n">
        <f aca="false">G111-F111</f>
        <v>-0.195043055034881</v>
      </c>
      <c r="J111" s="59"/>
      <c r="K111" s="57"/>
    </row>
    <row r="112" customFormat="false" ht="12.75" hidden="false" customHeight="false" outlineLevel="0" collapsed="false">
      <c r="A112" s="56" t="n">
        <v>8</v>
      </c>
      <c r="B112" s="57" t="s">
        <v>104</v>
      </c>
      <c r="C112" s="58" t="n">
        <v>10.4915</v>
      </c>
      <c r="D112" s="57" t="n">
        <v>5.3575</v>
      </c>
      <c r="E112" s="57" t="n">
        <v>0.0176777</v>
      </c>
      <c r="F112" s="58" t="n">
        <v>0.0395002</v>
      </c>
      <c r="G112" s="58" t="n">
        <f aca="false">C112*$B$9+$B$10</f>
        <v>-0.0383284042419804</v>
      </c>
      <c r="H112" s="57" t="n">
        <f aca="false">G112-F112</f>
        <v>-0.0778286042419804</v>
      </c>
      <c r="J112" s="59"/>
      <c r="K112" s="57"/>
    </row>
    <row r="113" customFormat="false" ht="12.75" hidden="false" customHeight="false" outlineLevel="0" collapsed="false">
      <c r="A113" s="56" t="n">
        <v>8</v>
      </c>
      <c r="B113" s="57" t="s">
        <v>104</v>
      </c>
      <c r="C113" s="58" t="n">
        <v>4.974</v>
      </c>
      <c r="D113" s="57" t="n">
        <v>5.446</v>
      </c>
      <c r="E113" s="57" t="n">
        <v>0</v>
      </c>
      <c r="F113" s="58" t="n">
        <v>0.079</v>
      </c>
      <c r="G113" s="58" t="n">
        <f aca="false">C113*$B$9+$B$10</f>
        <v>-0.0395286721254861</v>
      </c>
      <c r="H113" s="57" t="n">
        <f aca="false">G113-F113</f>
        <v>-0.118528672125486</v>
      </c>
      <c r="J113" s="59"/>
      <c r="K113" s="57"/>
    </row>
    <row r="114" customFormat="false" ht="13.5" hidden="false" customHeight="false" outlineLevel="0" collapsed="false">
      <c r="A114" s="56" t="n">
        <v>8</v>
      </c>
      <c r="B114" s="57" t="s">
        <v>104</v>
      </c>
      <c r="C114" s="58" t="n">
        <v>0</v>
      </c>
      <c r="D114" s="57" t="n">
        <v>0</v>
      </c>
      <c r="E114" s="57" t="n">
        <v>0</v>
      </c>
      <c r="F114" s="58" t="n">
        <v>-5.426</v>
      </c>
      <c r="G114" s="58" t="n">
        <f aca="false">C114*$B$9+$B$10</f>
        <v>-0.0406107079120847</v>
      </c>
      <c r="H114" s="57" t="n">
        <f aca="false">G114-F114</f>
        <v>5.38538929208792</v>
      </c>
      <c r="J114" s="59"/>
      <c r="K114" s="57"/>
    </row>
    <row r="115" customFormat="false" ht="13.5" hidden="false" customHeight="false" outlineLevel="0" collapsed="false">
      <c r="A115" s="60" t="n">
        <v>9</v>
      </c>
      <c r="B115" s="57" t="s">
        <v>104</v>
      </c>
      <c r="C115" s="61" t="n">
        <v>202.325</v>
      </c>
      <c r="D115" s="62" t="n">
        <v>4.301</v>
      </c>
      <c r="E115" s="62" t="n">
        <v>0</v>
      </c>
      <c r="F115" s="61" t="n">
        <v>-0.354</v>
      </c>
      <c r="G115" s="61" t="n">
        <f aca="false">C115*$B$9+$B$10</f>
        <v>0.00340274012240625</v>
      </c>
      <c r="H115" s="62" t="n">
        <f aca="false">G115-F115</f>
        <v>0.357402740122406</v>
      </c>
      <c r="J115" s="59"/>
      <c r="K115" s="57"/>
    </row>
    <row r="116" customFormat="false" ht="12.75" hidden="false" customHeight="false" outlineLevel="0" collapsed="false">
      <c r="A116" s="56" t="n">
        <v>9</v>
      </c>
      <c r="B116" s="57" t="s">
        <v>104</v>
      </c>
      <c r="C116" s="58" t="n">
        <v>202.325</v>
      </c>
      <c r="D116" s="57" t="n">
        <v>4.301</v>
      </c>
      <c r="E116" s="57" t="n">
        <v>0</v>
      </c>
      <c r="F116" s="58" t="n">
        <v>0.00200033</v>
      </c>
      <c r="G116" s="58" t="n">
        <f aca="false">C116*$B$9+$B$10</f>
        <v>0.00340274012240625</v>
      </c>
      <c r="H116" s="57" t="n">
        <f aca="false">G116-F116</f>
        <v>0.00140241012240625</v>
      </c>
      <c r="J116" s="59"/>
      <c r="K116" s="57"/>
    </row>
    <row r="117" customFormat="false" ht="12.75" hidden="false" customHeight="false" outlineLevel="0" collapsed="false">
      <c r="A117" s="56" t="n">
        <v>9</v>
      </c>
      <c r="B117" s="57" t="s">
        <v>104</v>
      </c>
      <c r="C117" s="58" t="n">
        <v>0</v>
      </c>
      <c r="D117" s="57" t="n">
        <v>0</v>
      </c>
      <c r="E117" s="57" t="n">
        <v>0</v>
      </c>
      <c r="F117" s="58" t="n">
        <v>-4.3</v>
      </c>
      <c r="G117" s="58" t="n">
        <f aca="false">C117*$B$9+$B$10</f>
        <v>-0.0406107079120847</v>
      </c>
      <c r="H117" s="57" t="n">
        <f aca="false">G117-F117</f>
        <v>4.25938929208792</v>
      </c>
      <c r="J117" s="59"/>
      <c r="K117" s="57"/>
    </row>
    <row r="118" customFormat="false" ht="12.75" hidden="false" customHeight="false" outlineLevel="0" collapsed="false">
      <c r="A118" s="56" t="n">
        <v>9</v>
      </c>
      <c r="B118" s="57" t="s">
        <v>104</v>
      </c>
      <c r="C118" s="58" t="n">
        <v>0</v>
      </c>
      <c r="D118" s="57" t="n">
        <v>0</v>
      </c>
      <c r="E118" s="57" t="n">
        <v>0</v>
      </c>
      <c r="F118" s="58" t="n">
        <v>-4.404</v>
      </c>
      <c r="G118" s="58" t="n">
        <f aca="false">C118*$B$9+$B$10</f>
        <v>-0.0406107079120847</v>
      </c>
      <c r="H118" s="57" t="n">
        <f aca="false">G118-F118</f>
        <v>4.36338929208792</v>
      </c>
      <c r="J118" s="59"/>
      <c r="K118" s="57"/>
    </row>
    <row r="119" customFormat="false" ht="12.75" hidden="false" customHeight="false" outlineLevel="0" collapsed="false">
      <c r="A119" s="56" t="n">
        <v>9</v>
      </c>
      <c r="B119" s="57" t="s">
        <v>104</v>
      </c>
      <c r="C119" s="58" t="n">
        <v>125.005</v>
      </c>
      <c r="D119" s="57" t="n">
        <v>4.568</v>
      </c>
      <c r="E119" s="57" t="n">
        <v>0</v>
      </c>
      <c r="F119" s="58" t="n">
        <v>0.188</v>
      </c>
      <c r="G119" s="58" t="n">
        <f aca="false">C119*$B$9+$B$10</f>
        <v>-0.0134173256234326</v>
      </c>
      <c r="H119" s="57" t="n">
        <f aca="false">G119-F119</f>
        <v>-0.201417325623433</v>
      </c>
      <c r="J119" s="59"/>
      <c r="K119" s="57"/>
    </row>
    <row r="120" customFormat="false" ht="12.75" hidden="false" customHeight="false" outlineLevel="0" collapsed="false">
      <c r="A120" s="56" t="n">
        <v>9</v>
      </c>
      <c r="B120" s="57" t="s">
        <v>104</v>
      </c>
      <c r="C120" s="58" t="n">
        <v>101.996</v>
      </c>
      <c r="D120" s="57" t="n">
        <v>4.752</v>
      </c>
      <c r="E120" s="57" t="n">
        <v>0</v>
      </c>
      <c r="F120" s="58" t="n">
        <v>0.0190001</v>
      </c>
      <c r="G120" s="58" t="n">
        <f aca="false">C120*$B$9+$B$10</f>
        <v>-0.0184226656744673</v>
      </c>
      <c r="H120" s="57" t="n">
        <f aca="false">G120-F120</f>
        <v>-0.0374227656744673</v>
      </c>
      <c r="J120" s="59"/>
      <c r="K120" s="57"/>
    </row>
    <row r="121" customFormat="false" ht="12.75" hidden="false" customHeight="false" outlineLevel="0" collapsed="false">
      <c r="A121" s="56" t="n">
        <v>9</v>
      </c>
      <c r="B121" s="57" t="s">
        <v>104</v>
      </c>
      <c r="C121" s="58" t="n">
        <v>77</v>
      </c>
      <c r="D121" s="57" t="n">
        <v>4.938</v>
      </c>
      <c r="E121" s="57" t="n">
        <v>0</v>
      </c>
      <c r="F121" s="58" t="n">
        <v>0.113</v>
      </c>
      <c r="G121" s="58" t="n">
        <f aca="false">C121*$B$9+$B$10</f>
        <v>-0.0238602544404139</v>
      </c>
      <c r="H121" s="57" t="n">
        <f aca="false">G121-F121</f>
        <v>-0.136860254440414</v>
      </c>
      <c r="J121" s="59"/>
      <c r="K121" s="57"/>
    </row>
    <row r="122" customFormat="false" ht="12.75" hidden="false" customHeight="false" outlineLevel="0" collapsed="false">
      <c r="A122" s="56" t="n">
        <v>9</v>
      </c>
      <c r="B122" s="57" t="s">
        <v>104</v>
      </c>
      <c r="C122" s="58" t="n">
        <v>51.992</v>
      </c>
      <c r="D122" s="57" t="n">
        <v>5.037</v>
      </c>
      <c r="E122" s="57" t="n">
        <v>0</v>
      </c>
      <c r="F122" s="58" t="n">
        <v>0.0830002</v>
      </c>
      <c r="G122" s="58" t="n">
        <f aca="false">C122*$B$9+$B$10</f>
        <v>-0.0293004536666417</v>
      </c>
      <c r="H122" s="57" t="n">
        <f aca="false">G122-F122</f>
        <v>-0.112300653666642</v>
      </c>
      <c r="J122" s="59"/>
      <c r="K122" s="57"/>
    </row>
    <row r="123" customFormat="false" ht="12.75" hidden="false" customHeight="false" outlineLevel="0" collapsed="false">
      <c r="A123" s="56" t="n">
        <v>9</v>
      </c>
      <c r="B123" s="57" t="s">
        <v>104</v>
      </c>
      <c r="C123" s="58" t="n">
        <v>41.989</v>
      </c>
      <c r="D123" s="57" t="n">
        <v>5.057</v>
      </c>
      <c r="E123" s="57" t="n">
        <v>0</v>
      </c>
      <c r="F123" s="58" t="n">
        <v>0.085</v>
      </c>
      <c r="G123" s="58" t="n">
        <f aca="false">C123*$B$9+$B$10</f>
        <v>-0.0314764898494615</v>
      </c>
      <c r="H123" s="57" t="n">
        <f aca="false">G123-F123</f>
        <v>-0.116476489849462</v>
      </c>
      <c r="J123" s="59"/>
      <c r="K123" s="57"/>
    </row>
    <row r="124" customFormat="false" ht="12.75" hidden="false" customHeight="false" outlineLevel="0" collapsed="false">
      <c r="A124" s="56" t="n">
        <v>9</v>
      </c>
      <c r="B124" s="57" t="s">
        <v>104</v>
      </c>
      <c r="C124" s="58" t="n">
        <v>31.003</v>
      </c>
      <c r="D124" s="57" t="n">
        <v>5.083</v>
      </c>
      <c r="E124" s="57" t="n">
        <v>0</v>
      </c>
      <c r="F124" s="58" t="n">
        <v>0.0410004</v>
      </c>
      <c r="G124" s="58" t="n">
        <f aca="false">C124*$B$9+$B$10</f>
        <v>-0.0338663662369911</v>
      </c>
      <c r="H124" s="57" t="n">
        <f aca="false">G124-F124</f>
        <v>-0.0748667662369911</v>
      </c>
      <c r="J124" s="59"/>
      <c r="K124" s="57"/>
    </row>
    <row r="125" customFormat="false" ht="12.75" hidden="false" customHeight="false" outlineLevel="0" collapsed="false">
      <c r="A125" s="56" t="n">
        <v>9</v>
      </c>
      <c r="B125" s="57" t="s">
        <v>104</v>
      </c>
      <c r="C125" s="58" t="n">
        <v>20.986</v>
      </c>
      <c r="D125" s="57" t="n">
        <v>5.08</v>
      </c>
      <c r="E125" s="57" t="n">
        <v>0</v>
      </c>
      <c r="F125" s="58" t="n">
        <v>0.0190001</v>
      </c>
      <c r="G125" s="58" t="n">
        <f aca="false">C125*$B$9+$B$10</f>
        <v>-0.0360454479568057</v>
      </c>
      <c r="H125" s="57" t="n">
        <f aca="false">G125-F125</f>
        <v>-0.0550455479568057</v>
      </c>
      <c r="J125" s="59"/>
      <c r="K125" s="57"/>
    </row>
    <row r="126" customFormat="false" ht="12.75" hidden="false" customHeight="false" outlineLevel="0" collapsed="false">
      <c r="A126" s="56" t="n">
        <v>9</v>
      </c>
      <c r="B126" s="57" t="s">
        <v>104</v>
      </c>
      <c r="C126" s="58" t="n">
        <v>11.5005</v>
      </c>
      <c r="D126" s="57" t="n">
        <v>5.0905</v>
      </c>
      <c r="E126" s="57" t="n">
        <v>0.00494973</v>
      </c>
      <c r="F126" s="58" t="n">
        <v>0.0565</v>
      </c>
      <c r="G126" s="58" t="n">
        <f aca="false">C126*$B$9+$B$10</f>
        <v>-0.0381089080399945</v>
      </c>
      <c r="H126" s="57" t="n">
        <f aca="false">G126-F126</f>
        <v>-0.0946089080399945</v>
      </c>
      <c r="J126" s="59"/>
      <c r="K126" s="57"/>
    </row>
    <row r="127" customFormat="false" ht="12.75" hidden="false" customHeight="false" outlineLevel="0" collapsed="false">
      <c r="A127" s="56" t="n">
        <v>9</v>
      </c>
      <c r="B127" s="57" t="s">
        <v>104</v>
      </c>
      <c r="C127" s="58" t="n">
        <v>4.999</v>
      </c>
      <c r="D127" s="57" t="n">
        <v>5.199</v>
      </c>
      <c r="E127" s="57" t="n">
        <v>0</v>
      </c>
      <c r="F127" s="58" t="n">
        <v>0.106</v>
      </c>
      <c r="G127" s="58" t="n">
        <f aca="false">C127*$B$9+$B$10</f>
        <v>-0.0395232336665668</v>
      </c>
      <c r="H127" s="57" t="n">
        <f aca="false">G127-F127</f>
        <v>-0.145523233666567</v>
      </c>
      <c r="J127" s="59"/>
      <c r="K127" s="57"/>
    </row>
    <row r="128" customFormat="false" ht="13.5" hidden="false" customHeight="false" outlineLevel="0" collapsed="false">
      <c r="A128" s="56" t="n">
        <v>9</v>
      </c>
      <c r="B128" s="57" t="s">
        <v>104</v>
      </c>
      <c r="C128" s="58" t="n">
        <v>3.004</v>
      </c>
      <c r="D128" s="57" t="n">
        <v>5.3</v>
      </c>
      <c r="E128" s="57" t="n">
        <v>0</v>
      </c>
      <c r="F128" s="58" t="n">
        <v>0.115</v>
      </c>
      <c r="G128" s="58" t="n">
        <f aca="false">C128*$B$9+$B$10</f>
        <v>-0.0399572226883328</v>
      </c>
      <c r="H128" s="57" t="n">
        <f aca="false">G128-F128</f>
        <v>-0.154957222688333</v>
      </c>
      <c r="J128" s="59"/>
      <c r="K128" s="57"/>
    </row>
    <row r="129" customFormat="false" ht="13.5" hidden="false" customHeight="false" outlineLevel="0" collapsed="false">
      <c r="A129" s="60" t="n">
        <v>10</v>
      </c>
      <c r="B129" s="57" t="s">
        <v>103</v>
      </c>
      <c r="C129" s="61" t="n">
        <v>176.271</v>
      </c>
      <c r="D129" s="62" t="n">
        <v>4.434</v>
      </c>
      <c r="E129" s="62" t="n">
        <v>0</v>
      </c>
      <c r="F129" s="61" t="n">
        <v>-0.099</v>
      </c>
      <c r="G129" s="61" t="n">
        <f aca="false">C129*$B$9+$B$10</f>
        <v>-0.0022650042250082</v>
      </c>
      <c r="H129" s="62" t="n">
        <f aca="false">G129-F129</f>
        <v>0.0967349957749918</v>
      </c>
      <c r="J129" s="59"/>
      <c r="K129" s="57"/>
    </row>
    <row r="130" customFormat="false" ht="12.75" hidden="false" customHeight="false" outlineLevel="0" collapsed="false">
      <c r="A130" s="56" t="n">
        <v>10</v>
      </c>
      <c r="B130" s="57" t="s">
        <v>104</v>
      </c>
      <c r="C130" s="58" t="n">
        <v>149.988</v>
      </c>
      <c r="D130" s="57" t="n">
        <v>4.493</v>
      </c>
      <c r="E130" s="57" t="n">
        <v>0</v>
      </c>
      <c r="F130" s="58" t="n">
        <v>0.0430002</v>
      </c>
      <c r="G130" s="58" t="n">
        <f aca="false">C130*$B$9+$B$10</f>
        <v>-0.00798256485612411</v>
      </c>
      <c r="H130" s="57" t="n">
        <f aca="false">G130-F130</f>
        <v>-0.0509827648561241</v>
      </c>
      <c r="J130" s="59"/>
      <c r="K130" s="57"/>
    </row>
    <row r="131" customFormat="false" ht="12.75" hidden="false" customHeight="false" outlineLevel="0" collapsed="false">
      <c r="A131" s="56" t="n">
        <v>10</v>
      </c>
      <c r="B131" s="57" t="s">
        <v>104</v>
      </c>
      <c r="C131" s="58" t="n">
        <v>124.999</v>
      </c>
      <c r="D131" s="57" t="n">
        <v>4.521</v>
      </c>
      <c r="E131" s="57" t="n">
        <v>0</v>
      </c>
      <c r="F131" s="58" t="n">
        <v>0.0669999</v>
      </c>
      <c r="G131" s="58" t="n">
        <f aca="false">C131*$B$9+$B$10</f>
        <v>-0.0134186308535732</v>
      </c>
      <c r="H131" s="57" t="n">
        <f aca="false">G131-F131</f>
        <v>-0.0804185308535732</v>
      </c>
      <c r="J131" s="59"/>
      <c r="K131" s="57"/>
    </row>
    <row r="132" customFormat="false" ht="12.75" hidden="false" customHeight="false" outlineLevel="0" collapsed="false">
      <c r="A132" s="56" t="n">
        <v>10</v>
      </c>
      <c r="B132" s="57" t="s">
        <v>104</v>
      </c>
      <c r="C132" s="58" t="n">
        <v>100.001</v>
      </c>
      <c r="D132" s="57" t="n">
        <v>4.728</v>
      </c>
      <c r="E132" s="57" t="n">
        <v>0</v>
      </c>
      <c r="F132" s="58" t="n">
        <v>0.0900002</v>
      </c>
      <c r="G132" s="58" t="n">
        <f aca="false">C132*$B$9+$B$10</f>
        <v>-0.0188566546962333</v>
      </c>
      <c r="H132" s="57" t="n">
        <f aca="false">G132-F132</f>
        <v>-0.108856854696233</v>
      </c>
      <c r="J132" s="59"/>
      <c r="K132" s="57"/>
    </row>
    <row r="133" customFormat="false" ht="12.75" hidden="false" customHeight="false" outlineLevel="0" collapsed="false">
      <c r="A133" s="56" t="n">
        <v>10</v>
      </c>
      <c r="B133" s="57" t="s">
        <v>104</v>
      </c>
      <c r="C133" s="58" t="n">
        <v>76.99</v>
      </c>
      <c r="D133" s="57" t="n">
        <v>4.955</v>
      </c>
      <c r="E133" s="57" t="n">
        <v>0</v>
      </c>
      <c r="F133" s="58" t="n">
        <v>0.484</v>
      </c>
      <c r="G133" s="58" t="n">
        <f aca="false">C133*$B$9+$B$10</f>
        <v>-0.0238624298239816</v>
      </c>
      <c r="H133" s="57" t="n">
        <f aca="false">G133-F133</f>
        <v>-0.507862429823982</v>
      </c>
      <c r="J133" s="59"/>
      <c r="K133" s="57"/>
    </row>
    <row r="134" customFormat="false" ht="12.75" hidden="false" customHeight="false" outlineLevel="0" collapsed="false">
      <c r="A134" s="56" t="n">
        <v>10</v>
      </c>
      <c r="B134" s="57" t="s">
        <v>104</v>
      </c>
      <c r="C134" s="58" t="n">
        <v>51.989</v>
      </c>
      <c r="D134" s="57" t="n">
        <v>5.19</v>
      </c>
      <c r="E134" s="57" t="n">
        <v>0</v>
      </c>
      <c r="F134" s="58" t="n">
        <v>0.149</v>
      </c>
      <c r="G134" s="58" t="n">
        <f aca="false">C134*$B$9+$B$10</f>
        <v>-0.0293011062817121</v>
      </c>
      <c r="H134" s="57" t="n">
        <f aca="false">G134-F134</f>
        <v>-0.178301106281712</v>
      </c>
      <c r="J134" s="59"/>
      <c r="K134" s="57"/>
    </row>
    <row r="135" customFormat="false" ht="12.75" hidden="false" customHeight="false" outlineLevel="0" collapsed="false">
      <c r="A135" s="56" t="n">
        <v>10</v>
      </c>
      <c r="B135" s="57" t="s">
        <v>104</v>
      </c>
      <c r="C135" s="58" t="n">
        <v>40.02</v>
      </c>
      <c r="D135" s="57" t="n">
        <v>5.31</v>
      </c>
      <c r="E135" s="57" t="n">
        <v>0</v>
      </c>
      <c r="F135" s="58" t="n">
        <v>0.181</v>
      </c>
      <c r="G135" s="58" t="n">
        <f aca="false">C135*$B$9+$B$10</f>
        <v>-0.0319048228739514</v>
      </c>
      <c r="H135" s="57" t="n">
        <f aca="false">G135-F135</f>
        <v>-0.212904822873951</v>
      </c>
      <c r="J135" s="59"/>
      <c r="K135" s="57"/>
    </row>
    <row r="136" customFormat="false" ht="12.75" hidden="false" customHeight="false" outlineLevel="0" collapsed="false">
      <c r="A136" s="56" t="n">
        <v>10</v>
      </c>
      <c r="B136" s="57" t="s">
        <v>104</v>
      </c>
      <c r="C136" s="58" t="n">
        <v>31.016</v>
      </c>
      <c r="D136" s="57" t="n">
        <v>5.409</v>
      </c>
      <c r="E136" s="57" t="n">
        <v>0</v>
      </c>
      <c r="F136" s="58" t="n">
        <v>0.175</v>
      </c>
      <c r="G136" s="58" t="n">
        <f aca="false">C136*$B$9+$B$10</f>
        <v>-0.033863538238353</v>
      </c>
      <c r="H136" s="57" t="n">
        <f aca="false">G136-F136</f>
        <v>-0.208863538238353</v>
      </c>
      <c r="J136" s="59"/>
      <c r="K136" s="57"/>
    </row>
    <row r="137" customFormat="false" ht="12.75" hidden="false" customHeight="false" outlineLevel="0" collapsed="false">
      <c r="A137" s="56" t="n">
        <v>10</v>
      </c>
      <c r="B137" s="57" t="s">
        <v>104</v>
      </c>
      <c r="C137" s="58" t="n">
        <v>20.501</v>
      </c>
      <c r="D137" s="57" t="n">
        <v>5.635</v>
      </c>
      <c r="E137" s="57" t="n">
        <v>0.0240416</v>
      </c>
      <c r="F137" s="58" t="n">
        <v>0.476</v>
      </c>
      <c r="G137" s="58" t="n">
        <f aca="false">C137*$B$9+$B$10</f>
        <v>-0.0361509540598416</v>
      </c>
      <c r="H137" s="57" t="n">
        <f aca="false">G137-F137</f>
        <v>-0.512150954059842</v>
      </c>
      <c r="J137" s="59"/>
      <c r="K137" s="57"/>
    </row>
    <row r="138" customFormat="false" ht="12.75" hidden="false" customHeight="false" outlineLevel="0" collapsed="false">
      <c r="A138" s="56" t="n">
        <v>10</v>
      </c>
      <c r="B138" s="57" t="s">
        <v>104</v>
      </c>
      <c r="C138" s="58" t="n">
        <v>10.5105</v>
      </c>
      <c r="D138" s="57" t="n">
        <v>6.249</v>
      </c>
      <c r="E138" s="57" t="n">
        <v>0.0494973</v>
      </c>
      <c r="F138" s="58" t="n">
        <v>0.39</v>
      </c>
      <c r="G138" s="58" t="n">
        <f aca="false">C138*$B$9+$B$10</f>
        <v>-0.0383242710132017</v>
      </c>
      <c r="H138" s="57" t="n">
        <f aca="false">G138-F138</f>
        <v>-0.428324271013202</v>
      </c>
      <c r="J138" s="59"/>
      <c r="K138" s="57"/>
    </row>
    <row r="139" customFormat="false" ht="12.75" hidden="false" customHeight="false" outlineLevel="0" collapsed="false">
      <c r="A139" s="56" t="n">
        <v>10</v>
      </c>
      <c r="B139" s="57" t="s">
        <v>104</v>
      </c>
      <c r="C139" s="58" t="n">
        <v>7.001</v>
      </c>
      <c r="D139" s="57" t="n">
        <v>6.422</v>
      </c>
      <c r="E139" s="57" t="n">
        <v>0</v>
      </c>
      <c r="F139" s="58" t="n">
        <v>0.192</v>
      </c>
      <c r="G139" s="58" t="n">
        <f aca="false">C139*$B$9+$B$10</f>
        <v>-0.0390877218763033</v>
      </c>
      <c r="H139" s="57" t="n">
        <f aca="false">G139-F139</f>
        <v>-0.231087721876303</v>
      </c>
      <c r="J139" s="59"/>
      <c r="K139" s="57"/>
    </row>
    <row r="140" customFormat="false" ht="13.5" hidden="false" customHeight="false" outlineLevel="0" collapsed="false">
      <c r="A140" s="56" t="n">
        <v>10</v>
      </c>
      <c r="B140" s="57" t="s">
        <v>104</v>
      </c>
      <c r="C140" s="58" t="n">
        <v>0</v>
      </c>
      <c r="D140" s="57" t="n">
        <v>0</v>
      </c>
      <c r="E140" s="57" t="n">
        <v>0</v>
      </c>
      <c r="F140" s="58" t="n">
        <v>-6.45</v>
      </c>
      <c r="G140" s="58" t="n">
        <f aca="false">C140*$B$9+$B$10</f>
        <v>-0.0406107079120847</v>
      </c>
      <c r="H140" s="57" t="n">
        <f aca="false">G140-F140</f>
        <v>6.40938929208792</v>
      </c>
      <c r="J140" s="59"/>
      <c r="K140" s="57"/>
    </row>
    <row r="141" customFormat="false" ht="13.5" hidden="false" customHeight="false" outlineLevel="0" collapsed="false">
      <c r="A141" s="60" t="n">
        <v>11</v>
      </c>
      <c r="B141" s="57" t="s">
        <v>103</v>
      </c>
      <c r="C141" s="61" t="n">
        <v>312.396</v>
      </c>
      <c r="D141" s="62" t="n">
        <v>3.072</v>
      </c>
      <c r="E141" s="62" t="n">
        <v>0</v>
      </c>
      <c r="F141" s="61" t="n">
        <v>0.0339999</v>
      </c>
      <c r="G141" s="61" t="n">
        <f aca="false">C141*$B$9+$B$10</f>
        <v>0.0273474045909814</v>
      </c>
      <c r="H141" s="62" t="n">
        <f aca="false">G141-F141</f>
        <v>-0.00665249540901865</v>
      </c>
      <c r="J141" s="59"/>
      <c r="K141" s="57"/>
    </row>
    <row r="142" customFormat="false" ht="12.75" hidden="false" customHeight="false" outlineLevel="0" collapsed="false">
      <c r="A142" s="56" t="n">
        <v>11</v>
      </c>
      <c r="B142" s="57" t="s">
        <v>104</v>
      </c>
      <c r="C142" s="58" t="n">
        <v>302.007</v>
      </c>
      <c r="D142" s="57" t="n">
        <v>3.106</v>
      </c>
      <c r="E142" s="57" t="n">
        <v>0</v>
      </c>
      <c r="F142" s="58" t="n">
        <v>0.115</v>
      </c>
      <c r="G142" s="58" t="n">
        <f aca="false">C142*$B$9+$B$10</f>
        <v>0.0250873986024464</v>
      </c>
      <c r="H142" s="57" t="n">
        <f aca="false">G142-F142</f>
        <v>-0.0899126013975536</v>
      </c>
      <c r="J142" s="59"/>
      <c r="K142" s="57"/>
    </row>
    <row r="143" customFormat="false" ht="12.75" hidden="false" customHeight="false" outlineLevel="0" collapsed="false">
      <c r="A143" s="56" t="n">
        <v>11</v>
      </c>
      <c r="B143" s="57" t="s">
        <v>104</v>
      </c>
      <c r="C143" s="58" t="n">
        <v>252.01</v>
      </c>
      <c r="D143" s="57" t="n">
        <v>3.339</v>
      </c>
      <c r="E143" s="57" t="n">
        <v>0</v>
      </c>
      <c r="F143" s="58" t="n">
        <v>0.136</v>
      </c>
      <c r="G143" s="58" t="n">
        <f aca="false">C143*$B$9+$B$10</f>
        <v>0.0142111333787694</v>
      </c>
      <c r="H143" s="57" t="n">
        <f aca="false">G143-F143</f>
        <v>-0.121788866621231</v>
      </c>
      <c r="J143" s="59"/>
      <c r="K143" s="57"/>
    </row>
    <row r="144" customFormat="false" ht="12.75" hidden="false" customHeight="false" outlineLevel="0" collapsed="false">
      <c r="A144" s="56" t="n">
        <v>11</v>
      </c>
      <c r="B144" s="57" t="s">
        <v>104</v>
      </c>
      <c r="C144" s="58" t="n">
        <v>0</v>
      </c>
      <c r="D144" s="57" t="n">
        <v>0</v>
      </c>
      <c r="E144" s="57" t="n">
        <v>0</v>
      </c>
      <c r="F144" s="58" t="n">
        <v>-3.658</v>
      </c>
      <c r="G144" s="58" t="n">
        <f aca="false">C144*$B$9+$B$10</f>
        <v>-0.0406107079120847</v>
      </c>
      <c r="H144" s="57" t="n">
        <f aca="false">G144-F144</f>
        <v>3.61738929208792</v>
      </c>
      <c r="J144" s="59"/>
      <c r="K144" s="57"/>
    </row>
    <row r="145" customFormat="false" ht="12.75" hidden="false" customHeight="false" outlineLevel="0" collapsed="false">
      <c r="A145" s="56" t="n">
        <v>11</v>
      </c>
      <c r="B145" s="57" t="s">
        <v>104</v>
      </c>
      <c r="C145" s="58" t="n">
        <v>174.996</v>
      </c>
      <c r="D145" s="57" t="n">
        <v>4.138</v>
      </c>
      <c r="E145" s="57" t="n">
        <v>0</v>
      </c>
      <c r="F145" s="58" t="n">
        <v>0.203</v>
      </c>
      <c r="G145" s="58" t="n">
        <f aca="false">C145*$B$9+$B$10</f>
        <v>-0.00254236562989625</v>
      </c>
      <c r="H145" s="57" t="n">
        <f aca="false">G145-F145</f>
        <v>-0.205542365629896</v>
      </c>
      <c r="J145" s="59"/>
      <c r="K145" s="57"/>
    </row>
    <row r="146" customFormat="false" ht="12.75" hidden="false" customHeight="false" outlineLevel="0" collapsed="false">
      <c r="A146" s="56" t="n">
        <v>11</v>
      </c>
      <c r="B146" s="57" t="s">
        <v>104</v>
      </c>
      <c r="C146" s="58" t="n">
        <v>0</v>
      </c>
      <c r="D146" s="57" t="n">
        <v>0</v>
      </c>
      <c r="E146" s="57" t="n">
        <v>0</v>
      </c>
      <c r="F146" s="58" t="n">
        <v>-4.178</v>
      </c>
      <c r="G146" s="58" t="n">
        <f aca="false">C146*$B$9+$B$10</f>
        <v>-0.0406107079120847</v>
      </c>
      <c r="H146" s="57" t="n">
        <f aca="false">G146-F146</f>
        <v>4.13738929208792</v>
      </c>
      <c r="J146" s="59"/>
      <c r="K146" s="57"/>
    </row>
    <row r="147" customFormat="false" ht="12.75" hidden="false" customHeight="false" outlineLevel="0" collapsed="false">
      <c r="A147" s="56" t="n">
        <v>11</v>
      </c>
      <c r="B147" s="57" t="s">
        <v>104</v>
      </c>
      <c r="C147" s="58" t="n">
        <v>127.001</v>
      </c>
      <c r="D147" s="57" t="n">
        <v>4.586</v>
      </c>
      <c r="E147" s="57" t="n">
        <v>0</v>
      </c>
      <c r="F147" s="58" t="n">
        <v>0.073</v>
      </c>
      <c r="G147" s="58" t="n">
        <f aca="false">C147*$B$9+$B$10</f>
        <v>-0.0129831190633098</v>
      </c>
      <c r="H147" s="57" t="n">
        <f aca="false">G147-F147</f>
        <v>-0.0859831190633098</v>
      </c>
      <c r="J147" s="59"/>
      <c r="K147" s="57"/>
    </row>
    <row r="148" customFormat="false" ht="12.75" hidden="false" customHeight="false" outlineLevel="0" collapsed="false">
      <c r="A148" s="56" t="n">
        <v>11</v>
      </c>
      <c r="B148" s="57" t="s">
        <v>104</v>
      </c>
      <c r="C148" s="58" t="n">
        <v>101.999</v>
      </c>
      <c r="D148" s="57" t="n">
        <v>4.759</v>
      </c>
      <c r="E148" s="57" t="n">
        <v>0</v>
      </c>
      <c r="F148" s="58" t="n">
        <v>0.0939999</v>
      </c>
      <c r="G148" s="58" t="n">
        <f aca="false">C148*$B$9+$B$10</f>
        <v>-0.018422013059397</v>
      </c>
      <c r="H148" s="57" t="n">
        <f aca="false">G148-F148</f>
        <v>-0.112421913059397</v>
      </c>
      <c r="J148" s="59"/>
      <c r="K148" s="57"/>
    </row>
    <row r="149" customFormat="false" ht="12.75" hidden="false" customHeight="false" outlineLevel="0" collapsed="false">
      <c r="A149" s="56" t="n">
        <v>11</v>
      </c>
      <c r="B149" s="57" t="s">
        <v>104</v>
      </c>
      <c r="C149" s="58" t="n">
        <v>75.017</v>
      </c>
      <c r="D149" s="57" t="n">
        <v>4.896</v>
      </c>
      <c r="E149" s="57" t="n">
        <v>0</v>
      </c>
      <c r="F149" s="58" t="n">
        <v>0.102</v>
      </c>
      <c r="G149" s="58" t="n">
        <f aca="false">C149*$B$9+$B$10</f>
        <v>-0.0242916330018986</v>
      </c>
      <c r="H149" s="57" t="n">
        <f aca="false">G149-F149</f>
        <v>-0.126291633001899</v>
      </c>
      <c r="J149" s="59"/>
      <c r="K149" s="57"/>
    </row>
    <row r="150" customFormat="false" ht="12.75" hidden="false" customHeight="false" outlineLevel="0" collapsed="false">
      <c r="A150" s="56" t="n">
        <v>11</v>
      </c>
      <c r="B150" s="57" t="s">
        <v>104</v>
      </c>
      <c r="C150" s="58" t="n">
        <v>52.003</v>
      </c>
      <c r="D150" s="57" t="n">
        <v>4.969</v>
      </c>
      <c r="E150" s="57" t="n">
        <v>0</v>
      </c>
      <c r="F150" s="58" t="n">
        <v>0.14</v>
      </c>
      <c r="G150" s="58" t="n">
        <f aca="false">C150*$B$9+$B$10</f>
        <v>-0.0292980607447172</v>
      </c>
      <c r="H150" s="57" t="n">
        <f aca="false">G150-F150</f>
        <v>-0.169298060744717</v>
      </c>
      <c r="J150" s="59"/>
      <c r="K150" s="57"/>
    </row>
    <row r="151" customFormat="false" ht="12.75" hidden="false" customHeight="false" outlineLevel="0" collapsed="false">
      <c r="A151" s="56" t="n">
        <v>11</v>
      </c>
      <c r="B151" s="57" t="s">
        <v>104</v>
      </c>
      <c r="C151" s="58" t="n">
        <v>42.013</v>
      </c>
      <c r="D151" s="57" t="n">
        <v>5</v>
      </c>
      <c r="E151" s="57" t="n">
        <v>0</v>
      </c>
      <c r="F151" s="58" t="n">
        <v>-0.00299978</v>
      </c>
      <c r="G151" s="58" t="n">
        <f aca="false">C151*$B$9+$B$10</f>
        <v>-0.0314712689288989</v>
      </c>
      <c r="H151" s="57" t="n">
        <f aca="false">G151-F151</f>
        <v>-0.0284714889288989</v>
      </c>
      <c r="J151" s="59"/>
      <c r="K151" s="57"/>
    </row>
    <row r="152" customFormat="false" ht="12.75" hidden="false" customHeight="false" outlineLevel="0" collapsed="false">
      <c r="A152" s="56" t="n">
        <v>11</v>
      </c>
      <c r="B152" s="57" t="s">
        <v>104</v>
      </c>
      <c r="C152" s="58" t="n">
        <v>31.003</v>
      </c>
      <c r="D152" s="57" t="n">
        <v>5.071</v>
      </c>
      <c r="E152" s="57" t="n">
        <v>0</v>
      </c>
      <c r="F152" s="58" t="n">
        <v>0.0939999</v>
      </c>
      <c r="G152" s="58" t="n">
        <f aca="false">C152*$B$9+$B$10</f>
        <v>-0.0338663662369911</v>
      </c>
      <c r="H152" s="57" t="n">
        <f aca="false">G152-F152</f>
        <v>-0.127866266236991</v>
      </c>
      <c r="J152" s="59"/>
      <c r="K152" s="57"/>
    </row>
    <row r="153" customFormat="false" ht="12.75" hidden="false" customHeight="false" outlineLevel="0" collapsed="false">
      <c r="A153" s="56" t="n">
        <v>11</v>
      </c>
      <c r="B153" s="57" t="s">
        <v>104</v>
      </c>
      <c r="C153" s="58" t="n">
        <v>20.987</v>
      </c>
      <c r="D153" s="57" t="n">
        <v>4.997</v>
      </c>
      <c r="E153" s="57" t="n">
        <v>0</v>
      </c>
      <c r="F153" s="58" t="n">
        <v>0.187</v>
      </c>
      <c r="G153" s="58" t="n">
        <f aca="false">C153*$B$9+$B$10</f>
        <v>-0.0360452304184489</v>
      </c>
      <c r="H153" s="57" t="n">
        <f aca="false">G153-F153</f>
        <v>-0.223045230418449</v>
      </c>
      <c r="J153" s="59"/>
      <c r="K153" s="57"/>
    </row>
    <row r="154" customFormat="false" ht="12.75" hidden="false" customHeight="false" outlineLevel="0" collapsed="false">
      <c r="A154" s="56" t="n">
        <v>11</v>
      </c>
      <c r="B154" s="57" t="s">
        <v>104</v>
      </c>
      <c r="C154" s="58" t="n">
        <v>11.501</v>
      </c>
      <c r="D154" s="57" t="n">
        <v>5.4645</v>
      </c>
      <c r="E154" s="57" t="n">
        <v>0.054447</v>
      </c>
      <c r="F154" s="58" t="n">
        <v>0.4935</v>
      </c>
      <c r="G154" s="58" t="n">
        <f aca="false">C154*$B$9+$B$10</f>
        <v>-0.0381087992708161</v>
      </c>
      <c r="H154" s="57" t="n">
        <f aca="false">G154-F154</f>
        <v>-0.531608799270816</v>
      </c>
      <c r="J154" s="59"/>
      <c r="K154" s="57"/>
    </row>
    <row r="155" customFormat="false" ht="12.75" hidden="false" customHeight="false" outlineLevel="0" collapsed="false">
      <c r="A155" s="56" t="n">
        <v>11</v>
      </c>
      <c r="B155" s="57" t="s">
        <v>104</v>
      </c>
      <c r="C155" s="58" t="n">
        <v>4.989</v>
      </c>
      <c r="D155" s="57" t="n">
        <v>6.358</v>
      </c>
      <c r="E155" s="57" t="n">
        <v>0</v>
      </c>
      <c r="F155" s="58" t="n">
        <v>0.733</v>
      </c>
      <c r="G155" s="58" t="n">
        <f aca="false">C155*$B$9+$B$10</f>
        <v>-0.0395254090501345</v>
      </c>
      <c r="H155" s="57" t="n">
        <f aca="false">G155-F155</f>
        <v>-0.772525409050135</v>
      </c>
      <c r="J155" s="59"/>
      <c r="K155" s="57"/>
    </row>
    <row r="156" customFormat="false" ht="13.5" hidden="false" customHeight="false" outlineLevel="0" collapsed="false">
      <c r="A156" s="56" t="n">
        <v>11</v>
      </c>
      <c r="B156" s="57" t="s">
        <v>104</v>
      </c>
      <c r="C156" s="58" t="n">
        <v>0</v>
      </c>
      <c r="D156" s="57" t="n">
        <v>0</v>
      </c>
      <c r="E156" s="57" t="n">
        <v>0</v>
      </c>
      <c r="F156" s="58" t="n">
        <v>-6.759</v>
      </c>
      <c r="G156" s="58" t="n">
        <f aca="false">C156*$B$9+$B$10</f>
        <v>-0.0406107079120847</v>
      </c>
      <c r="H156" s="57" t="n">
        <f aca="false">G156-F156</f>
        <v>6.71838929208792</v>
      </c>
      <c r="J156" s="59"/>
      <c r="K156" s="57"/>
    </row>
    <row r="157" customFormat="false" ht="13.5" hidden="false" customHeight="false" outlineLevel="0" collapsed="false">
      <c r="A157" s="60" t="n">
        <v>12</v>
      </c>
      <c r="B157" s="57" t="s">
        <v>103</v>
      </c>
      <c r="C157" s="61" t="n">
        <v>371.975</v>
      </c>
      <c r="D157" s="62" t="n">
        <v>2.919</v>
      </c>
      <c r="E157" s="62" t="n">
        <v>0</v>
      </c>
      <c r="F157" s="61" t="n">
        <v>0.069</v>
      </c>
      <c r="G157" s="61" t="n">
        <f aca="false">C157*$B$9+$B$10</f>
        <v>0.0403081223492759</v>
      </c>
      <c r="H157" s="62" t="n">
        <f aca="false">G157-F157</f>
        <v>-0.0286918776507241</v>
      </c>
      <c r="J157" s="59"/>
      <c r="K157" s="57"/>
    </row>
    <row r="158" customFormat="false" ht="12.75" hidden="false" customHeight="false" outlineLevel="0" collapsed="false">
      <c r="A158" s="56" t="n">
        <v>12</v>
      </c>
      <c r="B158" s="57" t="s">
        <v>104</v>
      </c>
      <c r="C158" s="58" t="n">
        <v>300.026</v>
      </c>
      <c r="D158" s="57" t="n">
        <v>3.22</v>
      </c>
      <c r="E158" s="57" t="n">
        <v>0</v>
      </c>
      <c r="F158" s="58" t="n">
        <v>0.099</v>
      </c>
      <c r="G158" s="58" t="n">
        <f aca="false">C158*$B$9+$B$10</f>
        <v>0.0246564551176753</v>
      </c>
      <c r="H158" s="57" t="n">
        <f aca="false">G158-F158</f>
        <v>-0.0743435448823247</v>
      </c>
      <c r="J158" s="59"/>
      <c r="K158" s="57"/>
    </row>
    <row r="159" customFormat="false" ht="12.75" hidden="false" customHeight="false" outlineLevel="0" collapsed="false">
      <c r="A159" s="56" t="n">
        <v>12</v>
      </c>
      <c r="B159" s="57" t="s">
        <v>104</v>
      </c>
      <c r="C159" s="58" t="n">
        <v>251.999</v>
      </c>
      <c r="D159" s="57" t="n">
        <v>3.837</v>
      </c>
      <c r="E159" s="57" t="n">
        <v>0</v>
      </c>
      <c r="F159" s="58" t="n">
        <v>0.0699999</v>
      </c>
      <c r="G159" s="58" t="n">
        <f aca="false">C159*$B$9+$B$10</f>
        <v>0.0142087404568449</v>
      </c>
      <c r="H159" s="57" t="n">
        <f aca="false">G159-F159</f>
        <v>-0.0557911595431551</v>
      </c>
      <c r="J159" s="59"/>
      <c r="K159" s="57"/>
    </row>
    <row r="160" customFormat="false" ht="12.75" hidden="false" customHeight="false" outlineLevel="0" collapsed="false">
      <c r="A160" s="56" t="n">
        <v>12</v>
      </c>
      <c r="B160" s="57" t="s">
        <v>104</v>
      </c>
      <c r="C160" s="58" t="n">
        <v>0</v>
      </c>
      <c r="D160" s="57" t="n">
        <v>0</v>
      </c>
      <c r="E160" s="57" t="n">
        <v>0</v>
      </c>
      <c r="F160" s="58" t="n">
        <v>-4.069</v>
      </c>
      <c r="G160" s="58" t="n">
        <f aca="false">C160*$B$9+$B$10</f>
        <v>-0.0406107079120847</v>
      </c>
      <c r="H160" s="57" t="n">
        <f aca="false">G160-F160</f>
        <v>4.02838929208792</v>
      </c>
      <c r="J160" s="59"/>
      <c r="K160" s="57"/>
    </row>
    <row r="161" customFormat="false" ht="12.75" hidden="false" customHeight="false" outlineLevel="0" collapsed="false">
      <c r="A161" s="56" t="n">
        <v>12</v>
      </c>
      <c r="B161" s="57" t="s">
        <v>104</v>
      </c>
      <c r="C161" s="58" t="n">
        <v>175.008</v>
      </c>
      <c r="D161" s="57" t="n">
        <v>4.218</v>
      </c>
      <c r="E161" s="57" t="n">
        <v>0</v>
      </c>
      <c r="F161" s="58" t="n">
        <v>0.11</v>
      </c>
      <c r="G161" s="58" t="n">
        <f aca="false">C161*$B$9+$B$10</f>
        <v>-0.00253975516961495</v>
      </c>
      <c r="H161" s="57" t="n">
        <f aca="false">G161-F161</f>
        <v>-0.112539755169615</v>
      </c>
      <c r="J161" s="59"/>
      <c r="K161" s="57"/>
    </row>
    <row r="162" customFormat="false" ht="12.75" hidden="false" customHeight="false" outlineLevel="0" collapsed="false">
      <c r="A162" s="56" t="n">
        <v>12</v>
      </c>
      <c r="B162" s="57" t="s">
        <v>104</v>
      </c>
      <c r="C162" s="58" t="n">
        <v>149.989</v>
      </c>
      <c r="D162" s="57" t="n">
        <v>4.387</v>
      </c>
      <c r="E162" s="57" t="n">
        <v>0</v>
      </c>
      <c r="F162" s="58" t="n">
        <v>0.124</v>
      </c>
      <c r="G162" s="58" t="n">
        <f aca="false">C162*$B$9+$B$10</f>
        <v>-0.00798234731776733</v>
      </c>
      <c r="H162" s="57" t="n">
        <f aca="false">G162-F162</f>
        <v>-0.131982347317767</v>
      </c>
      <c r="J162" s="59"/>
      <c r="K162" s="57"/>
    </row>
    <row r="163" customFormat="false" ht="12.75" hidden="false" customHeight="false" outlineLevel="0" collapsed="false">
      <c r="A163" s="56" t="n">
        <v>12</v>
      </c>
      <c r="B163" s="57" t="s">
        <v>104</v>
      </c>
      <c r="C163" s="58" t="n">
        <v>125.009</v>
      </c>
      <c r="D163" s="57" t="n">
        <v>4.604</v>
      </c>
      <c r="E163" s="57" t="n">
        <v>0</v>
      </c>
      <c r="F163" s="58" t="n">
        <v>0.111</v>
      </c>
      <c r="G163" s="58" t="n">
        <f aca="false">C163*$B$9+$B$10</f>
        <v>-0.0134164554700055</v>
      </c>
      <c r="H163" s="57" t="n">
        <f aca="false">G163-F163</f>
        <v>-0.124416455470005</v>
      </c>
      <c r="J163" s="59"/>
      <c r="K163" s="57"/>
    </row>
    <row r="164" customFormat="false" ht="12.75" hidden="false" customHeight="false" outlineLevel="0" collapsed="false">
      <c r="A164" s="56" t="n">
        <v>12</v>
      </c>
      <c r="B164" s="57" t="s">
        <v>104</v>
      </c>
      <c r="C164" s="58" t="n">
        <v>100.003</v>
      </c>
      <c r="D164" s="57" t="n">
        <v>4.739</v>
      </c>
      <c r="E164" s="57" t="n">
        <v>0</v>
      </c>
      <c r="F164" s="58" t="n">
        <v>0.188</v>
      </c>
      <c r="G164" s="58" t="n">
        <f aca="false">C164*$B$9+$B$10</f>
        <v>-0.0188562196195198</v>
      </c>
      <c r="H164" s="57" t="n">
        <f aca="false">G164-F164</f>
        <v>-0.20685621961952</v>
      </c>
      <c r="J164" s="59"/>
      <c r="K164" s="57"/>
    </row>
    <row r="165" customFormat="false" ht="12.75" hidden="false" customHeight="false" outlineLevel="0" collapsed="false">
      <c r="A165" s="56" t="n">
        <v>12</v>
      </c>
      <c r="B165" s="57" t="s">
        <v>104</v>
      </c>
      <c r="C165" s="58" t="n">
        <v>75.002</v>
      </c>
      <c r="D165" s="57" t="n">
        <v>4.604</v>
      </c>
      <c r="E165" s="57" t="n">
        <v>0</v>
      </c>
      <c r="F165" s="58" t="n">
        <v>-0.0679998</v>
      </c>
      <c r="G165" s="58" t="n">
        <f aca="false">C165*$B$9+$B$10</f>
        <v>-0.0242948960772502</v>
      </c>
      <c r="H165" s="57" t="n">
        <f aca="false">G165-F165</f>
        <v>0.0437049039227498</v>
      </c>
      <c r="J165" s="59"/>
      <c r="K165" s="57"/>
    </row>
    <row r="166" customFormat="false" ht="12.75" hidden="false" customHeight="false" outlineLevel="0" collapsed="false">
      <c r="A166" s="56" t="n">
        <v>12</v>
      </c>
      <c r="B166" s="57" t="s">
        <v>104</v>
      </c>
      <c r="C166" s="58" t="n">
        <v>51.988</v>
      </c>
      <c r="D166" s="57" t="n">
        <v>4.785</v>
      </c>
      <c r="E166" s="57" t="n">
        <v>0</v>
      </c>
      <c r="F166" s="58" t="n">
        <v>0.274</v>
      </c>
      <c r="G166" s="58" t="n">
        <f aca="false">C166*$B$9+$B$10</f>
        <v>-0.0293013238200688</v>
      </c>
      <c r="H166" s="57" t="n">
        <f aca="false">G166-F166</f>
        <v>-0.303301323820069</v>
      </c>
      <c r="J166" s="59"/>
      <c r="K166" s="57"/>
    </row>
    <row r="167" customFormat="false" ht="12.75" hidden="false" customHeight="false" outlineLevel="0" collapsed="false">
      <c r="A167" s="56" t="n">
        <v>12</v>
      </c>
      <c r="B167" s="57" t="s">
        <v>104</v>
      </c>
      <c r="C167" s="58" t="n">
        <v>41.989</v>
      </c>
      <c r="D167" s="57" t="n">
        <v>5.061</v>
      </c>
      <c r="E167" s="57" t="n">
        <v>0</v>
      </c>
      <c r="F167" s="58" t="n">
        <v>0.266</v>
      </c>
      <c r="G167" s="58" t="n">
        <f aca="false">C167*$B$9+$B$10</f>
        <v>-0.0314764898494615</v>
      </c>
      <c r="H167" s="57" t="n">
        <f aca="false">G167-F167</f>
        <v>-0.297476489849462</v>
      </c>
      <c r="J167" s="59"/>
      <c r="K167" s="57"/>
    </row>
    <row r="168" customFormat="false" ht="12.75" hidden="false" customHeight="false" outlineLevel="0" collapsed="false">
      <c r="A168" s="56" t="n">
        <v>12</v>
      </c>
      <c r="B168" s="57" t="s">
        <v>104</v>
      </c>
      <c r="C168" s="58" t="n">
        <v>30.99</v>
      </c>
      <c r="D168" s="57" t="n">
        <v>5.364</v>
      </c>
      <c r="E168" s="57" t="n">
        <v>0</v>
      </c>
      <c r="F168" s="58" t="n">
        <v>0.196</v>
      </c>
      <c r="G168" s="58" t="n">
        <f aca="false">C168*$B$9+$B$10</f>
        <v>-0.0338691942356291</v>
      </c>
      <c r="H168" s="57" t="n">
        <f aca="false">G168-F168</f>
        <v>-0.229869194235629</v>
      </c>
      <c r="J168" s="59"/>
      <c r="K168" s="57"/>
    </row>
    <row r="169" customFormat="false" ht="12.75" hidden="false" customHeight="false" outlineLevel="0" collapsed="false">
      <c r="A169" s="56" t="n">
        <v>12</v>
      </c>
      <c r="B169" s="57" t="s">
        <v>104</v>
      </c>
      <c r="C169" s="58" t="n">
        <v>20.4825</v>
      </c>
      <c r="D169" s="57" t="n">
        <v>5.6205</v>
      </c>
      <c r="E169" s="57" t="n">
        <v>0.0247486</v>
      </c>
      <c r="F169" s="58" t="n">
        <v>0.2545</v>
      </c>
      <c r="G169" s="58" t="n">
        <f aca="false">C169*$B$9+$B$10</f>
        <v>-0.0361549785194419</v>
      </c>
      <c r="H169" s="57" t="n">
        <f aca="false">G169-F169</f>
        <v>-0.290654978519442</v>
      </c>
      <c r="J169" s="59"/>
      <c r="K169" s="57"/>
    </row>
    <row r="170" customFormat="false" ht="12.75" hidden="false" customHeight="false" outlineLevel="0" collapsed="false">
      <c r="A170" s="56" t="n">
        <v>12</v>
      </c>
      <c r="B170" s="57" t="s">
        <v>104</v>
      </c>
      <c r="C170" s="58" t="n">
        <v>10.5</v>
      </c>
      <c r="D170" s="57" t="n">
        <v>6.1455</v>
      </c>
      <c r="E170" s="57" t="n">
        <v>0.0586897</v>
      </c>
      <c r="F170" s="58" t="n">
        <v>0.4055</v>
      </c>
      <c r="G170" s="58" t="n">
        <f aca="false">C170*$B$9+$B$10</f>
        <v>-0.0383265551659478</v>
      </c>
      <c r="H170" s="57" t="n">
        <f aca="false">G170-F170</f>
        <v>-0.443826555165948</v>
      </c>
      <c r="J170" s="59"/>
      <c r="K170" s="57"/>
    </row>
    <row r="171" customFormat="false" ht="12.75" hidden="false" customHeight="false" outlineLevel="0" collapsed="false">
      <c r="A171" s="56" t="n">
        <v>12</v>
      </c>
      <c r="B171" s="57" t="s">
        <v>104</v>
      </c>
      <c r="C171" s="58" t="n">
        <v>4.996</v>
      </c>
      <c r="D171" s="57" t="n">
        <v>6.8</v>
      </c>
      <c r="E171" s="57" t="n">
        <v>0</v>
      </c>
      <c r="F171" s="58" t="n">
        <v>0.646</v>
      </c>
      <c r="G171" s="58" t="n">
        <f aca="false">C171*$B$9+$B$10</f>
        <v>-0.0395238862816371</v>
      </c>
      <c r="H171" s="57" t="n">
        <f aca="false">G171-F171</f>
        <v>-0.685523886281637</v>
      </c>
      <c r="J171" s="59"/>
      <c r="K171" s="57"/>
    </row>
    <row r="172" customFormat="false" ht="13.5" hidden="false" customHeight="false" outlineLevel="0" collapsed="false">
      <c r="A172" s="56" t="n">
        <v>12</v>
      </c>
      <c r="B172" s="57" t="s">
        <v>104</v>
      </c>
      <c r="C172" s="58" t="n">
        <v>3.115</v>
      </c>
      <c r="D172" s="57" t="n">
        <v>7.144</v>
      </c>
      <c r="E172" s="57" t="n">
        <v>0</v>
      </c>
      <c r="F172" s="58" t="n">
        <v>-0.494</v>
      </c>
      <c r="G172" s="58" t="n">
        <f aca="false">C172*$B$9+$B$10</f>
        <v>-0.0399330759307308</v>
      </c>
      <c r="H172" s="57" t="n">
        <f aca="false">G172-F172</f>
        <v>0.454066924069269</v>
      </c>
      <c r="J172" s="59"/>
      <c r="K172" s="57"/>
    </row>
    <row r="173" customFormat="false" ht="13.5" hidden="false" customHeight="false" outlineLevel="0" collapsed="false">
      <c r="A173" s="60" t="n">
        <v>13</v>
      </c>
      <c r="B173" s="57" t="s">
        <v>103</v>
      </c>
      <c r="C173" s="61" t="n">
        <v>341.386</v>
      </c>
      <c r="D173" s="62" t="n">
        <v>2.977</v>
      </c>
      <c r="E173" s="62" t="n">
        <v>0</v>
      </c>
      <c r="F173" s="61" t="n">
        <v>0.0469999</v>
      </c>
      <c r="G173" s="61" t="n">
        <f aca="false">C173*$B$9+$B$10</f>
        <v>0.033653841553887</v>
      </c>
      <c r="H173" s="62" t="n">
        <f aca="false">G173-F173</f>
        <v>-0.013346058446113</v>
      </c>
      <c r="J173" s="59"/>
      <c r="K173" s="57"/>
    </row>
    <row r="174" customFormat="false" ht="12.75" hidden="false" customHeight="false" outlineLevel="0" collapsed="false">
      <c r="A174" s="56" t="n">
        <v>13</v>
      </c>
      <c r="B174" s="57" t="s">
        <v>104</v>
      </c>
      <c r="C174" s="58" t="n">
        <v>301.978</v>
      </c>
      <c r="D174" s="57" t="n">
        <v>2.941</v>
      </c>
      <c r="E174" s="57" t="n">
        <v>0</v>
      </c>
      <c r="F174" s="58" t="n">
        <v>0.096</v>
      </c>
      <c r="G174" s="58" t="n">
        <f aca="false">C174*$B$9+$B$10</f>
        <v>0.0250810899901</v>
      </c>
      <c r="H174" s="57" t="n">
        <f aca="false">G174-F174</f>
        <v>-0.0709189100099</v>
      </c>
      <c r="J174" s="59"/>
      <c r="K174" s="57"/>
    </row>
    <row r="175" customFormat="false" ht="12.75" hidden="false" customHeight="false" outlineLevel="0" collapsed="false">
      <c r="A175" s="56" t="n">
        <v>13</v>
      </c>
      <c r="B175" s="57" t="s">
        <v>104</v>
      </c>
      <c r="C175" s="58" t="n">
        <v>249.992</v>
      </c>
      <c r="D175" s="57" t="n">
        <v>3.139</v>
      </c>
      <c r="E175" s="57" t="n">
        <v>0</v>
      </c>
      <c r="F175" s="58" t="n">
        <v>0.062</v>
      </c>
      <c r="G175" s="58" t="n">
        <f aca="false">C175*$B$9+$B$10</f>
        <v>0.0137721409747976</v>
      </c>
      <c r="H175" s="57" t="n">
        <f aca="false">G175-F175</f>
        <v>-0.0482278590252024</v>
      </c>
      <c r="J175" s="59"/>
      <c r="K175" s="57"/>
    </row>
    <row r="176" customFormat="false" ht="12.75" hidden="false" customHeight="false" outlineLevel="0" collapsed="false">
      <c r="A176" s="56" t="n">
        <v>13</v>
      </c>
      <c r="B176" s="57" t="s">
        <v>104</v>
      </c>
      <c r="C176" s="58" t="n">
        <v>200.006</v>
      </c>
      <c r="D176" s="57" t="n">
        <v>3.917</v>
      </c>
      <c r="E176" s="57" t="n">
        <v>0</v>
      </c>
      <c r="F176" s="58" t="n">
        <v>0.329</v>
      </c>
      <c r="G176" s="58" t="n">
        <f aca="false">C176*$B$9+$B$10</f>
        <v>0.00289826867304515</v>
      </c>
      <c r="H176" s="57" t="n">
        <f aca="false">G176-F176</f>
        <v>-0.326101731326955</v>
      </c>
      <c r="J176" s="59"/>
      <c r="K176" s="57"/>
    </row>
    <row r="177" customFormat="false" ht="12.75" hidden="false" customHeight="false" outlineLevel="0" collapsed="false">
      <c r="A177" s="56" t="n">
        <v>13</v>
      </c>
      <c r="B177" s="57" t="s">
        <v>104</v>
      </c>
      <c r="C177" s="58" t="n">
        <v>175.027</v>
      </c>
      <c r="D177" s="57" t="n">
        <v>3.911</v>
      </c>
      <c r="E177" s="57" t="n">
        <v>0</v>
      </c>
      <c r="F177" s="58" t="n">
        <v>0.115</v>
      </c>
      <c r="G177" s="58" t="n">
        <f aca="false">C177*$B$9+$B$10</f>
        <v>-0.00253562194083623</v>
      </c>
      <c r="H177" s="57" t="n">
        <f aca="false">G177-F177</f>
        <v>-0.117535621940836</v>
      </c>
      <c r="J177" s="59"/>
      <c r="K177" s="57"/>
    </row>
    <row r="178" customFormat="false" ht="12.75" hidden="false" customHeight="false" outlineLevel="0" collapsed="false">
      <c r="A178" s="56" t="n">
        <v>13</v>
      </c>
      <c r="B178" s="57" t="s">
        <v>104</v>
      </c>
      <c r="C178" s="58" t="n">
        <v>0</v>
      </c>
      <c r="D178" s="57" t="n">
        <v>0</v>
      </c>
      <c r="E178" s="57" t="n">
        <v>0</v>
      </c>
      <c r="F178" s="58" t="n">
        <v>-4.056</v>
      </c>
      <c r="G178" s="58" t="n">
        <f aca="false">C178*$B$9+$B$10</f>
        <v>-0.0406107079120847</v>
      </c>
      <c r="H178" s="57" t="n">
        <f aca="false">G178-F178</f>
        <v>4.01538929208792</v>
      </c>
      <c r="J178" s="59"/>
      <c r="K178" s="57"/>
    </row>
    <row r="179" customFormat="false" ht="12.75" hidden="false" customHeight="false" outlineLevel="0" collapsed="false">
      <c r="A179" s="56" t="n">
        <v>13</v>
      </c>
      <c r="B179" s="57" t="s">
        <v>104</v>
      </c>
      <c r="C179" s="58" t="n">
        <v>125.02</v>
      </c>
      <c r="D179" s="57" t="n">
        <v>4.442</v>
      </c>
      <c r="E179" s="57" t="n">
        <v>0</v>
      </c>
      <c r="F179" s="58" t="n">
        <v>0.0159998</v>
      </c>
      <c r="G179" s="58" t="n">
        <f aca="false">C179*$B$9+$B$10</f>
        <v>-0.013414062548081</v>
      </c>
      <c r="H179" s="57" t="n">
        <f aca="false">G179-F179</f>
        <v>-0.029413862548081</v>
      </c>
      <c r="J179" s="59"/>
      <c r="K179" s="57"/>
    </row>
    <row r="180" customFormat="false" ht="12.75" hidden="false" customHeight="false" outlineLevel="0" collapsed="false">
      <c r="A180" s="56" t="n">
        <v>13</v>
      </c>
      <c r="B180" s="57" t="s">
        <v>104</v>
      </c>
      <c r="C180" s="58" t="n">
        <v>99.991</v>
      </c>
      <c r="D180" s="57" t="n">
        <v>4.393</v>
      </c>
      <c r="E180" s="57" t="n">
        <v>0</v>
      </c>
      <c r="F180" s="58" t="n">
        <v>0.02</v>
      </c>
      <c r="G180" s="58" t="n">
        <f aca="false">C180*$B$9+$B$10</f>
        <v>-0.0188588300798011</v>
      </c>
      <c r="H180" s="57" t="n">
        <f aca="false">G180-F180</f>
        <v>-0.0388588300798011</v>
      </c>
      <c r="J180" s="59"/>
      <c r="K180" s="57"/>
    </row>
    <row r="181" customFormat="false" ht="12.75" hidden="false" customHeight="false" outlineLevel="0" collapsed="false">
      <c r="A181" s="56" t="n">
        <v>13</v>
      </c>
      <c r="B181" s="57" t="s">
        <v>104</v>
      </c>
      <c r="C181" s="58" t="n">
        <v>74.998</v>
      </c>
      <c r="D181" s="57" t="n">
        <v>4.358</v>
      </c>
      <c r="E181" s="57" t="n">
        <v>0</v>
      </c>
      <c r="F181" s="58" t="n">
        <v>0.294</v>
      </c>
      <c r="G181" s="58" t="n">
        <f aca="false">C181*$B$9+$B$10</f>
        <v>-0.0242957662306773</v>
      </c>
      <c r="H181" s="57" t="n">
        <f aca="false">G181-F181</f>
        <v>-0.318295766230677</v>
      </c>
      <c r="J181" s="59"/>
      <c r="K181" s="57"/>
    </row>
    <row r="182" customFormat="false" ht="12.75" hidden="false" customHeight="false" outlineLevel="0" collapsed="false">
      <c r="A182" s="56" t="n">
        <v>13</v>
      </c>
      <c r="B182" s="57" t="s">
        <v>104</v>
      </c>
      <c r="C182" s="58" t="n">
        <v>50.008</v>
      </c>
      <c r="D182" s="57" t="n">
        <v>4.351</v>
      </c>
      <c r="E182" s="57" t="n">
        <v>0</v>
      </c>
      <c r="F182" s="58" t="n">
        <v>0.214</v>
      </c>
      <c r="G182" s="58" t="n">
        <f aca="false">C182*$B$9+$B$10</f>
        <v>-0.0297320497664832</v>
      </c>
      <c r="H182" s="57" t="n">
        <f aca="false">G182-F182</f>
        <v>-0.243732049766483</v>
      </c>
      <c r="J182" s="59"/>
      <c r="K182" s="57"/>
    </row>
    <row r="183" customFormat="false" ht="12.75" hidden="false" customHeight="false" outlineLevel="0" collapsed="false">
      <c r="A183" s="56" t="n">
        <v>13</v>
      </c>
      <c r="B183" s="57" t="s">
        <v>104</v>
      </c>
      <c r="C183" s="58" t="n">
        <v>40.019</v>
      </c>
      <c r="D183" s="57" t="n">
        <v>4.4</v>
      </c>
      <c r="E183" s="57" t="n">
        <v>0</v>
      </c>
      <c r="F183" s="58" t="n">
        <v>0.341</v>
      </c>
      <c r="G183" s="58" t="n">
        <f aca="false">C183*$B$9+$B$10</f>
        <v>-0.0319050404123082</v>
      </c>
      <c r="H183" s="57" t="n">
        <f aca="false">G183-F183</f>
        <v>-0.372905040412308</v>
      </c>
      <c r="J183" s="59"/>
      <c r="K183" s="57"/>
    </row>
    <row r="184" customFormat="false" ht="12.75" hidden="false" customHeight="false" outlineLevel="0" collapsed="false">
      <c r="A184" s="56" t="n">
        <v>13</v>
      </c>
      <c r="B184" s="57" t="s">
        <v>104</v>
      </c>
      <c r="C184" s="58" t="n">
        <v>30.5265</v>
      </c>
      <c r="D184" s="57" t="n">
        <v>4.658</v>
      </c>
      <c r="E184" s="57" t="n">
        <v>0.0282842</v>
      </c>
      <c r="F184" s="58" t="n">
        <v>0.474</v>
      </c>
      <c r="G184" s="58" t="n">
        <f aca="false">C184*$B$9+$B$10</f>
        <v>-0.0339700232639943</v>
      </c>
      <c r="H184" s="57" t="n">
        <f aca="false">G184-F184</f>
        <v>-0.507970023263994</v>
      </c>
      <c r="J184" s="59"/>
      <c r="K184" s="57"/>
    </row>
    <row r="185" customFormat="false" ht="12.75" hidden="false" customHeight="false" outlineLevel="0" collapsed="false">
      <c r="A185" s="56" t="n">
        <v>13</v>
      </c>
      <c r="B185" s="57" t="s">
        <v>104</v>
      </c>
      <c r="C185" s="58" t="n">
        <v>20.4975</v>
      </c>
      <c r="D185" s="57" t="n">
        <v>5.4165</v>
      </c>
      <c r="E185" s="57" t="n">
        <v>0.0841457</v>
      </c>
      <c r="F185" s="58" t="n">
        <v>0.7315</v>
      </c>
      <c r="G185" s="58" t="n">
        <f aca="false">C185*$B$9+$B$10</f>
        <v>-0.0361517154440903</v>
      </c>
      <c r="H185" s="57" t="n">
        <f aca="false">G185-F185</f>
        <v>-0.76765171544409</v>
      </c>
      <c r="J185" s="59"/>
      <c r="K185" s="57"/>
    </row>
    <row r="186" customFormat="false" ht="12.75" hidden="false" customHeight="false" outlineLevel="0" collapsed="false">
      <c r="A186" s="56" t="n">
        <v>13</v>
      </c>
      <c r="B186" s="57" t="s">
        <v>104</v>
      </c>
      <c r="C186" s="58" t="n">
        <v>10.4895</v>
      </c>
      <c r="D186" s="57" t="n">
        <v>7.0825</v>
      </c>
      <c r="E186" s="57" t="n">
        <v>0.0968737</v>
      </c>
      <c r="F186" s="58" t="n">
        <v>0.1025</v>
      </c>
      <c r="G186" s="58" t="n">
        <f aca="false">C186*$B$9+$B$10</f>
        <v>-0.0383288393186939</v>
      </c>
      <c r="H186" s="57" t="n">
        <f aca="false">G186-F186</f>
        <v>-0.140828839318694</v>
      </c>
      <c r="J186" s="59"/>
      <c r="K186" s="57"/>
    </row>
    <row r="187" customFormat="false" ht="12.75" hidden="false" customHeight="false" outlineLevel="0" collapsed="false">
      <c r="A187" s="56" t="n">
        <v>13</v>
      </c>
      <c r="B187" s="57" t="s">
        <v>104</v>
      </c>
      <c r="C187" s="58" t="n">
        <v>4.988</v>
      </c>
      <c r="D187" s="57" t="n">
        <v>7.164</v>
      </c>
      <c r="E187" s="57" t="n">
        <v>0</v>
      </c>
      <c r="F187" s="58" t="n">
        <v>0.34</v>
      </c>
      <c r="G187" s="58" t="n">
        <f aca="false">C187*$B$9+$B$10</f>
        <v>-0.0395256265884913</v>
      </c>
      <c r="H187" s="57" t="n">
        <f aca="false">G187-F187</f>
        <v>-0.379525626588491</v>
      </c>
      <c r="J187" s="59"/>
      <c r="K187" s="57"/>
    </row>
    <row r="188" customFormat="false" ht="13.5" hidden="false" customHeight="false" outlineLevel="0" collapsed="false">
      <c r="A188" s="56" t="n">
        <v>13</v>
      </c>
      <c r="B188" s="57" t="s">
        <v>104</v>
      </c>
      <c r="C188" s="58" t="n">
        <v>3.63</v>
      </c>
      <c r="D188" s="57" t="n">
        <v>6.893</v>
      </c>
      <c r="E188" s="57" t="n">
        <v>0</v>
      </c>
      <c r="F188" s="58" t="n">
        <v>0.108</v>
      </c>
      <c r="G188" s="58" t="n">
        <f aca="false">C188*$B$9+$B$10</f>
        <v>-0.0398210436769917</v>
      </c>
      <c r="H188" s="57" t="n">
        <f aca="false">G188-F188</f>
        <v>-0.147821043676992</v>
      </c>
      <c r="J188" s="59"/>
      <c r="K188" s="57"/>
    </row>
    <row r="189" customFormat="false" ht="13.5" hidden="false" customHeight="false" outlineLevel="0" collapsed="false">
      <c r="A189" s="60" t="n">
        <v>14</v>
      </c>
      <c r="B189" s="57" t="s">
        <v>103</v>
      </c>
      <c r="C189" s="61" t="n">
        <v>276.994</v>
      </c>
      <c r="D189" s="62" t="n">
        <v>2.617</v>
      </c>
      <c r="E189" s="62" t="n">
        <v>0</v>
      </c>
      <c r="F189" s="61" t="n">
        <v>0.0830002</v>
      </c>
      <c r="G189" s="61" t="n">
        <f aca="false">C189*$B$9+$B$10</f>
        <v>0.0196461116844347</v>
      </c>
      <c r="H189" s="62" t="n">
        <f aca="false">G189-F189</f>
        <v>-0.0633540883155653</v>
      </c>
      <c r="J189" s="59"/>
      <c r="K189" s="57"/>
    </row>
    <row r="190" customFormat="false" ht="12.75" hidden="false" customHeight="false" outlineLevel="0" collapsed="false">
      <c r="A190" s="56" t="n">
        <v>14</v>
      </c>
      <c r="B190" s="57" t="s">
        <v>104</v>
      </c>
      <c r="C190" s="58" t="n">
        <v>251.992</v>
      </c>
      <c r="D190" s="57" t="n">
        <v>2.731</v>
      </c>
      <c r="E190" s="57" t="n">
        <v>0</v>
      </c>
      <c r="F190" s="58" t="n">
        <v>0.0739999</v>
      </c>
      <c r="G190" s="58" t="n">
        <f aca="false">C190*$B$9+$B$10</f>
        <v>0.0142072176883475</v>
      </c>
      <c r="H190" s="57" t="n">
        <f aca="false">G190-F190</f>
        <v>-0.0597926823116525</v>
      </c>
      <c r="J190" s="59"/>
      <c r="K190" s="57"/>
    </row>
    <row r="191" customFormat="false" ht="12.75" hidden="false" customHeight="false" outlineLevel="0" collapsed="false">
      <c r="A191" s="56" t="n">
        <v>14</v>
      </c>
      <c r="B191" s="57" t="s">
        <v>104</v>
      </c>
      <c r="C191" s="58" t="n">
        <v>200.003</v>
      </c>
      <c r="D191" s="57" t="n">
        <v>3.573</v>
      </c>
      <c r="E191" s="57" t="n">
        <v>0</v>
      </c>
      <c r="F191" s="58" t="n">
        <v>0.165</v>
      </c>
      <c r="G191" s="58" t="n">
        <f aca="false">C191*$B$9+$B$10</f>
        <v>0.00289761605797483</v>
      </c>
      <c r="H191" s="57" t="n">
        <f aca="false">G191-F191</f>
        <v>-0.162102383942025</v>
      </c>
      <c r="J191" s="59"/>
      <c r="K191" s="57"/>
    </row>
    <row r="192" customFormat="false" ht="12.75" hidden="false" customHeight="false" outlineLevel="0" collapsed="false">
      <c r="A192" s="56" t="n">
        <v>14</v>
      </c>
      <c r="B192" s="57" t="s">
        <v>104</v>
      </c>
      <c r="C192" s="58" t="n">
        <v>175.012</v>
      </c>
      <c r="D192" s="57" t="n">
        <v>3.867</v>
      </c>
      <c r="E192" s="57" t="n">
        <v>0</v>
      </c>
      <c r="F192" s="58" t="n">
        <v>0.153</v>
      </c>
      <c r="G192" s="58" t="n">
        <f aca="false">C192*$B$9+$B$10</f>
        <v>-0.00253888501618785</v>
      </c>
      <c r="H192" s="57" t="n">
        <f aca="false">G192-F192</f>
        <v>-0.155538885016188</v>
      </c>
      <c r="J192" s="59"/>
      <c r="K192" s="57"/>
    </row>
    <row r="193" customFormat="false" ht="12.75" hidden="false" customHeight="false" outlineLevel="0" collapsed="false">
      <c r="A193" s="56" t="n">
        <v>14</v>
      </c>
      <c r="B193" s="57" t="s">
        <v>104</v>
      </c>
      <c r="C193" s="58" t="n">
        <v>149.987</v>
      </c>
      <c r="D193" s="57" t="n">
        <v>4.357</v>
      </c>
      <c r="E193" s="57" t="n">
        <v>0</v>
      </c>
      <c r="F193" s="58" t="n">
        <v>0.145</v>
      </c>
      <c r="G193" s="58" t="n">
        <f aca="false">C193*$B$9+$B$10</f>
        <v>-0.00798278239448088</v>
      </c>
      <c r="H193" s="57" t="n">
        <f aca="false">G193-F193</f>
        <v>-0.152982782394481</v>
      </c>
      <c r="J193" s="59"/>
      <c r="K193" s="57"/>
    </row>
    <row r="194" customFormat="false" ht="12.75" hidden="false" customHeight="false" outlineLevel="0" collapsed="false">
      <c r="A194" s="56" t="n">
        <v>14</v>
      </c>
      <c r="B194" s="57" t="s">
        <v>104</v>
      </c>
      <c r="C194" s="58" t="n">
        <v>0</v>
      </c>
      <c r="D194" s="57" t="n">
        <v>0</v>
      </c>
      <c r="E194" s="57" t="n">
        <v>0</v>
      </c>
      <c r="F194" s="58" t="n">
        <v>-4.441</v>
      </c>
      <c r="G194" s="58" t="n">
        <f aca="false">C194*$B$9+$B$10</f>
        <v>-0.0406107079120847</v>
      </c>
      <c r="H194" s="57" t="n">
        <f aca="false">G194-F194</f>
        <v>4.40038929208792</v>
      </c>
      <c r="J194" s="59"/>
      <c r="K194" s="57"/>
    </row>
    <row r="195" customFormat="false" ht="12.75" hidden="false" customHeight="false" outlineLevel="0" collapsed="false">
      <c r="A195" s="56" t="n">
        <v>14</v>
      </c>
      <c r="B195" s="57" t="s">
        <v>104</v>
      </c>
      <c r="C195" s="58" t="n">
        <v>99.998</v>
      </c>
      <c r="D195" s="57" t="n">
        <v>4.337</v>
      </c>
      <c r="E195" s="57" t="n">
        <v>0</v>
      </c>
      <c r="F195" s="58" t="n">
        <v>0.0769997</v>
      </c>
      <c r="G195" s="58" t="n">
        <f aca="false">C195*$B$9+$B$10</f>
        <v>-0.0188573073113037</v>
      </c>
      <c r="H195" s="57" t="n">
        <f aca="false">G195-F195</f>
        <v>-0.0958570073113037</v>
      </c>
      <c r="J195" s="59"/>
      <c r="K195" s="57"/>
    </row>
    <row r="196" customFormat="false" ht="12.75" hidden="false" customHeight="false" outlineLevel="0" collapsed="false">
      <c r="A196" s="56" t="n">
        <v>14</v>
      </c>
      <c r="B196" s="57" t="s">
        <v>104</v>
      </c>
      <c r="C196" s="58" t="n">
        <v>77.009</v>
      </c>
      <c r="D196" s="57" t="n">
        <v>4.234</v>
      </c>
      <c r="E196" s="57" t="n">
        <v>0</v>
      </c>
      <c r="F196" s="58" t="n">
        <v>0.113</v>
      </c>
      <c r="G196" s="58" t="n">
        <f aca="false">C196*$B$9+$B$10</f>
        <v>-0.0238582965952029</v>
      </c>
      <c r="H196" s="57" t="n">
        <f aca="false">G196-F196</f>
        <v>-0.136858296595203</v>
      </c>
      <c r="J196" s="59"/>
      <c r="K196" s="57"/>
    </row>
    <row r="197" customFormat="false" ht="12.75" hidden="false" customHeight="false" outlineLevel="0" collapsed="false">
      <c r="A197" s="56" t="n">
        <v>14</v>
      </c>
      <c r="B197" s="57" t="s">
        <v>104</v>
      </c>
      <c r="C197" s="58" t="n">
        <v>50.013</v>
      </c>
      <c r="D197" s="57" t="n">
        <v>4.405</v>
      </c>
      <c r="E197" s="57" t="n">
        <v>0</v>
      </c>
      <c r="F197" s="58" t="n">
        <v>0.342</v>
      </c>
      <c r="G197" s="58" t="n">
        <f aca="false">C197*$B$9+$B$10</f>
        <v>-0.0297309620746993</v>
      </c>
      <c r="H197" s="57" t="n">
        <f aca="false">G197-F197</f>
        <v>-0.371730962074699</v>
      </c>
      <c r="J197" s="59"/>
      <c r="K197" s="57"/>
    </row>
    <row r="198" customFormat="false" ht="12.75" hidden="false" customHeight="false" outlineLevel="0" collapsed="false">
      <c r="A198" s="56" t="n">
        <v>14</v>
      </c>
      <c r="B198" s="57" t="s">
        <v>104</v>
      </c>
      <c r="C198" s="58" t="n">
        <v>39.986</v>
      </c>
      <c r="D198" s="57" t="n">
        <v>4.752</v>
      </c>
      <c r="E198" s="57" t="n">
        <v>0</v>
      </c>
      <c r="F198" s="58" t="n">
        <v>0.393</v>
      </c>
      <c r="G198" s="58" t="n">
        <f aca="false">C198*$B$9+$B$10</f>
        <v>-0.0319122191780817</v>
      </c>
      <c r="H198" s="57" t="n">
        <f aca="false">G198-F198</f>
        <v>-0.424912219178082</v>
      </c>
      <c r="J198" s="59"/>
      <c r="K198" s="57"/>
    </row>
    <row r="199" customFormat="false" ht="12.75" hidden="false" customHeight="false" outlineLevel="0" collapsed="false">
      <c r="A199" s="56" t="n">
        <v>14</v>
      </c>
      <c r="B199" s="57" t="s">
        <v>104</v>
      </c>
      <c r="C199" s="58" t="n">
        <v>30.992</v>
      </c>
      <c r="D199" s="57" t="n">
        <v>5.266</v>
      </c>
      <c r="E199" s="57" t="n">
        <v>0</v>
      </c>
      <c r="F199" s="58" t="n">
        <v>0.425</v>
      </c>
      <c r="G199" s="58" t="n">
        <f aca="false">C199*$B$9+$B$10</f>
        <v>-0.0338687591589156</v>
      </c>
      <c r="H199" s="57" t="n">
        <f aca="false">G199-F199</f>
        <v>-0.458868759158916</v>
      </c>
      <c r="J199" s="59"/>
      <c r="K199" s="57"/>
    </row>
    <row r="200" customFormat="false" ht="12.75" hidden="false" customHeight="false" outlineLevel="0" collapsed="false">
      <c r="A200" s="56" t="n">
        <v>14</v>
      </c>
      <c r="B200" s="57" t="s">
        <v>104</v>
      </c>
      <c r="C200" s="58" t="n">
        <v>20.482</v>
      </c>
      <c r="D200" s="57" t="n">
        <v>5.8375</v>
      </c>
      <c r="E200" s="57" t="n">
        <v>0.0445475</v>
      </c>
      <c r="F200" s="58" t="n">
        <v>1.9165</v>
      </c>
      <c r="G200" s="58" t="n">
        <f aca="false">C200*$B$9+$B$10</f>
        <v>-0.0361550872886203</v>
      </c>
      <c r="H200" s="57" t="n">
        <f aca="false">G200-F200</f>
        <v>-1.95265508728862</v>
      </c>
      <c r="J200" s="59"/>
      <c r="K200" s="57"/>
    </row>
    <row r="201" customFormat="false" ht="12.75" hidden="false" customHeight="false" outlineLevel="0" collapsed="false">
      <c r="A201" s="56" t="n">
        <v>14</v>
      </c>
      <c r="B201" s="57" t="s">
        <v>104</v>
      </c>
      <c r="C201" s="58" t="n">
        <v>11.498</v>
      </c>
      <c r="D201" s="57" t="n">
        <v>6.529</v>
      </c>
      <c r="E201" s="57" t="n">
        <v>0.0480835</v>
      </c>
      <c r="F201" s="58" t="n">
        <v>0.292</v>
      </c>
      <c r="G201" s="58" t="n">
        <f aca="false">C201*$B$9+$B$10</f>
        <v>-0.0381094518858864</v>
      </c>
      <c r="H201" s="57" t="n">
        <f aca="false">G201-F201</f>
        <v>-0.330109451885886</v>
      </c>
      <c r="J201" s="59"/>
      <c r="K201" s="57"/>
    </row>
    <row r="202" customFormat="false" ht="12.75" hidden="false" customHeight="false" outlineLevel="0" collapsed="false">
      <c r="A202" s="56" t="n">
        <v>14</v>
      </c>
      <c r="B202" s="57" t="s">
        <v>104</v>
      </c>
      <c r="C202" s="58" t="n">
        <v>5.01</v>
      </c>
      <c r="D202" s="57" t="n">
        <v>6.9</v>
      </c>
      <c r="E202" s="57" t="n">
        <v>0</v>
      </c>
      <c r="F202" s="58" t="n">
        <v>0.269</v>
      </c>
      <c r="G202" s="58" t="n">
        <f aca="false">C202*$B$9+$B$10</f>
        <v>-0.0395208407446422</v>
      </c>
      <c r="H202" s="57" t="n">
        <f aca="false">G202-F202</f>
        <v>-0.308520840744642</v>
      </c>
      <c r="J202" s="59"/>
      <c r="K202" s="57"/>
    </row>
    <row r="203" customFormat="false" ht="13.5" hidden="false" customHeight="false" outlineLevel="0" collapsed="false">
      <c r="A203" s="56" t="n">
        <v>14</v>
      </c>
      <c r="B203" s="57" t="s">
        <v>104</v>
      </c>
      <c r="C203" s="58" t="n">
        <v>0</v>
      </c>
      <c r="D203" s="57" t="n">
        <v>0</v>
      </c>
      <c r="E203" s="57" t="n">
        <v>0</v>
      </c>
      <c r="F203" s="58" t="n">
        <v>-6.804</v>
      </c>
      <c r="G203" s="58" t="n">
        <f aca="false">C203*$B$9+$B$10</f>
        <v>-0.0406107079120847</v>
      </c>
      <c r="H203" s="57" t="n">
        <f aca="false">G203-F203</f>
        <v>6.76338929208792</v>
      </c>
      <c r="J203" s="59"/>
      <c r="K203" s="57"/>
    </row>
    <row r="204" customFormat="false" ht="14.25" hidden="false" customHeight="false" outlineLevel="0" collapsed="false">
      <c r="A204" s="60" t="n">
        <v>15</v>
      </c>
      <c r="B204" s="57" t="s">
        <v>104</v>
      </c>
      <c r="C204" s="61" t="n">
        <v>0</v>
      </c>
      <c r="D204" s="62" t="n">
        <v>0</v>
      </c>
      <c r="E204" s="62" t="n">
        <v>0</v>
      </c>
      <c r="F204" s="61" t="n">
        <v>-6.899</v>
      </c>
      <c r="G204" s="61" t="n">
        <f aca="false">C204*$B$9+$B$10</f>
        <v>-0.0406107079120847</v>
      </c>
      <c r="H204" s="62" t="n">
        <f aca="false">G204-F204</f>
        <v>6.85838929208792</v>
      </c>
      <c r="J204" s="59"/>
      <c r="K204" s="57"/>
    </row>
    <row r="205" customFormat="false" ht="13.5" hidden="false" customHeight="false" outlineLevel="0" collapsed="false">
      <c r="A205" s="60" t="n">
        <v>16</v>
      </c>
      <c r="B205" s="57" t="s">
        <v>103</v>
      </c>
      <c r="C205" s="61" t="n">
        <v>186.768</v>
      </c>
      <c r="D205" s="62" t="n">
        <v>3.707</v>
      </c>
      <c r="E205" s="62" t="n">
        <v>0</v>
      </c>
      <c r="F205" s="61" t="n">
        <v>0.039</v>
      </c>
      <c r="G205" s="61" t="n">
        <f aca="false">C205*$B$9+$B$10</f>
        <v>1.84959060584161E-005</v>
      </c>
      <c r="H205" s="62" t="n">
        <f aca="false">G205-F205</f>
        <v>-0.0389815040939416</v>
      </c>
      <c r="J205" s="59"/>
      <c r="K205" s="57"/>
    </row>
    <row r="206" customFormat="false" ht="12.75" hidden="false" customHeight="false" outlineLevel="0" collapsed="false">
      <c r="A206" s="56" t="n">
        <v>16</v>
      </c>
      <c r="B206" s="57" t="s">
        <v>104</v>
      </c>
      <c r="C206" s="58" t="n">
        <v>0</v>
      </c>
      <c r="D206" s="57" t="n">
        <v>0</v>
      </c>
      <c r="E206" s="57" t="n">
        <v>0</v>
      </c>
      <c r="F206" s="58" t="n">
        <v>-3.91</v>
      </c>
      <c r="G206" s="58" t="n">
        <f aca="false">C206*$B$9+$B$10</f>
        <v>-0.0406107079120847</v>
      </c>
      <c r="H206" s="57" t="n">
        <f aca="false">G206-F206</f>
        <v>3.86938929208792</v>
      </c>
      <c r="J206" s="59"/>
      <c r="K206" s="57"/>
    </row>
    <row r="207" customFormat="false" ht="12.75" hidden="false" customHeight="false" outlineLevel="0" collapsed="false">
      <c r="A207" s="56" t="n">
        <v>16</v>
      </c>
      <c r="B207" s="57" t="s">
        <v>104</v>
      </c>
      <c r="C207" s="58" t="n">
        <v>125.015</v>
      </c>
      <c r="D207" s="57" t="n">
        <v>4.326</v>
      </c>
      <c r="E207" s="57" t="n">
        <v>0</v>
      </c>
      <c r="F207" s="58" t="n">
        <v>0.141</v>
      </c>
      <c r="G207" s="58" t="n">
        <f aca="false">C207*$B$9+$B$10</f>
        <v>-0.0134151502398648</v>
      </c>
      <c r="H207" s="57" t="n">
        <f aca="false">G207-F207</f>
        <v>-0.154415150239865</v>
      </c>
      <c r="J207" s="59"/>
      <c r="K207" s="57"/>
    </row>
    <row r="208" customFormat="false" ht="12.75" hidden="false" customHeight="false" outlineLevel="0" collapsed="false">
      <c r="A208" s="56" t="n">
        <v>16</v>
      </c>
      <c r="B208" s="57" t="s">
        <v>104</v>
      </c>
      <c r="C208" s="58" t="n">
        <v>100.007</v>
      </c>
      <c r="D208" s="57" t="n">
        <v>4.469</v>
      </c>
      <c r="E208" s="57" t="n">
        <v>0</v>
      </c>
      <c r="F208" s="58" t="n">
        <v>0.0650001</v>
      </c>
      <c r="G208" s="58" t="n">
        <f aca="false">C208*$B$9+$B$10</f>
        <v>-0.0188553494660927</v>
      </c>
      <c r="H208" s="57" t="n">
        <f aca="false">G208-F208</f>
        <v>-0.0838554494660927</v>
      </c>
      <c r="J208" s="59"/>
      <c r="K208" s="57"/>
    </row>
    <row r="209" customFormat="false" ht="12.75" hidden="false" customHeight="false" outlineLevel="0" collapsed="false">
      <c r="A209" s="56" t="n">
        <v>16</v>
      </c>
      <c r="B209" s="57" t="s">
        <v>104</v>
      </c>
      <c r="C209" s="58" t="n">
        <v>75.004</v>
      </c>
      <c r="D209" s="57" t="n">
        <v>4.201</v>
      </c>
      <c r="E209" s="57" t="n">
        <v>0</v>
      </c>
      <c r="F209" s="58" t="n">
        <v>0.134</v>
      </c>
      <c r="G209" s="58" t="n">
        <f aca="false">C209*$B$9+$B$10</f>
        <v>-0.0242944610005367</v>
      </c>
      <c r="H209" s="57" t="n">
        <f aca="false">G209-F209</f>
        <v>-0.158294461000537</v>
      </c>
      <c r="J209" s="59"/>
      <c r="K209" s="57"/>
    </row>
    <row r="210" customFormat="false" ht="12.75" hidden="false" customHeight="false" outlineLevel="0" collapsed="false">
      <c r="A210" s="56" t="n">
        <v>16</v>
      </c>
      <c r="B210" s="57" t="s">
        <v>104</v>
      </c>
      <c r="C210" s="58" t="n">
        <v>49.988</v>
      </c>
      <c r="D210" s="57" t="n">
        <v>4.545</v>
      </c>
      <c r="E210" s="57" t="n">
        <v>0</v>
      </c>
      <c r="F210" s="58" t="n">
        <v>0.0539999</v>
      </c>
      <c r="G210" s="58" t="n">
        <f aca="false">C210*$B$9+$B$10</f>
        <v>-0.0297364005336187</v>
      </c>
      <c r="H210" s="57" t="n">
        <f aca="false">G210-F210</f>
        <v>-0.0837363005336187</v>
      </c>
      <c r="J210" s="59"/>
      <c r="K210" s="57"/>
    </row>
    <row r="211" customFormat="false" ht="12.75" hidden="false" customHeight="false" outlineLevel="0" collapsed="false">
      <c r="A211" s="56" t="n">
        <v>16</v>
      </c>
      <c r="B211" s="57" t="s">
        <v>104</v>
      </c>
      <c r="C211" s="58" t="n">
        <v>41.0005</v>
      </c>
      <c r="D211" s="57" t="n">
        <v>4.5995</v>
      </c>
      <c r="E211" s="57" t="n">
        <v>0.000707056</v>
      </c>
      <c r="F211" s="58" t="n">
        <v>0.1455</v>
      </c>
      <c r="G211" s="58" t="n">
        <f aca="false">C211*$B$9+$B$10</f>
        <v>-0.0316915265151335</v>
      </c>
      <c r="H211" s="57" t="n">
        <f aca="false">G211-F211</f>
        <v>-0.177191526515134</v>
      </c>
      <c r="J211" s="59"/>
      <c r="K211" s="57"/>
    </row>
    <row r="212" customFormat="false" ht="12.75" hidden="false" customHeight="false" outlineLevel="0" collapsed="false">
      <c r="A212" s="56" t="n">
        <v>16</v>
      </c>
      <c r="B212" s="57" t="s">
        <v>104</v>
      </c>
      <c r="C212" s="58" t="n">
        <v>30.496</v>
      </c>
      <c r="D212" s="57" t="n">
        <v>4.6725</v>
      </c>
      <c r="E212" s="57" t="n">
        <v>0.0275772</v>
      </c>
      <c r="F212" s="58" t="n">
        <v>0.6215</v>
      </c>
      <c r="G212" s="58" t="n">
        <f aca="false">C212*$B$9+$B$10</f>
        <v>-0.033976658183876</v>
      </c>
      <c r="H212" s="57" t="n">
        <f aca="false">G212-F212</f>
        <v>-0.655476658183876</v>
      </c>
      <c r="J212" s="59"/>
      <c r="K212" s="57"/>
    </row>
    <row r="213" customFormat="false" ht="12.75" hidden="false" customHeight="false" outlineLevel="0" collapsed="false">
      <c r="A213" s="56" t="n">
        <v>16</v>
      </c>
      <c r="B213" s="57" t="s">
        <v>104</v>
      </c>
      <c r="C213" s="58" t="n">
        <v>21.016</v>
      </c>
      <c r="D213" s="57" t="n">
        <v>5.167</v>
      </c>
      <c r="E213" s="57" t="n">
        <v>0</v>
      </c>
      <c r="F213" s="58" t="n">
        <v>0.451</v>
      </c>
      <c r="G213" s="58" t="n">
        <f aca="false">C213*$B$9+$B$10</f>
        <v>-0.0360389218061025</v>
      </c>
      <c r="H213" s="57" t="n">
        <f aca="false">G213-F213</f>
        <v>-0.487038921806103</v>
      </c>
      <c r="J213" s="59"/>
      <c r="K213" s="57"/>
    </row>
    <row r="214" customFormat="false" ht="12.75" hidden="false" customHeight="false" outlineLevel="0" collapsed="false">
      <c r="A214" s="56" t="n">
        <v>16</v>
      </c>
      <c r="B214" s="57" t="s">
        <v>104</v>
      </c>
      <c r="C214" s="58" t="n">
        <v>11.493</v>
      </c>
      <c r="D214" s="57" t="n">
        <v>6.801</v>
      </c>
      <c r="E214" s="57" t="n">
        <v>0.0692965</v>
      </c>
      <c r="F214" s="58" t="n">
        <v>0.708</v>
      </c>
      <c r="G214" s="58" t="n">
        <f aca="false">C214*$B$9+$B$10</f>
        <v>-0.0381105395776703</v>
      </c>
      <c r="H214" s="57" t="n">
        <f aca="false">G214-F214</f>
        <v>-0.74611053957767</v>
      </c>
      <c r="J214" s="59"/>
      <c r="K214" s="57"/>
    </row>
    <row r="215" customFormat="false" ht="12.75" hidden="false" customHeight="false" outlineLevel="0" collapsed="false">
      <c r="A215" s="56" t="n">
        <v>16</v>
      </c>
      <c r="B215" s="57" t="s">
        <v>104</v>
      </c>
      <c r="C215" s="58" t="n">
        <v>7.001</v>
      </c>
      <c r="D215" s="57" t="n">
        <v>6.977</v>
      </c>
      <c r="E215" s="57" t="n">
        <v>0</v>
      </c>
      <c r="F215" s="58" t="n">
        <v>0.188</v>
      </c>
      <c r="G215" s="58" t="n">
        <f aca="false">C215*$B$9+$B$10</f>
        <v>-0.0390877218763033</v>
      </c>
      <c r="H215" s="57" t="n">
        <f aca="false">G215-F215</f>
        <v>-0.227087721876303</v>
      </c>
      <c r="J215" s="59"/>
      <c r="K215" s="57"/>
    </row>
    <row r="216" customFormat="false" ht="13.5" hidden="false" customHeight="false" outlineLevel="0" collapsed="false">
      <c r="A216" s="56" t="n">
        <v>16</v>
      </c>
      <c r="B216" s="57" t="s">
        <v>104</v>
      </c>
      <c r="C216" s="58" t="n">
        <v>0</v>
      </c>
      <c r="D216" s="57" t="n">
        <v>0</v>
      </c>
      <c r="E216" s="57" t="n">
        <v>0</v>
      </c>
      <c r="F216" s="58" t="n">
        <v>-6.388</v>
      </c>
      <c r="G216" s="58" t="n">
        <f aca="false">C216*$B$9+$B$10</f>
        <v>-0.0406107079120847</v>
      </c>
      <c r="H216" s="57" t="n">
        <f aca="false">G216-F216</f>
        <v>6.34738929208792</v>
      </c>
      <c r="J216" s="59"/>
      <c r="K216" s="57"/>
    </row>
    <row r="217" customFormat="false" ht="13.5" hidden="false" customHeight="false" outlineLevel="0" collapsed="false">
      <c r="A217" s="60" t="n">
        <v>17</v>
      </c>
      <c r="B217" s="57" t="s">
        <v>103</v>
      </c>
      <c r="C217" s="61" t="n">
        <v>161.522</v>
      </c>
      <c r="D217" s="62" t="n">
        <v>3.648</v>
      </c>
      <c r="E217" s="62" t="n">
        <v>0</v>
      </c>
      <c r="F217" s="61" t="n">
        <v>-0.017</v>
      </c>
      <c r="G217" s="61" t="n">
        <f aca="false">C217*$B$9+$B$10</f>
        <v>-0.00547347744908188</v>
      </c>
      <c r="H217" s="62" t="n">
        <f aca="false">G217-F217</f>
        <v>0.0115265225509181</v>
      </c>
      <c r="J217" s="59"/>
      <c r="K217" s="57"/>
    </row>
    <row r="218" customFormat="false" ht="12.75" hidden="false" customHeight="false" outlineLevel="0" collapsed="false">
      <c r="A218" s="56" t="n">
        <v>17</v>
      </c>
      <c r="B218" s="57" t="s">
        <v>104</v>
      </c>
      <c r="C218" s="58" t="n">
        <v>0</v>
      </c>
      <c r="D218" s="57" t="n">
        <v>0</v>
      </c>
      <c r="E218" s="57" t="n">
        <v>0</v>
      </c>
      <c r="F218" s="58" t="n">
        <v>-3.698</v>
      </c>
      <c r="G218" s="58" t="n">
        <f aca="false">C218*$B$9+$B$10</f>
        <v>-0.0406107079120847</v>
      </c>
      <c r="H218" s="57" t="n">
        <f aca="false">G218-F218</f>
        <v>3.65738929208792</v>
      </c>
      <c r="J218" s="59"/>
      <c r="K218" s="57"/>
    </row>
    <row r="219" customFormat="false" ht="12.75" hidden="false" customHeight="false" outlineLevel="0" collapsed="false">
      <c r="A219" s="56" t="n">
        <v>17</v>
      </c>
      <c r="B219" s="57" t="s">
        <v>104</v>
      </c>
      <c r="C219" s="58" t="n">
        <v>126.981</v>
      </c>
      <c r="D219" s="57" t="n">
        <v>3.845</v>
      </c>
      <c r="E219" s="57" t="n">
        <v>0</v>
      </c>
      <c r="F219" s="58" t="n">
        <v>0.066</v>
      </c>
      <c r="G219" s="58" t="n">
        <f aca="false">C219*$B$9+$B$10</f>
        <v>-0.0129874698304453</v>
      </c>
      <c r="H219" s="57" t="n">
        <f aca="false">G219-F219</f>
        <v>-0.0789874698304453</v>
      </c>
      <c r="J219" s="59"/>
      <c r="K219" s="57"/>
    </row>
    <row r="220" customFormat="false" ht="12.75" hidden="false" customHeight="false" outlineLevel="0" collapsed="false">
      <c r="A220" s="56" t="n">
        <v>17</v>
      </c>
      <c r="B220" s="57" t="s">
        <v>104</v>
      </c>
      <c r="C220" s="58" t="n">
        <v>102.007</v>
      </c>
      <c r="D220" s="57" t="n">
        <v>3.935</v>
      </c>
      <c r="E220" s="57" t="n">
        <v>0</v>
      </c>
      <c r="F220" s="58" t="n">
        <v>0.132</v>
      </c>
      <c r="G220" s="58" t="n">
        <f aca="false">C220*$B$9+$B$10</f>
        <v>-0.0184202727525428</v>
      </c>
      <c r="H220" s="57" t="n">
        <f aca="false">G220-F220</f>
        <v>-0.150420272752543</v>
      </c>
      <c r="J220" s="59"/>
      <c r="K220" s="57"/>
    </row>
    <row r="221" customFormat="false" ht="12.75" hidden="false" customHeight="false" outlineLevel="0" collapsed="false">
      <c r="A221" s="56" t="n">
        <v>17</v>
      </c>
      <c r="B221" s="57" t="s">
        <v>104</v>
      </c>
      <c r="C221" s="58" t="n">
        <v>74.993</v>
      </c>
      <c r="D221" s="57" t="n">
        <v>4.144</v>
      </c>
      <c r="E221" s="57" t="n">
        <v>0</v>
      </c>
      <c r="F221" s="58" t="n">
        <v>0.165</v>
      </c>
      <c r="G221" s="58" t="n">
        <f aca="false">C221*$B$9+$B$10</f>
        <v>-0.0242968539224612</v>
      </c>
      <c r="H221" s="57" t="n">
        <f aca="false">G221-F221</f>
        <v>-0.189296853922461</v>
      </c>
      <c r="J221" s="59"/>
      <c r="K221" s="57"/>
    </row>
    <row r="222" customFormat="false" ht="12.75" hidden="false" customHeight="false" outlineLevel="0" collapsed="false">
      <c r="A222" s="56" t="n">
        <v>17</v>
      </c>
      <c r="B222" s="57" t="s">
        <v>104</v>
      </c>
      <c r="C222" s="58" t="n">
        <v>49.999</v>
      </c>
      <c r="D222" s="57" t="n">
        <v>4.524</v>
      </c>
      <c r="E222" s="57" t="n">
        <v>0</v>
      </c>
      <c r="F222" s="58" t="n">
        <v>0.321</v>
      </c>
      <c r="G222" s="58" t="n">
        <f aca="false">C222*$B$9+$B$10</f>
        <v>-0.0297340076116942</v>
      </c>
      <c r="H222" s="57" t="n">
        <f aca="false">G222-F222</f>
        <v>-0.350734007611694</v>
      </c>
      <c r="J222" s="59"/>
      <c r="K222" s="57"/>
    </row>
    <row r="223" customFormat="false" ht="12.75" hidden="false" customHeight="false" outlineLevel="0" collapsed="false">
      <c r="A223" s="56" t="n">
        <v>17</v>
      </c>
      <c r="B223" s="57" t="s">
        <v>104</v>
      </c>
      <c r="C223" s="58" t="n">
        <v>42.005</v>
      </c>
      <c r="D223" s="57" t="n">
        <v>4.583</v>
      </c>
      <c r="E223" s="57" t="n">
        <v>0</v>
      </c>
      <c r="F223" s="58" t="n">
        <v>0.207</v>
      </c>
      <c r="G223" s="58" t="n">
        <f aca="false">C223*$B$9+$B$10</f>
        <v>-0.0314730092357531</v>
      </c>
      <c r="H223" s="57" t="n">
        <f aca="false">G223-F223</f>
        <v>-0.238473009235753</v>
      </c>
      <c r="J223" s="59"/>
      <c r="K223" s="57"/>
    </row>
    <row r="224" customFormat="false" ht="12.75" hidden="false" customHeight="false" outlineLevel="0" collapsed="false">
      <c r="A224" s="56" t="n">
        <v>17</v>
      </c>
      <c r="B224" s="57" t="s">
        <v>104</v>
      </c>
      <c r="C224" s="58" t="n">
        <v>31.01</v>
      </c>
      <c r="D224" s="57" t="n">
        <v>4.867</v>
      </c>
      <c r="E224" s="57" t="n">
        <v>0</v>
      </c>
      <c r="F224" s="58" t="n">
        <v>0.367</v>
      </c>
      <c r="G224" s="58" t="n">
        <f aca="false">C224*$B$9+$B$10</f>
        <v>-0.0338648434684936</v>
      </c>
      <c r="H224" s="57" t="n">
        <f aca="false">G224-F224</f>
        <v>-0.400864843468494</v>
      </c>
      <c r="J224" s="59"/>
      <c r="K224" s="57"/>
    </row>
    <row r="225" customFormat="false" ht="12.75" hidden="false" customHeight="false" outlineLevel="0" collapsed="false">
      <c r="A225" s="56" t="n">
        <v>17</v>
      </c>
      <c r="B225" s="57" t="s">
        <v>104</v>
      </c>
      <c r="C225" s="58" t="n">
        <v>20.5075</v>
      </c>
      <c r="D225" s="57" t="n">
        <v>5.169</v>
      </c>
      <c r="E225" s="57" t="n">
        <v>0.0353551</v>
      </c>
      <c r="F225" s="58" t="n">
        <v>0.476</v>
      </c>
      <c r="G225" s="58" t="n">
        <f aca="false">C225*$B$9+$B$10</f>
        <v>-0.0361495400605225</v>
      </c>
      <c r="H225" s="57" t="n">
        <f aca="false">G225-F225</f>
        <v>-0.512149540060523</v>
      </c>
      <c r="J225" s="59"/>
      <c r="K225" s="57"/>
    </row>
    <row r="226" customFormat="false" ht="12.75" hidden="false" customHeight="false" outlineLevel="0" collapsed="false">
      <c r="A226" s="56" t="n">
        <v>17</v>
      </c>
      <c r="B226" s="57" t="s">
        <v>104</v>
      </c>
      <c r="C226" s="58" t="n">
        <v>11.492</v>
      </c>
      <c r="D226" s="57" t="n">
        <v>5.918</v>
      </c>
      <c r="E226" s="57" t="n">
        <v>0.108894</v>
      </c>
      <c r="F226" s="58" t="n">
        <v>0.803</v>
      </c>
      <c r="G226" s="58" t="n">
        <f aca="false">C226*$B$9+$B$10</f>
        <v>-0.038110757116027</v>
      </c>
      <c r="H226" s="57" t="n">
        <f aca="false">G226-F226</f>
        <v>-0.841110757116027</v>
      </c>
      <c r="J226" s="59"/>
      <c r="K226" s="57"/>
    </row>
    <row r="227" customFormat="false" ht="12.75" hidden="false" customHeight="false" outlineLevel="0" collapsed="false">
      <c r="A227" s="56" t="n">
        <v>17</v>
      </c>
      <c r="B227" s="57" t="s">
        <v>104</v>
      </c>
      <c r="C227" s="58" t="n">
        <v>0</v>
      </c>
      <c r="D227" s="57" t="n">
        <v>0</v>
      </c>
      <c r="E227" s="57" t="n">
        <v>0</v>
      </c>
      <c r="F227" s="58" t="n">
        <v>-5.651</v>
      </c>
      <c r="G227" s="58" t="n">
        <f aca="false">C227*$B$9+$B$10</f>
        <v>-0.0406107079120847</v>
      </c>
      <c r="H227" s="57" t="n">
        <f aca="false">G227-F227</f>
        <v>5.61038929208792</v>
      </c>
      <c r="J227" s="59"/>
      <c r="K227" s="57"/>
    </row>
    <row r="228" customFormat="false" ht="13.5" hidden="false" customHeight="false" outlineLevel="0" collapsed="false">
      <c r="A228" s="56" t="n">
        <v>17</v>
      </c>
      <c r="B228" s="57" t="s">
        <v>104</v>
      </c>
      <c r="C228" s="58" t="n">
        <v>0</v>
      </c>
      <c r="D228" s="57" t="n">
        <v>0</v>
      </c>
      <c r="E228" s="57" t="n">
        <v>0</v>
      </c>
      <c r="F228" s="58" t="n">
        <v>-6.991</v>
      </c>
      <c r="G228" s="58" t="n">
        <f aca="false">C228*$B$9+$B$10</f>
        <v>-0.0406107079120847</v>
      </c>
      <c r="H228" s="57" t="n">
        <f aca="false">G228-F228</f>
        <v>6.95038929208792</v>
      </c>
      <c r="J228" s="59"/>
      <c r="K228" s="57"/>
    </row>
    <row r="229" customFormat="false" ht="13.5" hidden="false" customHeight="false" outlineLevel="0" collapsed="false">
      <c r="A229" s="60" t="n">
        <v>18</v>
      </c>
      <c r="B229" s="57" t="s">
        <v>103</v>
      </c>
      <c r="C229" s="61" t="n">
        <v>352.133</v>
      </c>
      <c r="D229" s="62" t="n">
        <v>2.788</v>
      </c>
      <c r="E229" s="62" t="n">
        <v>0.00282839</v>
      </c>
      <c r="F229" s="61" t="n">
        <v>0.049</v>
      </c>
      <c r="G229" s="61" t="n">
        <f aca="false">C229*$B$9+$B$10</f>
        <v>0.0359917262741474</v>
      </c>
      <c r="H229" s="62" t="n">
        <f aca="false">G229-F229</f>
        <v>-0.0130082737258526</v>
      </c>
      <c r="J229" s="59"/>
      <c r="K229" s="57"/>
    </row>
    <row r="230" customFormat="false" ht="12.75" hidden="false" customHeight="false" outlineLevel="0" collapsed="false">
      <c r="A230" s="56" t="n">
        <v>18</v>
      </c>
      <c r="B230" s="57" t="s">
        <v>104</v>
      </c>
      <c r="C230" s="58" t="n">
        <v>299.978</v>
      </c>
      <c r="D230" s="57" t="n">
        <v>3.219</v>
      </c>
      <c r="E230" s="57" t="n">
        <v>0</v>
      </c>
      <c r="F230" s="58" t="n">
        <v>0.098</v>
      </c>
      <c r="G230" s="58" t="n">
        <f aca="false">C230*$B$9+$B$10</f>
        <v>0.0246460132765501</v>
      </c>
      <c r="H230" s="57" t="n">
        <f aca="false">G230-F230</f>
        <v>-0.0733539867234499</v>
      </c>
      <c r="J230" s="59"/>
      <c r="K230" s="57"/>
    </row>
    <row r="231" customFormat="false" ht="12.75" hidden="false" customHeight="false" outlineLevel="0" collapsed="false">
      <c r="A231" s="56" t="n">
        <v>18</v>
      </c>
      <c r="B231" s="57" t="s">
        <v>104</v>
      </c>
      <c r="C231" s="58" t="n">
        <v>251.999</v>
      </c>
      <c r="D231" s="57" t="n">
        <v>3.502</v>
      </c>
      <c r="E231" s="57" t="n">
        <v>0</v>
      </c>
      <c r="F231" s="58" t="n">
        <v>0.107</v>
      </c>
      <c r="G231" s="58" t="n">
        <f aca="false">C231*$B$9+$B$10</f>
        <v>0.0142087404568449</v>
      </c>
      <c r="H231" s="57" t="n">
        <f aca="false">G231-F231</f>
        <v>-0.0927912595431551</v>
      </c>
      <c r="J231" s="59"/>
      <c r="K231" s="57"/>
    </row>
    <row r="232" customFormat="false" ht="12.75" hidden="false" customHeight="false" outlineLevel="0" collapsed="false">
      <c r="A232" s="56" t="n">
        <v>18</v>
      </c>
      <c r="B232" s="57" t="s">
        <v>104</v>
      </c>
      <c r="C232" s="58" t="n">
        <v>0</v>
      </c>
      <c r="D232" s="57" t="n">
        <v>0</v>
      </c>
      <c r="E232" s="57" t="n">
        <v>0</v>
      </c>
      <c r="F232" s="58" t="n">
        <v>-3.579</v>
      </c>
      <c r="G232" s="58" t="n">
        <f aca="false">C232*$B$9+$B$10</f>
        <v>-0.0406107079120847</v>
      </c>
      <c r="H232" s="57" t="n">
        <f aca="false">G232-F232</f>
        <v>3.53838929208792</v>
      </c>
      <c r="J232" s="59"/>
      <c r="K232" s="57"/>
    </row>
    <row r="233" customFormat="false" ht="12.75" hidden="false" customHeight="false" outlineLevel="0" collapsed="false">
      <c r="A233" s="56" t="n">
        <v>18</v>
      </c>
      <c r="B233" s="57" t="s">
        <v>104</v>
      </c>
      <c r="C233" s="58" t="n">
        <v>175.013</v>
      </c>
      <c r="D233" s="57" t="n">
        <v>3.899</v>
      </c>
      <c r="E233" s="57" t="n">
        <v>0</v>
      </c>
      <c r="F233" s="58" t="n">
        <v>0.171</v>
      </c>
      <c r="G233" s="58" t="n">
        <f aca="false">C233*$B$9+$B$10</f>
        <v>-0.00253866747783107</v>
      </c>
      <c r="H233" s="57" t="n">
        <f aca="false">G233-F233</f>
        <v>-0.173538667477831</v>
      </c>
      <c r="J233" s="59"/>
      <c r="K233" s="57"/>
    </row>
    <row r="234" customFormat="false" ht="12.75" hidden="false" customHeight="false" outlineLevel="0" collapsed="false">
      <c r="A234" s="56" t="n">
        <v>18</v>
      </c>
      <c r="B234" s="57" t="s">
        <v>104</v>
      </c>
      <c r="C234" s="58" t="n">
        <v>150</v>
      </c>
      <c r="D234" s="57" t="n">
        <v>4.173</v>
      </c>
      <c r="E234" s="57" t="n">
        <v>0</v>
      </c>
      <c r="F234" s="58" t="n">
        <v>0.145</v>
      </c>
      <c r="G234" s="58" t="n">
        <f aca="false">C234*$B$9+$B$10</f>
        <v>-0.00797995439584281</v>
      </c>
      <c r="H234" s="57" t="n">
        <f aca="false">G234-F234</f>
        <v>-0.152979954395843</v>
      </c>
      <c r="J234" s="59"/>
      <c r="K234" s="57"/>
    </row>
    <row r="235" customFormat="false" ht="12.75" hidden="false" customHeight="false" outlineLevel="0" collapsed="false">
      <c r="A235" s="56" t="n">
        <v>18</v>
      </c>
      <c r="B235" s="57" t="s">
        <v>104</v>
      </c>
      <c r="C235" s="58" t="n">
        <v>125.003</v>
      </c>
      <c r="D235" s="57" t="n">
        <v>4.269</v>
      </c>
      <c r="E235" s="57" t="n">
        <v>0</v>
      </c>
      <c r="F235" s="58" t="n">
        <v>0.168</v>
      </c>
      <c r="G235" s="58" t="n">
        <f aca="false">C235*$B$9+$B$10</f>
        <v>-0.0134177607001461</v>
      </c>
      <c r="H235" s="57" t="n">
        <f aca="false">G235-F235</f>
        <v>-0.181417760700146</v>
      </c>
      <c r="J235" s="59"/>
      <c r="K235" s="57"/>
    </row>
    <row r="236" customFormat="false" ht="12.75" hidden="false" customHeight="false" outlineLevel="0" collapsed="false">
      <c r="A236" s="56" t="n">
        <v>18</v>
      </c>
      <c r="B236" s="57" t="s">
        <v>104</v>
      </c>
      <c r="C236" s="58" t="n">
        <v>101.989</v>
      </c>
      <c r="D236" s="57" t="n">
        <v>4.346</v>
      </c>
      <c r="E236" s="57" t="n">
        <v>0</v>
      </c>
      <c r="F236" s="58" t="n">
        <v>0.137</v>
      </c>
      <c r="G236" s="58" t="n">
        <f aca="false">C236*$B$9+$B$10</f>
        <v>-0.0184241884429647</v>
      </c>
      <c r="H236" s="57" t="n">
        <f aca="false">G236-F236</f>
        <v>-0.155424188442965</v>
      </c>
      <c r="J236" s="59"/>
      <c r="K236" s="57"/>
    </row>
    <row r="237" customFormat="false" ht="12.75" hidden="false" customHeight="false" outlineLevel="0" collapsed="false">
      <c r="A237" s="56" t="n">
        <v>18</v>
      </c>
      <c r="B237" s="57" t="s">
        <v>104</v>
      </c>
      <c r="C237" s="58" t="n">
        <v>75.012</v>
      </c>
      <c r="D237" s="57" t="n">
        <v>4.105</v>
      </c>
      <c r="E237" s="57" t="n">
        <v>0</v>
      </c>
      <c r="F237" s="58" t="n">
        <v>0.221</v>
      </c>
      <c r="G237" s="58" t="n">
        <f aca="false">C237*$B$9+$B$10</f>
        <v>-0.0242927206936825</v>
      </c>
      <c r="H237" s="57" t="n">
        <f aca="false">G237-F237</f>
        <v>-0.245292720693682</v>
      </c>
      <c r="J237" s="59"/>
      <c r="K237" s="57"/>
    </row>
    <row r="238" customFormat="false" ht="12.75" hidden="false" customHeight="false" outlineLevel="0" collapsed="false">
      <c r="A238" s="56" t="n">
        <v>18</v>
      </c>
      <c r="B238" s="57" t="s">
        <v>104</v>
      </c>
      <c r="C238" s="58" t="n">
        <v>50.01</v>
      </c>
      <c r="D238" s="57" t="n">
        <v>4.551</v>
      </c>
      <c r="E238" s="57" t="n">
        <v>0</v>
      </c>
      <c r="F238" s="58" t="n">
        <v>0.358</v>
      </c>
      <c r="G238" s="58" t="n">
        <f aca="false">C238*$B$9+$B$10</f>
        <v>-0.0297316146897697</v>
      </c>
      <c r="H238" s="57" t="n">
        <f aca="false">G238-F238</f>
        <v>-0.38773161468977</v>
      </c>
      <c r="J238" s="59"/>
      <c r="K238" s="57"/>
    </row>
    <row r="239" customFormat="false" ht="12.75" hidden="false" customHeight="false" outlineLevel="0" collapsed="false">
      <c r="A239" s="56" t="n">
        <v>18</v>
      </c>
      <c r="B239" s="57" t="s">
        <v>104</v>
      </c>
      <c r="C239" s="58" t="n">
        <v>40.003</v>
      </c>
      <c r="D239" s="57" t="n">
        <v>4.992</v>
      </c>
      <c r="E239" s="57" t="n">
        <v>0</v>
      </c>
      <c r="F239" s="58" t="n">
        <v>0.368</v>
      </c>
      <c r="G239" s="58" t="n">
        <f aca="false">C239*$B$9+$B$10</f>
        <v>-0.0319085210260166</v>
      </c>
      <c r="H239" s="57" t="n">
        <f aca="false">G239-F239</f>
        <v>-0.399908521026017</v>
      </c>
      <c r="J239" s="59"/>
      <c r="K239" s="57"/>
    </row>
    <row r="240" customFormat="false" ht="12.75" hidden="false" customHeight="false" outlineLevel="0" collapsed="false">
      <c r="A240" s="56" t="n">
        <v>18</v>
      </c>
      <c r="B240" s="57" t="s">
        <v>104</v>
      </c>
      <c r="C240" s="58" t="n">
        <v>20.5015</v>
      </c>
      <c r="D240" s="57" t="n">
        <v>6.6935</v>
      </c>
      <c r="E240" s="57" t="n">
        <v>0.0360622</v>
      </c>
      <c r="F240" s="58" t="n">
        <v>0.5745</v>
      </c>
      <c r="G240" s="58" t="n">
        <f aca="false">C240*$B$9+$B$10</f>
        <v>-0.0361508452906632</v>
      </c>
      <c r="H240" s="57" t="n">
        <f aca="false">G240-F240</f>
        <v>-0.610650845290663</v>
      </c>
      <c r="J240" s="59"/>
      <c r="K240" s="57"/>
    </row>
    <row r="241" customFormat="false" ht="12.75" hidden="false" customHeight="false" outlineLevel="0" collapsed="false">
      <c r="A241" s="56" t="n">
        <v>18</v>
      </c>
      <c r="B241" s="57" t="s">
        <v>104</v>
      </c>
      <c r="C241" s="58" t="n">
        <v>11.4965</v>
      </c>
      <c r="D241" s="57" t="n">
        <v>6.9185</v>
      </c>
      <c r="E241" s="57" t="n">
        <v>0.0091924</v>
      </c>
      <c r="F241" s="58" t="n">
        <v>0.2015</v>
      </c>
      <c r="G241" s="58" t="n">
        <f aca="false">C241*$B$9+$B$10</f>
        <v>-0.0381097781934216</v>
      </c>
      <c r="H241" s="57" t="n">
        <f aca="false">G241-F241</f>
        <v>-0.239609778193422</v>
      </c>
      <c r="J241" s="59"/>
      <c r="K241" s="57"/>
    </row>
    <row r="242" customFormat="false" ht="12.75" hidden="false" customHeight="false" outlineLevel="0" collapsed="false">
      <c r="A242" s="56" t="n">
        <v>18</v>
      </c>
      <c r="B242" s="57" t="s">
        <v>104</v>
      </c>
      <c r="C242" s="58" t="n">
        <v>6.981</v>
      </c>
      <c r="D242" s="57" t="n">
        <v>6.801</v>
      </c>
      <c r="E242" s="57" t="n">
        <v>0</v>
      </c>
      <c r="F242" s="58" t="n">
        <v>0.127</v>
      </c>
      <c r="G242" s="58" t="n">
        <f aca="false">C242*$B$9+$B$10</f>
        <v>-0.0390920726434388</v>
      </c>
      <c r="H242" s="57" t="n">
        <f aca="false">G242-F242</f>
        <v>-0.166092072643439</v>
      </c>
      <c r="J242" s="59"/>
      <c r="K242" s="57"/>
    </row>
    <row r="243" customFormat="false" ht="13.5" hidden="false" customHeight="false" outlineLevel="0" collapsed="false">
      <c r="A243" s="56" t="n">
        <v>18</v>
      </c>
      <c r="B243" s="57" t="s">
        <v>104</v>
      </c>
      <c r="C243" s="58" t="n">
        <v>0</v>
      </c>
      <c r="D243" s="57" t="n">
        <v>0</v>
      </c>
      <c r="E243" s="57" t="n">
        <v>0</v>
      </c>
      <c r="F243" s="58" t="n">
        <v>-6.628</v>
      </c>
      <c r="G243" s="58" t="n">
        <f aca="false">C243*$B$9+$B$10</f>
        <v>-0.0406107079120847</v>
      </c>
      <c r="H243" s="57" t="n">
        <f aca="false">G243-F243</f>
        <v>6.58738929208792</v>
      </c>
      <c r="J243" s="59"/>
      <c r="K243" s="57"/>
    </row>
    <row r="244" customFormat="false" ht="13.5" hidden="false" customHeight="false" outlineLevel="0" collapsed="false">
      <c r="A244" s="60" t="n">
        <v>19</v>
      </c>
      <c r="B244" s="57" t="s">
        <v>103</v>
      </c>
      <c r="C244" s="61" t="n">
        <v>308.288</v>
      </c>
      <c r="D244" s="62" t="n">
        <v>3.216</v>
      </c>
      <c r="E244" s="62" t="n">
        <v>0</v>
      </c>
      <c r="F244" s="61" t="n">
        <v>0.0320001</v>
      </c>
      <c r="G244" s="61" t="n">
        <f aca="false">C244*$B$9+$B$10</f>
        <v>0.0264537570213499</v>
      </c>
      <c r="H244" s="62" t="n">
        <f aca="false">G244-F244</f>
        <v>-0.00554634297865012</v>
      </c>
      <c r="J244" s="59"/>
      <c r="K244" s="57"/>
    </row>
    <row r="245" customFormat="false" ht="12.75" hidden="false" customHeight="false" outlineLevel="0" collapsed="false">
      <c r="A245" s="56" t="n">
        <v>19</v>
      </c>
      <c r="B245" s="57" t="s">
        <v>104</v>
      </c>
      <c r="C245" s="58" t="n">
        <v>302.014</v>
      </c>
      <c r="D245" s="57" t="n">
        <v>3.221</v>
      </c>
      <c r="E245" s="57" t="n">
        <v>0</v>
      </c>
      <c r="F245" s="58" t="n">
        <v>-0.282</v>
      </c>
      <c r="G245" s="58" t="n">
        <f aca="false">C245*$B$9+$B$10</f>
        <v>0.0250889213709439</v>
      </c>
      <c r="H245" s="57" t="n">
        <f aca="false">G245-F245</f>
        <v>0.307088921370944</v>
      </c>
      <c r="J245" s="59"/>
      <c r="K245" s="57"/>
    </row>
    <row r="246" customFormat="false" ht="12.75" hidden="false" customHeight="false" outlineLevel="0" collapsed="false">
      <c r="A246" s="56" t="n">
        <v>19</v>
      </c>
      <c r="B246" s="57" t="s">
        <v>104</v>
      </c>
      <c r="C246" s="58" t="n">
        <v>249.997</v>
      </c>
      <c r="D246" s="57" t="n">
        <v>3.306</v>
      </c>
      <c r="E246" s="57" t="n">
        <v>0</v>
      </c>
      <c r="F246" s="58" t="n">
        <v>0.0999999</v>
      </c>
      <c r="G246" s="58" t="n">
        <f aca="false">C246*$B$9+$B$10</f>
        <v>0.0137732286665815</v>
      </c>
      <c r="H246" s="57" t="n">
        <f aca="false">G246-F246</f>
        <v>-0.0862266713334185</v>
      </c>
      <c r="J246" s="59"/>
      <c r="K246" s="57"/>
    </row>
    <row r="247" customFormat="false" ht="12.75" hidden="false" customHeight="false" outlineLevel="0" collapsed="false">
      <c r="A247" s="56" t="n">
        <v>19</v>
      </c>
      <c r="B247" s="57" t="s">
        <v>104</v>
      </c>
      <c r="C247" s="58" t="n">
        <v>200.022</v>
      </c>
      <c r="D247" s="57" t="n">
        <v>3.599</v>
      </c>
      <c r="E247" s="57" t="n">
        <v>0</v>
      </c>
      <c r="F247" s="58" t="n">
        <v>0.145</v>
      </c>
      <c r="G247" s="58" t="n">
        <f aca="false">C247*$B$9+$B$10</f>
        <v>0.00290174928675355</v>
      </c>
      <c r="H247" s="57" t="n">
        <f aca="false">G247-F247</f>
        <v>-0.142098250713246</v>
      </c>
      <c r="J247" s="59"/>
      <c r="K247" s="57"/>
    </row>
    <row r="248" customFormat="false" ht="12.75" hidden="false" customHeight="false" outlineLevel="0" collapsed="false">
      <c r="A248" s="56" t="n">
        <v>19</v>
      </c>
      <c r="B248" s="57" t="s">
        <v>104</v>
      </c>
      <c r="C248" s="58" t="n">
        <v>175.012</v>
      </c>
      <c r="D248" s="57" t="n">
        <v>3.699</v>
      </c>
      <c r="E248" s="57" t="n">
        <v>0</v>
      </c>
      <c r="F248" s="58" t="n">
        <v>0.105</v>
      </c>
      <c r="G248" s="58" t="n">
        <f aca="false">C248*$B$9+$B$10</f>
        <v>-0.00253888501618785</v>
      </c>
      <c r="H248" s="57" t="n">
        <f aca="false">G248-F248</f>
        <v>-0.107538885016188</v>
      </c>
      <c r="J248" s="59"/>
      <c r="K248" s="57"/>
    </row>
    <row r="249" customFormat="false" ht="12.75" hidden="false" customHeight="false" outlineLevel="0" collapsed="false">
      <c r="A249" s="56" t="n">
        <v>19</v>
      </c>
      <c r="B249" s="57" t="s">
        <v>104</v>
      </c>
      <c r="C249" s="58" t="n">
        <v>149.979</v>
      </c>
      <c r="D249" s="57" t="n">
        <v>3.852</v>
      </c>
      <c r="E249" s="57" t="n">
        <v>0</v>
      </c>
      <c r="F249" s="58" t="n">
        <v>0.274</v>
      </c>
      <c r="G249" s="58" t="n">
        <f aca="false">C249*$B$9+$B$10</f>
        <v>-0.00798452270133507</v>
      </c>
      <c r="H249" s="57" t="n">
        <f aca="false">G249-F249</f>
        <v>-0.281984522701335</v>
      </c>
      <c r="J249" s="59"/>
      <c r="K249" s="57"/>
    </row>
    <row r="250" customFormat="false" ht="12.75" hidden="false" customHeight="false" outlineLevel="0" collapsed="false">
      <c r="A250" s="56" t="n">
        <v>19</v>
      </c>
      <c r="B250" s="57" t="s">
        <v>104</v>
      </c>
      <c r="C250" s="58" t="n">
        <v>124.978</v>
      </c>
      <c r="D250" s="57" t="n">
        <v>4.071</v>
      </c>
      <c r="E250" s="57" t="n">
        <v>0</v>
      </c>
      <c r="F250" s="58" t="n">
        <v>0.17</v>
      </c>
      <c r="G250" s="58" t="n">
        <f aca="false">C250*$B$9+$B$10</f>
        <v>-0.0134231991590655</v>
      </c>
      <c r="H250" s="57" t="n">
        <f aca="false">G250-F250</f>
        <v>-0.183423199159066</v>
      </c>
      <c r="J250" s="59"/>
      <c r="K250" s="57"/>
    </row>
    <row r="251" customFormat="false" ht="12.75" hidden="false" customHeight="false" outlineLevel="0" collapsed="false">
      <c r="A251" s="56" t="n">
        <v>19</v>
      </c>
      <c r="B251" s="57" t="s">
        <v>104</v>
      </c>
      <c r="C251" s="58" t="n">
        <v>102.006</v>
      </c>
      <c r="D251" s="57" t="n">
        <v>4.266</v>
      </c>
      <c r="E251" s="57" t="n">
        <v>0</v>
      </c>
      <c r="F251" s="58" t="n">
        <v>0.0519996</v>
      </c>
      <c r="G251" s="58" t="n">
        <f aca="false">C251*$B$9+$B$10</f>
        <v>-0.0184204902908996</v>
      </c>
      <c r="H251" s="57" t="n">
        <f aca="false">G251-F251</f>
        <v>-0.0704200902908996</v>
      </c>
      <c r="J251" s="59"/>
      <c r="K251" s="57"/>
    </row>
    <row r="252" customFormat="false" ht="12.75" hidden="false" customHeight="false" outlineLevel="0" collapsed="false">
      <c r="A252" s="56" t="n">
        <v>19</v>
      </c>
      <c r="B252" s="57" t="s">
        <v>104</v>
      </c>
      <c r="C252" s="58" t="n">
        <v>74.994</v>
      </c>
      <c r="D252" s="57" t="n">
        <v>4.026</v>
      </c>
      <c r="E252" s="57" t="n">
        <v>0</v>
      </c>
      <c r="F252" s="58" t="n">
        <v>0.173</v>
      </c>
      <c r="G252" s="58" t="n">
        <f aca="false">C252*$B$9+$B$10</f>
        <v>-0.0242966363841044</v>
      </c>
      <c r="H252" s="57" t="n">
        <f aca="false">G252-F252</f>
        <v>-0.197296636384104</v>
      </c>
      <c r="J252" s="59"/>
      <c r="K252" s="57"/>
    </row>
    <row r="253" customFormat="false" ht="12.75" hidden="false" customHeight="false" outlineLevel="0" collapsed="false">
      <c r="A253" s="56" t="n">
        <v>19</v>
      </c>
      <c r="B253" s="57" t="s">
        <v>104</v>
      </c>
      <c r="C253" s="58" t="n">
        <v>50.004</v>
      </c>
      <c r="D253" s="57" t="n">
        <v>4.817</v>
      </c>
      <c r="E253" s="57" t="n">
        <v>0</v>
      </c>
      <c r="F253" s="58" t="n">
        <v>0.38</v>
      </c>
      <c r="G253" s="58" t="n">
        <f aca="false">C253*$B$9+$B$10</f>
        <v>-0.0297329199199103</v>
      </c>
      <c r="H253" s="57" t="n">
        <f aca="false">G253-F253</f>
        <v>-0.40973291991991</v>
      </c>
      <c r="J253" s="59"/>
      <c r="K253" s="57"/>
    </row>
    <row r="254" customFormat="false" ht="12.75" hidden="false" customHeight="false" outlineLevel="0" collapsed="false">
      <c r="A254" s="56" t="n">
        <v>19</v>
      </c>
      <c r="B254" s="57" t="s">
        <v>104</v>
      </c>
      <c r="C254" s="58" t="n">
        <v>41.996</v>
      </c>
      <c r="D254" s="57" t="n">
        <v>5.037</v>
      </c>
      <c r="E254" s="57" t="n">
        <v>0</v>
      </c>
      <c r="F254" s="58" t="n">
        <v>0.197</v>
      </c>
      <c r="G254" s="58" t="n">
        <f aca="false">C254*$B$9+$B$10</f>
        <v>-0.0314749670809641</v>
      </c>
      <c r="H254" s="57" t="n">
        <f aca="false">G254-F254</f>
        <v>-0.228474967080964</v>
      </c>
      <c r="J254" s="59"/>
      <c r="K254" s="57"/>
    </row>
    <row r="255" customFormat="false" ht="12.75" hidden="false" customHeight="false" outlineLevel="0" collapsed="false">
      <c r="A255" s="56" t="n">
        <v>19</v>
      </c>
      <c r="B255" s="57" t="s">
        <v>104</v>
      </c>
      <c r="C255" s="58" t="n">
        <v>31.001</v>
      </c>
      <c r="D255" s="57" t="n">
        <v>5.178</v>
      </c>
      <c r="E255" s="57" t="n">
        <v>0</v>
      </c>
      <c r="F255" s="58" t="n">
        <v>0.24</v>
      </c>
      <c r="G255" s="58" t="n">
        <f aca="false">C255*$B$9+$B$10</f>
        <v>-0.0338668013137046</v>
      </c>
      <c r="H255" s="57" t="n">
        <f aca="false">G255-F255</f>
        <v>-0.273866801313705</v>
      </c>
      <c r="J255" s="59"/>
      <c r="K255" s="57"/>
    </row>
    <row r="256" customFormat="false" ht="12.75" hidden="false" customHeight="false" outlineLevel="0" collapsed="false">
      <c r="A256" s="56" t="n">
        <v>19</v>
      </c>
      <c r="B256" s="57" t="s">
        <v>104</v>
      </c>
      <c r="C256" s="58" t="n">
        <v>20.993</v>
      </c>
      <c r="D256" s="57" t="n">
        <v>5.518</v>
      </c>
      <c r="E256" s="57" t="n">
        <v>0</v>
      </c>
      <c r="F256" s="58" t="n">
        <v>0.381</v>
      </c>
      <c r="G256" s="58" t="n">
        <f aca="false">C256*$B$9+$B$10</f>
        <v>-0.0360439251883083</v>
      </c>
      <c r="H256" s="57" t="n">
        <f aca="false">G256-F256</f>
        <v>-0.417043925188308</v>
      </c>
      <c r="J256" s="59"/>
      <c r="K256" s="57"/>
    </row>
    <row r="257" customFormat="false" ht="12.75" hidden="false" customHeight="false" outlineLevel="0" collapsed="false">
      <c r="A257" s="56" t="n">
        <v>19</v>
      </c>
      <c r="B257" s="57" t="s">
        <v>104</v>
      </c>
      <c r="C257" s="58" t="n">
        <v>11.4865</v>
      </c>
      <c r="D257" s="57" t="n">
        <v>6.364</v>
      </c>
      <c r="E257" s="57" t="n">
        <v>0.127279</v>
      </c>
      <c r="F257" s="58" t="n">
        <v>0.440001</v>
      </c>
      <c r="G257" s="58" t="n">
        <f aca="false">C257*$B$9+$B$10</f>
        <v>-0.0381119535769893</v>
      </c>
      <c r="H257" s="57" t="n">
        <f aca="false">G257-F257</f>
        <v>-0.478112953576989</v>
      </c>
      <c r="J257" s="59"/>
      <c r="K257" s="57"/>
    </row>
    <row r="258" customFormat="false" ht="12.75" hidden="false" customHeight="false" outlineLevel="0" collapsed="false">
      <c r="A258" s="56" t="n">
        <v>19</v>
      </c>
      <c r="B258" s="57" t="s">
        <v>104</v>
      </c>
      <c r="C258" s="58" t="n">
        <v>7.017</v>
      </c>
      <c r="D258" s="57" t="n">
        <v>7.109</v>
      </c>
      <c r="E258" s="57" t="n">
        <v>0</v>
      </c>
      <c r="F258" s="58" t="n">
        <v>0.374</v>
      </c>
      <c r="G258" s="58" t="n">
        <f aca="false">C258*$B$9+$B$10</f>
        <v>-0.0390842412625949</v>
      </c>
      <c r="H258" s="57" t="n">
        <f aca="false">G258-F258</f>
        <v>-0.413084241262595</v>
      </c>
      <c r="J258" s="59"/>
      <c r="K258" s="57"/>
    </row>
    <row r="259" customFormat="false" ht="13.5" hidden="false" customHeight="false" outlineLevel="0" collapsed="false">
      <c r="A259" s="56" t="n">
        <v>19</v>
      </c>
      <c r="B259" s="57" t="s">
        <v>104</v>
      </c>
      <c r="C259" s="58" t="n">
        <v>0</v>
      </c>
      <c r="D259" s="57" t="n">
        <v>0</v>
      </c>
      <c r="E259" s="57" t="n">
        <v>0</v>
      </c>
      <c r="F259" s="58" t="n">
        <v>-6.833</v>
      </c>
      <c r="G259" s="58" t="n">
        <f aca="false">C259*$B$9+$B$10</f>
        <v>-0.0406107079120847</v>
      </c>
      <c r="H259" s="57" t="n">
        <f aca="false">G259-F259</f>
        <v>6.79238929208792</v>
      </c>
      <c r="J259" s="59"/>
      <c r="K259" s="57"/>
    </row>
    <row r="260" customFormat="false" ht="13.5" hidden="false" customHeight="false" outlineLevel="0" collapsed="false">
      <c r="A260" s="60" t="n">
        <v>20</v>
      </c>
      <c r="B260" s="57" t="s">
        <v>103</v>
      </c>
      <c r="C260" s="61" t="n">
        <v>150.958</v>
      </c>
      <c r="D260" s="62" t="n">
        <v>3.754</v>
      </c>
      <c r="E260" s="62" t="n">
        <v>0</v>
      </c>
      <c r="F260" s="61" t="n">
        <v>0.0579998</v>
      </c>
      <c r="G260" s="61" t="n">
        <f aca="false">C260*$B$9+$B$10</f>
        <v>-0.00777155265005241</v>
      </c>
      <c r="H260" s="62" t="n">
        <f aca="false">G260-F260</f>
        <v>-0.0657713526500524</v>
      </c>
      <c r="J260" s="59"/>
      <c r="K260" s="57"/>
    </row>
    <row r="261" customFormat="false" ht="12.75" hidden="false" customHeight="false" outlineLevel="0" collapsed="false">
      <c r="A261" s="56" t="n">
        <v>20</v>
      </c>
      <c r="B261" s="57" t="s">
        <v>104</v>
      </c>
      <c r="C261" s="58" t="n">
        <v>127.014</v>
      </c>
      <c r="D261" s="57" t="n">
        <v>3.785</v>
      </c>
      <c r="E261" s="57" t="n">
        <v>0</v>
      </c>
      <c r="F261" s="58" t="n">
        <v>0.0800002</v>
      </c>
      <c r="G261" s="58" t="n">
        <f aca="false">C261*$B$9+$B$10</f>
        <v>-0.0129802910646717</v>
      </c>
      <c r="H261" s="57" t="n">
        <f aca="false">G261-F261</f>
        <v>-0.0929804910646717</v>
      </c>
      <c r="J261" s="59"/>
      <c r="K261" s="57"/>
    </row>
    <row r="262" customFormat="false" ht="12.75" hidden="false" customHeight="false" outlineLevel="0" collapsed="false">
      <c r="A262" s="56" t="n">
        <v>20</v>
      </c>
      <c r="B262" s="57" t="s">
        <v>104</v>
      </c>
      <c r="C262" s="58" t="n">
        <v>100.003</v>
      </c>
      <c r="D262" s="57" t="n">
        <v>4.013</v>
      </c>
      <c r="E262" s="57" t="n">
        <v>0</v>
      </c>
      <c r="F262" s="58" t="n">
        <v>0.101</v>
      </c>
      <c r="G262" s="58" t="n">
        <f aca="false">C262*$B$9+$B$10</f>
        <v>-0.0188562196195198</v>
      </c>
      <c r="H262" s="57" t="n">
        <f aca="false">G262-F262</f>
        <v>-0.11985621961952</v>
      </c>
      <c r="J262" s="59"/>
      <c r="K262" s="57"/>
    </row>
    <row r="263" customFormat="false" ht="12.75" hidden="false" customHeight="false" outlineLevel="0" collapsed="false">
      <c r="A263" s="56" t="n">
        <v>20</v>
      </c>
      <c r="B263" s="57" t="s">
        <v>104</v>
      </c>
      <c r="C263" s="58" t="n">
        <v>77.016</v>
      </c>
      <c r="D263" s="57" t="n">
        <v>4.057</v>
      </c>
      <c r="E263" s="57" t="n">
        <v>0</v>
      </c>
      <c r="F263" s="58" t="n">
        <v>0.033</v>
      </c>
      <c r="G263" s="58" t="n">
        <f aca="false">C263*$B$9+$B$10</f>
        <v>-0.0238567738267055</v>
      </c>
      <c r="H263" s="57" t="n">
        <f aca="false">G263-F263</f>
        <v>-0.0568567738267055</v>
      </c>
      <c r="J263" s="59"/>
      <c r="K263" s="57"/>
    </row>
    <row r="264" customFormat="false" ht="12.75" hidden="false" customHeight="false" outlineLevel="0" collapsed="false">
      <c r="A264" s="56" t="n">
        <v>20</v>
      </c>
      <c r="B264" s="57" t="s">
        <v>104</v>
      </c>
      <c r="C264" s="58" t="n">
        <v>52.003</v>
      </c>
      <c r="D264" s="57" t="n">
        <v>4.078</v>
      </c>
      <c r="E264" s="57" t="n">
        <v>0</v>
      </c>
      <c r="F264" s="58" t="n">
        <v>0.332</v>
      </c>
      <c r="G264" s="58" t="n">
        <f aca="false">C264*$B$9+$B$10</f>
        <v>-0.0292980607447172</v>
      </c>
      <c r="H264" s="57" t="n">
        <f aca="false">G264-F264</f>
        <v>-0.361298060744717</v>
      </c>
      <c r="J264" s="59"/>
      <c r="K264" s="57"/>
    </row>
    <row r="265" customFormat="false" ht="12.75" hidden="false" customHeight="false" outlineLevel="0" collapsed="false">
      <c r="A265" s="56" t="n">
        <v>20</v>
      </c>
      <c r="B265" s="57" t="s">
        <v>104</v>
      </c>
      <c r="C265" s="58" t="n">
        <v>42.017</v>
      </c>
      <c r="D265" s="57" t="n">
        <v>4.529</v>
      </c>
      <c r="E265" s="57" t="n">
        <v>0</v>
      </c>
      <c r="F265" s="58" t="n">
        <v>0.339</v>
      </c>
      <c r="G265" s="58" t="n">
        <f aca="false">C265*$B$9+$B$10</f>
        <v>-0.0314703987754718</v>
      </c>
      <c r="H265" s="57" t="n">
        <f aca="false">G265-F265</f>
        <v>-0.370470398775472</v>
      </c>
      <c r="J265" s="59"/>
      <c r="K265" s="57"/>
    </row>
    <row r="266" customFormat="false" ht="12.75" hidden="false" customHeight="false" outlineLevel="0" collapsed="false">
      <c r="A266" s="56" t="n">
        <v>20</v>
      </c>
      <c r="B266" s="57" t="s">
        <v>104</v>
      </c>
      <c r="C266" s="58" t="n">
        <v>30.493</v>
      </c>
      <c r="D266" s="57" t="n">
        <v>4.7825</v>
      </c>
      <c r="E266" s="57" t="n">
        <v>0.0289913</v>
      </c>
      <c r="F266" s="58" t="n">
        <v>0.3255</v>
      </c>
      <c r="G266" s="58" t="n">
        <f aca="false">C266*$B$9+$B$10</f>
        <v>-0.0339773107989463</v>
      </c>
      <c r="H266" s="57" t="n">
        <f aca="false">G266-F266</f>
        <v>-0.359477310798946</v>
      </c>
      <c r="J266" s="59"/>
      <c r="K266" s="57"/>
    </row>
    <row r="267" customFormat="false" ht="12.75" hidden="false" customHeight="false" outlineLevel="0" collapsed="false">
      <c r="A267" s="56" t="n">
        <v>20</v>
      </c>
      <c r="B267" s="57" t="s">
        <v>104</v>
      </c>
      <c r="C267" s="58" t="n">
        <v>20.997</v>
      </c>
      <c r="D267" s="57" t="n">
        <v>5.342</v>
      </c>
      <c r="E267" s="57" t="n">
        <v>0</v>
      </c>
      <c r="F267" s="58" t="n">
        <v>0.239</v>
      </c>
      <c r="G267" s="58" t="n">
        <f aca="false">C267*$B$9+$B$10</f>
        <v>-0.0360430550348812</v>
      </c>
      <c r="H267" s="57" t="n">
        <f aca="false">G267-F267</f>
        <v>-0.275043055034881</v>
      </c>
      <c r="J267" s="59"/>
      <c r="K267" s="57"/>
    </row>
    <row r="268" customFormat="false" ht="12.75" hidden="false" customHeight="false" outlineLevel="0" collapsed="false">
      <c r="A268" s="56" t="n">
        <v>20</v>
      </c>
      <c r="B268" s="57" t="s">
        <v>104</v>
      </c>
      <c r="C268" s="58" t="n">
        <v>11.5035</v>
      </c>
      <c r="D268" s="57" t="n">
        <v>5.631</v>
      </c>
      <c r="E268" s="57" t="n">
        <v>0.0452549</v>
      </c>
      <c r="F268" s="58" t="n">
        <v>0.329</v>
      </c>
      <c r="G268" s="58" t="n">
        <f aca="false">C268*$B$9+$B$10</f>
        <v>-0.0381082554249241</v>
      </c>
      <c r="H268" s="57" t="n">
        <f aca="false">G268-F268</f>
        <v>-0.367108255424924</v>
      </c>
      <c r="J268" s="59"/>
      <c r="K268" s="57"/>
    </row>
    <row r="269" customFormat="false" ht="12.75" hidden="false" customHeight="false" outlineLevel="0" collapsed="false">
      <c r="A269" s="56" t="n">
        <v>20</v>
      </c>
      <c r="B269" s="57" t="s">
        <v>104</v>
      </c>
      <c r="C269" s="58" t="n">
        <v>7.012</v>
      </c>
      <c r="D269" s="57" t="n">
        <v>5.937</v>
      </c>
      <c r="E269" s="57" t="n">
        <v>0</v>
      </c>
      <c r="F269" s="58" t="n">
        <v>0.27</v>
      </c>
      <c r="G269" s="58" t="n">
        <f aca="false">C269*$B$9+$B$10</f>
        <v>-0.0390853289543788</v>
      </c>
      <c r="H269" s="57" t="n">
        <f aca="false">G269-F269</f>
        <v>-0.309085328954379</v>
      </c>
      <c r="J269" s="59"/>
      <c r="K269" s="57"/>
    </row>
    <row r="270" customFormat="false" ht="13.5" hidden="false" customHeight="false" outlineLevel="0" collapsed="false">
      <c r="A270" s="56" t="n">
        <v>20</v>
      </c>
      <c r="B270" s="57" t="s">
        <v>104</v>
      </c>
      <c r="C270" s="58" t="n">
        <v>3.161</v>
      </c>
      <c r="D270" s="57" t="n">
        <v>6.195</v>
      </c>
      <c r="E270" s="57" t="n">
        <v>0</v>
      </c>
      <c r="F270" s="58" t="n">
        <v>0.191</v>
      </c>
      <c r="G270" s="58" t="n">
        <f aca="false">C270*$B$9+$B$10</f>
        <v>-0.0399230691663191</v>
      </c>
      <c r="H270" s="57" t="n">
        <f aca="false">G270-F270</f>
        <v>-0.230923069166319</v>
      </c>
      <c r="J270" s="59"/>
      <c r="K270" s="57"/>
    </row>
    <row r="271" customFormat="false" ht="13.5" hidden="false" customHeight="false" outlineLevel="0" collapsed="false">
      <c r="A271" s="60" t="n">
        <v>21</v>
      </c>
      <c r="B271" s="57" t="s">
        <v>103</v>
      </c>
      <c r="C271" s="61" t="n">
        <v>371.372</v>
      </c>
      <c r="D271" s="62" t="n">
        <v>2.978</v>
      </c>
      <c r="E271" s="62" t="n">
        <v>0</v>
      </c>
      <c r="F271" s="61" t="n">
        <v>-0.102</v>
      </c>
      <c r="G271" s="61" t="n">
        <f aca="false">C271*$B$9+$B$10</f>
        <v>0.0401769467201406</v>
      </c>
      <c r="H271" s="62" t="n">
        <f aca="false">G271-F271</f>
        <v>0.142176946720141</v>
      </c>
      <c r="J271" s="59"/>
      <c r="K271" s="57"/>
    </row>
    <row r="272" customFormat="false" ht="12.75" hidden="false" customHeight="false" outlineLevel="0" collapsed="false">
      <c r="A272" s="56" t="n">
        <v>21</v>
      </c>
      <c r="B272" s="57" t="s">
        <v>104</v>
      </c>
      <c r="C272" s="58" t="n">
        <v>300.007</v>
      </c>
      <c r="D272" s="57" t="n">
        <v>3.605</v>
      </c>
      <c r="E272" s="57" t="n">
        <v>0</v>
      </c>
      <c r="F272" s="58" t="n">
        <v>0.143</v>
      </c>
      <c r="G272" s="58" t="n">
        <f aca="false">C272*$B$9+$B$10</f>
        <v>0.0246523218888965</v>
      </c>
      <c r="H272" s="57" t="n">
        <f aca="false">G272-F272</f>
        <v>-0.118347678111103</v>
      </c>
      <c r="J272" s="59"/>
      <c r="K272" s="57"/>
    </row>
    <row r="273" customFormat="false" ht="12.75" hidden="false" customHeight="false" outlineLevel="0" collapsed="false">
      <c r="A273" s="56" t="n">
        <v>21</v>
      </c>
      <c r="B273" s="57" t="s">
        <v>104</v>
      </c>
      <c r="C273" s="58" t="n">
        <v>250.017</v>
      </c>
      <c r="D273" s="57" t="n">
        <v>3.819</v>
      </c>
      <c r="E273" s="57" t="n">
        <v>0</v>
      </c>
      <c r="F273" s="58" t="n">
        <v>0.0999999</v>
      </c>
      <c r="G273" s="58" t="n">
        <f aca="false">C273*$B$9+$B$10</f>
        <v>0.013777579433717</v>
      </c>
      <c r="H273" s="57" t="n">
        <f aca="false">G273-F273</f>
        <v>-0.086222320566283</v>
      </c>
      <c r="J273" s="59"/>
      <c r="K273" s="57"/>
    </row>
    <row r="274" customFormat="false" ht="12.75" hidden="false" customHeight="false" outlineLevel="0" collapsed="false">
      <c r="A274" s="56" t="n">
        <v>21</v>
      </c>
      <c r="B274" s="57" t="s">
        <v>104</v>
      </c>
      <c r="C274" s="58" t="n">
        <v>199.998</v>
      </c>
      <c r="D274" s="57" t="n">
        <v>4.003</v>
      </c>
      <c r="E274" s="57" t="n">
        <v>0</v>
      </c>
      <c r="F274" s="58" t="n">
        <v>0.146</v>
      </c>
      <c r="G274" s="58" t="n">
        <f aca="false">C274*$B$9+$B$10</f>
        <v>0.00289652836619095</v>
      </c>
      <c r="H274" s="57" t="n">
        <f aca="false">G274-F274</f>
        <v>-0.143103471633809</v>
      </c>
      <c r="J274" s="59"/>
      <c r="K274" s="57"/>
    </row>
    <row r="275" customFormat="false" ht="12.75" hidden="false" customHeight="false" outlineLevel="0" collapsed="false">
      <c r="A275" s="56" t="n">
        <v>21</v>
      </c>
      <c r="B275" s="57" t="s">
        <v>104</v>
      </c>
      <c r="C275" s="58" t="n">
        <v>174.977</v>
      </c>
      <c r="D275" s="57" t="n">
        <v>4.338</v>
      </c>
      <c r="E275" s="57" t="n">
        <v>0</v>
      </c>
      <c r="F275" s="58" t="n">
        <v>0.0799999</v>
      </c>
      <c r="G275" s="58" t="n">
        <f aca="false">C275*$B$9+$B$10</f>
        <v>-0.00254649885867497</v>
      </c>
      <c r="H275" s="57" t="n">
        <f aca="false">G275-F275</f>
        <v>-0.082546398858675</v>
      </c>
      <c r="J275" s="59"/>
      <c r="K275" s="57"/>
    </row>
    <row r="276" customFormat="false" ht="12.75" hidden="false" customHeight="false" outlineLevel="0" collapsed="false">
      <c r="A276" s="56" t="n">
        <v>21</v>
      </c>
      <c r="B276" s="57" t="s">
        <v>104</v>
      </c>
      <c r="C276" s="58" t="n">
        <v>149.984</v>
      </c>
      <c r="D276" s="57" t="n">
        <v>4.425</v>
      </c>
      <c r="E276" s="57" t="n">
        <v>0</v>
      </c>
      <c r="F276" s="58" t="n">
        <v>0.124</v>
      </c>
      <c r="G276" s="58" t="n">
        <f aca="false">C276*$B$9+$B$10</f>
        <v>-0.0079834350095512</v>
      </c>
      <c r="H276" s="57" t="n">
        <f aca="false">G276-F276</f>
        <v>-0.131983435009551</v>
      </c>
      <c r="J276" s="59"/>
      <c r="K276" s="57"/>
    </row>
    <row r="277" customFormat="false" ht="12.75" hidden="false" customHeight="false" outlineLevel="0" collapsed="false">
      <c r="A277" s="56" t="n">
        <v>21</v>
      </c>
      <c r="B277" s="57" t="s">
        <v>104</v>
      </c>
      <c r="C277" s="58" t="n">
        <v>124.985</v>
      </c>
      <c r="D277" s="57" t="n">
        <v>4.603</v>
      </c>
      <c r="E277" s="57" t="n">
        <v>0</v>
      </c>
      <c r="F277" s="58" t="n">
        <v>0.1</v>
      </c>
      <c r="G277" s="58" t="n">
        <f aca="false">C277*$B$9+$B$10</f>
        <v>-0.0134216763905681</v>
      </c>
      <c r="H277" s="57" t="n">
        <f aca="false">G277-F277</f>
        <v>-0.113421676390568</v>
      </c>
      <c r="J277" s="59"/>
      <c r="K277" s="57"/>
    </row>
    <row r="278" customFormat="false" ht="12.75" hidden="false" customHeight="false" outlineLevel="0" collapsed="false">
      <c r="A278" s="56" t="n">
        <v>21</v>
      </c>
      <c r="B278" s="57" t="s">
        <v>104</v>
      </c>
      <c r="C278" s="58" t="n">
        <v>101.997</v>
      </c>
      <c r="D278" s="57" t="n">
        <v>4.661</v>
      </c>
      <c r="E278" s="57" t="n">
        <v>0</v>
      </c>
      <c r="F278" s="58" t="n">
        <v>0.0849996</v>
      </c>
      <c r="G278" s="58" t="n">
        <f aca="false">C278*$B$9+$B$10</f>
        <v>-0.0184224481361105</v>
      </c>
      <c r="H278" s="57" t="n">
        <f aca="false">G278-F278</f>
        <v>-0.103422048136111</v>
      </c>
      <c r="J278" s="59"/>
      <c r="K278" s="57"/>
    </row>
    <row r="279" customFormat="false" ht="12.75" hidden="false" customHeight="false" outlineLevel="0" collapsed="false">
      <c r="A279" s="56" t="n">
        <v>21</v>
      </c>
      <c r="B279" s="57" t="s">
        <v>104</v>
      </c>
      <c r="C279" s="58" t="n">
        <v>75.003</v>
      </c>
      <c r="D279" s="57" t="n">
        <v>4.666</v>
      </c>
      <c r="E279" s="57" t="n">
        <v>0</v>
      </c>
      <c r="F279" s="58" t="n">
        <v>0.092</v>
      </c>
      <c r="G279" s="58" t="n">
        <f aca="false">C279*$B$9+$B$10</f>
        <v>-0.0242946785388934</v>
      </c>
      <c r="H279" s="57" t="n">
        <f aca="false">G279-F279</f>
        <v>-0.116294678538893</v>
      </c>
      <c r="J279" s="59"/>
      <c r="K279" s="57"/>
    </row>
    <row r="280" customFormat="false" ht="12.75" hidden="false" customHeight="false" outlineLevel="0" collapsed="false">
      <c r="A280" s="56" t="n">
        <v>21</v>
      </c>
      <c r="B280" s="57" t="s">
        <v>104</v>
      </c>
      <c r="C280" s="58" t="n">
        <v>49.973</v>
      </c>
      <c r="D280" s="57" t="n">
        <v>4.706</v>
      </c>
      <c r="E280" s="57" t="n">
        <v>0</v>
      </c>
      <c r="F280" s="58" t="n">
        <v>0.149</v>
      </c>
      <c r="G280" s="58" t="n">
        <f aca="false">C280*$B$9+$B$10</f>
        <v>-0.0297396636089703</v>
      </c>
      <c r="H280" s="57" t="n">
        <f aca="false">G280-F280</f>
        <v>-0.17873966360897</v>
      </c>
      <c r="J280" s="59"/>
      <c r="K280" s="57"/>
    </row>
    <row r="281" customFormat="false" ht="12.75" hidden="false" customHeight="false" outlineLevel="0" collapsed="false">
      <c r="A281" s="56" t="n">
        <v>21</v>
      </c>
      <c r="B281" s="57" t="s">
        <v>104</v>
      </c>
      <c r="C281" s="58" t="n">
        <v>39.996</v>
      </c>
      <c r="D281" s="57" t="n">
        <v>4.933</v>
      </c>
      <c r="E281" s="57" t="n">
        <v>0</v>
      </c>
      <c r="F281" s="58" t="n">
        <v>0.242</v>
      </c>
      <c r="G281" s="58" t="n">
        <f aca="false">C281*$B$9+$B$10</f>
        <v>-0.031910043794514</v>
      </c>
      <c r="H281" s="57" t="n">
        <f aca="false">G281-F281</f>
        <v>-0.273910043794514</v>
      </c>
      <c r="J281" s="59"/>
      <c r="K281" s="57"/>
    </row>
    <row r="282" customFormat="false" ht="12.75" hidden="false" customHeight="false" outlineLevel="0" collapsed="false">
      <c r="A282" s="56" t="n">
        <v>21</v>
      </c>
      <c r="B282" s="57" t="s">
        <v>104</v>
      </c>
      <c r="C282" s="58" t="n">
        <v>30.5</v>
      </c>
      <c r="D282" s="57" t="n">
        <v>5.2835</v>
      </c>
      <c r="E282" s="57" t="n">
        <v>0.0233345</v>
      </c>
      <c r="F282" s="58" t="n">
        <v>0.2695</v>
      </c>
      <c r="G282" s="58" t="n">
        <f aca="false">C282*$B$9+$B$10</f>
        <v>-0.0339757880304489</v>
      </c>
      <c r="H282" s="57" t="n">
        <f aca="false">G282-F282</f>
        <v>-0.303475788030449</v>
      </c>
      <c r="J282" s="59"/>
      <c r="K282" s="57"/>
    </row>
    <row r="283" customFormat="false" ht="12.75" hidden="false" customHeight="false" outlineLevel="0" collapsed="false">
      <c r="A283" s="56" t="n">
        <v>21</v>
      </c>
      <c r="B283" s="57" t="s">
        <v>104</v>
      </c>
      <c r="C283" s="58" t="n">
        <v>20.5015</v>
      </c>
      <c r="D283" s="57" t="n">
        <v>5.633</v>
      </c>
      <c r="E283" s="57" t="n">
        <v>0.025456</v>
      </c>
      <c r="F283" s="58" t="n">
        <v>0.266</v>
      </c>
      <c r="G283" s="58" t="n">
        <f aca="false">C283*$B$9+$B$10</f>
        <v>-0.0361508452906632</v>
      </c>
      <c r="H283" s="57" t="n">
        <f aca="false">G283-F283</f>
        <v>-0.302150845290663</v>
      </c>
      <c r="J283" s="59"/>
      <c r="K283" s="57"/>
    </row>
    <row r="284" customFormat="false" ht="12.75" hidden="false" customHeight="false" outlineLevel="0" collapsed="false">
      <c r="A284" s="56" t="n">
        <v>21</v>
      </c>
      <c r="B284" s="57" t="s">
        <v>104</v>
      </c>
      <c r="C284" s="58" t="n">
        <v>11.472</v>
      </c>
      <c r="D284" s="57" t="n">
        <v>5.937</v>
      </c>
      <c r="E284" s="57" t="n">
        <v>0.0254557</v>
      </c>
      <c r="F284" s="58" t="n">
        <v>0.322001</v>
      </c>
      <c r="G284" s="58" t="n">
        <f aca="false">C284*$B$9+$B$10</f>
        <v>-0.0381151078831625</v>
      </c>
      <c r="H284" s="57" t="n">
        <f aca="false">G284-F284</f>
        <v>-0.360116107883163</v>
      </c>
      <c r="J284" s="59"/>
      <c r="K284" s="57"/>
    </row>
    <row r="285" customFormat="false" ht="12.75" hidden="false" customHeight="false" outlineLevel="0" collapsed="false">
      <c r="A285" s="56" t="n">
        <v>21</v>
      </c>
      <c r="B285" s="57" t="s">
        <v>104</v>
      </c>
      <c r="C285" s="58" t="n">
        <v>7.01</v>
      </c>
      <c r="D285" s="57" t="n">
        <v>6.175</v>
      </c>
      <c r="E285" s="57" t="n">
        <v>0</v>
      </c>
      <c r="F285" s="58" t="n">
        <v>0.417</v>
      </c>
      <c r="G285" s="58" t="n">
        <f aca="false">C285*$B$9+$B$10</f>
        <v>-0.0390857640310924</v>
      </c>
      <c r="H285" s="57" t="n">
        <f aca="false">G285-F285</f>
        <v>-0.456085764031092</v>
      </c>
      <c r="J285" s="59"/>
      <c r="K285" s="57"/>
    </row>
    <row r="286" customFormat="false" ht="13.5" hidden="false" customHeight="false" outlineLevel="0" collapsed="false">
      <c r="A286" s="56" t="n">
        <v>21</v>
      </c>
      <c r="B286" s="57" t="s">
        <v>104</v>
      </c>
      <c r="C286" s="58" t="n">
        <v>0</v>
      </c>
      <c r="D286" s="57" t="n">
        <v>0</v>
      </c>
      <c r="E286" s="57" t="n">
        <v>0</v>
      </c>
      <c r="F286" s="58" t="n">
        <v>-7.221</v>
      </c>
      <c r="G286" s="58" t="n">
        <f aca="false">C286*$B$9+$B$10</f>
        <v>-0.0406107079120847</v>
      </c>
      <c r="H286" s="57" t="n">
        <f aca="false">G286-F286</f>
        <v>7.18038929208792</v>
      </c>
      <c r="J286" s="63"/>
      <c r="K286" s="64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0:13:27Z</dcterms:created>
  <dc:creator>Germaine Gatien</dc:creator>
  <dc:description/>
  <dc:language>en-US</dc:language>
  <cp:lastModifiedBy>Germaine Gatien</cp:lastModifiedBy>
  <cp:lastPrinted>2005-11-14T20:19:46Z</cp:lastPrinted>
  <dcterms:modified xsi:type="dcterms:W3CDTF">2005-11-14T20:19:51Z</dcterms:modified>
  <cp:revision>0</cp:revision>
  <dc:subject/>
  <dc:title/>
</cp:coreProperties>
</file>