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36.xml.rels" ContentType="application/vnd.openxmlformats-package.relationships+xml"/>
  <Override PartName="/xl/drawings/_rels/drawing558.xml.rels" ContentType="application/vnd.openxmlformats-package.relationships+xml"/>
  <Override PartName="/xl/drawings/_rels/drawing280.xml.rels" ContentType="application/vnd.openxmlformats-package.relationships+xml"/>
  <Override PartName="/xl/drawings/drawing1.xml" ContentType="application/vnd.openxmlformats-officedocument.drawing+xml"/>
  <Override PartName="/xl/drawings/drawing28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80.xml" ContentType="application/vnd.openxmlformats-officedocument.drawing+xml"/>
  <Override PartName="/xl/drawings/vmlDrawing3.vml" ContentType="application/vnd.openxmlformats-officedocument.vmlDrawing"/>
  <Override PartName="/xl/drawings/drawing558.xml" ContentType="application/vnd.openxmlformats-officedocument.drawing+xml"/>
  <Override PartName="/xl/drawings/vmlDrawing4.vml" ContentType="application/vnd.openxmlformats-officedocument.vmlDrawing"/>
  <Override PartName="/xl/drawings/drawing559.xml" ContentType="application/vnd.openxmlformats-officedocument.drawing+xml"/>
  <Override PartName="/xl/drawings/drawing836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4.xml" ContentType="application/vnd.ms-excel.controlproperties+xml"/>
  <Override PartName="/xl/ctrlProps/ctrlProps641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802.xml" ContentType="application/vnd.ms-excel.controlproperties+xml"/>
  <Override PartName="/xl/ctrlProps/ctrlProps750.xml" ContentType="application/vnd.ms-excel.controlproperties+xml"/>
  <Override PartName="/xl/ctrlProps/ctrlProps699.xml" ContentType="application/vnd.ms-excel.controlproperties+xml"/>
  <Override PartName="/xl/ctrlProps/ctrlProps715.xml" ContentType="application/vnd.ms-excel.controlproperties+xml"/>
  <Override PartName="/xl/ctrlProps/ctrlProps803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824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825.xml" ContentType="application/vnd.ms-excel.controlproperties+xml"/>
  <Override PartName="/xl/ctrlProps/ctrlProps704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801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71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711.xml" ContentType="application/vnd.ms-excel.controlproperties+xml"/>
  <Override PartName="/xl/ctrlProps/ctrlProps790.xml" ContentType="application/vnd.ms-excel.controlproperties+xml"/>
  <Override PartName="/xl/ctrlProps/ctrlProps813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701.xml" ContentType="application/vnd.ms-excel.controlproperties+xml"/>
  <Override PartName="/xl/ctrlProps/ctrlProps823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700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618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81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4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760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0" name="known_xs" vbProcedure="false">Fit_1!$J$17:$J$281</definedName>
    <definedName function="false" hidden="false" localSheetId="0" name="known_ys" vbProcedure="false">Fit_1!$K$17:$K$281</definedName>
    <definedName function="false" hidden="false" localSheetId="1" name="known_xs" vbProcedure="false">Fit_2!$J$17:$J$281</definedName>
    <definedName function="false" hidden="false" localSheetId="1" name="known_ys" vbProcedure="false">Fit_2!$K$17:$K$281</definedName>
    <definedName function="false" hidden="false" localSheetId="2" name="known_xs" vbProcedure="false">Fit_3!$J$17:$J$281</definedName>
    <definedName function="false" hidden="false" localSheetId="2" name="known_ys" vbProcedure="false">Fit_3!$K$17:$K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108">
  <si>
    <t xml:space="preserve"># Channels=</t>
  </si>
  <si>
    <t xml:space="preserve">COMPARE Version 3.3</t>
  </si>
  <si>
    <t xml:space="preserve">Run at 2005/11/14 10:45:01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4-0001.mrgcor1</t>
  </si>
  <si>
    <t xml:space="preserve">2005-14-0001.samcor1</t>
  </si>
  <si>
    <t xml:space="preserve"> 2005-14-0006.mrgcor1</t>
  </si>
  <si>
    <t xml:space="preserve">2005-14-0006.samcor1</t>
  </si>
  <si>
    <t xml:space="preserve"> 2005-14-0009.mrgcor1</t>
  </si>
  <si>
    <t xml:space="preserve">2005-14-0009.samcor1</t>
  </si>
  <si>
    <t xml:space="preserve"> 2005-14-0012.mrgcor1</t>
  </si>
  <si>
    <t xml:space="preserve">2005-14-0012.samcor1</t>
  </si>
  <si>
    <t xml:space="preserve"> 2005-14-0015.mrgcor1</t>
  </si>
  <si>
    <t xml:space="preserve">2005-14-0015.samcor1</t>
  </si>
  <si>
    <t xml:space="preserve"> 2005-14-0019.mrgcor1</t>
  </si>
  <si>
    <t xml:space="preserve">2005-14-0019.samcor1</t>
  </si>
  <si>
    <t xml:space="preserve"> 2005-14-0023.mrgcor1</t>
  </si>
  <si>
    <t xml:space="preserve">2005-14-0023.samcor1</t>
  </si>
  <si>
    <t xml:space="preserve"> 2005-14-0025.mrgcor1</t>
  </si>
  <si>
    <t xml:space="preserve">2005-14-0025.samcor1</t>
  </si>
  <si>
    <t xml:space="preserve"> 2005-14-0031.mrgcor1</t>
  </si>
  <si>
    <t xml:space="preserve">2005-14-0031.samcor1</t>
  </si>
  <si>
    <t xml:space="preserve"> 2005-14-0040.mrgcor1</t>
  </si>
  <si>
    <t xml:space="preserve">2005-14-0040.samcor1</t>
  </si>
  <si>
    <t xml:space="preserve"> 2005-14-0043.mrgcor1</t>
  </si>
  <si>
    <t xml:space="preserve">2005-14-0043.samcor1</t>
  </si>
  <si>
    <t xml:space="preserve"> 2005-14-0049.mrgcor1</t>
  </si>
  <si>
    <t xml:space="preserve">2005-14-0049.samcor1</t>
  </si>
  <si>
    <t xml:space="preserve"> 2005-14-0053.mrgcor1</t>
  </si>
  <si>
    <t xml:space="preserve">2005-14-0053.samcor1</t>
  </si>
  <si>
    <t xml:space="preserve"> 2005-14-0055.mrgcor1</t>
  </si>
  <si>
    <t xml:space="preserve">2005-14-0055.samcor1</t>
  </si>
  <si>
    <t xml:space="preserve"> 2005-14-0058.mrgcor1</t>
  </si>
  <si>
    <t xml:space="preserve">2005-14-0058.samcor1</t>
  </si>
  <si>
    <t xml:space="preserve"> 2005-14-0060.mrgcor1</t>
  </si>
  <si>
    <t xml:space="preserve">2005-14-0060.samcor1</t>
  </si>
  <si>
    <t xml:space="preserve"> 2005-14-0063.mrgcor1</t>
  </si>
  <si>
    <t xml:space="preserve">2005-14-0063.samcor1</t>
  </si>
  <si>
    <t xml:space="preserve"> 2005-14-0066.mrgcor1</t>
  </si>
  <si>
    <t xml:space="preserve">2005-14-0066.samcor1</t>
  </si>
  <si>
    <t xml:space="preserve"> 2005-14-0068.mrgcor1</t>
  </si>
  <si>
    <t xml:space="preserve">2005-14-0068.samcor1</t>
  </si>
  <si>
    <t xml:space="preserve"> 2005-14-0073.mrgcor1</t>
  </si>
  <si>
    <t xml:space="preserve">2005-14-0073.samcor1</t>
  </si>
  <si>
    <t xml:space="preserve"> 2005-14-0084.mrgcor1</t>
  </si>
  <si>
    <t xml:space="preserve">2005-14-0084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4 after first recalibration excluding residuals &gt;0.4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50121065375303"/>
          <c:w val="0.718724873480585"/>
          <c:h val="0.7947653637726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86</c:f>
              <c:numCache>
                <c:formatCode>General</c:formatCode>
                <c:ptCount val="270"/>
                <c:pt idx="0">
                  <c:v>3.80102</c:v>
                </c:pt>
                <c:pt idx="1">
                  <c:v>3.95757</c:v>
                </c:pt>
                <c:pt idx="2">
                  <c:v>4.14489</c:v>
                </c:pt>
                <c:pt idx="3">
                  <c:v>4.48366</c:v>
                </c:pt>
                <c:pt idx="4">
                  <c:v>4.69335</c:v>
                </c:pt>
                <c:pt idx="5">
                  <c:v>4.91784</c:v>
                </c:pt>
                <c:pt idx="6">
                  <c:v>5.15455</c:v>
                </c:pt>
                <c:pt idx="7">
                  <c:v>5.24083</c:v>
                </c:pt>
                <c:pt idx="8">
                  <c:v>5.27646</c:v>
                </c:pt>
                <c:pt idx="9">
                  <c:v>5.31993</c:v>
                </c:pt>
                <c:pt idx="10">
                  <c:v>5.39705</c:v>
                </c:pt>
                <c:pt idx="11">
                  <c:v>5.46387</c:v>
                </c:pt>
                <c:pt idx="12">
                  <c:v>5.5134</c:v>
                </c:pt>
                <c:pt idx="13">
                  <c:v>5.54685</c:v>
                </c:pt>
                <c:pt idx="14">
                  <c:v>1.93075</c:v>
                </c:pt>
                <c:pt idx="15">
                  <c:v>1.93075</c:v>
                </c:pt>
                <c:pt idx="16">
                  <c:v>1.97112</c:v>
                </c:pt>
                <c:pt idx="17">
                  <c:v>2.01272</c:v>
                </c:pt>
                <c:pt idx="18">
                  <c:v>2.15651</c:v>
                </c:pt>
                <c:pt idx="19">
                  <c:v>2.26728</c:v>
                </c:pt>
                <c:pt idx="20">
                  <c:v>2.51955</c:v>
                </c:pt>
                <c:pt idx="21">
                  <c:v>2.93511</c:v>
                </c:pt>
                <c:pt idx="22">
                  <c:v>3.67731</c:v>
                </c:pt>
                <c:pt idx="23">
                  <c:v>4.50516</c:v>
                </c:pt>
                <c:pt idx="24">
                  <c:v>4.84911</c:v>
                </c:pt>
                <c:pt idx="25">
                  <c:v>5.40479</c:v>
                </c:pt>
                <c:pt idx="26">
                  <c:v>5.98593</c:v>
                </c:pt>
                <c:pt idx="27">
                  <c:v>6.18165</c:v>
                </c:pt>
                <c:pt idx="28">
                  <c:v>6.21681</c:v>
                </c:pt>
                <c:pt idx="29">
                  <c:v>2.1033</c:v>
                </c:pt>
                <c:pt idx="30">
                  <c:v>2.09635</c:v>
                </c:pt>
                <c:pt idx="31">
                  <c:v>2.10656</c:v>
                </c:pt>
                <c:pt idx="32">
                  <c:v>2.19357</c:v>
                </c:pt>
                <c:pt idx="33">
                  <c:v>2.32086</c:v>
                </c:pt>
                <c:pt idx="34">
                  <c:v>2.63398</c:v>
                </c:pt>
                <c:pt idx="35">
                  <c:v>2.79155</c:v>
                </c:pt>
                <c:pt idx="36">
                  <c:v>3.54021</c:v>
                </c:pt>
                <c:pt idx="37">
                  <c:v>3.8802</c:v>
                </c:pt>
                <c:pt idx="38">
                  <c:v>4.3611</c:v>
                </c:pt>
                <c:pt idx="39">
                  <c:v>5.13282</c:v>
                </c:pt>
                <c:pt idx="40">
                  <c:v>5.47175</c:v>
                </c:pt>
                <c:pt idx="41">
                  <c:v>5.90725</c:v>
                </c:pt>
                <c:pt idx="42">
                  <c:v>6.08417</c:v>
                </c:pt>
                <c:pt idx="43">
                  <c:v>2.1581</c:v>
                </c:pt>
                <c:pt idx="44">
                  <c:v>2.15312</c:v>
                </c:pt>
                <c:pt idx="45">
                  <c:v>2.15337</c:v>
                </c:pt>
                <c:pt idx="46">
                  <c:v>2.15682</c:v>
                </c:pt>
                <c:pt idx="47">
                  <c:v>2.24131</c:v>
                </c:pt>
                <c:pt idx="48">
                  <c:v>2.8454</c:v>
                </c:pt>
                <c:pt idx="49">
                  <c:v>3.62328</c:v>
                </c:pt>
                <c:pt idx="50">
                  <c:v>4.30133</c:v>
                </c:pt>
                <c:pt idx="51">
                  <c:v>4.621</c:v>
                </c:pt>
                <c:pt idx="52">
                  <c:v>4.84284</c:v>
                </c:pt>
                <c:pt idx="53">
                  <c:v>4.98736</c:v>
                </c:pt>
                <c:pt idx="54">
                  <c:v>5.07345</c:v>
                </c:pt>
                <c:pt idx="55">
                  <c:v>5.44684</c:v>
                </c:pt>
                <c:pt idx="56">
                  <c:v>2.30244</c:v>
                </c:pt>
                <c:pt idx="57">
                  <c:v>2.38955</c:v>
                </c:pt>
                <c:pt idx="58">
                  <c:v>2.52607</c:v>
                </c:pt>
                <c:pt idx="59">
                  <c:v>2.91697</c:v>
                </c:pt>
                <c:pt idx="60">
                  <c:v>3.14999</c:v>
                </c:pt>
                <c:pt idx="61">
                  <c:v>3.92936</c:v>
                </c:pt>
                <c:pt idx="62">
                  <c:v>4.49105</c:v>
                </c:pt>
                <c:pt idx="63">
                  <c:v>4.59219</c:v>
                </c:pt>
                <c:pt idx="64">
                  <c:v>4.66281</c:v>
                </c:pt>
                <c:pt idx="65">
                  <c:v>4.78422</c:v>
                </c:pt>
                <c:pt idx="66">
                  <c:v>4.99636</c:v>
                </c:pt>
                <c:pt idx="67">
                  <c:v>5.17491</c:v>
                </c:pt>
                <c:pt idx="68">
                  <c:v>3.12822</c:v>
                </c:pt>
                <c:pt idx="69">
                  <c:v>3.32107</c:v>
                </c:pt>
                <c:pt idx="70">
                  <c:v>3.76716</c:v>
                </c:pt>
                <c:pt idx="71">
                  <c:v>4.03227</c:v>
                </c:pt>
                <c:pt idx="72">
                  <c:v>4.23128</c:v>
                </c:pt>
                <c:pt idx="73">
                  <c:v>4.57688</c:v>
                </c:pt>
                <c:pt idx="74">
                  <c:v>4.83963</c:v>
                </c:pt>
                <c:pt idx="75">
                  <c:v>5.06951</c:v>
                </c:pt>
                <c:pt idx="76">
                  <c:v>5.40632</c:v>
                </c:pt>
                <c:pt idx="77">
                  <c:v>3.10718</c:v>
                </c:pt>
                <c:pt idx="78">
                  <c:v>3.10718</c:v>
                </c:pt>
                <c:pt idx="79">
                  <c:v>3.10148</c:v>
                </c:pt>
                <c:pt idx="80">
                  <c:v>3.51747</c:v>
                </c:pt>
                <c:pt idx="81">
                  <c:v>4.08242</c:v>
                </c:pt>
                <c:pt idx="82">
                  <c:v>4.24683</c:v>
                </c:pt>
                <c:pt idx="83">
                  <c:v>4.56161</c:v>
                </c:pt>
                <c:pt idx="84">
                  <c:v>5.17888</c:v>
                </c:pt>
                <c:pt idx="85">
                  <c:v>5.36066</c:v>
                </c:pt>
                <c:pt idx="86">
                  <c:v>5.5254</c:v>
                </c:pt>
                <c:pt idx="87">
                  <c:v>3.53793</c:v>
                </c:pt>
                <c:pt idx="88">
                  <c:v>3.8036</c:v>
                </c:pt>
                <c:pt idx="89">
                  <c:v>3.97542</c:v>
                </c:pt>
                <c:pt idx="90">
                  <c:v>4.235</c:v>
                </c:pt>
                <c:pt idx="91">
                  <c:v>4.57136</c:v>
                </c:pt>
                <c:pt idx="92">
                  <c:v>4.67032</c:v>
                </c:pt>
                <c:pt idx="93">
                  <c:v>4.73737</c:v>
                </c:pt>
                <c:pt idx="94">
                  <c:v>5.00612</c:v>
                </c:pt>
                <c:pt idx="95">
                  <c:v>5.2699</c:v>
                </c:pt>
                <c:pt idx="96">
                  <c:v>5.3867</c:v>
                </c:pt>
                <c:pt idx="97">
                  <c:v>5.45393</c:v>
                </c:pt>
                <c:pt idx="98">
                  <c:v>4.30445</c:v>
                </c:pt>
                <c:pt idx="99">
                  <c:v>4.30445</c:v>
                </c:pt>
                <c:pt idx="100">
                  <c:v>4.34602</c:v>
                </c:pt>
                <c:pt idx="101">
                  <c:v>4.38133</c:v>
                </c:pt>
                <c:pt idx="102">
                  <c:v>4.39998</c:v>
                </c:pt>
                <c:pt idx="103">
                  <c:v>4.68559</c:v>
                </c:pt>
                <c:pt idx="104">
                  <c:v>4.8718</c:v>
                </c:pt>
                <c:pt idx="105">
                  <c:v>5.0035</c:v>
                </c:pt>
                <c:pt idx="106">
                  <c:v>5.0235</c:v>
                </c:pt>
                <c:pt idx="107">
                  <c:v>5.04715</c:v>
                </c:pt>
                <c:pt idx="108">
                  <c:v>5.07595</c:v>
                </c:pt>
                <c:pt idx="109">
                  <c:v>5.08261</c:v>
                </c:pt>
                <c:pt idx="110">
                  <c:v>5.10232</c:v>
                </c:pt>
                <c:pt idx="111">
                  <c:v>5.26064</c:v>
                </c:pt>
                <c:pt idx="112">
                  <c:v>4.46012</c:v>
                </c:pt>
                <c:pt idx="113">
                  <c:v>4.49607</c:v>
                </c:pt>
                <c:pt idx="114">
                  <c:v>4.496</c:v>
                </c:pt>
                <c:pt idx="115">
                  <c:v>4.62591</c:v>
                </c:pt>
                <c:pt idx="116">
                  <c:v>4.84315</c:v>
                </c:pt>
                <c:pt idx="117">
                  <c:v>5.02899</c:v>
                </c:pt>
                <c:pt idx="118">
                  <c:v>5.15747</c:v>
                </c:pt>
                <c:pt idx="119">
                  <c:v>5.25569</c:v>
                </c:pt>
                <c:pt idx="120">
                  <c:v>5.35603</c:v>
                </c:pt>
                <c:pt idx="121">
                  <c:v>5.94444</c:v>
                </c:pt>
                <c:pt idx="122">
                  <c:v>6.26317</c:v>
                </c:pt>
                <c:pt idx="123">
                  <c:v>6.57435</c:v>
                </c:pt>
                <c:pt idx="124">
                  <c:v>3.06859</c:v>
                </c:pt>
                <c:pt idx="125">
                  <c:v>3.06643</c:v>
                </c:pt>
                <c:pt idx="126">
                  <c:v>3.25536</c:v>
                </c:pt>
                <c:pt idx="127">
                  <c:v>3.62513</c:v>
                </c:pt>
                <c:pt idx="128">
                  <c:v>3.87878</c:v>
                </c:pt>
                <c:pt idx="129">
                  <c:v>4.2024</c:v>
                </c:pt>
                <c:pt idx="130">
                  <c:v>4.49607</c:v>
                </c:pt>
                <c:pt idx="131">
                  <c:v>4.69541</c:v>
                </c:pt>
                <c:pt idx="132">
                  <c:v>4.79793</c:v>
                </c:pt>
                <c:pt idx="133">
                  <c:v>4.88131</c:v>
                </c:pt>
                <c:pt idx="134">
                  <c:v>4.98735</c:v>
                </c:pt>
                <c:pt idx="135">
                  <c:v>5.02871</c:v>
                </c:pt>
                <c:pt idx="136">
                  <c:v>4.90793</c:v>
                </c:pt>
                <c:pt idx="137">
                  <c:v>5.04088</c:v>
                </c:pt>
                <c:pt idx="138">
                  <c:v>5.68638</c:v>
                </c:pt>
                <c:pt idx="139">
                  <c:v>6.95146</c:v>
                </c:pt>
                <c:pt idx="140">
                  <c:v>2.91854</c:v>
                </c:pt>
                <c:pt idx="141">
                  <c:v>3.14049</c:v>
                </c:pt>
                <c:pt idx="142">
                  <c:v>3.66205</c:v>
                </c:pt>
                <c:pt idx="143">
                  <c:v>4.1029</c:v>
                </c:pt>
                <c:pt idx="144">
                  <c:v>4.10493</c:v>
                </c:pt>
                <c:pt idx="145">
                  <c:v>4.26912</c:v>
                </c:pt>
                <c:pt idx="146">
                  <c:v>4.45287</c:v>
                </c:pt>
                <c:pt idx="147">
                  <c:v>4.54949</c:v>
                </c:pt>
                <c:pt idx="148">
                  <c:v>4.85974</c:v>
                </c:pt>
                <c:pt idx="149">
                  <c:v>4.56928</c:v>
                </c:pt>
                <c:pt idx="150">
                  <c:v>4.7612</c:v>
                </c:pt>
                <c:pt idx="151">
                  <c:v>5.20275</c:v>
                </c:pt>
                <c:pt idx="152">
                  <c:v>5.33042</c:v>
                </c:pt>
                <c:pt idx="153">
                  <c:v>5.62388</c:v>
                </c:pt>
                <c:pt idx="154">
                  <c:v>6.34524</c:v>
                </c:pt>
                <c:pt idx="155">
                  <c:v>7.6362</c:v>
                </c:pt>
                <c:pt idx="156">
                  <c:v>2.97661</c:v>
                </c:pt>
                <c:pt idx="157">
                  <c:v>2.91248</c:v>
                </c:pt>
                <c:pt idx="158">
                  <c:v>3.0625</c:v>
                </c:pt>
                <c:pt idx="159">
                  <c:v>3.50657</c:v>
                </c:pt>
                <c:pt idx="160">
                  <c:v>3.82879</c:v>
                </c:pt>
                <c:pt idx="161">
                  <c:v>3.99777</c:v>
                </c:pt>
                <c:pt idx="162">
                  <c:v>4.44597</c:v>
                </c:pt>
                <c:pt idx="163">
                  <c:v>4.37953</c:v>
                </c:pt>
                <c:pt idx="164">
                  <c:v>4.28651</c:v>
                </c:pt>
                <c:pt idx="165">
                  <c:v>4.22641</c:v>
                </c:pt>
                <c:pt idx="166">
                  <c:v>4.15815</c:v>
                </c:pt>
                <c:pt idx="167">
                  <c:v>4.2311</c:v>
                </c:pt>
                <c:pt idx="168">
                  <c:v>4.51503</c:v>
                </c:pt>
                <c:pt idx="169">
                  <c:v>6.1444</c:v>
                </c:pt>
                <c:pt idx="170">
                  <c:v>6.93079</c:v>
                </c:pt>
                <c:pt idx="171">
                  <c:v>6.80483</c:v>
                </c:pt>
                <c:pt idx="172">
                  <c:v>2.58557</c:v>
                </c:pt>
                <c:pt idx="173">
                  <c:v>2.64803</c:v>
                </c:pt>
                <c:pt idx="174">
                  <c:v>3.36757</c:v>
                </c:pt>
                <c:pt idx="175">
                  <c:v>3.66523</c:v>
                </c:pt>
                <c:pt idx="176">
                  <c:v>4.21487</c:v>
                </c:pt>
                <c:pt idx="177">
                  <c:v>4.4299</c:v>
                </c:pt>
                <c:pt idx="178">
                  <c:v>4.3527</c:v>
                </c:pt>
                <c:pt idx="179">
                  <c:v>4.20351</c:v>
                </c:pt>
                <c:pt idx="180">
                  <c:v>4.0763</c:v>
                </c:pt>
                <c:pt idx="181">
                  <c:v>4.39011</c:v>
                </c:pt>
                <c:pt idx="182">
                  <c:v>4.74621</c:v>
                </c:pt>
                <c:pt idx="183">
                  <c:v>5.29975</c:v>
                </c:pt>
                <c:pt idx="184">
                  <c:v>6.18791</c:v>
                </c:pt>
                <c:pt idx="185">
                  <c:v>6.64132</c:v>
                </c:pt>
                <c:pt idx="186">
                  <c:v>6.94131</c:v>
                </c:pt>
                <c:pt idx="187">
                  <c:v>6.9265</c:v>
                </c:pt>
                <c:pt idx="188">
                  <c:v>3.7081</c:v>
                </c:pt>
                <c:pt idx="189">
                  <c:v>3.89788</c:v>
                </c:pt>
                <c:pt idx="190">
                  <c:v>4.17621</c:v>
                </c:pt>
                <c:pt idx="191">
                  <c:v>4.40471</c:v>
                </c:pt>
                <c:pt idx="192">
                  <c:v>4.15432</c:v>
                </c:pt>
                <c:pt idx="193">
                  <c:v>4.43606</c:v>
                </c:pt>
                <c:pt idx="194">
                  <c:v>4.49913</c:v>
                </c:pt>
                <c:pt idx="195">
                  <c:v>4.46531</c:v>
                </c:pt>
                <c:pt idx="196">
                  <c:v>4.73816</c:v>
                </c:pt>
                <c:pt idx="197">
                  <c:v>6.27422</c:v>
                </c:pt>
                <c:pt idx="198">
                  <c:v>6.88341</c:v>
                </c:pt>
                <c:pt idx="199">
                  <c:v>6.90275</c:v>
                </c:pt>
                <c:pt idx="200">
                  <c:v>3.64314</c:v>
                </c:pt>
                <c:pt idx="201">
                  <c:v>3.76526</c:v>
                </c:pt>
                <c:pt idx="202">
                  <c:v>3.76774</c:v>
                </c:pt>
                <c:pt idx="203">
                  <c:v>3.87708</c:v>
                </c:pt>
                <c:pt idx="204">
                  <c:v>4.00592</c:v>
                </c:pt>
                <c:pt idx="205">
                  <c:v>4.25185</c:v>
                </c:pt>
                <c:pt idx="206">
                  <c:v>4.42386</c:v>
                </c:pt>
                <c:pt idx="207">
                  <c:v>4.49545</c:v>
                </c:pt>
                <c:pt idx="208">
                  <c:v>4.72645</c:v>
                </c:pt>
                <c:pt idx="209">
                  <c:v>5.10508</c:v>
                </c:pt>
                <c:pt idx="210">
                  <c:v>5.42279</c:v>
                </c:pt>
                <c:pt idx="211">
                  <c:v>6.95641</c:v>
                </c:pt>
                <c:pt idx="212">
                  <c:v>2.70012</c:v>
                </c:pt>
                <c:pt idx="213">
                  <c:v>3.14374</c:v>
                </c:pt>
                <c:pt idx="214">
                  <c:v>3.43509</c:v>
                </c:pt>
                <c:pt idx="215">
                  <c:v>3.61676</c:v>
                </c:pt>
                <c:pt idx="216">
                  <c:v>3.78882</c:v>
                </c:pt>
                <c:pt idx="217">
                  <c:v>4.0584</c:v>
                </c:pt>
                <c:pt idx="218">
                  <c:v>4.13883</c:v>
                </c:pt>
                <c:pt idx="219">
                  <c:v>4.28008</c:v>
                </c:pt>
                <c:pt idx="220">
                  <c:v>4.07418</c:v>
                </c:pt>
                <c:pt idx="221">
                  <c:v>4.16007</c:v>
                </c:pt>
                <c:pt idx="222">
                  <c:v>4.62106</c:v>
                </c:pt>
                <c:pt idx="223">
                  <c:v>6.11201</c:v>
                </c:pt>
                <c:pt idx="224">
                  <c:v>6.78828</c:v>
                </c:pt>
                <c:pt idx="225">
                  <c:v>6.76912</c:v>
                </c:pt>
                <c:pt idx="226">
                  <c:v>6.77657</c:v>
                </c:pt>
                <c:pt idx="227">
                  <c:v>3.21487</c:v>
                </c:pt>
                <c:pt idx="228">
                  <c:v>3.20985</c:v>
                </c:pt>
                <c:pt idx="229">
                  <c:v>3.22534</c:v>
                </c:pt>
                <c:pt idx="230">
                  <c:v>3.50081</c:v>
                </c:pt>
                <c:pt idx="231">
                  <c:v>3.62774</c:v>
                </c:pt>
                <c:pt idx="232">
                  <c:v>3.665</c:v>
                </c:pt>
                <c:pt idx="233">
                  <c:v>3.94741</c:v>
                </c:pt>
                <c:pt idx="234">
                  <c:v>4.24443</c:v>
                </c:pt>
                <c:pt idx="235">
                  <c:v>3.91817</c:v>
                </c:pt>
                <c:pt idx="236">
                  <c:v>4.27158</c:v>
                </c:pt>
                <c:pt idx="237">
                  <c:v>4.83146</c:v>
                </c:pt>
                <c:pt idx="238">
                  <c:v>4.96424</c:v>
                </c:pt>
                <c:pt idx="239">
                  <c:v>5.1073</c:v>
                </c:pt>
                <c:pt idx="240">
                  <c:v>5.57039</c:v>
                </c:pt>
                <c:pt idx="241">
                  <c:v>6.39436</c:v>
                </c:pt>
                <c:pt idx="242">
                  <c:v>6.81318</c:v>
                </c:pt>
                <c:pt idx="243">
                  <c:v>3.75156</c:v>
                </c:pt>
                <c:pt idx="244">
                  <c:v>3.76172</c:v>
                </c:pt>
                <c:pt idx="245">
                  <c:v>3.90528</c:v>
                </c:pt>
                <c:pt idx="246">
                  <c:v>4.02572</c:v>
                </c:pt>
                <c:pt idx="247">
                  <c:v>3.86475</c:v>
                </c:pt>
                <c:pt idx="248">
                  <c:v>4.14719</c:v>
                </c:pt>
                <c:pt idx="249">
                  <c:v>4.4267</c:v>
                </c:pt>
                <c:pt idx="250">
                  <c:v>4.97803</c:v>
                </c:pt>
                <c:pt idx="251">
                  <c:v>5.31292</c:v>
                </c:pt>
                <c:pt idx="252">
                  <c:v>5.54862</c:v>
                </c:pt>
                <c:pt idx="253">
                  <c:v>5.99366</c:v>
                </c:pt>
                <c:pt idx="254">
                  <c:v>2.95794</c:v>
                </c:pt>
                <c:pt idx="255">
                  <c:v>3.39893</c:v>
                </c:pt>
                <c:pt idx="256">
                  <c:v>3.69292</c:v>
                </c:pt>
                <c:pt idx="257">
                  <c:v>3.86812</c:v>
                </c:pt>
                <c:pt idx="258">
                  <c:v>4.2166</c:v>
                </c:pt>
                <c:pt idx="259">
                  <c:v>4.33481</c:v>
                </c:pt>
                <c:pt idx="260">
                  <c:v>4.47321</c:v>
                </c:pt>
                <c:pt idx="261">
                  <c:v>4.62642</c:v>
                </c:pt>
                <c:pt idx="262">
                  <c:v>4.58687</c:v>
                </c:pt>
                <c:pt idx="263">
                  <c:v>4.58618</c:v>
                </c:pt>
                <c:pt idx="264">
                  <c:v>4.59891</c:v>
                </c:pt>
                <c:pt idx="265">
                  <c:v>4.94117</c:v>
                </c:pt>
                <c:pt idx="266">
                  <c:v>5.21321</c:v>
                </c:pt>
                <c:pt idx="267">
                  <c:v>5.51744</c:v>
                </c:pt>
                <c:pt idx="268">
                  <c:v>5.67031</c:v>
                </c:pt>
                <c:pt idx="269">
                  <c:v>7.36903</c:v>
                </c:pt>
              </c:numCache>
            </c:numRef>
          </c:xVal>
          <c:yVal>
            <c:numRef>
              <c:f>Fit_1!$F$17:$F$286</c:f>
              <c:numCache>
                <c:formatCode>General</c:formatCode>
                <c:ptCount val="270"/>
                <c:pt idx="0">
                  <c:v>0.060025</c:v>
                </c:pt>
                <c:pt idx="1">
                  <c:v>-0.00842977</c:v>
                </c:pt>
                <c:pt idx="2">
                  <c:v>0.0628929</c:v>
                </c:pt>
                <c:pt idx="3">
                  <c:v>0.0116611</c:v>
                </c:pt>
                <c:pt idx="4">
                  <c:v>0.0133471</c:v>
                </c:pt>
                <c:pt idx="5">
                  <c:v>-0.00615692</c:v>
                </c:pt>
                <c:pt idx="6">
                  <c:v>0.0165453</c:v>
                </c:pt>
                <c:pt idx="7">
                  <c:v>0.0378346</c:v>
                </c:pt>
                <c:pt idx="8">
                  <c:v>0.0474625</c:v>
                </c:pt>
                <c:pt idx="9">
                  <c:v>0.060926</c:v>
                </c:pt>
                <c:pt idx="10">
                  <c:v>0.0410495</c:v>
                </c:pt>
                <c:pt idx="11">
                  <c:v>0.0568676</c:v>
                </c:pt>
                <c:pt idx="12">
                  <c:v>0.0643969</c:v>
                </c:pt>
                <c:pt idx="13">
                  <c:v>0.0908513</c:v>
                </c:pt>
                <c:pt idx="14">
                  <c:v>0.0687521</c:v>
                </c:pt>
                <c:pt idx="15">
                  <c:v>0.0537521</c:v>
                </c:pt>
                <c:pt idx="16">
                  <c:v>0.0551239</c:v>
                </c:pt>
                <c:pt idx="17">
                  <c:v>0.0577189</c:v>
                </c:pt>
                <c:pt idx="18">
                  <c:v>0.0175126</c:v>
                </c:pt>
                <c:pt idx="19">
                  <c:v>0.057281</c:v>
                </c:pt>
                <c:pt idx="20">
                  <c:v>-0.0404463</c:v>
                </c:pt>
                <c:pt idx="21">
                  <c:v>-0.0348926</c:v>
                </c:pt>
                <c:pt idx="22">
                  <c:v>-0.255686</c:v>
                </c:pt>
                <c:pt idx="23">
                  <c:v>-0.185843</c:v>
                </c:pt>
                <c:pt idx="24">
                  <c:v>-0.0798926</c:v>
                </c:pt>
                <c:pt idx="25">
                  <c:v>-0.322207</c:v>
                </c:pt>
                <c:pt idx="26">
                  <c:v>-0.126066</c:v>
                </c:pt>
                <c:pt idx="27">
                  <c:v>0.0166531</c:v>
                </c:pt>
                <c:pt idx="28">
                  <c:v>0.0258098</c:v>
                </c:pt>
                <c:pt idx="29">
                  <c:v>0.0772979</c:v>
                </c:pt>
                <c:pt idx="30">
                  <c:v>0.212347</c:v>
                </c:pt>
                <c:pt idx="31">
                  <c:v>0.0555618</c:v>
                </c:pt>
                <c:pt idx="32">
                  <c:v>0.00457025</c:v>
                </c:pt>
                <c:pt idx="33">
                  <c:v>0.0208595</c:v>
                </c:pt>
                <c:pt idx="34">
                  <c:v>-0.00701666</c:v>
                </c:pt>
                <c:pt idx="35">
                  <c:v>-0.0994546</c:v>
                </c:pt>
                <c:pt idx="36">
                  <c:v>-0.444785</c:v>
                </c:pt>
                <c:pt idx="37">
                  <c:v>-0.0458019</c:v>
                </c:pt>
                <c:pt idx="38">
                  <c:v>-0.210901</c:v>
                </c:pt>
                <c:pt idx="39">
                  <c:v>0.0358157</c:v>
                </c:pt>
                <c:pt idx="40">
                  <c:v>-0.235248</c:v>
                </c:pt>
                <c:pt idx="41">
                  <c:v>-0.223746</c:v>
                </c:pt>
                <c:pt idx="42">
                  <c:v>0.0231738</c:v>
                </c:pt>
                <c:pt idx="43">
                  <c:v>-0.176901</c:v>
                </c:pt>
                <c:pt idx="44">
                  <c:v>-0.0228844</c:v>
                </c:pt>
                <c:pt idx="45">
                  <c:v>0.0503721</c:v>
                </c:pt>
                <c:pt idx="46">
                  <c:v>0.0638182</c:v>
                </c:pt>
                <c:pt idx="47">
                  <c:v>-0.0276859</c:v>
                </c:pt>
                <c:pt idx="48">
                  <c:v>-0.100595</c:v>
                </c:pt>
                <c:pt idx="49">
                  <c:v>-0.196719</c:v>
                </c:pt>
                <c:pt idx="50">
                  <c:v>-0.0916696</c:v>
                </c:pt>
                <c:pt idx="51">
                  <c:v>-0.0570002</c:v>
                </c:pt>
                <c:pt idx="52">
                  <c:v>-0.0261569</c:v>
                </c:pt>
                <c:pt idx="53">
                  <c:v>0.0313554</c:v>
                </c:pt>
                <c:pt idx="54">
                  <c:v>-0.108554</c:v>
                </c:pt>
                <c:pt idx="55">
                  <c:v>0.0288429</c:v>
                </c:pt>
                <c:pt idx="56">
                  <c:v>0.032438</c:v>
                </c:pt>
                <c:pt idx="57">
                  <c:v>0.0205455</c:v>
                </c:pt>
                <c:pt idx="58">
                  <c:v>0.0820744</c:v>
                </c:pt>
                <c:pt idx="59">
                  <c:v>0.0259669</c:v>
                </c:pt>
                <c:pt idx="60">
                  <c:v>-0.0130084</c:v>
                </c:pt>
                <c:pt idx="61">
                  <c:v>-0.000636339</c:v>
                </c:pt>
                <c:pt idx="62">
                  <c:v>0.0150537</c:v>
                </c:pt>
                <c:pt idx="63">
                  <c:v>0.0471902</c:v>
                </c:pt>
                <c:pt idx="64">
                  <c:v>-0.0781903</c:v>
                </c:pt>
                <c:pt idx="65">
                  <c:v>-0.0707769</c:v>
                </c:pt>
                <c:pt idx="66">
                  <c:v>-0.0636444</c:v>
                </c:pt>
                <c:pt idx="67">
                  <c:v>0.018909</c:v>
                </c:pt>
                <c:pt idx="68">
                  <c:v>0.0132232</c:v>
                </c:pt>
                <c:pt idx="69">
                  <c:v>0.0680661</c:v>
                </c:pt>
                <c:pt idx="70">
                  <c:v>0.137157</c:v>
                </c:pt>
                <c:pt idx="71">
                  <c:v>-0.000727177</c:v>
                </c:pt>
                <c:pt idx="72">
                  <c:v>-0.0517192</c:v>
                </c:pt>
                <c:pt idx="73">
                  <c:v>-0.0771236</c:v>
                </c:pt>
                <c:pt idx="74">
                  <c:v>-0.122372</c:v>
                </c:pt>
                <c:pt idx="75">
                  <c:v>-0.212488</c:v>
                </c:pt>
                <c:pt idx="76">
                  <c:v>-0.00867748</c:v>
                </c:pt>
                <c:pt idx="77">
                  <c:v>-0.0568159</c:v>
                </c:pt>
                <c:pt idx="78">
                  <c:v>0.0201843</c:v>
                </c:pt>
                <c:pt idx="79">
                  <c:v>0.0374794</c:v>
                </c:pt>
                <c:pt idx="80">
                  <c:v>-0.083529</c:v>
                </c:pt>
                <c:pt idx="81">
                  <c:v>-0.0105786</c:v>
                </c:pt>
                <c:pt idx="82">
                  <c:v>0.0708265</c:v>
                </c:pt>
                <c:pt idx="83">
                  <c:v>-0.204388</c:v>
                </c:pt>
                <c:pt idx="84">
                  <c:v>-0.0151238</c:v>
                </c:pt>
                <c:pt idx="85">
                  <c:v>-0.112339</c:v>
                </c:pt>
                <c:pt idx="86">
                  <c:v>-0.014595</c:v>
                </c:pt>
                <c:pt idx="87">
                  <c:v>-0.0560663</c:v>
                </c:pt>
                <c:pt idx="88">
                  <c:v>0.0166032</c:v>
                </c:pt>
                <c:pt idx="89">
                  <c:v>-0.0595784</c:v>
                </c:pt>
                <c:pt idx="90">
                  <c:v>-0.0079999</c:v>
                </c:pt>
                <c:pt idx="91">
                  <c:v>-0.0316367</c:v>
                </c:pt>
                <c:pt idx="92">
                  <c:v>-0.00167751</c:v>
                </c:pt>
                <c:pt idx="93">
                  <c:v>-0.0146279</c:v>
                </c:pt>
                <c:pt idx="94">
                  <c:v>-0.059876</c:v>
                </c:pt>
                <c:pt idx="95">
                  <c:v>-0.048099</c:v>
                </c:pt>
                <c:pt idx="96">
                  <c:v>0.0197024</c:v>
                </c:pt>
                <c:pt idx="97">
                  <c:v>0.0279336</c:v>
                </c:pt>
                <c:pt idx="98">
                  <c:v>-0.350554</c:v>
                </c:pt>
                <c:pt idx="99">
                  <c:v>0.00544643</c:v>
                </c:pt>
                <c:pt idx="100">
                  <c:v>0.0460243</c:v>
                </c:pt>
                <c:pt idx="101">
                  <c:v>-0.0226693</c:v>
                </c:pt>
                <c:pt idx="102">
                  <c:v>0.0199833</c:v>
                </c:pt>
                <c:pt idx="103">
                  <c:v>-0.0474129</c:v>
                </c:pt>
                <c:pt idx="104">
                  <c:v>0.046802</c:v>
                </c:pt>
                <c:pt idx="105">
                  <c:v>0.0495043</c:v>
                </c:pt>
                <c:pt idx="106">
                  <c:v>0.0514956</c:v>
                </c:pt>
                <c:pt idx="107">
                  <c:v>0.00514889</c:v>
                </c:pt>
                <c:pt idx="108">
                  <c:v>0.0149508</c:v>
                </c:pt>
                <c:pt idx="109">
                  <c:v>0.0486116</c:v>
                </c:pt>
                <c:pt idx="110">
                  <c:v>0.00932264</c:v>
                </c:pt>
                <c:pt idx="111">
                  <c:v>0.0756364</c:v>
                </c:pt>
                <c:pt idx="112">
                  <c:v>-0.072876</c:v>
                </c:pt>
                <c:pt idx="113">
                  <c:v>0.0460663</c:v>
                </c:pt>
                <c:pt idx="114">
                  <c:v>0.0419998</c:v>
                </c:pt>
                <c:pt idx="115">
                  <c:v>-0.0120907</c:v>
                </c:pt>
                <c:pt idx="116">
                  <c:v>0.372149</c:v>
                </c:pt>
                <c:pt idx="117">
                  <c:v>-0.0120082</c:v>
                </c:pt>
                <c:pt idx="118">
                  <c:v>0.028471</c:v>
                </c:pt>
                <c:pt idx="119">
                  <c:v>0.0216856</c:v>
                </c:pt>
                <c:pt idx="120">
                  <c:v>0.197033</c:v>
                </c:pt>
                <c:pt idx="121">
                  <c:v>0.0854378</c:v>
                </c:pt>
                <c:pt idx="122">
                  <c:v>0.0331655</c:v>
                </c:pt>
                <c:pt idx="123">
                  <c:v>0.124347</c:v>
                </c:pt>
                <c:pt idx="124">
                  <c:v>0.0305948</c:v>
                </c:pt>
                <c:pt idx="125">
                  <c:v>0.0754299</c:v>
                </c:pt>
                <c:pt idx="126">
                  <c:v>0.0523553</c:v>
                </c:pt>
                <c:pt idx="127">
                  <c:v>-0.0328677</c:v>
                </c:pt>
                <c:pt idx="128">
                  <c:v>-0.0562232</c:v>
                </c:pt>
                <c:pt idx="129">
                  <c:v>0.0243969</c:v>
                </c:pt>
                <c:pt idx="130">
                  <c:v>-0.0169258</c:v>
                </c:pt>
                <c:pt idx="131">
                  <c:v>0.030405</c:v>
                </c:pt>
                <c:pt idx="132">
                  <c:v>0.00392532</c:v>
                </c:pt>
                <c:pt idx="133">
                  <c:v>0.0523138</c:v>
                </c:pt>
                <c:pt idx="134">
                  <c:v>-0.0156527</c:v>
                </c:pt>
                <c:pt idx="135">
                  <c:v>0.0517106</c:v>
                </c:pt>
                <c:pt idx="136">
                  <c:v>0.0979338</c:v>
                </c:pt>
                <c:pt idx="137">
                  <c:v>0.0698757</c:v>
                </c:pt>
                <c:pt idx="138">
                  <c:v>0.0613804</c:v>
                </c:pt>
                <c:pt idx="139">
                  <c:v>0.192463</c:v>
                </c:pt>
                <c:pt idx="140">
                  <c:v>0.0685372</c:v>
                </c:pt>
                <c:pt idx="141">
                  <c:v>0.0194874</c:v>
                </c:pt>
                <c:pt idx="142">
                  <c:v>-0.10495</c:v>
                </c:pt>
                <c:pt idx="143">
                  <c:v>0.0339012</c:v>
                </c:pt>
                <c:pt idx="144">
                  <c:v>-0.00306606</c:v>
                </c:pt>
                <c:pt idx="145">
                  <c:v>0.00611591</c:v>
                </c:pt>
                <c:pt idx="146">
                  <c:v>-0.040132</c:v>
                </c:pt>
                <c:pt idx="147">
                  <c:v>-0.00151253</c:v>
                </c:pt>
                <c:pt idx="148">
                  <c:v>0.187736</c:v>
                </c:pt>
                <c:pt idx="149">
                  <c:v>0.0582809</c:v>
                </c:pt>
                <c:pt idx="150">
                  <c:v>-0.0338016</c:v>
                </c:pt>
                <c:pt idx="151">
                  <c:v>0.0347519</c:v>
                </c:pt>
                <c:pt idx="152">
                  <c:v>-0.0355787</c:v>
                </c:pt>
                <c:pt idx="153">
                  <c:v>-0.116124</c:v>
                </c:pt>
                <c:pt idx="154">
                  <c:v>0.19124</c:v>
                </c:pt>
                <c:pt idx="155">
                  <c:v>-0.00180149</c:v>
                </c:pt>
                <c:pt idx="156">
                  <c:v>0.0466115</c:v>
                </c:pt>
                <c:pt idx="157">
                  <c:v>0.0674794</c:v>
                </c:pt>
                <c:pt idx="158">
                  <c:v>-0.014504</c:v>
                </c:pt>
                <c:pt idx="159">
                  <c:v>-0.0814297</c:v>
                </c:pt>
                <c:pt idx="160">
                  <c:v>0.0327933</c:v>
                </c:pt>
                <c:pt idx="161">
                  <c:v>-0.0582316</c:v>
                </c:pt>
                <c:pt idx="162">
                  <c:v>0.0199666</c:v>
                </c:pt>
                <c:pt idx="163">
                  <c:v>0.00652885</c:v>
                </c:pt>
                <c:pt idx="164">
                  <c:v>0.222512</c:v>
                </c:pt>
                <c:pt idx="165">
                  <c:v>0.0894051</c:v>
                </c:pt>
                <c:pt idx="166">
                  <c:v>0.0991488</c:v>
                </c:pt>
                <c:pt idx="167">
                  <c:v>0.0470991</c:v>
                </c:pt>
                <c:pt idx="168">
                  <c:v>-0.169967</c:v>
                </c:pt>
                <c:pt idx="169">
                  <c:v>-0.835603</c:v>
                </c:pt>
                <c:pt idx="170">
                  <c:v>0.106793</c:v>
                </c:pt>
                <c:pt idx="171">
                  <c:v>0.0198269</c:v>
                </c:pt>
                <c:pt idx="172">
                  <c:v>0.0515704</c:v>
                </c:pt>
                <c:pt idx="173">
                  <c:v>-0.00896692</c:v>
                </c:pt>
                <c:pt idx="174">
                  <c:v>-0.0404298</c:v>
                </c:pt>
                <c:pt idx="175">
                  <c:v>-0.0487685</c:v>
                </c:pt>
                <c:pt idx="176">
                  <c:v>0.0028677</c:v>
                </c:pt>
                <c:pt idx="177">
                  <c:v>-0.0110989</c:v>
                </c:pt>
                <c:pt idx="178">
                  <c:v>0.0927024</c:v>
                </c:pt>
                <c:pt idx="179">
                  <c:v>0.0825129</c:v>
                </c:pt>
                <c:pt idx="180">
                  <c:v>0.0132971</c:v>
                </c:pt>
                <c:pt idx="181">
                  <c:v>0.0311074</c:v>
                </c:pt>
                <c:pt idx="182">
                  <c:v>-0.0947852</c:v>
                </c:pt>
                <c:pt idx="183">
                  <c:v>1.37875</c:v>
                </c:pt>
                <c:pt idx="184">
                  <c:v>-0.0490909</c:v>
                </c:pt>
                <c:pt idx="185">
                  <c:v>0.0103221</c:v>
                </c:pt>
                <c:pt idx="186">
                  <c:v>0.137306</c:v>
                </c:pt>
                <c:pt idx="187">
                  <c:v>0.027504</c:v>
                </c:pt>
                <c:pt idx="188">
                  <c:v>0.0400991</c:v>
                </c:pt>
                <c:pt idx="189">
                  <c:v>-0.0121157</c:v>
                </c:pt>
                <c:pt idx="190">
                  <c:v>-0.00878525</c:v>
                </c:pt>
                <c:pt idx="191">
                  <c:v>0.000710964</c:v>
                </c:pt>
                <c:pt idx="192">
                  <c:v>0.0873222</c:v>
                </c:pt>
                <c:pt idx="193">
                  <c:v>-0.0549421</c:v>
                </c:pt>
                <c:pt idx="194">
                  <c:v>0.0451322</c:v>
                </c:pt>
                <c:pt idx="195">
                  <c:v>0.414314</c:v>
                </c:pt>
                <c:pt idx="196">
                  <c:v>0.0221572</c:v>
                </c:pt>
                <c:pt idx="197">
                  <c:v>0.181223</c:v>
                </c:pt>
                <c:pt idx="198">
                  <c:v>0.0944138</c:v>
                </c:pt>
                <c:pt idx="199">
                  <c:v>0.514752</c:v>
                </c:pt>
                <c:pt idx="200">
                  <c:v>-0.0218594</c:v>
                </c:pt>
                <c:pt idx="201">
                  <c:v>0.0672562</c:v>
                </c:pt>
                <c:pt idx="202">
                  <c:v>-0.0112646</c:v>
                </c:pt>
                <c:pt idx="203">
                  <c:v>0.0740826</c:v>
                </c:pt>
                <c:pt idx="204">
                  <c:v>0.0269175</c:v>
                </c:pt>
                <c:pt idx="205">
                  <c:v>0.048851</c:v>
                </c:pt>
                <c:pt idx="206">
                  <c:v>0.0478597</c:v>
                </c:pt>
                <c:pt idx="207">
                  <c:v>-0.00454521</c:v>
                </c:pt>
                <c:pt idx="208">
                  <c:v>0.0334463</c:v>
                </c:pt>
                <c:pt idx="209">
                  <c:v>-0.00991726</c:v>
                </c:pt>
                <c:pt idx="210">
                  <c:v>-0.228215</c:v>
                </c:pt>
                <c:pt idx="211">
                  <c:v>-0.034595</c:v>
                </c:pt>
                <c:pt idx="212">
                  <c:v>-0.0388761</c:v>
                </c:pt>
                <c:pt idx="213">
                  <c:v>0.0227356</c:v>
                </c:pt>
                <c:pt idx="214">
                  <c:v>0.040091</c:v>
                </c:pt>
                <c:pt idx="215">
                  <c:v>0.0377603</c:v>
                </c:pt>
                <c:pt idx="216">
                  <c:v>0.0608182</c:v>
                </c:pt>
                <c:pt idx="217">
                  <c:v>0.0303969</c:v>
                </c:pt>
                <c:pt idx="218">
                  <c:v>0.0378265</c:v>
                </c:pt>
                <c:pt idx="219">
                  <c:v>0.0710826</c:v>
                </c:pt>
                <c:pt idx="220">
                  <c:v>0.190182</c:v>
                </c:pt>
                <c:pt idx="221">
                  <c:v>-0.0329256</c:v>
                </c:pt>
                <c:pt idx="222">
                  <c:v>-0.00294209</c:v>
                </c:pt>
                <c:pt idx="223">
                  <c:v>-0.00699186</c:v>
                </c:pt>
                <c:pt idx="224">
                  <c:v>0.071281</c:v>
                </c:pt>
                <c:pt idx="225">
                  <c:v>0.0951161</c:v>
                </c:pt>
                <c:pt idx="226">
                  <c:v>0.148571</c:v>
                </c:pt>
                <c:pt idx="227">
                  <c:v>0.0308678</c:v>
                </c:pt>
                <c:pt idx="228">
                  <c:v>-0.293149</c:v>
                </c:pt>
                <c:pt idx="229">
                  <c:v>0.0193386</c:v>
                </c:pt>
                <c:pt idx="230">
                  <c:v>0.0468099</c:v>
                </c:pt>
                <c:pt idx="231">
                  <c:v>0.0337355</c:v>
                </c:pt>
                <c:pt idx="232">
                  <c:v>0.0869999</c:v>
                </c:pt>
                <c:pt idx="233">
                  <c:v>0.0464051</c:v>
                </c:pt>
                <c:pt idx="234">
                  <c:v>0.0304294</c:v>
                </c:pt>
                <c:pt idx="235">
                  <c:v>0.0651653</c:v>
                </c:pt>
                <c:pt idx="236">
                  <c:v>-0.165421</c:v>
                </c:pt>
                <c:pt idx="237">
                  <c:v>-0.00853729</c:v>
                </c:pt>
                <c:pt idx="238">
                  <c:v>0.0262394</c:v>
                </c:pt>
                <c:pt idx="239">
                  <c:v>-0.0297027</c:v>
                </c:pt>
                <c:pt idx="240">
                  <c:v>-0.353611</c:v>
                </c:pt>
                <c:pt idx="241">
                  <c:v>-0.340645</c:v>
                </c:pt>
                <c:pt idx="242">
                  <c:v>-0.0198183</c:v>
                </c:pt>
                <c:pt idx="243">
                  <c:v>0.0555618</c:v>
                </c:pt>
                <c:pt idx="244">
                  <c:v>0.0567191</c:v>
                </c:pt>
                <c:pt idx="245">
                  <c:v>-0.00671887</c:v>
                </c:pt>
                <c:pt idx="246">
                  <c:v>0.001719</c:v>
                </c:pt>
                <c:pt idx="247">
                  <c:v>0.118752</c:v>
                </c:pt>
                <c:pt idx="248">
                  <c:v>-0.04281</c:v>
                </c:pt>
                <c:pt idx="249">
                  <c:v>-0.0302973</c:v>
                </c:pt>
                <c:pt idx="250">
                  <c:v>-0.124967</c:v>
                </c:pt>
                <c:pt idx="251">
                  <c:v>0.0109172</c:v>
                </c:pt>
                <c:pt idx="252">
                  <c:v>-0.11838</c:v>
                </c:pt>
                <c:pt idx="253">
                  <c:v>-0.0103393</c:v>
                </c:pt>
                <c:pt idx="254">
                  <c:v>-0.122058</c:v>
                </c:pt>
                <c:pt idx="255">
                  <c:v>-0.0630744</c:v>
                </c:pt>
                <c:pt idx="256">
                  <c:v>-0.0260828</c:v>
                </c:pt>
                <c:pt idx="257">
                  <c:v>0.0111175</c:v>
                </c:pt>
                <c:pt idx="258">
                  <c:v>-0.0414047</c:v>
                </c:pt>
                <c:pt idx="259">
                  <c:v>0.0338101</c:v>
                </c:pt>
                <c:pt idx="260">
                  <c:v>-0.0297933</c:v>
                </c:pt>
                <c:pt idx="261">
                  <c:v>0.0504212</c:v>
                </c:pt>
                <c:pt idx="262">
                  <c:v>0.0128679</c:v>
                </c:pt>
                <c:pt idx="263">
                  <c:v>0.0291815</c:v>
                </c:pt>
                <c:pt idx="264">
                  <c:v>-0.0920911</c:v>
                </c:pt>
                <c:pt idx="265">
                  <c:v>-0.0728345</c:v>
                </c:pt>
                <c:pt idx="266">
                  <c:v>-0.153793</c:v>
                </c:pt>
                <c:pt idx="267">
                  <c:v>-0.0975618</c:v>
                </c:pt>
                <c:pt idx="268">
                  <c:v>-0.0876861</c:v>
                </c:pt>
                <c:pt idx="269">
                  <c:v>0.148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81</c:f>
              <c:numCache>
                <c:formatCode>General</c:formatCode>
                <c:ptCount val="265"/>
                <c:pt idx="0">
                  <c:v>3.80102</c:v>
                </c:pt>
                <c:pt idx="1">
                  <c:v>3.95757</c:v>
                </c:pt>
                <c:pt idx="2">
                  <c:v>4.14489</c:v>
                </c:pt>
                <c:pt idx="3">
                  <c:v>4.48366</c:v>
                </c:pt>
                <c:pt idx="4">
                  <c:v>4.69335</c:v>
                </c:pt>
                <c:pt idx="5">
                  <c:v>4.91784</c:v>
                </c:pt>
                <c:pt idx="6">
                  <c:v>5.15455</c:v>
                </c:pt>
                <c:pt idx="7">
                  <c:v>5.24083</c:v>
                </c:pt>
                <c:pt idx="8">
                  <c:v>5.27646</c:v>
                </c:pt>
                <c:pt idx="9">
                  <c:v>5.31993</c:v>
                </c:pt>
                <c:pt idx="10">
                  <c:v>5.39705</c:v>
                </c:pt>
                <c:pt idx="11">
                  <c:v>5.46387</c:v>
                </c:pt>
                <c:pt idx="12">
                  <c:v>5.5134</c:v>
                </c:pt>
                <c:pt idx="13">
                  <c:v>5.54685</c:v>
                </c:pt>
                <c:pt idx="14">
                  <c:v>1.93075</c:v>
                </c:pt>
                <c:pt idx="15">
                  <c:v>1.93075</c:v>
                </c:pt>
                <c:pt idx="16">
                  <c:v>1.97112</c:v>
                </c:pt>
                <c:pt idx="17">
                  <c:v>2.01272</c:v>
                </c:pt>
                <c:pt idx="18">
                  <c:v>2.15651</c:v>
                </c:pt>
                <c:pt idx="19">
                  <c:v>2.26728</c:v>
                </c:pt>
                <c:pt idx="20">
                  <c:v>2.51955</c:v>
                </c:pt>
                <c:pt idx="21">
                  <c:v>2.93511</c:v>
                </c:pt>
                <c:pt idx="22">
                  <c:v>3.67731</c:v>
                </c:pt>
                <c:pt idx="23">
                  <c:v>4.50516</c:v>
                </c:pt>
                <c:pt idx="24">
                  <c:v>4.84911</c:v>
                </c:pt>
                <c:pt idx="25">
                  <c:v>5.40479</c:v>
                </c:pt>
                <c:pt idx="26">
                  <c:v>5.98593</c:v>
                </c:pt>
                <c:pt idx="27">
                  <c:v>6.18165</c:v>
                </c:pt>
                <c:pt idx="28">
                  <c:v>6.21681</c:v>
                </c:pt>
                <c:pt idx="29">
                  <c:v>2.1033</c:v>
                </c:pt>
                <c:pt idx="30">
                  <c:v>2.09635</c:v>
                </c:pt>
                <c:pt idx="31">
                  <c:v>2.10656</c:v>
                </c:pt>
                <c:pt idx="32">
                  <c:v>2.19357</c:v>
                </c:pt>
                <c:pt idx="33">
                  <c:v>2.32086</c:v>
                </c:pt>
                <c:pt idx="34">
                  <c:v>2.63398</c:v>
                </c:pt>
                <c:pt idx="35">
                  <c:v>2.79155</c:v>
                </c:pt>
                <c:pt idx="36">
                  <c:v>3.8802</c:v>
                </c:pt>
                <c:pt idx="37">
                  <c:v>4.3611</c:v>
                </c:pt>
                <c:pt idx="38">
                  <c:v>5.13282</c:v>
                </c:pt>
                <c:pt idx="39">
                  <c:v>5.47175</c:v>
                </c:pt>
                <c:pt idx="40">
                  <c:v>5.90725</c:v>
                </c:pt>
                <c:pt idx="41">
                  <c:v>6.08417</c:v>
                </c:pt>
                <c:pt idx="42">
                  <c:v>2.1581</c:v>
                </c:pt>
                <c:pt idx="43">
                  <c:v>2.15312</c:v>
                </c:pt>
                <c:pt idx="44">
                  <c:v>2.15337</c:v>
                </c:pt>
                <c:pt idx="45">
                  <c:v>2.15682</c:v>
                </c:pt>
                <c:pt idx="46">
                  <c:v>2.24131</c:v>
                </c:pt>
                <c:pt idx="47">
                  <c:v>2.8454</c:v>
                </c:pt>
                <c:pt idx="48">
                  <c:v>3.62328</c:v>
                </c:pt>
                <c:pt idx="49">
                  <c:v>4.30133</c:v>
                </c:pt>
                <c:pt idx="50">
                  <c:v>4.621</c:v>
                </c:pt>
                <c:pt idx="51">
                  <c:v>4.84284</c:v>
                </c:pt>
                <c:pt idx="52">
                  <c:v>4.98736</c:v>
                </c:pt>
                <c:pt idx="53">
                  <c:v>5.07345</c:v>
                </c:pt>
                <c:pt idx="54">
                  <c:v>5.44684</c:v>
                </c:pt>
                <c:pt idx="55">
                  <c:v>2.30244</c:v>
                </c:pt>
                <c:pt idx="56">
                  <c:v>2.38955</c:v>
                </c:pt>
                <c:pt idx="57">
                  <c:v>2.52607</c:v>
                </c:pt>
                <c:pt idx="58">
                  <c:v>2.91697</c:v>
                </c:pt>
                <c:pt idx="59">
                  <c:v>3.14999</c:v>
                </c:pt>
                <c:pt idx="60">
                  <c:v>3.92936</c:v>
                </c:pt>
                <c:pt idx="61">
                  <c:v>4.49105</c:v>
                </c:pt>
                <c:pt idx="62">
                  <c:v>4.59219</c:v>
                </c:pt>
                <c:pt idx="63">
                  <c:v>4.66281</c:v>
                </c:pt>
                <c:pt idx="64">
                  <c:v>4.78422</c:v>
                </c:pt>
                <c:pt idx="65">
                  <c:v>4.99636</c:v>
                </c:pt>
                <c:pt idx="66">
                  <c:v>5.17491</c:v>
                </c:pt>
                <c:pt idx="67">
                  <c:v>3.12822</c:v>
                </c:pt>
                <c:pt idx="68">
                  <c:v>3.32107</c:v>
                </c:pt>
                <c:pt idx="69">
                  <c:v>3.76716</c:v>
                </c:pt>
                <c:pt idx="70">
                  <c:v>4.03227</c:v>
                </c:pt>
                <c:pt idx="71">
                  <c:v>4.23128</c:v>
                </c:pt>
                <c:pt idx="72">
                  <c:v>4.57688</c:v>
                </c:pt>
                <c:pt idx="73">
                  <c:v>4.83963</c:v>
                </c:pt>
                <c:pt idx="74">
                  <c:v>5.06951</c:v>
                </c:pt>
                <c:pt idx="75">
                  <c:v>5.40632</c:v>
                </c:pt>
                <c:pt idx="76">
                  <c:v>3.10718</c:v>
                </c:pt>
                <c:pt idx="77">
                  <c:v>3.10718</c:v>
                </c:pt>
                <c:pt idx="78">
                  <c:v>3.10148</c:v>
                </c:pt>
                <c:pt idx="79">
                  <c:v>3.51747</c:v>
                </c:pt>
                <c:pt idx="80">
                  <c:v>4.08242</c:v>
                </c:pt>
                <c:pt idx="81">
                  <c:v>4.24683</c:v>
                </c:pt>
                <c:pt idx="82">
                  <c:v>4.56161</c:v>
                </c:pt>
                <c:pt idx="83">
                  <c:v>5.17888</c:v>
                </c:pt>
                <c:pt idx="84">
                  <c:v>5.36066</c:v>
                </c:pt>
                <c:pt idx="85">
                  <c:v>5.5254</c:v>
                </c:pt>
                <c:pt idx="86">
                  <c:v>3.53793</c:v>
                </c:pt>
                <c:pt idx="87">
                  <c:v>3.8036</c:v>
                </c:pt>
                <c:pt idx="88">
                  <c:v>3.97542</c:v>
                </c:pt>
                <c:pt idx="89">
                  <c:v>4.235</c:v>
                </c:pt>
                <c:pt idx="90">
                  <c:v>4.57136</c:v>
                </c:pt>
                <c:pt idx="91">
                  <c:v>4.67032</c:v>
                </c:pt>
                <c:pt idx="92">
                  <c:v>4.73737</c:v>
                </c:pt>
                <c:pt idx="93">
                  <c:v>5.00612</c:v>
                </c:pt>
                <c:pt idx="94">
                  <c:v>5.2699</c:v>
                </c:pt>
                <c:pt idx="95">
                  <c:v>5.3867</c:v>
                </c:pt>
                <c:pt idx="96">
                  <c:v>5.45393</c:v>
                </c:pt>
                <c:pt idx="97">
                  <c:v>4.30445</c:v>
                </c:pt>
                <c:pt idx="98">
                  <c:v>4.30445</c:v>
                </c:pt>
                <c:pt idx="99">
                  <c:v>4.34602</c:v>
                </c:pt>
                <c:pt idx="100">
                  <c:v>4.38133</c:v>
                </c:pt>
                <c:pt idx="101">
                  <c:v>4.39998</c:v>
                </c:pt>
                <c:pt idx="102">
                  <c:v>4.68559</c:v>
                </c:pt>
                <c:pt idx="103">
                  <c:v>4.8718</c:v>
                </c:pt>
                <c:pt idx="104">
                  <c:v>5.0035</c:v>
                </c:pt>
                <c:pt idx="105">
                  <c:v>5.0235</c:v>
                </c:pt>
                <c:pt idx="106">
                  <c:v>5.04715</c:v>
                </c:pt>
                <c:pt idx="107">
                  <c:v>5.07595</c:v>
                </c:pt>
                <c:pt idx="108">
                  <c:v>5.08261</c:v>
                </c:pt>
                <c:pt idx="109">
                  <c:v>5.10232</c:v>
                </c:pt>
                <c:pt idx="110">
                  <c:v>5.26064</c:v>
                </c:pt>
                <c:pt idx="111">
                  <c:v>4.46012</c:v>
                </c:pt>
                <c:pt idx="112">
                  <c:v>4.49607</c:v>
                </c:pt>
                <c:pt idx="113">
                  <c:v>4.496</c:v>
                </c:pt>
                <c:pt idx="114">
                  <c:v>4.62591</c:v>
                </c:pt>
                <c:pt idx="115">
                  <c:v>4.84315</c:v>
                </c:pt>
                <c:pt idx="116">
                  <c:v>5.02899</c:v>
                </c:pt>
                <c:pt idx="117">
                  <c:v>5.15747</c:v>
                </c:pt>
                <c:pt idx="118">
                  <c:v>5.25569</c:v>
                </c:pt>
                <c:pt idx="119">
                  <c:v>5.35603</c:v>
                </c:pt>
                <c:pt idx="120">
                  <c:v>5.94444</c:v>
                </c:pt>
                <c:pt idx="121">
                  <c:v>6.26317</c:v>
                </c:pt>
                <c:pt idx="122">
                  <c:v>6.57435</c:v>
                </c:pt>
                <c:pt idx="123">
                  <c:v>3.06859</c:v>
                </c:pt>
                <c:pt idx="124">
                  <c:v>3.06643</c:v>
                </c:pt>
                <c:pt idx="125">
                  <c:v>3.25536</c:v>
                </c:pt>
                <c:pt idx="126">
                  <c:v>3.62513</c:v>
                </c:pt>
                <c:pt idx="127">
                  <c:v>3.87878</c:v>
                </c:pt>
                <c:pt idx="128">
                  <c:v>4.2024</c:v>
                </c:pt>
                <c:pt idx="129">
                  <c:v>4.49607</c:v>
                </c:pt>
                <c:pt idx="130">
                  <c:v>4.69541</c:v>
                </c:pt>
                <c:pt idx="131">
                  <c:v>4.79793</c:v>
                </c:pt>
                <c:pt idx="132">
                  <c:v>4.88131</c:v>
                </c:pt>
                <c:pt idx="133">
                  <c:v>4.98735</c:v>
                </c:pt>
                <c:pt idx="134">
                  <c:v>5.02871</c:v>
                </c:pt>
                <c:pt idx="135">
                  <c:v>4.90793</c:v>
                </c:pt>
                <c:pt idx="136">
                  <c:v>5.04088</c:v>
                </c:pt>
                <c:pt idx="137">
                  <c:v>5.68638</c:v>
                </c:pt>
                <c:pt idx="138">
                  <c:v>6.95146</c:v>
                </c:pt>
                <c:pt idx="139">
                  <c:v>2.91854</c:v>
                </c:pt>
                <c:pt idx="140">
                  <c:v>3.14049</c:v>
                </c:pt>
                <c:pt idx="141">
                  <c:v>3.66205</c:v>
                </c:pt>
                <c:pt idx="142">
                  <c:v>4.1029</c:v>
                </c:pt>
                <c:pt idx="143">
                  <c:v>4.10493</c:v>
                </c:pt>
                <c:pt idx="144">
                  <c:v>4.26912</c:v>
                </c:pt>
                <c:pt idx="145">
                  <c:v>4.45287</c:v>
                </c:pt>
                <c:pt idx="146">
                  <c:v>4.54949</c:v>
                </c:pt>
                <c:pt idx="147">
                  <c:v>4.85974</c:v>
                </c:pt>
                <c:pt idx="148">
                  <c:v>4.56928</c:v>
                </c:pt>
                <c:pt idx="149">
                  <c:v>4.7612</c:v>
                </c:pt>
                <c:pt idx="150">
                  <c:v>5.20275</c:v>
                </c:pt>
                <c:pt idx="151">
                  <c:v>5.33042</c:v>
                </c:pt>
                <c:pt idx="152">
                  <c:v>5.62388</c:v>
                </c:pt>
                <c:pt idx="153">
                  <c:v>6.34524</c:v>
                </c:pt>
                <c:pt idx="154">
                  <c:v>7.6362</c:v>
                </c:pt>
                <c:pt idx="155">
                  <c:v>2.97661</c:v>
                </c:pt>
                <c:pt idx="156">
                  <c:v>2.91248</c:v>
                </c:pt>
                <c:pt idx="157">
                  <c:v>3.0625</c:v>
                </c:pt>
                <c:pt idx="158">
                  <c:v>3.50657</c:v>
                </c:pt>
                <c:pt idx="159">
                  <c:v>3.82879</c:v>
                </c:pt>
                <c:pt idx="160">
                  <c:v>3.99777</c:v>
                </c:pt>
                <c:pt idx="161">
                  <c:v>4.44597</c:v>
                </c:pt>
                <c:pt idx="162">
                  <c:v>4.37953</c:v>
                </c:pt>
                <c:pt idx="163">
                  <c:v>4.28651</c:v>
                </c:pt>
                <c:pt idx="164">
                  <c:v>4.22641</c:v>
                </c:pt>
                <c:pt idx="165">
                  <c:v>4.15815</c:v>
                </c:pt>
                <c:pt idx="166">
                  <c:v>4.2311</c:v>
                </c:pt>
                <c:pt idx="167">
                  <c:v>4.51503</c:v>
                </c:pt>
                <c:pt idx="168">
                  <c:v>6.93079</c:v>
                </c:pt>
                <c:pt idx="169">
                  <c:v>6.80483</c:v>
                </c:pt>
                <c:pt idx="170">
                  <c:v>2.58557</c:v>
                </c:pt>
                <c:pt idx="171">
                  <c:v>2.64803</c:v>
                </c:pt>
                <c:pt idx="172">
                  <c:v>3.36757</c:v>
                </c:pt>
                <c:pt idx="173">
                  <c:v>3.66523</c:v>
                </c:pt>
                <c:pt idx="174">
                  <c:v>4.21487</c:v>
                </c:pt>
                <c:pt idx="175">
                  <c:v>4.4299</c:v>
                </c:pt>
                <c:pt idx="176">
                  <c:v>4.3527</c:v>
                </c:pt>
                <c:pt idx="177">
                  <c:v>4.20351</c:v>
                </c:pt>
                <c:pt idx="178">
                  <c:v>4.0763</c:v>
                </c:pt>
                <c:pt idx="179">
                  <c:v>4.39011</c:v>
                </c:pt>
                <c:pt idx="180">
                  <c:v>4.74621</c:v>
                </c:pt>
                <c:pt idx="181">
                  <c:v>6.18791</c:v>
                </c:pt>
                <c:pt idx="182">
                  <c:v>6.64132</c:v>
                </c:pt>
                <c:pt idx="183">
                  <c:v>6.94131</c:v>
                </c:pt>
                <c:pt idx="184">
                  <c:v>6.9265</c:v>
                </c:pt>
                <c:pt idx="185">
                  <c:v>3.7081</c:v>
                </c:pt>
                <c:pt idx="186">
                  <c:v>3.89788</c:v>
                </c:pt>
                <c:pt idx="187">
                  <c:v>4.17621</c:v>
                </c:pt>
                <c:pt idx="188">
                  <c:v>4.40471</c:v>
                </c:pt>
                <c:pt idx="189">
                  <c:v>4.15432</c:v>
                </c:pt>
                <c:pt idx="190">
                  <c:v>4.43606</c:v>
                </c:pt>
                <c:pt idx="191">
                  <c:v>4.49913</c:v>
                </c:pt>
                <c:pt idx="192">
                  <c:v>4.73816</c:v>
                </c:pt>
                <c:pt idx="193">
                  <c:v>6.27422</c:v>
                </c:pt>
                <c:pt idx="194">
                  <c:v>6.88341</c:v>
                </c:pt>
                <c:pt idx="195">
                  <c:v>3.64314</c:v>
                </c:pt>
                <c:pt idx="196">
                  <c:v>3.76526</c:v>
                </c:pt>
                <c:pt idx="197">
                  <c:v>3.76774</c:v>
                </c:pt>
                <c:pt idx="198">
                  <c:v>3.87708</c:v>
                </c:pt>
                <c:pt idx="199">
                  <c:v>4.00592</c:v>
                </c:pt>
                <c:pt idx="200">
                  <c:v>4.25185</c:v>
                </c:pt>
                <c:pt idx="201">
                  <c:v>4.42386</c:v>
                </c:pt>
                <c:pt idx="202">
                  <c:v>4.49545</c:v>
                </c:pt>
                <c:pt idx="203">
                  <c:v>4.72645</c:v>
                </c:pt>
                <c:pt idx="204">
                  <c:v>5.10508</c:v>
                </c:pt>
                <c:pt idx="205">
                  <c:v>5.42279</c:v>
                </c:pt>
                <c:pt idx="206">
                  <c:v>6.95641</c:v>
                </c:pt>
                <c:pt idx="207">
                  <c:v>2.70012</c:v>
                </c:pt>
                <c:pt idx="208">
                  <c:v>3.14374</c:v>
                </c:pt>
                <c:pt idx="209">
                  <c:v>3.43509</c:v>
                </c:pt>
                <c:pt idx="210">
                  <c:v>3.61676</c:v>
                </c:pt>
                <c:pt idx="211">
                  <c:v>3.78882</c:v>
                </c:pt>
                <c:pt idx="212">
                  <c:v>4.0584</c:v>
                </c:pt>
                <c:pt idx="213">
                  <c:v>4.13883</c:v>
                </c:pt>
                <c:pt idx="214">
                  <c:v>4.28008</c:v>
                </c:pt>
                <c:pt idx="215">
                  <c:v>4.07418</c:v>
                </c:pt>
                <c:pt idx="216">
                  <c:v>4.16007</c:v>
                </c:pt>
                <c:pt idx="217">
                  <c:v>4.62106</c:v>
                </c:pt>
                <c:pt idx="218">
                  <c:v>6.11201</c:v>
                </c:pt>
                <c:pt idx="219">
                  <c:v>6.78828</c:v>
                </c:pt>
                <c:pt idx="220">
                  <c:v>6.76912</c:v>
                </c:pt>
                <c:pt idx="221">
                  <c:v>6.77657</c:v>
                </c:pt>
                <c:pt idx="222">
                  <c:v>3.21487</c:v>
                </c:pt>
                <c:pt idx="223">
                  <c:v>3.20985</c:v>
                </c:pt>
                <c:pt idx="224">
                  <c:v>3.22534</c:v>
                </c:pt>
                <c:pt idx="225">
                  <c:v>3.50081</c:v>
                </c:pt>
                <c:pt idx="226">
                  <c:v>3.62774</c:v>
                </c:pt>
                <c:pt idx="227">
                  <c:v>3.665</c:v>
                </c:pt>
                <c:pt idx="228">
                  <c:v>3.94741</c:v>
                </c:pt>
                <c:pt idx="229">
                  <c:v>4.24443</c:v>
                </c:pt>
                <c:pt idx="230">
                  <c:v>3.91817</c:v>
                </c:pt>
                <c:pt idx="231">
                  <c:v>4.27158</c:v>
                </c:pt>
                <c:pt idx="232">
                  <c:v>4.83146</c:v>
                </c:pt>
                <c:pt idx="233">
                  <c:v>4.96424</c:v>
                </c:pt>
                <c:pt idx="234">
                  <c:v>5.1073</c:v>
                </c:pt>
                <c:pt idx="235">
                  <c:v>5.57039</c:v>
                </c:pt>
                <c:pt idx="236">
                  <c:v>6.39436</c:v>
                </c:pt>
                <c:pt idx="237">
                  <c:v>6.81318</c:v>
                </c:pt>
                <c:pt idx="238">
                  <c:v>3.75156</c:v>
                </c:pt>
                <c:pt idx="239">
                  <c:v>3.76172</c:v>
                </c:pt>
                <c:pt idx="240">
                  <c:v>3.90528</c:v>
                </c:pt>
                <c:pt idx="241">
                  <c:v>4.02572</c:v>
                </c:pt>
                <c:pt idx="242">
                  <c:v>3.86475</c:v>
                </c:pt>
                <c:pt idx="243">
                  <c:v>4.14719</c:v>
                </c:pt>
                <c:pt idx="244">
                  <c:v>4.4267</c:v>
                </c:pt>
                <c:pt idx="245">
                  <c:v>4.97803</c:v>
                </c:pt>
                <c:pt idx="246">
                  <c:v>5.31292</c:v>
                </c:pt>
                <c:pt idx="247">
                  <c:v>5.54862</c:v>
                </c:pt>
                <c:pt idx="248">
                  <c:v>5.99366</c:v>
                </c:pt>
                <c:pt idx="249">
                  <c:v>2.95794</c:v>
                </c:pt>
                <c:pt idx="250">
                  <c:v>3.39893</c:v>
                </c:pt>
                <c:pt idx="251">
                  <c:v>3.69292</c:v>
                </c:pt>
                <c:pt idx="252">
                  <c:v>3.86812</c:v>
                </c:pt>
                <c:pt idx="253">
                  <c:v>4.2166</c:v>
                </c:pt>
                <c:pt idx="254">
                  <c:v>4.33481</c:v>
                </c:pt>
                <c:pt idx="255">
                  <c:v>4.47321</c:v>
                </c:pt>
                <c:pt idx="256">
                  <c:v>4.62642</c:v>
                </c:pt>
                <c:pt idx="257">
                  <c:v>4.58687</c:v>
                </c:pt>
                <c:pt idx="258">
                  <c:v>4.58618</c:v>
                </c:pt>
                <c:pt idx="259">
                  <c:v>4.59891</c:v>
                </c:pt>
                <c:pt idx="260">
                  <c:v>4.94117</c:v>
                </c:pt>
                <c:pt idx="261">
                  <c:v>5.21321</c:v>
                </c:pt>
                <c:pt idx="262">
                  <c:v>5.51744</c:v>
                </c:pt>
                <c:pt idx="263">
                  <c:v>5.67031</c:v>
                </c:pt>
                <c:pt idx="264">
                  <c:v>7.36903</c:v>
                </c:pt>
              </c:numCache>
            </c:numRef>
          </c:xVal>
          <c:yVal>
            <c:numRef>
              <c:f>Fit_1!$K$17:$K$281</c:f>
              <c:numCache>
                <c:formatCode>General</c:formatCode>
                <c:ptCount val="265"/>
                <c:pt idx="0">
                  <c:v>0.060025</c:v>
                </c:pt>
                <c:pt idx="1">
                  <c:v>-0.00842977</c:v>
                </c:pt>
                <c:pt idx="2">
                  <c:v>0.0628929</c:v>
                </c:pt>
                <c:pt idx="3">
                  <c:v>0.0116611</c:v>
                </c:pt>
                <c:pt idx="4">
                  <c:v>0.0133471</c:v>
                </c:pt>
                <c:pt idx="5">
                  <c:v>-0.00615692</c:v>
                </c:pt>
                <c:pt idx="6">
                  <c:v>0.0165453</c:v>
                </c:pt>
                <c:pt idx="7">
                  <c:v>0.0378346</c:v>
                </c:pt>
                <c:pt idx="8">
                  <c:v>0.0474625</c:v>
                </c:pt>
                <c:pt idx="9">
                  <c:v>0.060926</c:v>
                </c:pt>
                <c:pt idx="10">
                  <c:v>0.0410495</c:v>
                </c:pt>
                <c:pt idx="11">
                  <c:v>0.0568676</c:v>
                </c:pt>
                <c:pt idx="12">
                  <c:v>0.0643969</c:v>
                </c:pt>
                <c:pt idx="13">
                  <c:v>0.0908513</c:v>
                </c:pt>
                <c:pt idx="14">
                  <c:v>0.0687521</c:v>
                </c:pt>
                <c:pt idx="15">
                  <c:v>0.0537521</c:v>
                </c:pt>
                <c:pt idx="16">
                  <c:v>0.0551239</c:v>
                </c:pt>
                <c:pt idx="17">
                  <c:v>0.0577189</c:v>
                </c:pt>
                <c:pt idx="18">
                  <c:v>0.0175126</c:v>
                </c:pt>
                <c:pt idx="19">
                  <c:v>0.057281</c:v>
                </c:pt>
                <c:pt idx="20">
                  <c:v>-0.0404463</c:v>
                </c:pt>
                <c:pt idx="21">
                  <c:v>-0.0348926</c:v>
                </c:pt>
                <c:pt idx="22">
                  <c:v>-0.255686</c:v>
                </c:pt>
                <c:pt idx="23">
                  <c:v>-0.185843</c:v>
                </c:pt>
                <c:pt idx="24">
                  <c:v>-0.0798926</c:v>
                </c:pt>
                <c:pt idx="25">
                  <c:v>-0.322207</c:v>
                </c:pt>
                <c:pt idx="26">
                  <c:v>-0.126066</c:v>
                </c:pt>
                <c:pt idx="27">
                  <c:v>0.0166531</c:v>
                </c:pt>
                <c:pt idx="28">
                  <c:v>0.0258098</c:v>
                </c:pt>
                <c:pt idx="29">
                  <c:v>0.0772979</c:v>
                </c:pt>
                <c:pt idx="30">
                  <c:v>0.212347</c:v>
                </c:pt>
                <c:pt idx="31">
                  <c:v>0.0555618</c:v>
                </c:pt>
                <c:pt idx="32">
                  <c:v>0.00457025</c:v>
                </c:pt>
                <c:pt idx="33">
                  <c:v>0.0208595</c:v>
                </c:pt>
                <c:pt idx="34">
                  <c:v>-0.00701666</c:v>
                </c:pt>
                <c:pt idx="35">
                  <c:v>-0.0994546</c:v>
                </c:pt>
                <c:pt idx="36">
                  <c:v>-0.0458019</c:v>
                </c:pt>
                <c:pt idx="37">
                  <c:v>-0.210901</c:v>
                </c:pt>
                <c:pt idx="38">
                  <c:v>0.0358157</c:v>
                </c:pt>
                <c:pt idx="39">
                  <c:v>-0.235248</c:v>
                </c:pt>
                <c:pt idx="40">
                  <c:v>-0.223746</c:v>
                </c:pt>
                <c:pt idx="41">
                  <c:v>0.0231738</c:v>
                </c:pt>
                <c:pt idx="42">
                  <c:v>-0.176901</c:v>
                </c:pt>
                <c:pt idx="43">
                  <c:v>-0.0228844</c:v>
                </c:pt>
                <c:pt idx="44">
                  <c:v>0.0503721</c:v>
                </c:pt>
                <c:pt idx="45">
                  <c:v>0.0638182</c:v>
                </c:pt>
                <c:pt idx="46">
                  <c:v>-0.0276859</c:v>
                </c:pt>
                <c:pt idx="47">
                  <c:v>-0.100595</c:v>
                </c:pt>
                <c:pt idx="48">
                  <c:v>-0.196719</c:v>
                </c:pt>
                <c:pt idx="49">
                  <c:v>-0.0916696</c:v>
                </c:pt>
                <c:pt idx="50">
                  <c:v>-0.0570002</c:v>
                </c:pt>
                <c:pt idx="51">
                  <c:v>-0.0261569</c:v>
                </c:pt>
                <c:pt idx="52">
                  <c:v>0.0313554</c:v>
                </c:pt>
                <c:pt idx="53">
                  <c:v>-0.108554</c:v>
                </c:pt>
                <c:pt idx="54">
                  <c:v>0.0288429</c:v>
                </c:pt>
                <c:pt idx="55">
                  <c:v>0.032438</c:v>
                </c:pt>
                <c:pt idx="56">
                  <c:v>0.0205455</c:v>
                </c:pt>
                <c:pt idx="57">
                  <c:v>0.0820744</c:v>
                </c:pt>
                <c:pt idx="58">
                  <c:v>0.0259669</c:v>
                </c:pt>
                <c:pt idx="59">
                  <c:v>-0.0130084</c:v>
                </c:pt>
                <c:pt idx="60">
                  <c:v>-0.000636339</c:v>
                </c:pt>
                <c:pt idx="61">
                  <c:v>0.0150537</c:v>
                </c:pt>
                <c:pt idx="62">
                  <c:v>0.0471902</c:v>
                </c:pt>
                <c:pt idx="63">
                  <c:v>-0.0781903</c:v>
                </c:pt>
                <c:pt idx="64">
                  <c:v>-0.0707769</c:v>
                </c:pt>
                <c:pt idx="65">
                  <c:v>-0.0636444</c:v>
                </c:pt>
                <c:pt idx="66">
                  <c:v>0.018909</c:v>
                </c:pt>
                <c:pt idx="67">
                  <c:v>0.0132232</c:v>
                </c:pt>
                <c:pt idx="68">
                  <c:v>0.0680661</c:v>
                </c:pt>
                <c:pt idx="69">
                  <c:v>0.137157</c:v>
                </c:pt>
                <c:pt idx="70">
                  <c:v>-0.000727177</c:v>
                </c:pt>
                <c:pt idx="71">
                  <c:v>-0.0517192</c:v>
                </c:pt>
                <c:pt idx="72">
                  <c:v>-0.0771236</c:v>
                </c:pt>
                <c:pt idx="73">
                  <c:v>-0.122372</c:v>
                </c:pt>
                <c:pt idx="74">
                  <c:v>-0.212488</c:v>
                </c:pt>
                <c:pt idx="75">
                  <c:v>-0.00867748</c:v>
                </c:pt>
                <c:pt idx="76">
                  <c:v>-0.0568159</c:v>
                </c:pt>
                <c:pt idx="77">
                  <c:v>0.0201843</c:v>
                </c:pt>
                <c:pt idx="78">
                  <c:v>0.0374794</c:v>
                </c:pt>
                <c:pt idx="79">
                  <c:v>-0.083529</c:v>
                </c:pt>
                <c:pt idx="80">
                  <c:v>-0.0105786</c:v>
                </c:pt>
                <c:pt idx="81">
                  <c:v>0.0708265</c:v>
                </c:pt>
                <c:pt idx="82">
                  <c:v>-0.204388</c:v>
                </c:pt>
                <c:pt idx="83">
                  <c:v>-0.0151238</c:v>
                </c:pt>
                <c:pt idx="84">
                  <c:v>-0.112339</c:v>
                </c:pt>
                <c:pt idx="85">
                  <c:v>-0.014595</c:v>
                </c:pt>
                <c:pt idx="86">
                  <c:v>-0.0560663</c:v>
                </c:pt>
                <c:pt idx="87">
                  <c:v>0.0166032</c:v>
                </c:pt>
                <c:pt idx="88">
                  <c:v>-0.0595784</c:v>
                </c:pt>
                <c:pt idx="89">
                  <c:v>-0.0079999</c:v>
                </c:pt>
                <c:pt idx="90">
                  <c:v>-0.0316367</c:v>
                </c:pt>
                <c:pt idx="91">
                  <c:v>-0.00167751</c:v>
                </c:pt>
                <c:pt idx="92">
                  <c:v>-0.0146279</c:v>
                </c:pt>
                <c:pt idx="93">
                  <c:v>-0.059876</c:v>
                </c:pt>
                <c:pt idx="94">
                  <c:v>-0.048099</c:v>
                </c:pt>
                <c:pt idx="95">
                  <c:v>0.0197024</c:v>
                </c:pt>
                <c:pt idx="96">
                  <c:v>0.0279336</c:v>
                </c:pt>
                <c:pt idx="97">
                  <c:v>-0.350554</c:v>
                </c:pt>
                <c:pt idx="98">
                  <c:v>0.00544643</c:v>
                </c:pt>
                <c:pt idx="99">
                  <c:v>0.0460243</c:v>
                </c:pt>
                <c:pt idx="100">
                  <c:v>-0.0226693</c:v>
                </c:pt>
                <c:pt idx="101">
                  <c:v>0.0199833</c:v>
                </c:pt>
                <c:pt idx="102">
                  <c:v>-0.0474129</c:v>
                </c:pt>
                <c:pt idx="103">
                  <c:v>0.046802</c:v>
                </c:pt>
                <c:pt idx="104">
                  <c:v>0.0495043</c:v>
                </c:pt>
                <c:pt idx="105">
                  <c:v>0.0514956</c:v>
                </c:pt>
                <c:pt idx="106">
                  <c:v>0.00514889</c:v>
                </c:pt>
                <c:pt idx="107">
                  <c:v>0.0149508</c:v>
                </c:pt>
                <c:pt idx="108">
                  <c:v>0.0486116</c:v>
                </c:pt>
                <c:pt idx="109">
                  <c:v>0.00932264</c:v>
                </c:pt>
                <c:pt idx="110">
                  <c:v>0.0756364</c:v>
                </c:pt>
                <c:pt idx="111">
                  <c:v>-0.072876</c:v>
                </c:pt>
                <c:pt idx="112">
                  <c:v>0.0460663</c:v>
                </c:pt>
                <c:pt idx="113">
                  <c:v>0.0419998</c:v>
                </c:pt>
                <c:pt idx="114">
                  <c:v>-0.0120907</c:v>
                </c:pt>
                <c:pt idx="115">
                  <c:v>0.372149</c:v>
                </c:pt>
                <c:pt idx="116">
                  <c:v>-0.0120082</c:v>
                </c:pt>
                <c:pt idx="117">
                  <c:v>0.028471</c:v>
                </c:pt>
                <c:pt idx="118">
                  <c:v>0.0216856</c:v>
                </c:pt>
                <c:pt idx="119">
                  <c:v>0.197033</c:v>
                </c:pt>
                <c:pt idx="120">
                  <c:v>0.0854378</c:v>
                </c:pt>
                <c:pt idx="121">
                  <c:v>0.0331655</c:v>
                </c:pt>
                <c:pt idx="122">
                  <c:v>0.124347</c:v>
                </c:pt>
                <c:pt idx="123">
                  <c:v>0.0305948</c:v>
                </c:pt>
                <c:pt idx="124">
                  <c:v>0.0754299</c:v>
                </c:pt>
                <c:pt idx="125">
                  <c:v>0.0523553</c:v>
                </c:pt>
                <c:pt idx="126">
                  <c:v>-0.0328677</c:v>
                </c:pt>
                <c:pt idx="127">
                  <c:v>-0.0562232</c:v>
                </c:pt>
                <c:pt idx="128">
                  <c:v>0.0243969</c:v>
                </c:pt>
                <c:pt idx="129">
                  <c:v>-0.0169258</c:v>
                </c:pt>
                <c:pt idx="130">
                  <c:v>0.030405</c:v>
                </c:pt>
                <c:pt idx="131">
                  <c:v>0.00392532</c:v>
                </c:pt>
                <c:pt idx="132">
                  <c:v>0.0523138</c:v>
                </c:pt>
                <c:pt idx="133">
                  <c:v>-0.0156527</c:v>
                </c:pt>
                <c:pt idx="134">
                  <c:v>0.0517106</c:v>
                </c:pt>
                <c:pt idx="135">
                  <c:v>0.0979338</c:v>
                </c:pt>
                <c:pt idx="136">
                  <c:v>0.0698757</c:v>
                </c:pt>
                <c:pt idx="137">
                  <c:v>0.0613804</c:v>
                </c:pt>
                <c:pt idx="138">
                  <c:v>0.192463</c:v>
                </c:pt>
                <c:pt idx="139">
                  <c:v>0.0685372</c:v>
                </c:pt>
                <c:pt idx="140">
                  <c:v>0.0194874</c:v>
                </c:pt>
                <c:pt idx="141">
                  <c:v>-0.10495</c:v>
                </c:pt>
                <c:pt idx="142">
                  <c:v>0.0339012</c:v>
                </c:pt>
                <c:pt idx="143">
                  <c:v>-0.00306606</c:v>
                </c:pt>
                <c:pt idx="144">
                  <c:v>0.00611591</c:v>
                </c:pt>
                <c:pt idx="145">
                  <c:v>-0.040132</c:v>
                </c:pt>
                <c:pt idx="146">
                  <c:v>-0.00151253</c:v>
                </c:pt>
                <c:pt idx="147">
                  <c:v>0.187736</c:v>
                </c:pt>
                <c:pt idx="148">
                  <c:v>0.0582809</c:v>
                </c:pt>
                <c:pt idx="149">
                  <c:v>-0.0338016</c:v>
                </c:pt>
                <c:pt idx="150">
                  <c:v>0.0347519</c:v>
                </c:pt>
                <c:pt idx="151">
                  <c:v>-0.0355787</c:v>
                </c:pt>
                <c:pt idx="152">
                  <c:v>-0.116124</c:v>
                </c:pt>
                <c:pt idx="153">
                  <c:v>0.19124</c:v>
                </c:pt>
                <c:pt idx="154">
                  <c:v>-0.00180149</c:v>
                </c:pt>
                <c:pt idx="155">
                  <c:v>0.0466115</c:v>
                </c:pt>
                <c:pt idx="156">
                  <c:v>0.0674794</c:v>
                </c:pt>
                <c:pt idx="157">
                  <c:v>-0.014504</c:v>
                </c:pt>
                <c:pt idx="158">
                  <c:v>-0.0814297</c:v>
                </c:pt>
                <c:pt idx="159">
                  <c:v>0.0327933</c:v>
                </c:pt>
                <c:pt idx="160">
                  <c:v>-0.0582316</c:v>
                </c:pt>
                <c:pt idx="161">
                  <c:v>0.0199666</c:v>
                </c:pt>
                <c:pt idx="162">
                  <c:v>0.00652885</c:v>
                </c:pt>
                <c:pt idx="163">
                  <c:v>0.222512</c:v>
                </c:pt>
                <c:pt idx="164">
                  <c:v>0.0894051</c:v>
                </c:pt>
                <c:pt idx="165">
                  <c:v>0.0991488</c:v>
                </c:pt>
                <c:pt idx="166">
                  <c:v>0.0470991</c:v>
                </c:pt>
                <c:pt idx="167">
                  <c:v>-0.169967</c:v>
                </c:pt>
                <c:pt idx="168">
                  <c:v>0.106793</c:v>
                </c:pt>
                <c:pt idx="169">
                  <c:v>0.0198269</c:v>
                </c:pt>
                <c:pt idx="170">
                  <c:v>0.0515704</c:v>
                </c:pt>
                <c:pt idx="171">
                  <c:v>-0.00896692</c:v>
                </c:pt>
                <c:pt idx="172">
                  <c:v>-0.0404298</c:v>
                </c:pt>
                <c:pt idx="173">
                  <c:v>-0.0487685</c:v>
                </c:pt>
                <c:pt idx="174">
                  <c:v>0.0028677</c:v>
                </c:pt>
                <c:pt idx="175">
                  <c:v>-0.0110989</c:v>
                </c:pt>
                <c:pt idx="176">
                  <c:v>0.0927024</c:v>
                </c:pt>
                <c:pt idx="177">
                  <c:v>0.0825129</c:v>
                </c:pt>
                <c:pt idx="178">
                  <c:v>0.0132971</c:v>
                </c:pt>
                <c:pt idx="179">
                  <c:v>0.0311074</c:v>
                </c:pt>
                <c:pt idx="180">
                  <c:v>-0.0947852</c:v>
                </c:pt>
                <c:pt idx="181">
                  <c:v>-0.0490909</c:v>
                </c:pt>
                <c:pt idx="182">
                  <c:v>0.0103221</c:v>
                </c:pt>
                <c:pt idx="183">
                  <c:v>0.137306</c:v>
                </c:pt>
                <c:pt idx="184">
                  <c:v>0.027504</c:v>
                </c:pt>
                <c:pt idx="185">
                  <c:v>0.0400991</c:v>
                </c:pt>
                <c:pt idx="186">
                  <c:v>-0.0121157</c:v>
                </c:pt>
                <c:pt idx="187">
                  <c:v>-0.00878525</c:v>
                </c:pt>
                <c:pt idx="188">
                  <c:v>0.000710964</c:v>
                </c:pt>
                <c:pt idx="189">
                  <c:v>0.0873222</c:v>
                </c:pt>
                <c:pt idx="190">
                  <c:v>-0.0549421</c:v>
                </c:pt>
                <c:pt idx="191">
                  <c:v>0.0451322</c:v>
                </c:pt>
                <c:pt idx="192">
                  <c:v>0.0221572</c:v>
                </c:pt>
                <c:pt idx="193">
                  <c:v>0.181223</c:v>
                </c:pt>
                <c:pt idx="194">
                  <c:v>0.0944138</c:v>
                </c:pt>
                <c:pt idx="195">
                  <c:v>-0.0218594</c:v>
                </c:pt>
                <c:pt idx="196">
                  <c:v>0.0672562</c:v>
                </c:pt>
                <c:pt idx="197">
                  <c:v>-0.0112646</c:v>
                </c:pt>
                <c:pt idx="198">
                  <c:v>0.0740826</c:v>
                </c:pt>
                <c:pt idx="199">
                  <c:v>0.0269175</c:v>
                </c:pt>
                <c:pt idx="200">
                  <c:v>0.048851</c:v>
                </c:pt>
                <c:pt idx="201">
                  <c:v>0.0478597</c:v>
                </c:pt>
                <c:pt idx="202">
                  <c:v>-0.00454521</c:v>
                </c:pt>
                <c:pt idx="203">
                  <c:v>0.0334463</c:v>
                </c:pt>
                <c:pt idx="204">
                  <c:v>-0.00991726</c:v>
                </c:pt>
                <c:pt idx="205">
                  <c:v>-0.228215</c:v>
                </c:pt>
                <c:pt idx="206">
                  <c:v>-0.034595</c:v>
                </c:pt>
                <c:pt idx="207">
                  <c:v>-0.0388761</c:v>
                </c:pt>
                <c:pt idx="208">
                  <c:v>0.0227356</c:v>
                </c:pt>
                <c:pt idx="209">
                  <c:v>0.040091</c:v>
                </c:pt>
                <c:pt idx="210">
                  <c:v>0.0377603</c:v>
                </c:pt>
                <c:pt idx="211">
                  <c:v>0.0608182</c:v>
                </c:pt>
                <c:pt idx="212">
                  <c:v>0.0303969</c:v>
                </c:pt>
                <c:pt idx="213">
                  <c:v>0.0378265</c:v>
                </c:pt>
                <c:pt idx="214">
                  <c:v>0.0710826</c:v>
                </c:pt>
                <c:pt idx="215">
                  <c:v>0.190182</c:v>
                </c:pt>
                <c:pt idx="216">
                  <c:v>-0.0329256</c:v>
                </c:pt>
                <c:pt idx="217">
                  <c:v>-0.00294209</c:v>
                </c:pt>
                <c:pt idx="218">
                  <c:v>-0.00699186</c:v>
                </c:pt>
                <c:pt idx="219">
                  <c:v>0.071281</c:v>
                </c:pt>
                <c:pt idx="220">
                  <c:v>0.0951161</c:v>
                </c:pt>
                <c:pt idx="221">
                  <c:v>0.148571</c:v>
                </c:pt>
                <c:pt idx="222">
                  <c:v>0.0308678</c:v>
                </c:pt>
                <c:pt idx="223">
                  <c:v>-0.293149</c:v>
                </c:pt>
                <c:pt idx="224">
                  <c:v>0.0193386</c:v>
                </c:pt>
                <c:pt idx="225">
                  <c:v>0.0468099</c:v>
                </c:pt>
                <c:pt idx="226">
                  <c:v>0.0337355</c:v>
                </c:pt>
                <c:pt idx="227">
                  <c:v>0.0869999</c:v>
                </c:pt>
                <c:pt idx="228">
                  <c:v>0.0464051</c:v>
                </c:pt>
                <c:pt idx="229">
                  <c:v>0.0304294</c:v>
                </c:pt>
                <c:pt idx="230">
                  <c:v>0.0651653</c:v>
                </c:pt>
                <c:pt idx="231">
                  <c:v>-0.165421</c:v>
                </c:pt>
                <c:pt idx="232">
                  <c:v>-0.00853729</c:v>
                </c:pt>
                <c:pt idx="233">
                  <c:v>0.0262394</c:v>
                </c:pt>
                <c:pt idx="234">
                  <c:v>-0.0297027</c:v>
                </c:pt>
                <c:pt idx="235">
                  <c:v>-0.353611</c:v>
                </c:pt>
                <c:pt idx="236">
                  <c:v>-0.340645</c:v>
                </c:pt>
                <c:pt idx="237">
                  <c:v>-0.0198183</c:v>
                </c:pt>
                <c:pt idx="238">
                  <c:v>0.0555618</c:v>
                </c:pt>
                <c:pt idx="239">
                  <c:v>0.0567191</c:v>
                </c:pt>
                <c:pt idx="240">
                  <c:v>-0.00671887</c:v>
                </c:pt>
                <c:pt idx="241">
                  <c:v>0.001719</c:v>
                </c:pt>
                <c:pt idx="242">
                  <c:v>0.118752</c:v>
                </c:pt>
                <c:pt idx="243">
                  <c:v>-0.04281</c:v>
                </c:pt>
                <c:pt idx="244">
                  <c:v>-0.0302973</c:v>
                </c:pt>
                <c:pt idx="245">
                  <c:v>-0.124967</c:v>
                </c:pt>
                <c:pt idx="246">
                  <c:v>0.0109172</c:v>
                </c:pt>
                <c:pt idx="247">
                  <c:v>-0.11838</c:v>
                </c:pt>
                <c:pt idx="248">
                  <c:v>-0.0103393</c:v>
                </c:pt>
                <c:pt idx="249">
                  <c:v>-0.122058</c:v>
                </c:pt>
                <c:pt idx="250">
                  <c:v>-0.0630744</c:v>
                </c:pt>
                <c:pt idx="251">
                  <c:v>-0.0260828</c:v>
                </c:pt>
                <c:pt idx="252">
                  <c:v>0.0111175</c:v>
                </c:pt>
                <c:pt idx="253">
                  <c:v>-0.0414047</c:v>
                </c:pt>
                <c:pt idx="254">
                  <c:v>0.0338101</c:v>
                </c:pt>
                <c:pt idx="255">
                  <c:v>-0.0297933</c:v>
                </c:pt>
                <c:pt idx="256">
                  <c:v>0.0504212</c:v>
                </c:pt>
                <c:pt idx="257">
                  <c:v>0.0128679</c:v>
                </c:pt>
                <c:pt idx="258">
                  <c:v>0.0291815</c:v>
                </c:pt>
                <c:pt idx="259">
                  <c:v>-0.0920911</c:v>
                </c:pt>
                <c:pt idx="260">
                  <c:v>-0.0728345</c:v>
                </c:pt>
                <c:pt idx="261">
                  <c:v>-0.153793</c:v>
                </c:pt>
                <c:pt idx="262">
                  <c:v>-0.0975618</c:v>
                </c:pt>
                <c:pt idx="263">
                  <c:v>-0.0876861</c:v>
                </c:pt>
                <c:pt idx="264">
                  <c:v>0.1480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</c:numCache>
            </c:numRef>
          </c:yVal>
          <c:smooth val="0"/>
        </c:ser>
        <c:axId val="41267362"/>
        <c:axId val="87601221"/>
      </c:scatterChart>
      <c:valAx>
        <c:axId val="41267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1221"/>
        <c:crossesAt val="0"/>
        <c:crossBetween val="midCat"/>
      </c:valAx>
      <c:valAx>
        <c:axId val="876012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73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001560800265"/>
          <c:y val="0.473307967254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45657774091"/>
          <c:y val="0.11706848986446"/>
          <c:w val="0.718857791555691"/>
          <c:h val="0.827875734676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86</c:f>
              <c:numCache>
                <c:formatCode>General</c:formatCode>
                <c:ptCount val="270"/>
                <c:pt idx="0">
                  <c:v>220.12</c:v>
                </c:pt>
                <c:pt idx="1">
                  <c:v>200.483</c:v>
                </c:pt>
                <c:pt idx="2">
                  <c:v>176.377</c:v>
                </c:pt>
                <c:pt idx="3">
                  <c:v>152.652</c:v>
                </c:pt>
                <c:pt idx="4">
                  <c:v>126.217</c:v>
                </c:pt>
                <c:pt idx="5">
                  <c:v>100.618</c:v>
                </c:pt>
                <c:pt idx="6">
                  <c:v>75.8942</c:v>
                </c:pt>
                <c:pt idx="7">
                  <c:v>50.6463</c:v>
                </c:pt>
                <c:pt idx="8">
                  <c:v>40.6277</c:v>
                </c:pt>
                <c:pt idx="9">
                  <c:v>29.5903</c:v>
                </c:pt>
                <c:pt idx="10">
                  <c:v>20.567</c:v>
                </c:pt>
                <c:pt idx="11">
                  <c:v>10.6807</c:v>
                </c:pt>
                <c:pt idx="12">
                  <c:v>5.66812</c:v>
                </c:pt>
                <c:pt idx="13">
                  <c:v>1.98368</c:v>
                </c:pt>
                <c:pt idx="14">
                  <c:v>251.658</c:v>
                </c:pt>
                <c:pt idx="15">
                  <c:v>251.658</c:v>
                </c:pt>
                <c:pt idx="16">
                  <c:v>200.977</c:v>
                </c:pt>
                <c:pt idx="17">
                  <c:v>175.348</c:v>
                </c:pt>
                <c:pt idx="18">
                  <c:v>150.184</c:v>
                </c:pt>
                <c:pt idx="19">
                  <c:v>126.581</c:v>
                </c:pt>
                <c:pt idx="20">
                  <c:v>101.609</c:v>
                </c:pt>
                <c:pt idx="21">
                  <c:v>77.2421</c:v>
                </c:pt>
                <c:pt idx="22">
                  <c:v>51.3066</c:v>
                </c:pt>
                <c:pt idx="23">
                  <c:v>41.3344</c:v>
                </c:pt>
                <c:pt idx="24">
                  <c:v>32.2783</c:v>
                </c:pt>
                <c:pt idx="25">
                  <c:v>20.5981</c:v>
                </c:pt>
                <c:pt idx="26">
                  <c:v>11.6425</c:v>
                </c:pt>
                <c:pt idx="27">
                  <c:v>6.21903</c:v>
                </c:pt>
                <c:pt idx="28">
                  <c:v>2.32313</c:v>
                </c:pt>
                <c:pt idx="29">
                  <c:v>219.975</c:v>
                </c:pt>
                <c:pt idx="30">
                  <c:v>200.609</c:v>
                </c:pt>
                <c:pt idx="31">
                  <c:v>175.904</c:v>
                </c:pt>
                <c:pt idx="32">
                  <c:v>150.633</c:v>
                </c:pt>
                <c:pt idx="33">
                  <c:v>125.937</c:v>
                </c:pt>
                <c:pt idx="34">
                  <c:v>100.84</c:v>
                </c:pt>
                <c:pt idx="35">
                  <c:v>76.9307</c:v>
                </c:pt>
                <c:pt idx="36">
                  <c:v>50.6199</c:v>
                </c:pt>
                <c:pt idx="37">
                  <c:v>41.452</c:v>
                </c:pt>
                <c:pt idx="38">
                  <c:v>31.5225</c:v>
                </c:pt>
                <c:pt idx="39">
                  <c:v>20.8616</c:v>
                </c:pt>
                <c:pt idx="40">
                  <c:v>11.4142</c:v>
                </c:pt>
                <c:pt idx="41">
                  <c:v>6.01736</c:v>
                </c:pt>
                <c:pt idx="42">
                  <c:v>1.87323</c:v>
                </c:pt>
                <c:pt idx="43">
                  <c:v>181.94</c:v>
                </c:pt>
                <c:pt idx="44">
                  <c:v>176.223</c:v>
                </c:pt>
                <c:pt idx="45">
                  <c:v>150.96</c:v>
                </c:pt>
                <c:pt idx="46">
                  <c:v>125.851</c:v>
                </c:pt>
                <c:pt idx="47">
                  <c:v>100.582</c:v>
                </c:pt>
                <c:pt idx="48">
                  <c:v>75.6917</c:v>
                </c:pt>
                <c:pt idx="49">
                  <c:v>51.3446</c:v>
                </c:pt>
                <c:pt idx="50">
                  <c:v>40.896</c:v>
                </c:pt>
                <c:pt idx="51">
                  <c:v>31.3186</c:v>
                </c:pt>
                <c:pt idx="52">
                  <c:v>21.0653</c:v>
                </c:pt>
                <c:pt idx="53">
                  <c:v>11.1916</c:v>
                </c:pt>
                <c:pt idx="54">
                  <c:v>5.74131</c:v>
                </c:pt>
                <c:pt idx="55">
                  <c:v>2.13502</c:v>
                </c:pt>
                <c:pt idx="56">
                  <c:v>170.747</c:v>
                </c:pt>
                <c:pt idx="57">
                  <c:v>151.746</c:v>
                </c:pt>
                <c:pt idx="58">
                  <c:v>126.63</c:v>
                </c:pt>
                <c:pt idx="59">
                  <c:v>100.751</c:v>
                </c:pt>
                <c:pt idx="60">
                  <c:v>76.4778</c:v>
                </c:pt>
                <c:pt idx="61">
                  <c:v>51.0112</c:v>
                </c:pt>
                <c:pt idx="62">
                  <c:v>41.0888</c:v>
                </c:pt>
                <c:pt idx="63">
                  <c:v>30.9108</c:v>
                </c:pt>
                <c:pt idx="64">
                  <c:v>21.1049</c:v>
                </c:pt>
                <c:pt idx="65">
                  <c:v>10.939</c:v>
                </c:pt>
                <c:pt idx="66">
                  <c:v>6.2031</c:v>
                </c:pt>
                <c:pt idx="67">
                  <c:v>2.09767</c:v>
                </c:pt>
                <c:pt idx="68">
                  <c:v>111.184</c:v>
                </c:pt>
                <c:pt idx="69">
                  <c:v>100.395</c:v>
                </c:pt>
                <c:pt idx="70">
                  <c:v>75.8641</c:v>
                </c:pt>
                <c:pt idx="71">
                  <c:v>51.1574</c:v>
                </c:pt>
                <c:pt idx="72">
                  <c:v>40.7926</c:v>
                </c:pt>
                <c:pt idx="73">
                  <c:v>20.5732</c:v>
                </c:pt>
                <c:pt idx="74">
                  <c:v>10.1654</c:v>
                </c:pt>
                <c:pt idx="75">
                  <c:v>5.42373</c:v>
                </c:pt>
                <c:pt idx="76">
                  <c:v>2.9121</c:v>
                </c:pt>
                <c:pt idx="77">
                  <c:v>98.8433</c:v>
                </c:pt>
                <c:pt idx="78">
                  <c:v>98.8433</c:v>
                </c:pt>
                <c:pt idx="79">
                  <c:v>76.9649</c:v>
                </c:pt>
                <c:pt idx="80">
                  <c:v>52.6557</c:v>
                </c:pt>
                <c:pt idx="81">
                  <c:v>41.413</c:v>
                </c:pt>
                <c:pt idx="82">
                  <c:v>31.0184</c:v>
                </c:pt>
                <c:pt idx="83">
                  <c:v>21.0375</c:v>
                </c:pt>
                <c:pt idx="84">
                  <c:v>10.9156</c:v>
                </c:pt>
                <c:pt idx="85">
                  <c:v>5.81188</c:v>
                </c:pt>
                <c:pt idx="86">
                  <c:v>2.99276</c:v>
                </c:pt>
                <c:pt idx="87">
                  <c:v>144.852</c:v>
                </c:pt>
                <c:pt idx="88">
                  <c:v>125.771</c:v>
                </c:pt>
                <c:pt idx="89">
                  <c:v>101.222</c:v>
                </c:pt>
                <c:pt idx="90">
                  <c:v>75.3382</c:v>
                </c:pt>
                <c:pt idx="91">
                  <c:v>51.5986</c:v>
                </c:pt>
                <c:pt idx="92">
                  <c:v>41.3369</c:v>
                </c:pt>
                <c:pt idx="93">
                  <c:v>31.091</c:v>
                </c:pt>
                <c:pt idx="94">
                  <c:v>21.106</c:v>
                </c:pt>
                <c:pt idx="95">
                  <c:v>10.8438</c:v>
                </c:pt>
                <c:pt idx="96">
                  <c:v>5.28244</c:v>
                </c:pt>
                <c:pt idx="97">
                  <c:v>2.99712</c:v>
                </c:pt>
                <c:pt idx="98">
                  <c:v>202.279</c:v>
                </c:pt>
                <c:pt idx="99">
                  <c:v>202.279</c:v>
                </c:pt>
                <c:pt idx="100">
                  <c:v>176.28</c:v>
                </c:pt>
                <c:pt idx="101">
                  <c:v>151.178</c:v>
                </c:pt>
                <c:pt idx="102">
                  <c:v>125.975</c:v>
                </c:pt>
                <c:pt idx="103">
                  <c:v>101.061</c:v>
                </c:pt>
                <c:pt idx="104">
                  <c:v>76.3245</c:v>
                </c:pt>
                <c:pt idx="105">
                  <c:v>51.2493</c:v>
                </c:pt>
                <c:pt idx="106">
                  <c:v>41.3405</c:v>
                </c:pt>
                <c:pt idx="107">
                  <c:v>31.3518</c:v>
                </c:pt>
                <c:pt idx="108">
                  <c:v>21.1586</c:v>
                </c:pt>
                <c:pt idx="109">
                  <c:v>11.3592</c:v>
                </c:pt>
                <c:pt idx="110">
                  <c:v>5.96716</c:v>
                </c:pt>
                <c:pt idx="111">
                  <c:v>2.16639</c:v>
                </c:pt>
                <c:pt idx="112">
                  <c:v>176.154</c:v>
                </c:pt>
                <c:pt idx="113">
                  <c:v>150.699</c:v>
                </c:pt>
                <c:pt idx="114">
                  <c:v>125.935</c:v>
                </c:pt>
                <c:pt idx="115">
                  <c:v>100.883</c:v>
                </c:pt>
                <c:pt idx="116">
                  <c:v>76.063</c:v>
                </c:pt>
                <c:pt idx="117">
                  <c:v>51.0479</c:v>
                </c:pt>
                <c:pt idx="118">
                  <c:v>40.9656</c:v>
                </c:pt>
                <c:pt idx="119">
                  <c:v>31.0156</c:v>
                </c:pt>
                <c:pt idx="120">
                  <c:v>20.9313</c:v>
                </c:pt>
                <c:pt idx="121">
                  <c:v>10.7645</c:v>
                </c:pt>
                <c:pt idx="122">
                  <c:v>6.2078</c:v>
                </c:pt>
                <c:pt idx="123">
                  <c:v>2.31021</c:v>
                </c:pt>
                <c:pt idx="124">
                  <c:v>311.759</c:v>
                </c:pt>
                <c:pt idx="125">
                  <c:v>301.05</c:v>
                </c:pt>
                <c:pt idx="126">
                  <c:v>251.023</c:v>
                </c:pt>
                <c:pt idx="127">
                  <c:v>201.067</c:v>
                </c:pt>
                <c:pt idx="128">
                  <c:v>175.689</c:v>
                </c:pt>
                <c:pt idx="129">
                  <c:v>151.148</c:v>
                </c:pt>
                <c:pt idx="130">
                  <c:v>126.268</c:v>
                </c:pt>
                <c:pt idx="131">
                  <c:v>101.458</c:v>
                </c:pt>
                <c:pt idx="132">
                  <c:v>75.9928</c:v>
                </c:pt>
                <c:pt idx="133">
                  <c:v>51.6761</c:v>
                </c:pt>
                <c:pt idx="134">
                  <c:v>41.2967</c:v>
                </c:pt>
                <c:pt idx="135">
                  <c:v>31.2698</c:v>
                </c:pt>
                <c:pt idx="136">
                  <c:v>21.1178</c:v>
                </c:pt>
                <c:pt idx="137">
                  <c:v>11.2416</c:v>
                </c:pt>
                <c:pt idx="138">
                  <c:v>5.77424</c:v>
                </c:pt>
                <c:pt idx="139">
                  <c:v>2.14707</c:v>
                </c:pt>
                <c:pt idx="140">
                  <c:v>372.059</c:v>
                </c:pt>
                <c:pt idx="141">
                  <c:v>300.981</c:v>
                </c:pt>
                <c:pt idx="142">
                  <c:v>251.098</c:v>
                </c:pt>
                <c:pt idx="143">
                  <c:v>201.106</c:v>
                </c:pt>
                <c:pt idx="144">
                  <c:v>175.924</c:v>
                </c:pt>
                <c:pt idx="145">
                  <c:v>150.585</c:v>
                </c:pt>
                <c:pt idx="146">
                  <c:v>125.582</c:v>
                </c:pt>
                <c:pt idx="147">
                  <c:v>100.61</c:v>
                </c:pt>
                <c:pt idx="148">
                  <c:v>75.5123</c:v>
                </c:pt>
                <c:pt idx="149">
                  <c:v>51.0597</c:v>
                </c:pt>
                <c:pt idx="150">
                  <c:v>41.0387</c:v>
                </c:pt>
                <c:pt idx="151">
                  <c:v>31.0308</c:v>
                </c:pt>
                <c:pt idx="152">
                  <c:v>20.8739</c:v>
                </c:pt>
                <c:pt idx="153">
                  <c:v>10.5861</c:v>
                </c:pt>
                <c:pt idx="154">
                  <c:v>5.89007</c:v>
                </c:pt>
                <c:pt idx="155">
                  <c:v>2.42023</c:v>
                </c:pt>
                <c:pt idx="156">
                  <c:v>341.454</c:v>
                </c:pt>
                <c:pt idx="157">
                  <c:v>301.504</c:v>
                </c:pt>
                <c:pt idx="158">
                  <c:v>249.962</c:v>
                </c:pt>
                <c:pt idx="159">
                  <c:v>200.948</c:v>
                </c:pt>
                <c:pt idx="160">
                  <c:v>175.493</c:v>
                </c:pt>
                <c:pt idx="161">
                  <c:v>151.389</c:v>
                </c:pt>
                <c:pt idx="162">
                  <c:v>125.688</c:v>
                </c:pt>
                <c:pt idx="163">
                  <c:v>100.08</c:v>
                </c:pt>
                <c:pt idx="164">
                  <c:v>75.8363</c:v>
                </c:pt>
                <c:pt idx="165">
                  <c:v>50.5816</c:v>
                </c:pt>
                <c:pt idx="166">
                  <c:v>40.8152</c:v>
                </c:pt>
                <c:pt idx="167">
                  <c:v>30.8066</c:v>
                </c:pt>
                <c:pt idx="168">
                  <c:v>20.4697</c:v>
                </c:pt>
                <c:pt idx="169">
                  <c:v>10.3397</c:v>
                </c:pt>
                <c:pt idx="170">
                  <c:v>5.59628</c:v>
                </c:pt>
                <c:pt idx="171">
                  <c:v>2.72101</c:v>
                </c:pt>
                <c:pt idx="172">
                  <c:v>277.426</c:v>
                </c:pt>
                <c:pt idx="173">
                  <c:v>251.102</c:v>
                </c:pt>
                <c:pt idx="174">
                  <c:v>200.531</c:v>
                </c:pt>
                <c:pt idx="175">
                  <c:v>175.458</c:v>
                </c:pt>
                <c:pt idx="176">
                  <c:v>150.396</c:v>
                </c:pt>
                <c:pt idx="177">
                  <c:v>125.984</c:v>
                </c:pt>
                <c:pt idx="178">
                  <c:v>100.633</c:v>
                </c:pt>
                <c:pt idx="179">
                  <c:v>76.1725</c:v>
                </c:pt>
                <c:pt idx="180">
                  <c:v>50.7784</c:v>
                </c:pt>
                <c:pt idx="181">
                  <c:v>40.4605</c:v>
                </c:pt>
                <c:pt idx="182">
                  <c:v>31.3474</c:v>
                </c:pt>
                <c:pt idx="183">
                  <c:v>20.8962</c:v>
                </c:pt>
                <c:pt idx="184">
                  <c:v>11.0649</c:v>
                </c:pt>
                <c:pt idx="185">
                  <c:v>5.97006</c:v>
                </c:pt>
                <c:pt idx="186">
                  <c:v>2.53733</c:v>
                </c:pt>
                <c:pt idx="187">
                  <c:v>2.28556</c:v>
                </c:pt>
                <c:pt idx="188">
                  <c:v>186.715</c:v>
                </c:pt>
                <c:pt idx="189">
                  <c:v>151.136</c:v>
                </c:pt>
                <c:pt idx="190">
                  <c:v>125.75</c:v>
                </c:pt>
                <c:pt idx="191">
                  <c:v>100.853</c:v>
                </c:pt>
                <c:pt idx="192">
                  <c:v>75.9258</c:v>
                </c:pt>
                <c:pt idx="193">
                  <c:v>50.9217</c:v>
                </c:pt>
                <c:pt idx="194">
                  <c:v>41.0042</c:v>
                </c:pt>
                <c:pt idx="195">
                  <c:v>30.9611</c:v>
                </c:pt>
                <c:pt idx="196">
                  <c:v>21.2873</c:v>
                </c:pt>
                <c:pt idx="197">
                  <c:v>11.1575</c:v>
                </c:pt>
                <c:pt idx="198">
                  <c:v>6.091</c:v>
                </c:pt>
                <c:pt idx="199">
                  <c:v>2.25031</c:v>
                </c:pt>
                <c:pt idx="200">
                  <c:v>161.586</c:v>
                </c:pt>
                <c:pt idx="201">
                  <c:v>151.197</c:v>
                </c:pt>
                <c:pt idx="202">
                  <c:v>126.131</c:v>
                </c:pt>
                <c:pt idx="203">
                  <c:v>101.361</c:v>
                </c:pt>
                <c:pt idx="204">
                  <c:v>75.7733</c:v>
                </c:pt>
                <c:pt idx="205">
                  <c:v>50.9428</c:v>
                </c:pt>
                <c:pt idx="206">
                  <c:v>41.0565</c:v>
                </c:pt>
                <c:pt idx="207">
                  <c:v>31.0889</c:v>
                </c:pt>
                <c:pt idx="208">
                  <c:v>20.797</c:v>
                </c:pt>
                <c:pt idx="209">
                  <c:v>10.999</c:v>
                </c:pt>
                <c:pt idx="210">
                  <c:v>6.00607</c:v>
                </c:pt>
                <c:pt idx="211">
                  <c:v>2.20379</c:v>
                </c:pt>
                <c:pt idx="212">
                  <c:v>352.357</c:v>
                </c:pt>
                <c:pt idx="213">
                  <c:v>300.944</c:v>
                </c:pt>
                <c:pt idx="214">
                  <c:v>251.139</c:v>
                </c:pt>
                <c:pt idx="215">
                  <c:v>201.3</c:v>
                </c:pt>
                <c:pt idx="216">
                  <c:v>175.716</c:v>
                </c:pt>
                <c:pt idx="217">
                  <c:v>150.948</c:v>
                </c:pt>
                <c:pt idx="218">
                  <c:v>125.628</c:v>
                </c:pt>
                <c:pt idx="219">
                  <c:v>101.285</c:v>
                </c:pt>
                <c:pt idx="220">
                  <c:v>75.6284</c:v>
                </c:pt>
                <c:pt idx="221">
                  <c:v>50.938</c:v>
                </c:pt>
                <c:pt idx="222">
                  <c:v>40.9965</c:v>
                </c:pt>
                <c:pt idx="223">
                  <c:v>20.7334</c:v>
                </c:pt>
                <c:pt idx="224">
                  <c:v>11.085</c:v>
                </c:pt>
                <c:pt idx="225">
                  <c:v>6.28439</c:v>
                </c:pt>
                <c:pt idx="226">
                  <c:v>1.91571</c:v>
                </c:pt>
                <c:pt idx="227">
                  <c:v>308.192</c:v>
                </c:pt>
                <c:pt idx="228">
                  <c:v>301.05</c:v>
                </c:pt>
                <c:pt idx="229">
                  <c:v>250.725</c:v>
                </c:pt>
                <c:pt idx="230">
                  <c:v>200.878</c:v>
                </c:pt>
                <c:pt idx="231">
                  <c:v>175.625</c:v>
                </c:pt>
                <c:pt idx="232">
                  <c:v>150.85</c:v>
                </c:pt>
                <c:pt idx="233">
                  <c:v>125.739</c:v>
                </c:pt>
                <c:pt idx="234">
                  <c:v>101.103</c:v>
                </c:pt>
                <c:pt idx="235">
                  <c:v>75.7436</c:v>
                </c:pt>
                <c:pt idx="236">
                  <c:v>50.618</c:v>
                </c:pt>
                <c:pt idx="237">
                  <c:v>41.0729</c:v>
                </c:pt>
                <c:pt idx="238">
                  <c:v>31.0663</c:v>
                </c:pt>
                <c:pt idx="239">
                  <c:v>21.0408</c:v>
                </c:pt>
                <c:pt idx="240">
                  <c:v>11.1144</c:v>
                </c:pt>
                <c:pt idx="241">
                  <c:v>6.07431</c:v>
                </c:pt>
                <c:pt idx="242">
                  <c:v>1.97384</c:v>
                </c:pt>
                <c:pt idx="243">
                  <c:v>151.057</c:v>
                </c:pt>
                <c:pt idx="244">
                  <c:v>126.352</c:v>
                </c:pt>
                <c:pt idx="245">
                  <c:v>101.003</c:v>
                </c:pt>
                <c:pt idx="246">
                  <c:v>76.257</c:v>
                </c:pt>
                <c:pt idx="247">
                  <c:v>51.3527</c:v>
                </c:pt>
                <c:pt idx="248">
                  <c:v>41.0734</c:v>
                </c:pt>
                <c:pt idx="249">
                  <c:v>30.8257</c:v>
                </c:pt>
                <c:pt idx="250">
                  <c:v>21.0943</c:v>
                </c:pt>
                <c:pt idx="251">
                  <c:v>11.1822</c:v>
                </c:pt>
                <c:pt idx="252">
                  <c:v>6.01685</c:v>
                </c:pt>
                <c:pt idx="253">
                  <c:v>2.39088</c:v>
                </c:pt>
                <c:pt idx="254">
                  <c:v>371.274</c:v>
                </c:pt>
                <c:pt idx="255">
                  <c:v>300.601</c:v>
                </c:pt>
                <c:pt idx="256">
                  <c:v>250.666</c:v>
                </c:pt>
                <c:pt idx="257">
                  <c:v>200.563</c:v>
                </c:pt>
                <c:pt idx="258">
                  <c:v>175.482</c:v>
                </c:pt>
                <c:pt idx="259">
                  <c:v>150.922</c:v>
                </c:pt>
                <c:pt idx="260">
                  <c:v>125.533</c:v>
                </c:pt>
                <c:pt idx="261">
                  <c:v>101.061</c:v>
                </c:pt>
                <c:pt idx="262">
                  <c:v>75.9104</c:v>
                </c:pt>
                <c:pt idx="263">
                  <c:v>50.8276</c:v>
                </c:pt>
                <c:pt idx="264">
                  <c:v>40.7648</c:v>
                </c:pt>
                <c:pt idx="265">
                  <c:v>30.6931</c:v>
                </c:pt>
                <c:pt idx="266">
                  <c:v>20.9854</c:v>
                </c:pt>
                <c:pt idx="267">
                  <c:v>11.1881</c:v>
                </c:pt>
                <c:pt idx="268">
                  <c:v>6.1377</c:v>
                </c:pt>
                <c:pt idx="269">
                  <c:v>1.94458</c:v>
                </c:pt>
              </c:numCache>
            </c:numRef>
          </c:xVal>
          <c:yVal>
            <c:numRef>
              <c:f>Fit_2!$F$17:$F$286</c:f>
              <c:numCache>
                <c:formatCode>General</c:formatCode>
                <c:ptCount val="270"/>
                <c:pt idx="0">
                  <c:v>0.060025</c:v>
                </c:pt>
                <c:pt idx="1">
                  <c:v>-0.00842977</c:v>
                </c:pt>
                <c:pt idx="2">
                  <c:v>0.0628929</c:v>
                </c:pt>
                <c:pt idx="3">
                  <c:v>0.0116611</c:v>
                </c:pt>
                <c:pt idx="4">
                  <c:v>0.0133471</c:v>
                </c:pt>
                <c:pt idx="5">
                  <c:v>-0.00615692</c:v>
                </c:pt>
                <c:pt idx="6">
                  <c:v>0.0165453</c:v>
                </c:pt>
                <c:pt idx="7">
                  <c:v>0.0378346</c:v>
                </c:pt>
                <c:pt idx="8">
                  <c:v>0.0474625</c:v>
                </c:pt>
                <c:pt idx="9">
                  <c:v>0.060926</c:v>
                </c:pt>
                <c:pt idx="10">
                  <c:v>0.0410495</c:v>
                </c:pt>
                <c:pt idx="11">
                  <c:v>0.0568676</c:v>
                </c:pt>
                <c:pt idx="12">
                  <c:v>0.0643969</c:v>
                </c:pt>
                <c:pt idx="13">
                  <c:v>0.0908513</c:v>
                </c:pt>
                <c:pt idx="14">
                  <c:v>0.0687521</c:v>
                </c:pt>
                <c:pt idx="15">
                  <c:v>0.0537521</c:v>
                </c:pt>
                <c:pt idx="16">
                  <c:v>0.0551239</c:v>
                </c:pt>
                <c:pt idx="17">
                  <c:v>0.0577189</c:v>
                </c:pt>
                <c:pt idx="18">
                  <c:v>0.0175126</c:v>
                </c:pt>
                <c:pt idx="19">
                  <c:v>0.057281</c:v>
                </c:pt>
                <c:pt idx="20">
                  <c:v>-0.0404463</c:v>
                </c:pt>
                <c:pt idx="21">
                  <c:v>-0.0348926</c:v>
                </c:pt>
                <c:pt idx="22">
                  <c:v>-0.255686</c:v>
                </c:pt>
                <c:pt idx="23">
                  <c:v>-0.185843</c:v>
                </c:pt>
                <c:pt idx="24">
                  <c:v>-0.0798926</c:v>
                </c:pt>
                <c:pt idx="25">
                  <c:v>-0.322207</c:v>
                </c:pt>
                <c:pt idx="26">
                  <c:v>-0.126066</c:v>
                </c:pt>
                <c:pt idx="27">
                  <c:v>0.0166531</c:v>
                </c:pt>
                <c:pt idx="28">
                  <c:v>0.0258098</c:v>
                </c:pt>
                <c:pt idx="29">
                  <c:v>0.0772979</c:v>
                </c:pt>
                <c:pt idx="30">
                  <c:v>0.212347</c:v>
                </c:pt>
                <c:pt idx="31">
                  <c:v>0.0555618</c:v>
                </c:pt>
                <c:pt idx="32">
                  <c:v>0.00457025</c:v>
                </c:pt>
                <c:pt idx="33">
                  <c:v>0.0208595</c:v>
                </c:pt>
                <c:pt idx="34">
                  <c:v>-0.00701666</c:v>
                </c:pt>
                <c:pt idx="35">
                  <c:v>-0.0994546</c:v>
                </c:pt>
                <c:pt idx="36">
                  <c:v>-0.444785</c:v>
                </c:pt>
                <c:pt idx="37">
                  <c:v>-0.0458019</c:v>
                </c:pt>
                <c:pt idx="38">
                  <c:v>-0.210901</c:v>
                </c:pt>
                <c:pt idx="39">
                  <c:v>0.0358157</c:v>
                </c:pt>
                <c:pt idx="40">
                  <c:v>-0.235248</c:v>
                </c:pt>
                <c:pt idx="41">
                  <c:v>-0.223746</c:v>
                </c:pt>
                <c:pt idx="42">
                  <c:v>0.0231738</c:v>
                </c:pt>
                <c:pt idx="43">
                  <c:v>-0.176901</c:v>
                </c:pt>
                <c:pt idx="44">
                  <c:v>-0.0228844</c:v>
                </c:pt>
                <c:pt idx="45">
                  <c:v>0.0503721</c:v>
                </c:pt>
                <c:pt idx="46">
                  <c:v>0.0638182</c:v>
                </c:pt>
                <c:pt idx="47">
                  <c:v>-0.0276859</c:v>
                </c:pt>
                <c:pt idx="48">
                  <c:v>-0.100595</c:v>
                </c:pt>
                <c:pt idx="49">
                  <c:v>-0.196719</c:v>
                </c:pt>
                <c:pt idx="50">
                  <c:v>-0.0916696</c:v>
                </c:pt>
                <c:pt idx="51">
                  <c:v>-0.0570002</c:v>
                </c:pt>
                <c:pt idx="52">
                  <c:v>-0.0261569</c:v>
                </c:pt>
                <c:pt idx="53">
                  <c:v>0.0313554</c:v>
                </c:pt>
                <c:pt idx="54">
                  <c:v>-0.108554</c:v>
                </c:pt>
                <c:pt idx="55">
                  <c:v>0.0288429</c:v>
                </c:pt>
                <c:pt idx="56">
                  <c:v>0.032438</c:v>
                </c:pt>
                <c:pt idx="57">
                  <c:v>0.0205455</c:v>
                </c:pt>
                <c:pt idx="58">
                  <c:v>0.0820744</c:v>
                </c:pt>
                <c:pt idx="59">
                  <c:v>0.0259669</c:v>
                </c:pt>
                <c:pt idx="60">
                  <c:v>-0.0130084</c:v>
                </c:pt>
                <c:pt idx="61">
                  <c:v>-0.000636339</c:v>
                </c:pt>
                <c:pt idx="62">
                  <c:v>0.0150537</c:v>
                </c:pt>
                <c:pt idx="63">
                  <c:v>0.0471902</c:v>
                </c:pt>
                <c:pt idx="64">
                  <c:v>-0.0781903</c:v>
                </c:pt>
                <c:pt idx="65">
                  <c:v>-0.0707769</c:v>
                </c:pt>
                <c:pt idx="66">
                  <c:v>-0.0636444</c:v>
                </c:pt>
                <c:pt idx="67">
                  <c:v>0.018909</c:v>
                </c:pt>
                <c:pt idx="68">
                  <c:v>0.0132232</c:v>
                </c:pt>
                <c:pt idx="69">
                  <c:v>0.0680661</c:v>
                </c:pt>
                <c:pt idx="70">
                  <c:v>0.137157</c:v>
                </c:pt>
                <c:pt idx="71">
                  <c:v>-0.000727177</c:v>
                </c:pt>
                <c:pt idx="72">
                  <c:v>-0.0517192</c:v>
                </c:pt>
                <c:pt idx="73">
                  <c:v>-0.0771236</c:v>
                </c:pt>
                <c:pt idx="74">
                  <c:v>-0.122372</c:v>
                </c:pt>
                <c:pt idx="75">
                  <c:v>-0.212488</c:v>
                </c:pt>
                <c:pt idx="76">
                  <c:v>-0.00867748</c:v>
                </c:pt>
                <c:pt idx="77">
                  <c:v>-0.0568159</c:v>
                </c:pt>
                <c:pt idx="78">
                  <c:v>0.0201843</c:v>
                </c:pt>
                <c:pt idx="79">
                  <c:v>0.0374794</c:v>
                </c:pt>
                <c:pt idx="80">
                  <c:v>-0.083529</c:v>
                </c:pt>
                <c:pt idx="81">
                  <c:v>-0.0105786</c:v>
                </c:pt>
                <c:pt idx="82">
                  <c:v>0.0708265</c:v>
                </c:pt>
                <c:pt idx="83">
                  <c:v>-0.204388</c:v>
                </c:pt>
                <c:pt idx="84">
                  <c:v>-0.0151238</c:v>
                </c:pt>
                <c:pt idx="85">
                  <c:v>-0.112339</c:v>
                </c:pt>
                <c:pt idx="86">
                  <c:v>-0.014595</c:v>
                </c:pt>
                <c:pt idx="87">
                  <c:v>-0.0560663</c:v>
                </c:pt>
                <c:pt idx="88">
                  <c:v>0.0166032</c:v>
                </c:pt>
                <c:pt idx="89">
                  <c:v>-0.0595784</c:v>
                </c:pt>
                <c:pt idx="90">
                  <c:v>-0.0079999</c:v>
                </c:pt>
                <c:pt idx="91">
                  <c:v>-0.0316367</c:v>
                </c:pt>
                <c:pt idx="92">
                  <c:v>-0.00167751</c:v>
                </c:pt>
                <c:pt idx="93">
                  <c:v>-0.0146279</c:v>
                </c:pt>
                <c:pt idx="94">
                  <c:v>-0.059876</c:v>
                </c:pt>
                <c:pt idx="95">
                  <c:v>-0.048099</c:v>
                </c:pt>
                <c:pt idx="96">
                  <c:v>0.0197024</c:v>
                </c:pt>
                <c:pt idx="97">
                  <c:v>0.0279336</c:v>
                </c:pt>
                <c:pt idx="98">
                  <c:v>-0.350554</c:v>
                </c:pt>
                <c:pt idx="99">
                  <c:v>0.00544643</c:v>
                </c:pt>
                <c:pt idx="100">
                  <c:v>0.0460243</c:v>
                </c:pt>
                <c:pt idx="101">
                  <c:v>-0.0226693</c:v>
                </c:pt>
                <c:pt idx="102">
                  <c:v>0.0199833</c:v>
                </c:pt>
                <c:pt idx="103">
                  <c:v>-0.0474129</c:v>
                </c:pt>
                <c:pt idx="104">
                  <c:v>0.046802</c:v>
                </c:pt>
                <c:pt idx="105">
                  <c:v>0.0495043</c:v>
                </c:pt>
                <c:pt idx="106">
                  <c:v>0.0514956</c:v>
                </c:pt>
                <c:pt idx="107">
                  <c:v>0.00514889</c:v>
                </c:pt>
                <c:pt idx="108">
                  <c:v>0.0149508</c:v>
                </c:pt>
                <c:pt idx="109">
                  <c:v>0.0486116</c:v>
                </c:pt>
                <c:pt idx="110">
                  <c:v>0.00932264</c:v>
                </c:pt>
                <c:pt idx="111">
                  <c:v>0.0756364</c:v>
                </c:pt>
                <c:pt idx="112">
                  <c:v>-0.072876</c:v>
                </c:pt>
                <c:pt idx="113">
                  <c:v>0.0460663</c:v>
                </c:pt>
                <c:pt idx="114">
                  <c:v>0.0419998</c:v>
                </c:pt>
                <c:pt idx="115">
                  <c:v>-0.0120907</c:v>
                </c:pt>
                <c:pt idx="116">
                  <c:v>0.372149</c:v>
                </c:pt>
                <c:pt idx="117">
                  <c:v>-0.0120082</c:v>
                </c:pt>
                <c:pt idx="118">
                  <c:v>0.028471</c:v>
                </c:pt>
                <c:pt idx="119">
                  <c:v>0.0216856</c:v>
                </c:pt>
                <c:pt idx="120">
                  <c:v>0.197033</c:v>
                </c:pt>
                <c:pt idx="121">
                  <c:v>0.0854378</c:v>
                </c:pt>
                <c:pt idx="122">
                  <c:v>0.0331655</c:v>
                </c:pt>
                <c:pt idx="123">
                  <c:v>0.124347</c:v>
                </c:pt>
                <c:pt idx="124">
                  <c:v>0.0305948</c:v>
                </c:pt>
                <c:pt idx="125">
                  <c:v>0.0754299</c:v>
                </c:pt>
                <c:pt idx="126">
                  <c:v>0.0523553</c:v>
                </c:pt>
                <c:pt idx="127">
                  <c:v>-0.0328677</c:v>
                </c:pt>
                <c:pt idx="128">
                  <c:v>-0.0562232</c:v>
                </c:pt>
                <c:pt idx="129">
                  <c:v>0.0243969</c:v>
                </c:pt>
                <c:pt idx="130">
                  <c:v>-0.0169258</c:v>
                </c:pt>
                <c:pt idx="131">
                  <c:v>0.030405</c:v>
                </c:pt>
                <c:pt idx="132">
                  <c:v>0.00392532</c:v>
                </c:pt>
                <c:pt idx="133">
                  <c:v>0.0523138</c:v>
                </c:pt>
                <c:pt idx="134">
                  <c:v>-0.0156527</c:v>
                </c:pt>
                <c:pt idx="135">
                  <c:v>0.0517106</c:v>
                </c:pt>
                <c:pt idx="136">
                  <c:v>0.0979338</c:v>
                </c:pt>
                <c:pt idx="137">
                  <c:v>0.0698757</c:v>
                </c:pt>
                <c:pt idx="138">
                  <c:v>0.0613804</c:v>
                </c:pt>
                <c:pt idx="139">
                  <c:v>0.192463</c:v>
                </c:pt>
                <c:pt idx="140">
                  <c:v>0.0685372</c:v>
                </c:pt>
                <c:pt idx="141">
                  <c:v>0.0194874</c:v>
                </c:pt>
                <c:pt idx="142">
                  <c:v>-0.10495</c:v>
                </c:pt>
                <c:pt idx="143">
                  <c:v>0.0339012</c:v>
                </c:pt>
                <c:pt idx="144">
                  <c:v>-0.00306606</c:v>
                </c:pt>
                <c:pt idx="145">
                  <c:v>0.00611591</c:v>
                </c:pt>
                <c:pt idx="146">
                  <c:v>-0.040132</c:v>
                </c:pt>
                <c:pt idx="147">
                  <c:v>-0.00151253</c:v>
                </c:pt>
                <c:pt idx="148">
                  <c:v>0.187736</c:v>
                </c:pt>
                <c:pt idx="149">
                  <c:v>0.0582809</c:v>
                </c:pt>
                <c:pt idx="150">
                  <c:v>-0.0338016</c:v>
                </c:pt>
                <c:pt idx="151">
                  <c:v>0.0347519</c:v>
                </c:pt>
                <c:pt idx="152">
                  <c:v>-0.0355787</c:v>
                </c:pt>
                <c:pt idx="153">
                  <c:v>-0.116124</c:v>
                </c:pt>
                <c:pt idx="154">
                  <c:v>0.19124</c:v>
                </c:pt>
                <c:pt idx="155">
                  <c:v>-0.00180149</c:v>
                </c:pt>
                <c:pt idx="156">
                  <c:v>0.0466115</c:v>
                </c:pt>
                <c:pt idx="157">
                  <c:v>0.0674794</c:v>
                </c:pt>
                <c:pt idx="158">
                  <c:v>-0.014504</c:v>
                </c:pt>
                <c:pt idx="159">
                  <c:v>-0.0814297</c:v>
                </c:pt>
                <c:pt idx="160">
                  <c:v>0.0327933</c:v>
                </c:pt>
                <c:pt idx="161">
                  <c:v>-0.0582316</c:v>
                </c:pt>
                <c:pt idx="162">
                  <c:v>0.0199666</c:v>
                </c:pt>
                <c:pt idx="163">
                  <c:v>0.00652885</c:v>
                </c:pt>
                <c:pt idx="164">
                  <c:v>0.222512</c:v>
                </c:pt>
                <c:pt idx="165">
                  <c:v>0.0894051</c:v>
                </c:pt>
                <c:pt idx="166">
                  <c:v>0.0991488</c:v>
                </c:pt>
                <c:pt idx="167">
                  <c:v>0.0470991</c:v>
                </c:pt>
                <c:pt idx="168">
                  <c:v>-0.169967</c:v>
                </c:pt>
                <c:pt idx="169">
                  <c:v>-0.835603</c:v>
                </c:pt>
                <c:pt idx="170">
                  <c:v>0.106793</c:v>
                </c:pt>
                <c:pt idx="171">
                  <c:v>0.0198269</c:v>
                </c:pt>
                <c:pt idx="172">
                  <c:v>0.0515704</c:v>
                </c:pt>
                <c:pt idx="173">
                  <c:v>-0.00896692</c:v>
                </c:pt>
                <c:pt idx="174">
                  <c:v>-0.0404298</c:v>
                </c:pt>
                <c:pt idx="175">
                  <c:v>-0.0487685</c:v>
                </c:pt>
                <c:pt idx="176">
                  <c:v>0.0028677</c:v>
                </c:pt>
                <c:pt idx="177">
                  <c:v>-0.0110989</c:v>
                </c:pt>
                <c:pt idx="178">
                  <c:v>0.0927024</c:v>
                </c:pt>
                <c:pt idx="179">
                  <c:v>0.0825129</c:v>
                </c:pt>
                <c:pt idx="180">
                  <c:v>0.0132971</c:v>
                </c:pt>
                <c:pt idx="181">
                  <c:v>0.0311074</c:v>
                </c:pt>
                <c:pt idx="182">
                  <c:v>-0.0947852</c:v>
                </c:pt>
                <c:pt idx="183">
                  <c:v>1.37875</c:v>
                </c:pt>
                <c:pt idx="184">
                  <c:v>-0.0490909</c:v>
                </c:pt>
                <c:pt idx="185">
                  <c:v>0.0103221</c:v>
                </c:pt>
                <c:pt idx="186">
                  <c:v>0.137306</c:v>
                </c:pt>
                <c:pt idx="187">
                  <c:v>0.027504</c:v>
                </c:pt>
                <c:pt idx="188">
                  <c:v>0.0400991</c:v>
                </c:pt>
                <c:pt idx="189">
                  <c:v>-0.0121157</c:v>
                </c:pt>
                <c:pt idx="190">
                  <c:v>-0.00878525</c:v>
                </c:pt>
                <c:pt idx="191">
                  <c:v>0.000710964</c:v>
                </c:pt>
                <c:pt idx="192">
                  <c:v>0.0873222</c:v>
                </c:pt>
                <c:pt idx="193">
                  <c:v>-0.0549421</c:v>
                </c:pt>
                <c:pt idx="194">
                  <c:v>0.0451322</c:v>
                </c:pt>
                <c:pt idx="195">
                  <c:v>0.414314</c:v>
                </c:pt>
                <c:pt idx="196">
                  <c:v>0.0221572</c:v>
                </c:pt>
                <c:pt idx="197">
                  <c:v>0.181223</c:v>
                </c:pt>
                <c:pt idx="198">
                  <c:v>0.0944138</c:v>
                </c:pt>
                <c:pt idx="199">
                  <c:v>0.514752</c:v>
                </c:pt>
                <c:pt idx="200">
                  <c:v>-0.0218594</c:v>
                </c:pt>
                <c:pt idx="201">
                  <c:v>0.0672562</c:v>
                </c:pt>
                <c:pt idx="202">
                  <c:v>-0.0112646</c:v>
                </c:pt>
                <c:pt idx="203">
                  <c:v>0.0740826</c:v>
                </c:pt>
                <c:pt idx="204">
                  <c:v>0.0269175</c:v>
                </c:pt>
                <c:pt idx="205">
                  <c:v>0.048851</c:v>
                </c:pt>
                <c:pt idx="206">
                  <c:v>0.0478597</c:v>
                </c:pt>
                <c:pt idx="207">
                  <c:v>-0.00454521</c:v>
                </c:pt>
                <c:pt idx="208">
                  <c:v>0.0334463</c:v>
                </c:pt>
                <c:pt idx="209">
                  <c:v>-0.00991726</c:v>
                </c:pt>
                <c:pt idx="210">
                  <c:v>-0.228215</c:v>
                </c:pt>
                <c:pt idx="211">
                  <c:v>-0.034595</c:v>
                </c:pt>
                <c:pt idx="212">
                  <c:v>-0.0388761</c:v>
                </c:pt>
                <c:pt idx="213">
                  <c:v>0.0227356</c:v>
                </c:pt>
                <c:pt idx="214">
                  <c:v>0.040091</c:v>
                </c:pt>
                <c:pt idx="215">
                  <c:v>0.0377603</c:v>
                </c:pt>
                <c:pt idx="216">
                  <c:v>0.0608182</c:v>
                </c:pt>
                <c:pt idx="217">
                  <c:v>0.0303969</c:v>
                </c:pt>
                <c:pt idx="218">
                  <c:v>0.0378265</c:v>
                </c:pt>
                <c:pt idx="219">
                  <c:v>0.0710826</c:v>
                </c:pt>
                <c:pt idx="220">
                  <c:v>0.190182</c:v>
                </c:pt>
                <c:pt idx="221">
                  <c:v>-0.0329256</c:v>
                </c:pt>
                <c:pt idx="222">
                  <c:v>-0.00294209</c:v>
                </c:pt>
                <c:pt idx="223">
                  <c:v>-0.00699186</c:v>
                </c:pt>
                <c:pt idx="224">
                  <c:v>0.071281</c:v>
                </c:pt>
                <c:pt idx="225">
                  <c:v>0.0951161</c:v>
                </c:pt>
                <c:pt idx="226">
                  <c:v>0.148571</c:v>
                </c:pt>
                <c:pt idx="227">
                  <c:v>0.0308678</c:v>
                </c:pt>
                <c:pt idx="228">
                  <c:v>-0.293149</c:v>
                </c:pt>
                <c:pt idx="229">
                  <c:v>0.0193386</c:v>
                </c:pt>
                <c:pt idx="230">
                  <c:v>0.0468099</c:v>
                </c:pt>
                <c:pt idx="231">
                  <c:v>0.0337355</c:v>
                </c:pt>
                <c:pt idx="232">
                  <c:v>0.0869999</c:v>
                </c:pt>
                <c:pt idx="233">
                  <c:v>0.0464051</c:v>
                </c:pt>
                <c:pt idx="234">
                  <c:v>0.0304294</c:v>
                </c:pt>
                <c:pt idx="235">
                  <c:v>0.0651653</c:v>
                </c:pt>
                <c:pt idx="236">
                  <c:v>-0.165421</c:v>
                </c:pt>
                <c:pt idx="237">
                  <c:v>-0.00853729</c:v>
                </c:pt>
                <c:pt idx="238">
                  <c:v>0.0262394</c:v>
                </c:pt>
                <c:pt idx="239">
                  <c:v>-0.0297027</c:v>
                </c:pt>
                <c:pt idx="240">
                  <c:v>-0.353611</c:v>
                </c:pt>
                <c:pt idx="241">
                  <c:v>-0.340645</c:v>
                </c:pt>
                <c:pt idx="242">
                  <c:v>-0.0198183</c:v>
                </c:pt>
                <c:pt idx="243">
                  <c:v>0.0555618</c:v>
                </c:pt>
                <c:pt idx="244">
                  <c:v>0.0567191</c:v>
                </c:pt>
                <c:pt idx="245">
                  <c:v>-0.00671887</c:v>
                </c:pt>
                <c:pt idx="246">
                  <c:v>0.001719</c:v>
                </c:pt>
                <c:pt idx="247">
                  <c:v>0.118752</c:v>
                </c:pt>
                <c:pt idx="248">
                  <c:v>-0.04281</c:v>
                </c:pt>
                <c:pt idx="249">
                  <c:v>-0.0302973</c:v>
                </c:pt>
                <c:pt idx="250">
                  <c:v>-0.124967</c:v>
                </c:pt>
                <c:pt idx="251">
                  <c:v>0.0109172</c:v>
                </c:pt>
                <c:pt idx="252">
                  <c:v>-0.11838</c:v>
                </c:pt>
                <c:pt idx="253">
                  <c:v>-0.0103393</c:v>
                </c:pt>
                <c:pt idx="254">
                  <c:v>-0.122058</c:v>
                </c:pt>
                <c:pt idx="255">
                  <c:v>-0.0630744</c:v>
                </c:pt>
                <c:pt idx="256">
                  <c:v>-0.0260828</c:v>
                </c:pt>
                <c:pt idx="257">
                  <c:v>0.0111175</c:v>
                </c:pt>
                <c:pt idx="258">
                  <c:v>-0.0414047</c:v>
                </c:pt>
                <c:pt idx="259">
                  <c:v>0.0338101</c:v>
                </c:pt>
                <c:pt idx="260">
                  <c:v>-0.0297933</c:v>
                </c:pt>
                <c:pt idx="261">
                  <c:v>0.0504212</c:v>
                </c:pt>
                <c:pt idx="262">
                  <c:v>0.0128679</c:v>
                </c:pt>
                <c:pt idx="263">
                  <c:v>0.0291815</c:v>
                </c:pt>
                <c:pt idx="264">
                  <c:v>-0.0920911</c:v>
                </c:pt>
                <c:pt idx="265">
                  <c:v>-0.0728345</c:v>
                </c:pt>
                <c:pt idx="266">
                  <c:v>-0.153793</c:v>
                </c:pt>
                <c:pt idx="267">
                  <c:v>-0.0975618</c:v>
                </c:pt>
                <c:pt idx="268">
                  <c:v>-0.0876861</c:v>
                </c:pt>
                <c:pt idx="269">
                  <c:v>0.148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81</c:f>
              <c:numCache>
                <c:formatCode>General</c:formatCode>
                <c:ptCount val="265"/>
                <c:pt idx="0">
                  <c:v>220.12</c:v>
                </c:pt>
                <c:pt idx="1">
                  <c:v>200.483</c:v>
                </c:pt>
                <c:pt idx="2">
                  <c:v>176.377</c:v>
                </c:pt>
                <c:pt idx="3">
                  <c:v>152.652</c:v>
                </c:pt>
                <c:pt idx="4">
                  <c:v>126.217</c:v>
                </c:pt>
                <c:pt idx="5">
                  <c:v>100.618</c:v>
                </c:pt>
                <c:pt idx="6">
                  <c:v>75.8942</c:v>
                </c:pt>
                <c:pt idx="7">
                  <c:v>50.6463</c:v>
                </c:pt>
                <c:pt idx="8">
                  <c:v>40.6277</c:v>
                </c:pt>
                <c:pt idx="9">
                  <c:v>29.5903</c:v>
                </c:pt>
                <c:pt idx="10">
                  <c:v>20.567</c:v>
                </c:pt>
                <c:pt idx="11">
                  <c:v>10.6807</c:v>
                </c:pt>
                <c:pt idx="12">
                  <c:v>5.66812</c:v>
                </c:pt>
                <c:pt idx="13">
                  <c:v>1.98368</c:v>
                </c:pt>
                <c:pt idx="14">
                  <c:v>251.658</c:v>
                </c:pt>
                <c:pt idx="15">
                  <c:v>251.658</c:v>
                </c:pt>
                <c:pt idx="16">
                  <c:v>200.977</c:v>
                </c:pt>
                <c:pt idx="17">
                  <c:v>175.348</c:v>
                </c:pt>
                <c:pt idx="18">
                  <c:v>150.184</c:v>
                </c:pt>
                <c:pt idx="19">
                  <c:v>126.581</c:v>
                </c:pt>
                <c:pt idx="20">
                  <c:v>101.609</c:v>
                </c:pt>
                <c:pt idx="21">
                  <c:v>77.2421</c:v>
                </c:pt>
                <c:pt idx="22">
                  <c:v>51.3066</c:v>
                </c:pt>
                <c:pt idx="23">
                  <c:v>41.3344</c:v>
                </c:pt>
                <c:pt idx="24">
                  <c:v>32.2783</c:v>
                </c:pt>
                <c:pt idx="25">
                  <c:v>20.5981</c:v>
                </c:pt>
                <c:pt idx="26">
                  <c:v>11.6425</c:v>
                </c:pt>
                <c:pt idx="27">
                  <c:v>6.21903</c:v>
                </c:pt>
                <c:pt idx="28">
                  <c:v>2.32313</c:v>
                </c:pt>
                <c:pt idx="29">
                  <c:v>219.975</c:v>
                </c:pt>
                <c:pt idx="30">
                  <c:v>200.609</c:v>
                </c:pt>
                <c:pt idx="31">
                  <c:v>175.904</c:v>
                </c:pt>
                <c:pt idx="32">
                  <c:v>150.633</c:v>
                </c:pt>
                <c:pt idx="33">
                  <c:v>125.937</c:v>
                </c:pt>
                <c:pt idx="34">
                  <c:v>100.84</c:v>
                </c:pt>
                <c:pt idx="35">
                  <c:v>76.9307</c:v>
                </c:pt>
                <c:pt idx="36">
                  <c:v>41.452</c:v>
                </c:pt>
                <c:pt idx="37">
                  <c:v>31.5225</c:v>
                </c:pt>
                <c:pt idx="38">
                  <c:v>20.8616</c:v>
                </c:pt>
                <c:pt idx="39">
                  <c:v>11.4142</c:v>
                </c:pt>
                <c:pt idx="40">
                  <c:v>6.01736</c:v>
                </c:pt>
                <c:pt idx="41">
                  <c:v>1.87323</c:v>
                </c:pt>
                <c:pt idx="42">
                  <c:v>181.94</c:v>
                </c:pt>
                <c:pt idx="43">
                  <c:v>176.223</c:v>
                </c:pt>
                <c:pt idx="44">
                  <c:v>150.96</c:v>
                </c:pt>
                <c:pt idx="45">
                  <c:v>125.851</c:v>
                </c:pt>
                <c:pt idx="46">
                  <c:v>100.582</c:v>
                </c:pt>
                <c:pt idx="47">
                  <c:v>75.6917</c:v>
                </c:pt>
                <c:pt idx="48">
                  <c:v>51.3446</c:v>
                </c:pt>
                <c:pt idx="49">
                  <c:v>40.896</c:v>
                </c:pt>
                <c:pt idx="50">
                  <c:v>31.3186</c:v>
                </c:pt>
                <c:pt idx="51">
                  <c:v>21.0653</c:v>
                </c:pt>
                <c:pt idx="52">
                  <c:v>11.1916</c:v>
                </c:pt>
                <c:pt idx="53">
                  <c:v>5.74131</c:v>
                </c:pt>
                <c:pt idx="54">
                  <c:v>2.13502</c:v>
                </c:pt>
                <c:pt idx="55">
                  <c:v>170.747</c:v>
                </c:pt>
                <c:pt idx="56">
                  <c:v>151.746</c:v>
                </c:pt>
                <c:pt idx="57">
                  <c:v>126.63</c:v>
                </c:pt>
                <c:pt idx="58">
                  <c:v>100.751</c:v>
                </c:pt>
                <c:pt idx="59">
                  <c:v>76.4778</c:v>
                </c:pt>
                <c:pt idx="60">
                  <c:v>51.0112</c:v>
                </c:pt>
                <c:pt idx="61">
                  <c:v>41.0888</c:v>
                </c:pt>
                <c:pt idx="62">
                  <c:v>30.9108</c:v>
                </c:pt>
                <c:pt idx="63">
                  <c:v>21.1049</c:v>
                </c:pt>
                <c:pt idx="64">
                  <c:v>10.939</c:v>
                </c:pt>
                <c:pt idx="65">
                  <c:v>6.2031</c:v>
                </c:pt>
                <c:pt idx="66">
                  <c:v>2.09767</c:v>
                </c:pt>
                <c:pt idx="67">
                  <c:v>111.184</c:v>
                </c:pt>
                <c:pt idx="68">
                  <c:v>100.395</c:v>
                </c:pt>
                <c:pt idx="69">
                  <c:v>75.8641</c:v>
                </c:pt>
                <c:pt idx="70">
                  <c:v>51.1574</c:v>
                </c:pt>
                <c:pt idx="71">
                  <c:v>40.7926</c:v>
                </c:pt>
                <c:pt idx="72">
                  <c:v>20.5732</c:v>
                </c:pt>
                <c:pt idx="73">
                  <c:v>10.1654</c:v>
                </c:pt>
                <c:pt idx="74">
                  <c:v>5.42373</c:v>
                </c:pt>
                <c:pt idx="75">
                  <c:v>2.9121</c:v>
                </c:pt>
                <c:pt idx="76">
                  <c:v>98.8433</c:v>
                </c:pt>
                <c:pt idx="77">
                  <c:v>98.8433</c:v>
                </c:pt>
                <c:pt idx="78">
                  <c:v>76.9649</c:v>
                </c:pt>
                <c:pt idx="79">
                  <c:v>52.6557</c:v>
                </c:pt>
                <c:pt idx="80">
                  <c:v>41.413</c:v>
                </c:pt>
                <c:pt idx="81">
                  <c:v>31.0184</c:v>
                </c:pt>
                <c:pt idx="82">
                  <c:v>21.0375</c:v>
                </c:pt>
                <c:pt idx="83">
                  <c:v>10.9156</c:v>
                </c:pt>
                <c:pt idx="84">
                  <c:v>5.81188</c:v>
                </c:pt>
                <c:pt idx="85">
                  <c:v>2.99276</c:v>
                </c:pt>
                <c:pt idx="86">
                  <c:v>144.852</c:v>
                </c:pt>
                <c:pt idx="87">
                  <c:v>125.771</c:v>
                </c:pt>
                <c:pt idx="88">
                  <c:v>101.222</c:v>
                </c:pt>
                <c:pt idx="89">
                  <c:v>75.3382</c:v>
                </c:pt>
                <c:pt idx="90">
                  <c:v>51.5986</c:v>
                </c:pt>
                <c:pt idx="91">
                  <c:v>41.3369</c:v>
                </c:pt>
                <c:pt idx="92">
                  <c:v>31.091</c:v>
                </c:pt>
                <c:pt idx="93">
                  <c:v>21.106</c:v>
                </c:pt>
                <c:pt idx="94">
                  <c:v>10.8438</c:v>
                </c:pt>
                <c:pt idx="95">
                  <c:v>5.28244</c:v>
                </c:pt>
                <c:pt idx="96">
                  <c:v>2.99712</c:v>
                </c:pt>
                <c:pt idx="97">
                  <c:v>202.279</c:v>
                </c:pt>
                <c:pt idx="98">
                  <c:v>202.279</c:v>
                </c:pt>
                <c:pt idx="99">
                  <c:v>176.28</c:v>
                </c:pt>
                <c:pt idx="100">
                  <c:v>151.178</c:v>
                </c:pt>
                <c:pt idx="101">
                  <c:v>125.975</c:v>
                </c:pt>
                <c:pt idx="102">
                  <c:v>101.061</c:v>
                </c:pt>
                <c:pt idx="103">
                  <c:v>76.3245</c:v>
                </c:pt>
                <c:pt idx="104">
                  <c:v>51.2493</c:v>
                </c:pt>
                <c:pt idx="105">
                  <c:v>41.3405</c:v>
                </c:pt>
                <c:pt idx="106">
                  <c:v>31.3518</c:v>
                </c:pt>
                <c:pt idx="107">
                  <c:v>21.1586</c:v>
                </c:pt>
                <c:pt idx="108">
                  <c:v>11.3592</c:v>
                </c:pt>
                <c:pt idx="109">
                  <c:v>5.96716</c:v>
                </c:pt>
                <c:pt idx="110">
                  <c:v>2.16639</c:v>
                </c:pt>
                <c:pt idx="111">
                  <c:v>176.154</c:v>
                </c:pt>
                <c:pt idx="112">
                  <c:v>150.699</c:v>
                </c:pt>
                <c:pt idx="113">
                  <c:v>125.935</c:v>
                </c:pt>
                <c:pt idx="114">
                  <c:v>100.883</c:v>
                </c:pt>
                <c:pt idx="115">
                  <c:v>76.063</c:v>
                </c:pt>
                <c:pt idx="116">
                  <c:v>51.0479</c:v>
                </c:pt>
                <c:pt idx="117">
                  <c:v>40.9656</c:v>
                </c:pt>
                <c:pt idx="118">
                  <c:v>31.0156</c:v>
                </c:pt>
                <c:pt idx="119">
                  <c:v>20.9313</c:v>
                </c:pt>
                <c:pt idx="120">
                  <c:v>10.7645</c:v>
                </c:pt>
                <c:pt idx="121">
                  <c:v>6.2078</c:v>
                </c:pt>
                <c:pt idx="122">
                  <c:v>2.31021</c:v>
                </c:pt>
                <c:pt idx="123">
                  <c:v>311.759</c:v>
                </c:pt>
                <c:pt idx="124">
                  <c:v>301.05</c:v>
                </c:pt>
                <c:pt idx="125">
                  <c:v>251.023</c:v>
                </c:pt>
                <c:pt idx="126">
                  <c:v>201.067</c:v>
                </c:pt>
                <c:pt idx="127">
                  <c:v>175.689</c:v>
                </c:pt>
                <c:pt idx="128">
                  <c:v>151.148</c:v>
                </c:pt>
                <c:pt idx="129">
                  <c:v>126.268</c:v>
                </c:pt>
                <c:pt idx="130">
                  <c:v>101.458</c:v>
                </c:pt>
                <c:pt idx="131">
                  <c:v>75.9928</c:v>
                </c:pt>
                <c:pt idx="132">
                  <c:v>51.6761</c:v>
                </c:pt>
                <c:pt idx="133">
                  <c:v>41.2967</c:v>
                </c:pt>
                <c:pt idx="134">
                  <c:v>31.2698</c:v>
                </c:pt>
                <c:pt idx="135">
                  <c:v>21.1178</c:v>
                </c:pt>
                <c:pt idx="136">
                  <c:v>11.2416</c:v>
                </c:pt>
                <c:pt idx="137">
                  <c:v>5.77424</c:v>
                </c:pt>
                <c:pt idx="138">
                  <c:v>2.14707</c:v>
                </c:pt>
                <c:pt idx="139">
                  <c:v>372.059</c:v>
                </c:pt>
                <c:pt idx="140">
                  <c:v>300.981</c:v>
                </c:pt>
                <c:pt idx="141">
                  <c:v>251.098</c:v>
                </c:pt>
                <c:pt idx="142">
                  <c:v>201.106</c:v>
                </c:pt>
                <c:pt idx="143">
                  <c:v>175.924</c:v>
                </c:pt>
                <c:pt idx="144">
                  <c:v>150.585</c:v>
                </c:pt>
                <c:pt idx="145">
                  <c:v>125.582</c:v>
                </c:pt>
                <c:pt idx="146">
                  <c:v>100.61</c:v>
                </c:pt>
                <c:pt idx="147">
                  <c:v>75.5123</c:v>
                </c:pt>
                <c:pt idx="148">
                  <c:v>51.0597</c:v>
                </c:pt>
                <c:pt idx="149">
                  <c:v>41.0387</c:v>
                </c:pt>
                <c:pt idx="150">
                  <c:v>31.0308</c:v>
                </c:pt>
                <c:pt idx="151">
                  <c:v>20.8739</c:v>
                </c:pt>
                <c:pt idx="152">
                  <c:v>10.5861</c:v>
                </c:pt>
                <c:pt idx="153">
                  <c:v>5.89007</c:v>
                </c:pt>
                <c:pt idx="154">
                  <c:v>2.42023</c:v>
                </c:pt>
                <c:pt idx="155">
                  <c:v>341.454</c:v>
                </c:pt>
                <c:pt idx="156">
                  <c:v>301.504</c:v>
                </c:pt>
                <c:pt idx="157">
                  <c:v>249.962</c:v>
                </c:pt>
                <c:pt idx="158">
                  <c:v>200.948</c:v>
                </c:pt>
                <c:pt idx="159">
                  <c:v>175.493</c:v>
                </c:pt>
                <c:pt idx="160">
                  <c:v>151.389</c:v>
                </c:pt>
                <c:pt idx="161">
                  <c:v>125.688</c:v>
                </c:pt>
                <c:pt idx="162">
                  <c:v>100.08</c:v>
                </c:pt>
                <c:pt idx="163">
                  <c:v>75.8363</c:v>
                </c:pt>
                <c:pt idx="164">
                  <c:v>50.5816</c:v>
                </c:pt>
                <c:pt idx="165">
                  <c:v>40.8152</c:v>
                </c:pt>
                <c:pt idx="166">
                  <c:v>30.8066</c:v>
                </c:pt>
                <c:pt idx="167">
                  <c:v>20.4697</c:v>
                </c:pt>
                <c:pt idx="168">
                  <c:v>5.59628</c:v>
                </c:pt>
                <c:pt idx="169">
                  <c:v>2.72101</c:v>
                </c:pt>
                <c:pt idx="170">
                  <c:v>277.426</c:v>
                </c:pt>
                <c:pt idx="171">
                  <c:v>251.102</c:v>
                </c:pt>
                <c:pt idx="172">
                  <c:v>200.531</c:v>
                </c:pt>
                <c:pt idx="173">
                  <c:v>175.458</c:v>
                </c:pt>
                <c:pt idx="174">
                  <c:v>150.396</c:v>
                </c:pt>
                <c:pt idx="175">
                  <c:v>125.984</c:v>
                </c:pt>
                <c:pt idx="176">
                  <c:v>100.633</c:v>
                </c:pt>
                <c:pt idx="177">
                  <c:v>76.1725</c:v>
                </c:pt>
                <c:pt idx="178">
                  <c:v>50.7784</c:v>
                </c:pt>
                <c:pt idx="179">
                  <c:v>40.4605</c:v>
                </c:pt>
                <c:pt idx="180">
                  <c:v>31.3474</c:v>
                </c:pt>
                <c:pt idx="181">
                  <c:v>11.0649</c:v>
                </c:pt>
                <c:pt idx="182">
                  <c:v>5.97006</c:v>
                </c:pt>
                <c:pt idx="183">
                  <c:v>2.53733</c:v>
                </c:pt>
                <c:pt idx="184">
                  <c:v>2.28556</c:v>
                </c:pt>
                <c:pt idx="185">
                  <c:v>186.715</c:v>
                </c:pt>
                <c:pt idx="186">
                  <c:v>151.136</c:v>
                </c:pt>
                <c:pt idx="187">
                  <c:v>125.75</c:v>
                </c:pt>
                <c:pt idx="188">
                  <c:v>100.853</c:v>
                </c:pt>
                <c:pt idx="189">
                  <c:v>75.9258</c:v>
                </c:pt>
                <c:pt idx="190">
                  <c:v>50.9217</c:v>
                </c:pt>
                <c:pt idx="191">
                  <c:v>41.0042</c:v>
                </c:pt>
                <c:pt idx="192">
                  <c:v>21.2873</c:v>
                </c:pt>
                <c:pt idx="193">
                  <c:v>11.1575</c:v>
                </c:pt>
                <c:pt idx="194">
                  <c:v>6.091</c:v>
                </c:pt>
                <c:pt idx="195">
                  <c:v>161.586</c:v>
                </c:pt>
                <c:pt idx="196">
                  <c:v>151.197</c:v>
                </c:pt>
                <c:pt idx="197">
                  <c:v>126.131</c:v>
                </c:pt>
                <c:pt idx="198">
                  <c:v>101.361</c:v>
                </c:pt>
                <c:pt idx="199">
                  <c:v>75.7733</c:v>
                </c:pt>
                <c:pt idx="200">
                  <c:v>50.9428</c:v>
                </c:pt>
                <c:pt idx="201">
                  <c:v>41.0565</c:v>
                </c:pt>
                <c:pt idx="202">
                  <c:v>31.0889</c:v>
                </c:pt>
                <c:pt idx="203">
                  <c:v>20.797</c:v>
                </c:pt>
                <c:pt idx="204">
                  <c:v>10.999</c:v>
                </c:pt>
                <c:pt idx="205">
                  <c:v>6.00607</c:v>
                </c:pt>
                <c:pt idx="206">
                  <c:v>2.20379</c:v>
                </c:pt>
                <c:pt idx="207">
                  <c:v>352.357</c:v>
                </c:pt>
                <c:pt idx="208">
                  <c:v>300.944</c:v>
                </c:pt>
                <c:pt idx="209">
                  <c:v>251.139</c:v>
                </c:pt>
                <c:pt idx="210">
                  <c:v>201.3</c:v>
                </c:pt>
                <c:pt idx="211">
                  <c:v>175.716</c:v>
                </c:pt>
                <c:pt idx="212">
                  <c:v>150.948</c:v>
                </c:pt>
                <c:pt idx="213">
                  <c:v>125.628</c:v>
                </c:pt>
                <c:pt idx="214">
                  <c:v>101.285</c:v>
                </c:pt>
                <c:pt idx="215">
                  <c:v>75.6284</c:v>
                </c:pt>
                <c:pt idx="216">
                  <c:v>50.938</c:v>
                </c:pt>
                <c:pt idx="217">
                  <c:v>40.9965</c:v>
                </c:pt>
                <c:pt idx="218">
                  <c:v>20.7334</c:v>
                </c:pt>
                <c:pt idx="219">
                  <c:v>11.085</c:v>
                </c:pt>
                <c:pt idx="220">
                  <c:v>6.28439</c:v>
                </c:pt>
                <c:pt idx="221">
                  <c:v>1.91571</c:v>
                </c:pt>
                <c:pt idx="222">
                  <c:v>308.192</c:v>
                </c:pt>
                <c:pt idx="223">
                  <c:v>301.05</c:v>
                </c:pt>
                <c:pt idx="224">
                  <c:v>250.725</c:v>
                </c:pt>
                <c:pt idx="225">
                  <c:v>200.878</c:v>
                </c:pt>
                <c:pt idx="226">
                  <c:v>175.625</c:v>
                </c:pt>
                <c:pt idx="227">
                  <c:v>150.85</c:v>
                </c:pt>
                <c:pt idx="228">
                  <c:v>125.739</c:v>
                </c:pt>
                <c:pt idx="229">
                  <c:v>101.103</c:v>
                </c:pt>
                <c:pt idx="230">
                  <c:v>75.7436</c:v>
                </c:pt>
                <c:pt idx="231">
                  <c:v>50.618</c:v>
                </c:pt>
                <c:pt idx="232">
                  <c:v>41.0729</c:v>
                </c:pt>
                <c:pt idx="233">
                  <c:v>31.0663</c:v>
                </c:pt>
                <c:pt idx="234">
                  <c:v>21.0408</c:v>
                </c:pt>
                <c:pt idx="235">
                  <c:v>11.1144</c:v>
                </c:pt>
                <c:pt idx="236">
                  <c:v>6.07431</c:v>
                </c:pt>
                <c:pt idx="237">
                  <c:v>1.97384</c:v>
                </c:pt>
                <c:pt idx="238">
                  <c:v>151.057</c:v>
                </c:pt>
                <c:pt idx="239">
                  <c:v>126.352</c:v>
                </c:pt>
                <c:pt idx="240">
                  <c:v>101.003</c:v>
                </c:pt>
                <c:pt idx="241">
                  <c:v>76.257</c:v>
                </c:pt>
                <c:pt idx="242">
                  <c:v>51.3527</c:v>
                </c:pt>
                <c:pt idx="243">
                  <c:v>41.0734</c:v>
                </c:pt>
                <c:pt idx="244">
                  <c:v>30.8257</c:v>
                </c:pt>
                <c:pt idx="245">
                  <c:v>21.0943</c:v>
                </c:pt>
                <c:pt idx="246">
                  <c:v>11.1822</c:v>
                </c:pt>
                <c:pt idx="247">
                  <c:v>6.01685</c:v>
                </c:pt>
                <c:pt idx="248">
                  <c:v>2.39088</c:v>
                </c:pt>
                <c:pt idx="249">
                  <c:v>371.274</c:v>
                </c:pt>
                <c:pt idx="250">
                  <c:v>300.601</c:v>
                </c:pt>
                <c:pt idx="251">
                  <c:v>250.666</c:v>
                </c:pt>
                <c:pt idx="252">
                  <c:v>200.563</c:v>
                </c:pt>
                <c:pt idx="253">
                  <c:v>175.482</c:v>
                </c:pt>
                <c:pt idx="254">
                  <c:v>150.922</c:v>
                </c:pt>
                <c:pt idx="255">
                  <c:v>125.533</c:v>
                </c:pt>
                <c:pt idx="256">
                  <c:v>101.061</c:v>
                </c:pt>
                <c:pt idx="257">
                  <c:v>75.9104</c:v>
                </c:pt>
                <c:pt idx="258">
                  <c:v>50.8276</c:v>
                </c:pt>
                <c:pt idx="259">
                  <c:v>40.7648</c:v>
                </c:pt>
                <c:pt idx="260">
                  <c:v>30.6931</c:v>
                </c:pt>
                <c:pt idx="261">
                  <c:v>20.9854</c:v>
                </c:pt>
                <c:pt idx="262">
                  <c:v>11.1881</c:v>
                </c:pt>
                <c:pt idx="263">
                  <c:v>6.1377</c:v>
                </c:pt>
                <c:pt idx="264">
                  <c:v>1.94458</c:v>
                </c:pt>
              </c:numCache>
            </c:numRef>
          </c:xVal>
          <c:yVal>
            <c:numRef>
              <c:f>Fit_2!$K$17:$K$281</c:f>
              <c:numCache>
                <c:formatCode>General</c:formatCode>
                <c:ptCount val="265"/>
                <c:pt idx="0">
                  <c:v>0.060025</c:v>
                </c:pt>
                <c:pt idx="1">
                  <c:v>-0.00842977</c:v>
                </c:pt>
                <c:pt idx="2">
                  <c:v>0.0628929</c:v>
                </c:pt>
                <c:pt idx="3">
                  <c:v>0.0116611</c:v>
                </c:pt>
                <c:pt idx="4">
                  <c:v>0.0133471</c:v>
                </c:pt>
                <c:pt idx="5">
                  <c:v>-0.00615692</c:v>
                </c:pt>
                <c:pt idx="6">
                  <c:v>0.0165453</c:v>
                </c:pt>
                <c:pt idx="7">
                  <c:v>0.0378346</c:v>
                </c:pt>
                <c:pt idx="8">
                  <c:v>0.0474625</c:v>
                </c:pt>
                <c:pt idx="9">
                  <c:v>0.060926</c:v>
                </c:pt>
                <c:pt idx="10">
                  <c:v>0.0410495</c:v>
                </c:pt>
                <c:pt idx="11">
                  <c:v>0.0568676</c:v>
                </c:pt>
                <c:pt idx="12">
                  <c:v>0.0643969</c:v>
                </c:pt>
                <c:pt idx="13">
                  <c:v>0.0908513</c:v>
                </c:pt>
                <c:pt idx="14">
                  <c:v>0.0687521</c:v>
                </c:pt>
                <c:pt idx="15">
                  <c:v>0.0537521</c:v>
                </c:pt>
                <c:pt idx="16">
                  <c:v>0.0551239</c:v>
                </c:pt>
                <c:pt idx="17">
                  <c:v>0.0577189</c:v>
                </c:pt>
                <c:pt idx="18">
                  <c:v>0.0175126</c:v>
                </c:pt>
                <c:pt idx="19">
                  <c:v>0.057281</c:v>
                </c:pt>
                <c:pt idx="20">
                  <c:v>-0.0404463</c:v>
                </c:pt>
                <c:pt idx="21">
                  <c:v>-0.0348926</c:v>
                </c:pt>
                <c:pt idx="22">
                  <c:v>-0.255686</c:v>
                </c:pt>
                <c:pt idx="23">
                  <c:v>-0.185843</c:v>
                </c:pt>
                <c:pt idx="24">
                  <c:v>-0.0798926</c:v>
                </c:pt>
                <c:pt idx="25">
                  <c:v>-0.322207</c:v>
                </c:pt>
                <c:pt idx="26">
                  <c:v>-0.126066</c:v>
                </c:pt>
                <c:pt idx="27">
                  <c:v>0.0166531</c:v>
                </c:pt>
                <c:pt idx="28">
                  <c:v>0.0258098</c:v>
                </c:pt>
                <c:pt idx="29">
                  <c:v>0.0772979</c:v>
                </c:pt>
                <c:pt idx="30">
                  <c:v>0.212347</c:v>
                </c:pt>
                <c:pt idx="31">
                  <c:v>0.0555618</c:v>
                </c:pt>
                <c:pt idx="32">
                  <c:v>0.00457025</c:v>
                </c:pt>
                <c:pt idx="33">
                  <c:v>0.0208595</c:v>
                </c:pt>
                <c:pt idx="34">
                  <c:v>-0.00701666</c:v>
                </c:pt>
                <c:pt idx="35">
                  <c:v>-0.0994546</c:v>
                </c:pt>
                <c:pt idx="36">
                  <c:v>-0.0458019</c:v>
                </c:pt>
                <c:pt idx="37">
                  <c:v>-0.210901</c:v>
                </c:pt>
                <c:pt idx="38">
                  <c:v>0.0358157</c:v>
                </c:pt>
                <c:pt idx="39">
                  <c:v>-0.235248</c:v>
                </c:pt>
                <c:pt idx="40">
                  <c:v>-0.223746</c:v>
                </c:pt>
                <c:pt idx="41">
                  <c:v>0.0231738</c:v>
                </c:pt>
                <c:pt idx="42">
                  <c:v>-0.176901</c:v>
                </c:pt>
                <c:pt idx="43">
                  <c:v>-0.0228844</c:v>
                </c:pt>
                <c:pt idx="44">
                  <c:v>0.0503721</c:v>
                </c:pt>
                <c:pt idx="45">
                  <c:v>0.0638182</c:v>
                </c:pt>
                <c:pt idx="46">
                  <c:v>-0.0276859</c:v>
                </c:pt>
                <c:pt idx="47">
                  <c:v>-0.100595</c:v>
                </c:pt>
                <c:pt idx="48">
                  <c:v>-0.196719</c:v>
                </c:pt>
                <c:pt idx="49">
                  <c:v>-0.0916696</c:v>
                </c:pt>
                <c:pt idx="50">
                  <c:v>-0.0570002</c:v>
                </c:pt>
                <c:pt idx="51">
                  <c:v>-0.0261569</c:v>
                </c:pt>
                <c:pt idx="52">
                  <c:v>0.0313554</c:v>
                </c:pt>
                <c:pt idx="53">
                  <c:v>-0.108554</c:v>
                </c:pt>
                <c:pt idx="54">
                  <c:v>0.0288429</c:v>
                </c:pt>
                <c:pt idx="55">
                  <c:v>0.032438</c:v>
                </c:pt>
                <c:pt idx="56">
                  <c:v>0.0205455</c:v>
                </c:pt>
                <c:pt idx="57">
                  <c:v>0.0820744</c:v>
                </c:pt>
                <c:pt idx="58">
                  <c:v>0.0259669</c:v>
                </c:pt>
                <c:pt idx="59">
                  <c:v>-0.0130084</c:v>
                </c:pt>
                <c:pt idx="60">
                  <c:v>-0.000636339</c:v>
                </c:pt>
                <c:pt idx="61">
                  <c:v>0.0150537</c:v>
                </c:pt>
                <c:pt idx="62">
                  <c:v>0.0471902</c:v>
                </c:pt>
                <c:pt idx="63">
                  <c:v>-0.0781903</c:v>
                </c:pt>
                <c:pt idx="64">
                  <c:v>-0.0707769</c:v>
                </c:pt>
                <c:pt idx="65">
                  <c:v>-0.0636444</c:v>
                </c:pt>
                <c:pt idx="66">
                  <c:v>0.018909</c:v>
                </c:pt>
                <c:pt idx="67">
                  <c:v>0.0132232</c:v>
                </c:pt>
                <c:pt idx="68">
                  <c:v>0.0680661</c:v>
                </c:pt>
                <c:pt idx="69">
                  <c:v>0.137157</c:v>
                </c:pt>
                <c:pt idx="70">
                  <c:v>-0.000727177</c:v>
                </c:pt>
                <c:pt idx="71">
                  <c:v>-0.0517192</c:v>
                </c:pt>
                <c:pt idx="72">
                  <c:v>-0.0771236</c:v>
                </c:pt>
                <c:pt idx="73">
                  <c:v>-0.122372</c:v>
                </c:pt>
                <c:pt idx="74">
                  <c:v>-0.212488</c:v>
                </c:pt>
                <c:pt idx="75">
                  <c:v>-0.00867748</c:v>
                </c:pt>
                <c:pt idx="76">
                  <c:v>-0.0568159</c:v>
                </c:pt>
                <c:pt idx="77">
                  <c:v>0.0201843</c:v>
                </c:pt>
                <c:pt idx="78">
                  <c:v>0.0374794</c:v>
                </c:pt>
                <c:pt idx="79">
                  <c:v>-0.083529</c:v>
                </c:pt>
                <c:pt idx="80">
                  <c:v>-0.0105786</c:v>
                </c:pt>
                <c:pt idx="81">
                  <c:v>0.0708265</c:v>
                </c:pt>
                <c:pt idx="82">
                  <c:v>-0.204388</c:v>
                </c:pt>
                <c:pt idx="83">
                  <c:v>-0.0151238</c:v>
                </c:pt>
                <c:pt idx="84">
                  <c:v>-0.112339</c:v>
                </c:pt>
                <c:pt idx="85">
                  <c:v>-0.014595</c:v>
                </c:pt>
                <c:pt idx="86">
                  <c:v>-0.0560663</c:v>
                </c:pt>
                <c:pt idx="87">
                  <c:v>0.0166032</c:v>
                </c:pt>
                <c:pt idx="88">
                  <c:v>-0.0595784</c:v>
                </c:pt>
                <c:pt idx="89">
                  <c:v>-0.0079999</c:v>
                </c:pt>
                <c:pt idx="90">
                  <c:v>-0.0316367</c:v>
                </c:pt>
                <c:pt idx="91">
                  <c:v>-0.00167751</c:v>
                </c:pt>
                <c:pt idx="92">
                  <c:v>-0.0146279</c:v>
                </c:pt>
                <c:pt idx="93">
                  <c:v>-0.059876</c:v>
                </c:pt>
                <c:pt idx="94">
                  <c:v>-0.048099</c:v>
                </c:pt>
                <c:pt idx="95">
                  <c:v>0.0197024</c:v>
                </c:pt>
                <c:pt idx="96">
                  <c:v>0.0279336</c:v>
                </c:pt>
                <c:pt idx="97">
                  <c:v>-0.350554</c:v>
                </c:pt>
                <c:pt idx="98">
                  <c:v>0.00544643</c:v>
                </c:pt>
                <c:pt idx="99">
                  <c:v>0.0460243</c:v>
                </c:pt>
                <c:pt idx="100">
                  <c:v>-0.0226693</c:v>
                </c:pt>
                <c:pt idx="101">
                  <c:v>0.0199833</c:v>
                </c:pt>
                <c:pt idx="102">
                  <c:v>-0.0474129</c:v>
                </c:pt>
                <c:pt idx="103">
                  <c:v>0.046802</c:v>
                </c:pt>
                <c:pt idx="104">
                  <c:v>0.0495043</c:v>
                </c:pt>
                <c:pt idx="105">
                  <c:v>0.0514956</c:v>
                </c:pt>
                <c:pt idx="106">
                  <c:v>0.00514889</c:v>
                </c:pt>
                <c:pt idx="107">
                  <c:v>0.0149508</c:v>
                </c:pt>
                <c:pt idx="108">
                  <c:v>0.0486116</c:v>
                </c:pt>
                <c:pt idx="109">
                  <c:v>0.00932264</c:v>
                </c:pt>
                <c:pt idx="110">
                  <c:v>0.0756364</c:v>
                </c:pt>
                <c:pt idx="111">
                  <c:v>-0.072876</c:v>
                </c:pt>
                <c:pt idx="112">
                  <c:v>0.0460663</c:v>
                </c:pt>
                <c:pt idx="113">
                  <c:v>0.0419998</c:v>
                </c:pt>
                <c:pt idx="114">
                  <c:v>-0.0120907</c:v>
                </c:pt>
                <c:pt idx="115">
                  <c:v>0.372149</c:v>
                </c:pt>
                <c:pt idx="116">
                  <c:v>-0.0120082</c:v>
                </c:pt>
                <c:pt idx="117">
                  <c:v>0.028471</c:v>
                </c:pt>
                <c:pt idx="118">
                  <c:v>0.0216856</c:v>
                </c:pt>
                <c:pt idx="119">
                  <c:v>0.197033</c:v>
                </c:pt>
                <c:pt idx="120">
                  <c:v>0.0854378</c:v>
                </c:pt>
                <c:pt idx="121">
                  <c:v>0.0331655</c:v>
                </c:pt>
                <c:pt idx="122">
                  <c:v>0.124347</c:v>
                </c:pt>
                <c:pt idx="123">
                  <c:v>0.0305948</c:v>
                </c:pt>
                <c:pt idx="124">
                  <c:v>0.0754299</c:v>
                </c:pt>
                <c:pt idx="125">
                  <c:v>0.0523553</c:v>
                </c:pt>
                <c:pt idx="126">
                  <c:v>-0.0328677</c:v>
                </c:pt>
                <c:pt idx="127">
                  <c:v>-0.0562232</c:v>
                </c:pt>
                <c:pt idx="128">
                  <c:v>0.0243969</c:v>
                </c:pt>
                <c:pt idx="129">
                  <c:v>-0.0169258</c:v>
                </c:pt>
                <c:pt idx="130">
                  <c:v>0.030405</c:v>
                </c:pt>
                <c:pt idx="131">
                  <c:v>0.00392532</c:v>
                </c:pt>
                <c:pt idx="132">
                  <c:v>0.0523138</c:v>
                </c:pt>
                <c:pt idx="133">
                  <c:v>-0.0156527</c:v>
                </c:pt>
                <c:pt idx="134">
                  <c:v>0.0517106</c:v>
                </c:pt>
                <c:pt idx="135">
                  <c:v>0.0979338</c:v>
                </c:pt>
                <c:pt idx="136">
                  <c:v>0.0698757</c:v>
                </c:pt>
                <c:pt idx="137">
                  <c:v>0.0613804</c:v>
                </c:pt>
                <c:pt idx="138">
                  <c:v>0.192463</c:v>
                </c:pt>
                <c:pt idx="139">
                  <c:v>0.0685372</c:v>
                </c:pt>
                <c:pt idx="140">
                  <c:v>0.0194874</c:v>
                </c:pt>
                <c:pt idx="141">
                  <c:v>-0.10495</c:v>
                </c:pt>
                <c:pt idx="142">
                  <c:v>0.0339012</c:v>
                </c:pt>
                <c:pt idx="143">
                  <c:v>-0.00306606</c:v>
                </c:pt>
                <c:pt idx="144">
                  <c:v>0.00611591</c:v>
                </c:pt>
                <c:pt idx="145">
                  <c:v>-0.040132</c:v>
                </c:pt>
                <c:pt idx="146">
                  <c:v>-0.00151253</c:v>
                </c:pt>
                <c:pt idx="147">
                  <c:v>0.187736</c:v>
                </c:pt>
                <c:pt idx="148">
                  <c:v>0.0582809</c:v>
                </c:pt>
                <c:pt idx="149">
                  <c:v>-0.0338016</c:v>
                </c:pt>
                <c:pt idx="150">
                  <c:v>0.0347519</c:v>
                </c:pt>
                <c:pt idx="151">
                  <c:v>-0.0355787</c:v>
                </c:pt>
                <c:pt idx="152">
                  <c:v>-0.116124</c:v>
                </c:pt>
                <c:pt idx="153">
                  <c:v>0.19124</c:v>
                </c:pt>
                <c:pt idx="154">
                  <c:v>-0.00180149</c:v>
                </c:pt>
                <c:pt idx="155">
                  <c:v>0.0466115</c:v>
                </c:pt>
                <c:pt idx="156">
                  <c:v>0.0674794</c:v>
                </c:pt>
                <c:pt idx="157">
                  <c:v>-0.014504</c:v>
                </c:pt>
                <c:pt idx="158">
                  <c:v>-0.0814297</c:v>
                </c:pt>
                <c:pt idx="159">
                  <c:v>0.0327933</c:v>
                </c:pt>
                <c:pt idx="160">
                  <c:v>-0.0582316</c:v>
                </c:pt>
                <c:pt idx="161">
                  <c:v>0.0199666</c:v>
                </c:pt>
                <c:pt idx="162">
                  <c:v>0.00652885</c:v>
                </c:pt>
                <c:pt idx="163">
                  <c:v>0.222512</c:v>
                </c:pt>
                <c:pt idx="164">
                  <c:v>0.0894051</c:v>
                </c:pt>
                <c:pt idx="165">
                  <c:v>0.0991488</c:v>
                </c:pt>
                <c:pt idx="166">
                  <c:v>0.0470991</c:v>
                </c:pt>
                <c:pt idx="167">
                  <c:v>-0.169967</c:v>
                </c:pt>
                <c:pt idx="168">
                  <c:v>0.106793</c:v>
                </c:pt>
                <c:pt idx="169">
                  <c:v>0.0198269</c:v>
                </c:pt>
                <c:pt idx="170">
                  <c:v>0.0515704</c:v>
                </c:pt>
                <c:pt idx="171">
                  <c:v>-0.00896692</c:v>
                </c:pt>
                <c:pt idx="172">
                  <c:v>-0.0404298</c:v>
                </c:pt>
                <c:pt idx="173">
                  <c:v>-0.0487685</c:v>
                </c:pt>
                <c:pt idx="174">
                  <c:v>0.0028677</c:v>
                </c:pt>
                <c:pt idx="175">
                  <c:v>-0.0110989</c:v>
                </c:pt>
                <c:pt idx="176">
                  <c:v>0.0927024</c:v>
                </c:pt>
                <c:pt idx="177">
                  <c:v>0.0825129</c:v>
                </c:pt>
                <c:pt idx="178">
                  <c:v>0.0132971</c:v>
                </c:pt>
                <c:pt idx="179">
                  <c:v>0.0311074</c:v>
                </c:pt>
                <c:pt idx="180">
                  <c:v>-0.0947852</c:v>
                </c:pt>
                <c:pt idx="181">
                  <c:v>-0.0490909</c:v>
                </c:pt>
                <c:pt idx="182">
                  <c:v>0.0103221</c:v>
                </c:pt>
                <c:pt idx="183">
                  <c:v>0.137306</c:v>
                </c:pt>
                <c:pt idx="184">
                  <c:v>0.027504</c:v>
                </c:pt>
                <c:pt idx="185">
                  <c:v>0.0400991</c:v>
                </c:pt>
                <c:pt idx="186">
                  <c:v>-0.0121157</c:v>
                </c:pt>
                <c:pt idx="187">
                  <c:v>-0.00878525</c:v>
                </c:pt>
                <c:pt idx="188">
                  <c:v>0.000710964</c:v>
                </c:pt>
                <c:pt idx="189">
                  <c:v>0.0873222</c:v>
                </c:pt>
                <c:pt idx="190">
                  <c:v>-0.0549421</c:v>
                </c:pt>
                <c:pt idx="191">
                  <c:v>0.0451322</c:v>
                </c:pt>
                <c:pt idx="192">
                  <c:v>0.0221572</c:v>
                </c:pt>
                <c:pt idx="193">
                  <c:v>0.181223</c:v>
                </c:pt>
                <c:pt idx="194">
                  <c:v>0.0944138</c:v>
                </c:pt>
                <c:pt idx="195">
                  <c:v>-0.0218594</c:v>
                </c:pt>
                <c:pt idx="196">
                  <c:v>0.0672562</c:v>
                </c:pt>
                <c:pt idx="197">
                  <c:v>-0.0112646</c:v>
                </c:pt>
                <c:pt idx="198">
                  <c:v>0.0740826</c:v>
                </c:pt>
                <c:pt idx="199">
                  <c:v>0.0269175</c:v>
                </c:pt>
                <c:pt idx="200">
                  <c:v>0.048851</c:v>
                </c:pt>
                <c:pt idx="201">
                  <c:v>0.0478597</c:v>
                </c:pt>
                <c:pt idx="202">
                  <c:v>-0.00454521</c:v>
                </c:pt>
                <c:pt idx="203">
                  <c:v>0.0334463</c:v>
                </c:pt>
                <c:pt idx="204">
                  <c:v>-0.00991726</c:v>
                </c:pt>
                <c:pt idx="205">
                  <c:v>-0.228215</c:v>
                </c:pt>
                <c:pt idx="206">
                  <c:v>-0.034595</c:v>
                </c:pt>
                <c:pt idx="207">
                  <c:v>-0.0388761</c:v>
                </c:pt>
                <c:pt idx="208">
                  <c:v>0.0227356</c:v>
                </c:pt>
                <c:pt idx="209">
                  <c:v>0.040091</c:v>
                </c:pt>
                <c:pt idx="210">
                  <c:v>0.0377603</c:v>
                </c:pt>
                <c:pt idx="211">
                  <c:v>0.0608182</c:v>
                </c:pt>
                <c:pt idx="212">
                  <c:v>0.0303969</c:v>
                </c:pt>
                <c:pt idx="213">
                  <c:v>0.0378265</c:v>
                </c:pt>
                <c:pt idx="214">
                  <c:v>0.0710826</c:v>
                </c:pt>
                <c:pt idx="215">
                  <c:v>0.190182</c:v>
                </c:pt>
                <c:pt idx="216">
                  <c:v>-0.0329256</c:v>
                </c:pt>
                <c:pt idx="217">
                  <c:v>-0.00294209</c:v>
                </c:pt>
                <c:pt idx="218">
                  <c:v>-0.00699186</c:v>
                </c:pt>
                <c:pt idx="219">
                  <c:v>0.071281</c:v>
                </c:pt>
                <c:pt idx="220">
                  <c:v>0.0951161</c:v>
                </c:pt>
                <c:pt idx="221">
                  <c:v>0.148571</c:v>
                </c:pt>
                <c:pt idx="222">
                  <c:v>0.0308678</c:v>
                </c:pt>
                <c:pt idx="223">
                  <c:v>-0.293149</c:v>
                </c:pt>
                <c:pt idx="224">
                  <c:v>0.0193386</c:v>
                </c:pt>
                <c:pt idx="225">
                  <c:v>0.0468099</c:v>
                </c:pt>
                <c:pt idx="226">
                  <c:v>0.0337355</c:v>
                </c:pt>
                <c:pt idx="227">
                  <c:v>0.0869999</c:v>
                </c:pt>
                <c:pt idx="228">
                  <c:v>0.0464051</c:v>
                </c:pt>
                <c:pt idx="229">
                  <c:v>0.0304294</c:v>
                </c:pt>
                <c:pt idx="230">
                  <c:v>0.0651653</c:v>
                </c:pt>
                <c:pt idx="231">
                  <c:v>-0.165421</c:v>
                </c:pt>
                <c:pt idx="232">
                  <c:v>-0.00853729</c:v>
                </c:pt>
                <c:pt idx="233">
                  <c:v>0.0262394</c:v>
                </c:pt>
                <c:pt idx="234">
                  <c:v>-0.0297027</c:v>
                </c:pt>
                <c:pt idx="235">
                  <c:v>-0.353611</c:v>
                </c:pt>
                <c:pt idx="236">
                  <c:v>-0.340645</c:v>
                </c:pt>
                <c:pt idx="237">
                  <c:v>-0.0198183</c:v>
                </c:pt>
                <c:pt idx="238">
                  <c:v>0.0555618</c:v>
                </c:pt>
                <c:pt idx="239">
                  <c:v>0.0567191</c:v>
                </c:pt>
                <c:pt idx="240">
                  <c:v>-0.00671887</c:v>
                </c:pt>
                <c:pt idx="241">
                  <c:v>0.001719</c:v>
                </c:pt>
                <c:pt idx="242">
                  <c:v>0.118752</c:v>
                </c:pt>
                <c:pt idx="243">
                  <c:v>-0.04281</c:v>
                </c:pt>
                <c:pt idx="244">
                  <c:v>-0.0302973</c:v>
                </c:pt>
                <c:pt idx="245">
                  <c:v>-0.124967</c:v>
                </c:pt>
                <c:pt idx="246">
                  <c:v>0.0109172</c:v>
                </c:pt>
                <c:pt idx="247">
                  <c:v>-0.11838</c:v>
                </c:pt>
                <c:pt idx="248">
                  <c:v>-0.0103393</c:v>
                </c:pt>
                <c:pt idx="249">
                  <c:v>-0.122058</c:v>
                </c:pt>
                <c:pt idx="250">
                  <c:v>-0.0630744</c:v>
                </c:pt>
                <c:pt idx="251">
                  <c:v>-0.0260828</c:v>
                </c:pt>
                <c:pt idx="252">
                  <c:v>0.0111175</c:v>
                </c:pt>
                <c:pt idx="253">
                  <c:v>-0.0414047</c:v>
                </c:pt>
                <c:pt idx="254">
                  <c:v>0.0338101</c:v>
                </c:pt>
                <c:pt idx="255">
                  <c:v>-0.0297933</c:v>
                </c:pt>
                <c:pt idx="256">
                  <c:v>0.0504212</c:v>
                </c:pt>
                <c:pt idx="257">
                  <c:v>0.0128679</c:v>
                </c:pt>
                <c:pt idx="258">
                  <c:v>0.0291815</c:v>
                </c:pt>
                <c:pt idx="259">
                  <c:v>-0.0920911</c:v>
                </c:pt>
                <c:pt idx="260">
                  <c:v>-0.0728345</c:v>
                </c:pt>
                <c:pt idx="261">
                  <c:v>-0.153793</c:v>
                </c:pt>
                <c:pt idx="262">
                  <c:v>-0.0975618</c:v>
                </c:pt>
                <c:pt idx="263">
                  <c:v>-0.0876861</c:v>
                </c:pt>
                <c:pt idx="264">
                  <c:v>0.1480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</c:numCache>
            </c:numRef>
          </c:yVal>
          <c:smooth val="0"/>
        </c:ser>
        <c:axId val="58458407"/>
        <c:axId val="68998363"/>
      </c:scatterChart>
      <c:valAx>
        <c:axId val="58458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8363"/>
        <c:crossesAt val="0"/>
        <c:crossBetween val="midCat"/>
      </c:valAx>
      <c:valAx>
        <c:axId val="689983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84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44203816094"/>
          <c:y val="0.456579105193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45657774091"/>
          <c:y val="0.11706848986446"/>
          <c:w val="0.718857791555691"/>
          <c:h val="0.827875734676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86</c:f>
              <c:numCache>
                <c:formatCode>General</c:formatCode>
                <c:ptCount val="27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5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</c:numCache>
            </c:numRef>
          </c:xVal>
          <c:yVal>
            <c:numRef>
              <c:f>Fit_3!$F$17:$F$286</c:f>
              <c:numCache>
                <c:formatCode>General</c:formatCode>
                <c:ptCount val="270"/>
                <c:pt idx="0">
                  <c:v>0.060025</c:v>
                </c:pt>
                <c:pt idx="1">
                  <c:v>-0.00842977</c:v>
                </c:pt>
                <c:pt idx="2">
                  <c:v>0.0628929</c:v>
                </c:pt>
                <c:pt idx="3">
                  <c:v>0.0116611</c:v>
                </c:pt>
                <c:pt idx="4">
                  <c:v>0.0133471</c:v>
                </c:pt>
                <c:pt idx="5">
                  <c:v>-0.00615692</c:v>
                </c:pt>
                <c:pt idx="6">
                  <c:v>0.0165453</c:v>
                </c:pt>
                <c:pt idx="7">
                  <c:v>0.0378346</c:v>
                </c:pt>
                <c:pt idx="8">
                  <c:v>0.0474625</c:v>
                </c:pt>
                <c:pt idx="9">
                  <c:v>0.060926</c:v>
                </c:pt>
                <c:pt idx="10">
                  <c:v>0.0410495</c:v>
                </c:pt>
                <c:pt idx="11">
                  <c:v>0.0568676</c:v>
                </c:pt>
                <c:pt idx="12">
                  <c:v>0.0643969</c:v>
                </c:pt>
                <c:pt idx="13">
                  <c:v>0.0908513</c:v>
                </c:pt>
                <c:pt idx="14">
                  <c:v>0.0687521</c:v>
                </c:pt>
                <c:pt idx="15">
                  <c:v>0.0537521</c:v>
                </c:pt>
                <c:pt idx="16">
                  <c:v>0.0551239</c:v>
                </c:pt>
                <c:pt idx="17">
                  <c:v>0.0577189</c:v>
                </c:pt>
                <c:pt idx="18">
                  <c:v>0.0175126</c:v>
                </c:pt>
                <c:pt idx="19">
                  <c:v>0.057281</c:v>
                </c:pt>
                <c:pt idx="20">
                  <c:v>-0.0404463</c:v>
                </c:pt>
                <c:pt idx="21">
                  <c:v>-0.0348926</c:v>
                </c:pt>
                <c:pt idx="22">
                  <c:v>-0.255686</c:v>
                </c:pt>
                <c:pt idx="23">
                  <c:v>-0.185843</c:v>
                </c:pt>
                <c:pt idx="24">
                  <c:v>-0.0798926</c:v>
                </c:pt>
                <c:pt idx="25">
                  <c:v>-0.322207</c:v>
                </c:pt>
                <c:pt idx="26">
                  <c:v>-0.126066</c:v>
                </c:pt>
                <c:pt idx="27">
                  <c:v>0.0166531</c:v>
                </c:pt>
                <c:pt idx="28">
                  <c:v>0.0258098</c:v>
                </c:pt>
                <c:pt idx="29">
                  <c:v>0.0772979</c:v>
                </c:pt>
                <c:pt idx="30">
                  <c:v>0.212347</c:v>
                </c:pt>
                <c:pt idx="31">
                  <c:v>0.0555618</c:v>
                </c:pt>
                <c:pt idx="32">
                  <c:v>0.00457025</c:v>
                </c:pt>
                <c:pt idx="33">
                  <c:v>0.0208595</c:v>
                </c:pt>
                <c:pt idx="34">
                  <c:v>-0.00701666</c:v>
                </c:pt>
                <c:pt idx="35">
                  <c:v>-0.0994546</c:v>
                </c:pt>
                <c:pt idx="36">
                  <c:v>-0.444785</c:v>
                </c:pt>
                <c:pt idx="37">
                  <c:v>-0.0458019</c:v>
                </c:pt>
                <c:pt idx="38">
                  <c:v>-0.210901</c:v>
                </c:pt>
                <c:pt idx="39">
                  <c:v>0.0358157</c:v>
                </c:pt>
                <c:pt idx="40">
                  <c:v>-0.235248</c:v>
                </c:pt>
                <c:pt idx="41">
                  <c:v>-0.223746</c:v>
                </c:pt>
                <c:pt idx="42">
                  <c:v>0.0231738</c:v>
                </c:pt>
                <c:pt idx="43">
                  <c:v>-0.176901</c:v>
                </c:pt>
                <c:pt idx="44">
                  <c:v>-0.0228844</c:v>
                </c:pt>
                <c:pt idx="45">
                  <c:v>0.0503721</c:v>
                </c:pt>
                <c:pt idx="46">
                  <c:v>0.0638182</c:v>
                </c:pt>
                <c:pt idx="47">
                  <c:v>-0.0276859</c:v>
                </c:pt>
                <c:pt idx="48">
                  <c:v>-0.100595</c:v>
                </c:pt>
                <c:pt idx="49">
                  <c:v>-0.196719</c:v>
                </c:pt>
                <c:pt idx="50">
                  <c:v>-0.0916696</c:v>
                </c:pt>
                <c:pt idx="51">
                  <c:v>-0.0570002</c:v>
                </c:pt>
                <c:pt idx="52">
                  <c:v>-0.0261569</c:v>
                </c:pt>
                <c:pt idx="53">
                  <c:v>0.0313554</c:v>
                </c:pt>
                <c:pt idx="54">
                  <c:v>-0.108554</c:v>
                </c:pt>
                <c:pt idx="55">
                  <c:v>0.0288429</c:v>
                </c:pt>
                <c:pt idx="56">
                  <c:v>0.032438</c:v>
                </c:pt>
                <c:pt idx="57">
                  <c:v>0.0205455</c:v>
                </c:pt>
                <c:pt idx="58">
                  <c:v>0.0820744</c:v>
                </c:pt>
                <c:pt idx="59">
                  <c:v>0.0259669</c:v>
                </c:pt>
                <c:pt idx="60">
                  <c:v>-0.0130084</c:v>
                </c:pt>
                <c:pt idx="61">
                  <c:v>-0.000636339</c:v>
                </c:pt>
                <c:pt idx="62">
                  <c:v>0.0150537</c:v>
                </c:pt>
                <c:pt idx="63">
                  <c:v>0.0471902</c:v>
                </c:pt>
                <c:pt idx="64">
                  <c:v>-0.0781903</c:v>
                </c:pt>
                <c:pt idx="65">
                  <c:v>-0.0707769</c:v>
                </c:pt>
                <c:pt idx="66">
                  <c:v>-0.0636444</c:v>
                </c:pt>
                <c:pt idx="67">
                  <c:v>0.018909</c:v>
                </c:pt>
                <c:pt idx="68">
                  <c:v>0.0132232</c:v>
                </c:pt>
                <c:pt idx="69">
                  <c:v>0.0680661</c:v>
                </c:pt>
                <c:pt idx="70">
                  <c:v>0.137157</c:v>
                </c:pt>
                <c:pt idx="71">
                  <c:v>-0.000727177</c:v>
                </c:pt>
                <c:pt idx="72">
                  <c:v>-0.0517192</c:v>
                </c:pt>
                <c:pt idx="73">
                  <c:v>-0.0771236</c:v>
                </c:pt>
                <c:pt idx="74">
                  <c:v>-0.122372</c:v>
                </c:pt>
                <c:pt idx="75">
                  <c:v>-0.212488</c:v>
                </c:pt>
                <c:pt idx="76">
                  <c:v>-0.00867748</c:v>
                </c:pt>
                <c:pt idx="77">
                  <c:v>-0.0568159</c:v>
                </c:pt>
                <c:pt idx="78">
                  <c:v>0.0201843</c:v>
                </c:pt>
                <c:pt idx="79">
                  <c:v>0.0374794</c:v>
                </c:pt>
                <c:pt idx="80">
                  <c:v>-0.083529</c:v>
                </c:pt>
                <c:pt idx="81">
                  <c:v>-0.0105786</c:v>
                </c:pt>
                <c:pt idx="82">
                  <c:v>0.0708265</c:v>
                </c:pt>
                <c:pt idx="83">
                  <c:v>-0.204388</c:v>
                </c:pt>
                <c:pt idx="84">
                  <c:v>-0.0151238</c:v>
                </c:pt>
                <c:pt idx="85">
                  <c:v>-0.112339</c:v>
                </c:pt>
                <c:pt idx="86">
                  <c:v>-0.014595</c:v>
                </c:pt>
                <c:pt idx="87">
                  <c:v>-0.0560663</c:v>
                </c:pt>
                <c:pt idx="88">
                  <c:v>0.0166032</c:v>
                </c:pt>
                <c:pt idx="89">
                  <c:v>-0.0595784</c:v>
                </c:pt>
                <c:pt idx="90">
                  <c:v>-0.0079999</c:v>
                </c:pt>
                <c:pt idx="91">
                  <c:v>-0.0316367</c:v>
                </c:pt>
                <c:pt idx="92">
                  <c:v>-0.00167751</c:v>
                </c:pt>
                <c:pt idx="93">
                  <c:v>-0.0146279</c:v>
                </c:pt>
                <c:pt idx="94">
                  <c:v>-0.059876</c:v>
                </c:pt>
                <c:pt idx="95">
                  <c:v>-0.048099</c:v>
                </c:pt>
                <c:pt idx="96">
                  <c:v>0.0197024</c:v>
                </c:pt>
                <c:pt idx="97">
                  <c:v>0.0279336</c:v>
                </c:pt>
                <c:pt idx="98">
                  <c:v>-0.350554</c:v>
                </c:pt>
                <c:pt idx="99">
                  <c:v>0.00544643</c:v>
                </c:pt>
                <c:pt idx="100">
                  <c:v>0.0460243</c:v>
                </c:pt>
                <c:pt idx="101">
                  <c:v>-0.0226693</c:v>
                </c:pt>
                <c:pt idx="102">
                  <c:v>0.0199833</c:v>
                </c:pt>
                <c:pt idx="103">
                  <c:v>-0.0474129</c:v>
                </c:pt>
                <c:pt idx="104">
                  <c:v>0.046802</c:v>
                </c:pt>
                <c:pt idx="105">
                  <c:v>0.0495043</c:v>
                </c:pt>
                <c:pt idx="106">
                  <c:v>0.0514956</c:v>
                </c:pt>
                <c:pt idx="107">
                  <c:v>0.00514889</c:v>
                </c:pt>
                <c:pt idx="108">
                  <c:v>0.0149508</c:v>
                </c:pt>
                <c:pt idx="109">
                  <c:v>0.0486116</c:v>
                </c:pt>
                <c:pt idx="110">
                  <c:v>0.00932264</c:v>
                </c:pt>
                <c:pt idx="111">
                  <c:v>0.0756364</c:v>
                </c:pt>
                <c:pt idx="112">
                  <c:v>-0.072876</c:v>
                </c:pt>
                <c:pt idx="113">
                  <c:v>0.0460663</c:v>
                </c:pt>
                <c:pt idx="114">
                  <c:v>0.0419998</c:v>
                </c:pt>
                <c:pt idx="115">
                  <c:v>-0.0120907</c:v>
                </c:pt>
                <c:pt idx="116">
                  <c:v>0.372149</c:v>
                </c:pt>
                <c:pt idx="117">
                  <c:v>-0.0120082</c:v>
                </c:pt>
                <c:pt idx="118">
                  <c:v>0.028471</c:v>
                </c:pt>
                <c:pt idx="119">
                  <c:v>0.0216856</c:v>
                </c:pt>
                <c:pt idx="120">
                  <c:v>0.197033</c:v>
                </c:pt>
                <c:pt idx="121">
                  <c:v>0.0854378</c:v>
                </c:pt>
                <c:pt idx="122">
                  <c:v>0.0331655</c:v>
                </c:pt>
                <c:pt idx="123">
                  <c:v>0.124347</c:v>
                </c:pt>
                <c:pt idx="124">
                  <c:v>0.0305948</c:v>
                </c:pt>
                <c:pt idx="125">
                  <c:v>0.0754299</c:v>
                </c:pt>
                <c:pt idx="126">
                  <c:v>0.0523553</c:v>
                </c:pt>
                <c:pt idx="127">
                  <c:v>-0.0328677</c:v>
                </c:pt>
                <c:pt idx="128">
                  <c:v>-0.0562232</c:v>
                </c:pt>
                <c:pt idx="129">
                  <c:v>0.0243969</c:v>
                </c:pt>
                <c:pt idx="130">
                  <c:v>-0.0169258</c:v>
                </c:pt>
                <c:pt idx="131">
                  <c:v>0.030405</c:v>
                </c:pt>
                <c:pt idx="132">
                  <c:v>0.00392532</c:v>
                </c:pt>
                <c:pt idx="133">
                  <c:v>0.0523138</c:v>
                </c:pt>
                <c:pt idx="134">
                  <c:v>-0.0156527</c:v>
                </c:pt>
                <c:pt idx="135">
                  <c:v>0.0517106</c:v>
                </c:pt>
                <c:pt idx="136">
                  <c:v>0.0979338</c:v>
                </c:pt>
                <c:pt idx="137">
                  <c:v>0.0698757</c:v>
                </c:pt>
                <c:pt idx="138">
                  <c:v>0.0613804</c:v>
                </c:pt>
                <c:pt idx="139">
                  <c:v>0.192463</c:v>
                </c:pt>
                <c:pt idx="140">
                  <c:v>0.0685372</c:v>
                </c:pt>
                <c:pt idx="141">
                  <c:v>0.0194874</c:v>
                </c:pt>
                <c:pt idx="142">
                  <c:v>-0.10495</c:v>
                </c:pt>
                <c:pt idx="143">
                  <c:v>0.0339012</c:v>
                </c:pt>
                <c:pt idx="144">
                  <c:v>-0.00306606</c:v>
                </c:pt>
                <c:pt idx="145">
                  <c:v>0.00611591</c:v>
                </c:pt>
                <c:pt idx="146">
                  <c:v>-0.040132</c:v>
                </c:pt>
                <c:pt idx="147">
                  <c:v>-0.00151253</c:v>
                </c:pt>
                <c:pt idx="148">
                  <c:v>0.187736</c:v>
                </c:pt>
                <c:pt idx="149">
                  <c:v>0.0582809</c:v>
                </c:pt>
                <c:pt idx="150">
                  <c:v>-0.0338016</c:v>
                </c:pt>
                <c:pt idx="151">
                  <c:v>0.0347519</c:v>
                </c:pt>
                <c:pt idx="152">
                  <c:v>-0.0355787</c:v>
                </c:pt>
                <c:pt idx="153">
                  <c:v>-0.116124</c:v>
                </c:pt>
                <c:pt idx="154">
                  <c:v>0.19124</c:v>
                </c:pt>
                <c:pt idx="155">
                  <c:v>-0.00180149</c:v>
                </c:pt>
                <c:pt idx="156">
                  <c:v>0.0466115</c:v>
                </c:pt>
                <c:pt idx="157">
                  <c:v>0.0674794</c:v>
                </c:pt>
                <c:pt idx="158">
                  <c:v>-0.014504</c:v>
                </c:pt>
                <c:pt idx="159">
                  <c:v>-0.0814297</c:v>
                </c:pt>
                <c:pt idx="160">
                  <c:v>0.0327933</c:v>
                </c:pt>
                <c:pt idx="161">
                  <c:v>-0.0582316</c:v>
                </c:pt>
                <c:pt idx="162">
                  <c:v>0.0199666</c:v>
                </c:pt>
                <c:pt idx="163">
                  <c:v>0.00652885</c:v>
                </c:pt>
                <c:pt idx="164">
                  <c:v>0.222512</c:v>
                </c:pt>
                <c:pt idx="165">
                  <c:v>0.0894051</c:v>
                </c:pt>
                <c:pt idx="166">
                  <c:v>0.0991488</c:v>
                </c:pt>
                <c:pt idx="167">
                  <c:v>0.0470991</c:v>
                </c:pt>
                <c:pt idx="168">
                  <c:v>-0.169967</c:v>
                </c:pt>
                <c:pt idx="169">
                  <c:v>-0.835603</c:v>
                </c:pt>
                <c:pt idx="170">
                  <c:v>0.106793</c:v>
                </c:pt>
                <c:pt idx="171">
                  <c:v>0.0198269</c:v>
                </c:pt>
                <c:pt idx="172">
                  <c:v>0.0515704</c:v>
                </c:pt>
                <c:pt idx="173">
                  <c:v>-0.00896692</c:v>
                </c:pt>
                <c:pt idx="174">
                  <c:v>-0.0404298</c:v>
                </c:pt>
                <c:pt idx="175">
                  <c:v>-0.0487685</c:v>
                </c:pt>
                <c:pt idx="176">
                  <c:v>0.0028677</c:v>
                </c:pt>
                <c:pt idx="177">
                  <c:v>-0.0110989</c:v>
                </c:pt>
                <c:pt idx="178">
                  <c:v>0.0927024</c:v>
                </c:pt>
                <c:pt idx="179">
                  <c:v>0.0825129</c:v>
                </c:pt>
                <c:pt idx="180">
                  <c:v>0.0132971</c:v>
                </c:pt>
                <c:pt idx="181">
                  <c:v>0.0311074</c:v>
                </c:pt>
                <c:pt idx="182">
                  <c:v>-0.0947852</c:v>
                </c:pt>
                <c:pt idx="183">
                  <c:v>1.37875</c:v>
                </c:pt>
                <c:pt idx="184">
                  <c:v>-0.0490909</c:v>
                </c:pt>
                <c:pt idx="185">
                  <c:v>0.0103221</c:v>
                </c:pt>
                <c:pt idx="186">
                  <c:v>0.137306</c:v>
                </c:pt>
                <c:pt idx="187">
                  <c:v>0.027504</c:v>
                </c:pt>
                <c:pt idx="188">
                  <c:v>0.0400991</c:v>
                </c:pt>
                <c:pt idx="189">
                  <c:v>-0.0121157</c:v>
                </c:pt>
                <c:pt idx="190">
                  <c:v>-0.00878525</c:v>
                </c:pt>
                <c:pt idx="191">
                  <c:v>0.000710964</c:v>
                </c:pt>
                <c:pt idx="192">
                  <c:v>0.0873222</c:v>
                </c:pt>
                <c:pt idx="193">
                  <c:v>-0.0549421</c:v>
                </c:pt>
                <c:pt idx="194">
                  <c:v>0.0451322</c:v>
                </c:pt>
                <c:pt idx="195">
                  <c:v>0.414314</c:v>
                </c:pt>
                <c:pt idx="196">
                  <c:v>0.0221572</c:v>
                </c:pt>
                <c:pt idx="197">
                  <c:v>0.181223</c:v>
                </c:pt>
                <c:pt idx="198">
                  <c:v>0.0944138</c:v>
                </c:pt>
                <c:pt idx="199">
                  <c:v>0.514752</c:v>
                </c:pt>
                <c:pt idx="200">
                  <c:v>-0.0218594</c:v>
                </c:pt>
                <c:pt idx="201">
                  <c:v>0.0672562</c:v>
                </c:pt>
                <c:pt idx="202">
                  <c:v>-0.0112646</c:v>
                </c:pt>
                <c:pt idx="203">
                  <c:v>0.0740826</c:v>
                </c:pt>
                <c:pt idx="204">
                  <c:v>0.0269175</c:v>
                </c:pt>
                <c:pt idx="205">
                  <c:v>0.048851</c:v>
                </c:pt>
                <c:pt idx="206">
                  <c:v>0.0478597</c:v>
                </c:pt>
                <c:pt idx="207">
                  <c:v>-0.00454521</c:v>
                </c:pt>
                <c:pt idx="208">
                  <c:v>0.0334463</c:v>
                </c:pt>
                <c:pt idx="209">
                  <c:v>-0.00991726</c:v>
                </c:pt>
                <c:pt idx="210">
                  <c:v>-0.228215</c:v>
                </c:pt>
                <c:pt idx="211">
                  <c:v>-0.034595</c:v>
                </c:pt>
                <c:pt idx="212">
                  <c:v>-0.0388761</c:v>
                </c:pt>
                <c:pt idx="213">
                  <c:v>0.0227356</c:v>
                </c:pt>
                <c:pt idx="214">
                  <c:v>0.040091</c:v>
                </c:pt>
                <c:pt idx="215">
                  <c:v>0.0377603</c:v>
                </c:pt>
                <c:pt idx="216">
                  <c:v>0.0608182</c:v>
                </c:pt>
                <c:pt idx="217">
                  <c:v>0.0303969</c:v>
                </c:pt>
                <c:pt idx="218">
                  <c:v>0.0378265</c:v>
                </c:pt>
                <c:pt idx="219">
                  <c:v>0.0710826</c:v>
                </c:pt>
                <c:pt idx="220">
                  <c:v>0.190182</c:v>
                </c:pt>
                <c:pt idx="221">
                  <c:v>-0.0329256</c:v>
                </c:pt>
                <c:pt idx="222">
                  <c:v>-0.00294209</c:v>
                </c:pt>
                <c:pt idx="223">
                  <c:v>-0.00699186</c:v>
                </c:pt>
                <c:pt idx="224">
                  <c:v>0.071281</c:v>
                </c:pt>
                <c:pt idx="225">
                  <c:v>0.0951161</c:v>
                </c:pt>
                <c:pt idx="226">
                  <c:v>0.148571</c:v>
                </c:pt>
                <c:pt idx="227">
                  <c:v>0.0308678</c:v>
                </c:pt>
                <c:pt idx="228">
                  <c:v>-0.293149</c:v>
                </c:pt>
                <c:pt idx="229">
                  <c:v>0.0193386</c:v>
                </c:pt>
                <c:pt idx="230">
                  <c:v>0.0468099</c:v>
                </c:pt>
                <c:pt idx="231">
                  <c:v>0.0337355</c:v>
                </c:pt>
                <c:pt idx="232">
                  <c:v>0.0869999</c:v>
                </c:pt>
                <c:pt idx="233">
                  <c:v>0.0464051</c:v>
                </c:pt>
                <c:pt idx="234">
                  <c:v>0.0304294</c:v>
                </c:pt>
                <c:pt idx="235">
                  <c:v>0.0651653</c:v>
                </c:pt>
                <c:pt idx="236">
                  <c:v>-0.165421</c:v>
                </c:pt>
                <c:pt idx="237">
                  <c:v>-0.00853729</c:v>
                </c:pt>
                <c:pt idx="238">
                  <c:v>0.0262394</c:v>
                </c:pt>
                <c:pt idx="239">
                  <c:v>-0.0297027</c:v>
                </c:pt>
                <c:pt idx="240">
                  <c:v>-0.353611</c:v>
                </c:pt>
                <c:pt idx="241">
                  <c:v>-0.340645</c:v>
                </c:pt>
                <c:pt idx="242">
                  <c:v>-0.0198183</c:v>
                </c:pt>
                <c:pt idx="243">
                  <c:v>0.0555618</c:v>
                </c:pt>
                <c:pt idx="244">
                  <c:v>0.0567191</c:v>
                </c:pt>
                <c:pt idx="245">
                  <c:v>-0.00671887</c:v>
                </c:pt>
                <c:pt idx="246">
                  <c:v>0.001719</c:v>
                </c:pt>
                <c:pt idx="247">
                  <c:v>0.118752</c:v>
                </c:pt>
                <c:pt idx="248">
                  <c:v>-0.04281</c:v>
                </c:pt>
                <c:pt idx="249">
                  <c:v>-0.0302973</c:v>
                </c:pt>
                <c:pt idx="250">
                  <c:v>-0.124967</c:v>
                </c:pt>
                <c:pt idx="251">
                  <c:v>0.0109172</c:v>
                </c:pt>
                <c:pt idx="252">
                  <c:v>-0.11838</c:v>
                </c:pt>
                <c:pt idx="253">
                  <c:v>-0.0103393</c:v>
                </c:pt>
                <c:pt idx="254">
                  <c:v>-0.122058</c:v>
                </c:pt>
                <c:pt idx="255">
                  <c:v>-0.0630744</c:v>
                </c:pt>
                <c:pt idx="256">
                  <c:v>-0.0260828</c:v>
                </c:pt>
                <c:pt idx="257">
                  <c:v>0.0111175</c:v>
                </c:pt>
                <c:pt idx="258">
                  <c:v>-0.0414047</c:v>
                </c:pt>
                <c:pt idx="259">
                  <c:v>0.0338101</c:v>
                </c:pt>
                <c:pt idx="260">
                  <c:v>-0.0297933</c:v>
                </c:pt>
                <c:pt idx="261">
                  <c:v>0.0504212</c:v>
                </c:pt>
                <c:pt idx="262">
                  <c:v>0.0128679</c:v>
                </c:pt>
                <c:pt idx="263">
                  <c:v>0.0291815</c:v>
                </c:pt>
                <c:pt idx="264">
                  <c:v>-0.0920911</c:v>
                </c:pt>
                <c:pt idx="265">
                  <c:v>-0.0728345</c:v>
                </c:pt>
                <c:pt idx="266">
                  <c:v>-0.153793</c:v>
                </c:pt>
                <c:pt idx="267">
                  <c:v>-0.0975618</c:v>
                </c:pt>
                <c:pt idx="268">
                  <c:v>-0.0876861</c:v>
                </c:pt>
                <c:pt idx="269">
                  <c:v>0.148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81</c:f>
              <c:numCache>
                <c:formatCode>General</c:formatCode>
                <c:ptCount val="26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5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1</c:v>
                </c:pt>
                <c:pt idx="250">
                  <c:v>21</c:v>
                </c:pt>
                <c:pt idx="251">
                  <c:v>21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</c:numCache>
            </c:numRef>
          </c:xVal>
          <c:yVal>
            <c:numRef>
              <c:f>Fit_3!$K$17:$K$281</c:f>
              <c:numCache>
                <c:formatCode>General</c:formatCode>
                <c:ptCount val="265"/>
                <c:pt idx="0">
                  <c:v>0.060025</c:v>
                </c:pt>
                <c:pt idx="1">
                  <c:v>-0.00842977</c:v>
                </c:pt>
                <c:pt idx="2">
                  <c:v>0.0628929</c:v>
                </c:pt>
                <c:pt idx="3">
                  <c:v>0.0116611</c:v>
                </c:pt>
                <c:pt idx="4">
                  <c:v>0.0133471</c:v>
                </c:pt>
                <c:pt idx="5">
                  <c:v>-0.00615692</c:v>
                </c:pt>
                <c:pt idx="6">
                  <c:v>0.0165453</c:v>
                </c:pt>
                <c:pt idx="7">
                  <c:v>0.0378346</c:v>
                </c:pt>
                <c:pt idx="8">
                  <c:v>0.0474625</c:v>
                </c:pt>
                <c:pt idx="9">
                  <c:v>0.060926</c:v>
                </c:pt>
                <c:pt idx="10">
                  <c:v>0.0410495</c:v>
                </c:pt>
                <c:pt idx="11">
                  <c:v>0.0568676</c:v>
                </c:pt>
                <c:pt idx="12">
                  <c:v>0.0643969</c:v>
                </c:pt>
                <c:pt idx="13">
                  <c:v>0.0908513</c:v>
                </c:pt>
                <c:pt idx="14">
                  <c:v>0.0687521</c:v>
                </c:pt>
                <c:pt idx="15">
                  <c:v>0.0537521</c:v>
                </c:pt>
                <c:pt idx="16">
                  <c:v>0.0551239</c:v>
                </c:pt>
                <c:pt idx="17">
                  <c:v>0.0577189</c:v>
                </c:pt>
                <c:pt idx="18">
                  <c:v>0.0175126</c:v>
                </c:pt>
                <c:pt idx="19">
                  <c:v>0.057281</c:v>
                </c:pt>
                <c:pt idx="20">
                  <c:v>-0.0404463</c:v>
                </c:pt>
                <c:pt idx="21">
                  <c:v>-0.0348926</c:v>
                </c:pt>
                <c:pt idx="22">
                  <c:v>-0.255686</c:v>
                </c:pt>
                <c:pt idx="23">
                  <c:v>-0.185843</c:v>
                </c:pt>
                <c:pt idx="24">
                  <c:v>-0.0798926</c:v>
                </c:pt>
                <c:pt idx="25">
                  <c:v>-0.322207</c:v>
                </c:pt>
                <c:pt idx="26">
                  <c:v>-0.126066</c:v>
                </c:pt>
                <c:pt idx="27">
                  <c:v>0.0166531</c:v>
                </c:pt>
                <c:pt idx="28">
                  <c:v>0.0258098</c:v>
                </c:pt>
                <c:pt idx="29">
                  <c:v>0.0772979</c:v>
                </c:pt>
                <c:pt idx="30">
                  <c:v>0.212347</c:v>
                </c:pt>
                <c:pt idx="31">
                  <c:v>0.0555618</c:v>
                </c:pt>
                <c:pt idx="32">
                  <c:v>0.00457025</c:v>
                </c:pt>
                <c:pt idx="33">
                  <c:v>0.0208595</c:v>
                </c:pt>
                <c:pt idx="34">
                  <c:v>-0.00701666</c:v>
                </c:pt>
                <c:pt idx="35">
                  <c:v>-0.0994546</c:v>
                </c:pt>
                <c:pt idx="36">
                  <c:v>-0.0458019</c:v>
                </c:pt>
                <c:pt idx="37">
                  <c:v>-0.210901</c:v>
                </c:pt>
                <c:pt idx="38">
                  <c:v>0.0358157</c:v>
                </c:pt>
                <c:pt idx="39">
                  <c:v>-0.235248</c:v>
                </c:pt>
                <c:pt idx="40">
                  <c:v>-0.223746</c:v>
                </c:pt>
                <c:pt idx="41">
                  <c:v>0.0231738</c:v>
                </c:pt>
                <c:pt idx="42">
                  <c:v>-0.176901</c:v>
                </c:pt>
                <c:pt idx="43">
                  <c:v>-0.0228844</c:v>
                </c:pt>
                <c:pt idx="44">
                  <c:v>0.0503721</c:v>
                </c:pt>
                <c:pt idx="45">
                  <c:v>0.0638182</c:v>
                </c:pt>
                <c:pt idx="46">
                  <c:v>-0.0276859</c:v>
                </c:pt>
                <c:pt idx="47">
                  <c:v>-0.100595</c:v>
                </c:pt>
                <c:pt idx="48">
                  <c:v>-0.196719</c:v>
                </c:pt>
                <c:pt idx="49">
                  <c:v>-0.0916696</c:v>
                </c:pt>
                <c:pt idx="50">
                  <c:v>-0.0570002</c:v>
                </c:pt>
                <c:pt idx="51">
                  <c:v>-0.0261569</c:v>
                </c:pt>
                <c:pt idx="52">
                  <c:v>0.0313554</c:v>
                </c:pt>
                <c:pt idx="53">
                  <c:v>-0.108554</c:v>
                </c:pt>
                <c:pt idx="54">
                  <c:v>0.0288429</c:v>
                </c:pt>
                <c:pt idx="55">
                  <c:v>0.032438</c:v>
                </c:pt>
                <c:pt idx="56">
                  <c:v>0.0205455</c:v>
                </c:pt>
                <c:pt idx="57">
                  <c:v>0.0820744</c:v>
                </c:pt>
                <c:pt idx="58">
                  <c:v>0.0259669</c:v>
                </c:pt>
                <c:pt idx="59">
                  <c:v>-0.0130084</c:v>
                </c:pt>
                <c:pt idx="60">
                  <c:v>-0.000636339</c:v>
                </c:pt>
                <c:pt idx="61">
                  <c:v>0.0150537</c:v>
                </c:pt>
                <c:pt idx="62">
                  <c:v>0.0471902</c:v>
                </c:pt>
                <c:pt idx="63">
                  <c:v>-0.0781903</c:v>
                </c:pt>
                <c:pt idx="64">
                  <c:v>-0.0707769</c:v>
                </c:pt>
                <c:pt idx="65">
                  <c:v>-0.0636444</c:v>
                </c:pt>
                <c:pt idx="66">
                  <c:v>0.018909</c:v>
                </c:pt>
                <c:pt idx="67">
                  <c:v>0.0132232</c:v>
                </c:pt>
                <c:pt idx="68">
                  <c:v>0.0680661</c:v>
                </c:pt>
                <c:pt idx="69">
                  <c:v>0.137157</c:v>
                </c:pt>
                <c:pt idx="70">
                  <c:v>-0.000727177</c:v>
                </c:pt>
                <c:pt idx="71">
                  <c:v>-0.0517192</c:v>
                </c:pt>
                <c:pt idx="72">
                  <c:v>-0.0771236</c:v>
                </c:pt>
                <c:pt idx="73">
                  <c:v>-0.122372</c:v>
                </c:pt>
                <c:pt idx="74">
                  <c:v>-0.212488</c:v>
                </c:pt>
                <c:pt idx="75">
                  <c:v>-0.00867748</c:v>
                </c:pt>
                <c:pt idx="76">
                  <c:v>-0.0568159</c:v>
                </c:pt>
                <c:pt idx="77">
                  <c:v>0.0201843</c:v>
                </c:pt>
                <c:pt idx="78">
                  <c:v>0.0374794</c:v>
                </c:pt>
                <c:pt idx="79">
                  <c:v>-0.083529</c:v>
                </c:pt>
                <c:pt idx="80">
                  <c:v>-0.0105786</c:v>
                </c:pt>
                <c:pt idx="81">
                  <c:v>0.0708265</c:v>
                </c:pt>
                <c:pt idx="82">
                  <c:v>-0.204388</c:v>
                </c:pt>
                <c:pt idx="83">
                  <c:v>-0.0151238</c:v>
                </c:pt>
                <c:pt idx="84">
                  <c:v>-0.112339</c:v>
                </c:pt>
                <c:pt idx="85">
                  <c:v>-0.014595</c:v>
                </c:pt>
                <c:pt idx="86">
                  <c:v>-0.0560663</c:v>
                </c:pt>
                <c:pt idx="87">
                  <c:v>0.0166032</c:v>
                </c:pt>
                <c:pt idx="88">
                  <c:v>-0.0595784</c:v>
                </c:pt>
                <c:pt idx="89">
                  <c:v>-0.0079999</c:v>
                </c:pt>
                <c:pt idx="90">
                  <c:v>-0.0316367</c:v>
                </c:pt>
                <c:pt idx="91">
                  <c:v>-0.00167751</c:v>
                </c:pt>
                <c:pt idx="92">
                  <c:v>-0.0146279</c:v>
                </c:pt>
                <c:pt idx="93">
                  <c:v>-0.059876</c:v>
                </c:pt>
                <c:pt idx="94">
                  <c:v>-0.048099</c:v>
                </c:pt>
                <c:pt idx="95">
                  <c:v>0.0197024</c:v>
                </c:pt>
                <c:pt idx="96">
                  <c:v>0.0279336</c:v>
                </c:pt>
                <c:pt idx="97">
                  <c:v>-0.350554</c:v>
                </c:pt>
                <c:pt idx="98">
                  <c:v>0.00544643</c:v>
                </c:pt>
                <c:pt idx="99">
                  <c:v>0.0460243</c:v>
                </c:pt>
                <c:pt idx="100">
                  <c:v>-0.0226693</c:v>
                </c:pt>
                <c:pt idx="101">
                  <c:v>0.0199833</c:v>
                </c:pt>
                <c:pt idx="102">
                  <c:v>-0.0474129</c:v>
                </c:pt>
                <c:pt idx="103">
                  <c:v>0.046802</c:v>
                </c:pt>
                <c:pt idx="104">
                  <c:v>0.0495043</c:v>
                </c:pt>
                <c:pt idx="105">
                  <c:v>0.0514956</c:v>
                </c:pt>
                <c:pt idx="106">
                  <c:v>0.00514889</c:v>
                </c:pt>
                <c:pt idx="107">
                  <c:v>0.0149508</c:v>
                </c:pt>
                <c:pt idx="108">
                  <c:v>0.0486116</c:v>
                </c:pt>
                <c:pt idx="109">
                  <c:v>0.00932264</c:v>
                </c:pt>
                <c:pt idx="110">
                  <c:v>0.0756364</c:v>
                </c:pt>
                <c:pt idx="111">
                  <c:v>-0.072876</c:v>
                </c:pt>
                <c:pt idx="112">
                  <c:v>0.0460663</c:v>
                </c:pt>
                <c:pt idx="113">
                  <c:v>0.0419998</c:v>
                </c:pt>
                <c:pt idx="114">
                  <c:v>-0.0120907</c:v>
                </c:pt>
                <c:pt idx="115">
                  <c:v>0.372149</c:v>
                </c:pt>
                <c:pt idx="116">
                  <c:v>-0.0120082</c:v>
                </c:pt>
                <c:pt idx="117">
                  <c:v>0.028471</c:v>
                </c:pt>
                <c:pt idx="118">
                  <c:v>0.0216856</c:v>
                </c:pt>
                <c:pt idx="119">
                  <c:v>0.197033</c:v>
                </c:pt>
                <c:pt idx="120">
                  <c:v>0.0854378</c:v>
                </c:pt>
                <c:pt idx="121">
                  <c:v>0.0331655</c:v>
                </c:pt>
                <c:pt idx="122">
                  <c:v>0.124347</c:v>
                </c:pt>
                <c:pt idx="123">
                  <c:v>0.0305948</c:v>
                </c:pt>
                <c:pt idx="124">
                  <c:v>0.0754299</c:v>
                </c:pt>
                <c:pt idx="125">
                  <c:v>0.0523553</c:v>
                </c:pt>
                <c:pt idx="126">
                  <c:v>-0.0328677</c:v>
                </c:pt>
                <c:pt idx="127">
                  <c:v>-0.0562232</c:v>
                </c:pt>
                <c:pt idx="128">
                  <c:v>0.0243969</c:v>
                </c:pt>
                <c:pt idx="129">
                  <c:v>-0.0169258</c:v>
                </c:pt>
                <c:pt idx="130">
                  <c:v>0.030405</c:v>
                </c:pt>
                <c:pt idx="131">
                  <c:v>0.00392532</c:v>
                </c:pt>
                <c:pt idx="132">
                  <c:v>0.0523138</c:v>
                </c:pt>
                <c:pt idx="133">
                  <c:v>-0.0156527</c:v>
                </c:pt>
                <c:pt idx="134">
                  <c:v>0.0517106</c:v>
                </c:pt>
                <c:pt idx="135">
                  <c:v>0.0979338</c:v>
                </c:pt>
                <c:pt idx="136">
                  <c:v>0.0698757</c:v>
                </c:pt>
                <c:pt idx="137">
                  <c:v>0.0613804</c:v>
                </c:pt>
                <c:pt idx="138">
                  <c:v>0.192463</c:v>
                </c:pt>
                <c:pt idx="139">
                  <c:v>0.0685372</c:v>
                </c:pt>
                <c:pt idx="140">
                  <c:v>0.0194874</c:v>
                </c:pt>
                <c:pt idx="141">
                  <c:v>-0.10495</c:v>
                </c:pt>
                <c:pt idx="142">
                  <c:v>0.0339012</c:v>
                </c:pt>
                <c:pt idx="143">
                  <c:v>-0.00306606</c:v>
                </c:pt>
                <c:pt idx="144">
                  <c:v>0.00611591</c:v>
                </c:pt>
                <c:pt idx="145">
                  <c:v>-0.040132</c:v>
                </c:pt>
                <c:pt idx="146">
                  <c:v>-0.00151253</c:v>
                </c:pt>
                <c:pt idx="147">
                  <c:v>0.187736</c:v>
                </c:pt>
                <c:pt idx="148">
                  <c:v>0.0582809</c:v>
                </c:pt>
                <c:pt idx="149">
                  <c:v>-0.0338016</c:v>
                </c:pt>
                <c:pt idx="150">
                  <c:v>0.0347519</c:v>
                </c:pt>
                <c:pt idx="151">
                  <c:v>-0.0355787</c:v>
                </c:pt>
                <c:pt idx="152">
                  <c:v>-0.116124</c:v>
                </c:pt>
                <c:pt idx="153">
                  <c:v>0.19124</c:v>
                </c:pt>
                <c:pt idx="154">
                  <c:v>-0.00180149</c:v>
                </c:pt>
                <c:pt idx="155">
                  <c:v>0.0466115</c:v>
                </c:pt>
                <c:pt idx="156">
                  <c:v>0.0674794</c:v>
                </c:pt>
                <c:pt idx="157">
                  <c:v>-0.014504</c:v>
                </c:pt>
                <c:pt idx="158">
                  <c:v>-0.0814297</c:v>
                </c:pt>
                <c:pt idx="159">
                  <c:v>0.0327933</c:v>
                </c:pt>
                <c:pt idx="160">
                  <c:v>-0.0582316</c:v>
                </c:pt>
                <c:pt idx="161">
                  <c:v>0.0199666</c:v>
                </c:pt>
                <c:pt idx="162">
                  <c:v>0.00652885</c:v>
                </c:pt>
                <c:pt idx="163">
                  <c:v>0.222512</c:v>
                </c:pt>
                <c:pt idx="164">
                  <c:v>0.0894051</c:v>
                </c:pt>
                <c:pt idx="165">
                  <c:v>0.0991488</c:v>
                </c:pt>
                <c:pt idx="166">
                  <c:v>0.0470991</c:v>
                </c:pt>
                <c:pt idx="167">
                  <c:v>-0.169967</c:v>
                </c:pt>
                <c:pt idx="168">
                  <c:v>0.106793</c:v>
                </c:pt>
                <c:pt idx="169">
                  <c:v>0.0198269</c:v>
                </c:pt>
                <c:pt idx="170">
                  <c:v>0.0515704</c:v>
                </c:pt>
                <c:pt idx="171">
                  <c:v>-0.00896692</c:v>
                </c:pt>
                <c:pt idx="172">
                  <c:v>-0.0404298</c:v>
                </c:pt>
                <c:pt idx="173">
                  <c:v>-0.0487685</c:v>
                </c:pt>
                <c:pt idx="174">
                  <c:v>0.0028677</c:v>
                </c:pt>
                <c:pt idx="175">
                  <c:v>-0.0110989</c:v>
                </c:pt>
                <c:pt idx="176">
                  <c:v>0.0927024</c:v>
                </c:pt>
                <c:pt idx="177">
                  <c:v>0.0825129</c:v>
                </c:pt>
                <c:pt idx="178">
                  <c:v>0.0132971</c:v>
                </c:pt>
                <c:pt idx="179">
                  <c:v>0.0311074</c:v>
                </c:pt>
                <c:pt idx="180">
                  <c:v>-0.0947852</c:v>
                </c:pt>
                <c:pt idx="181">
                  <c:v>-0.0490909</c:v>
                </c:pt>
                <c:pt idx="182">
                  <c:v>0.0103221</c:v>
                </c:pt>
                <c:pt idx="183">
                  <c:v>0.137306</c:v>
                </c:pt>
                <c:pt idx="184">
                  <c:v>0.027504</c:v>
                </c:pt>
                <c:pt idx="185">
                  <c:v>0.0400991</c:v>
                </c:pt>
                <c:pt idx="186">
                  <c:v>-0.0121157</c:v>
                </c:pt>
                <c:pt idx="187">
                  <c:v>-0.00878525</c:v>
                </c:pt>
                <c:pt idx="188">
                  <c:v>0.000710964</c:v>
                </c:pt>
                <c:pt idx="189">
                  <c:v>0.0873222</c:v>
                </c:pt>
                <c:pt idx="190">
                  <c:v>-0.0549421</c:v>
                </c:pt>
                <c:pt idx="191">
                  <c:v>0.0451322</c:v>
                </c:pt>
                <c:pt idx="192">
                  <c:v>0.0221572</c:v>
                </c:pt>
                <c:pt idx="193">
                  <c:v>0.181223</c:v>
                </c:pt>
                <c:pt idx="194">
                  <c:v>0.0944138</c:v>
                </c:pt>
                <c:pt idx="195">
                  <c:v>-0.0218594</c:v>
                </c:pt>
                <c:pt idx="196">
                  <c:v>0.0672562</c:v>
                </c:pt>
                <c:pt idx="197">
                  <c:v>-0.0112646</c:v>
                </c:pt>
                <c:pt idx="198">
                  <c:v>0.0740826</c:v>
                </c:pt>
                <c:pt idx="199">
                  <c:v>0.0269175</c:v>
                </c:pt>
                <c:pt idx="200">
                  <c:v>0.048851</c:v>
                </c:pt>
                <c:pt idx="201">
                  <c:v>0.0478597</c:v>
                </c:pt>
                <c:pt idx="202">
                  <c:v>-0.00454521</c:v>
                </c:pt>
                <c:pt idx="203">
                  <c:v>0.0334463</c:v>
                </c:pt>
                <c:pt idx="204">
                  <c:v>-0.00991726</c:v>
                </c:pt>
                <c:pt idx="205">
                  <c:v>-0.228215</c:v>
                </c:pt>
                <c:pt idx="206">
                  <c:v>-0.034595</c:v>
                </c:pt>
                <c:pt idx="207">
                  <c:v>-0.0388761</c:v>
                </c:pt>
                <c:pt idx="208">
                  <c:v>0.0227356</c:v>
                </c:pt>
                <c:pt idx="209">
                  <c:v>0.040091</c:v>
                </c:pt>
                <c:pt idx="210">
                  <c:v>0.0377603</c:v>
                </c:pt>
                <c:pt idx="211">
                  <c:v>0.0608182</c:v>
                </c:pt>
                <c:pt idx="212">
                  <c:v>0.0303969</c:v>
                </c:pt>
                <c:pt idx="213">
                  <c:v>0.0378265</c:v>
                </c:pt>
                <c:pt idx="214">
                  <c:v>0.0710826</c:v>
                </c:pt>
                <c:pt idx="215">
                  <c:v>0.190182</c:v>
                </c:pt>
                <c:pt idx="216">
                  <c:v>-0.0329256</c:v>
                </c:pt>
                <c:pt idx="217">
                  <c:v>-0.00294209</c:v>
                </c:pt>
                <c:pt idx="218">
                  <c:v>-0.00699186</c:v>
                </c:pt>
                <c:pt idx="219">
                  <c:v>0.071281</c:v>
                </c:pt>
                <c:pt idx="220">
                  <c:v>0.0951161</c:v>
                </c:pt>
                <c:pt idx="221">
                  <c:v>0.148571</c:v>
                </c:pt>
                <c:pt idx="222">
                  <c:v>0.0308678</c:v>
                </c:pt>
                <c:pt idx="223">
                  <c:v>-0.293149</c:v>
                </c:pt>
                <c:pt idx="224">
                  <c:v>0.0193386</c:v>
                </c:pt>
                <c:pt idx="225">
                  <c:v>0.0468099</c:v>
                </c:pt>
                <c:pt idx="226">
                  <c:v>0.0337355</c:v>
                </c:pt>
                <c:pt idx="227">
                  <c:v>0.0869999</c:v>
                </c:pt>
                <c:pt idx="228">
                  <c:v>0.0464051</c:v>
                </c:pt>
                <c:pt idx="229">
                  <c:v>0.0304294</c:v>
                </c:pt>
                <c:pt idx="230">
                  <c:v>0.0651653</c:v>
                </c:pt>
                <c:pt idx="231">
                  <c:v>-0.165421</c:v>
                </c:pt>
                <c:pt idx="232">
                  <c:v>-0.00853729</c:v>
                </c:pt>
                <c:pt idx="233">
                  <c:v>0.0262394</c:v>
                </c:pt>
                <c:pt idx="234">
                  <c:v>-0.0297027</c:v>
                </c:pt>
                <c:pt idx="235">
                  <c:v>-0.353611</c:v>
                </c:pt>
                <c:pt idx="236">
                  <c:v>-0.340645</c:v>
                </c:pt>
                <c:pt idx="237">
                  <c:v>-0.0198183</c:v>
                </c:pt>
                <c:pt idx="238">
                  <c:v>0.0555618</c:v>
                </c:pt>
                <c:pt idx="239">
                  <c:v>0.0567191</c:v>
                </c:pt>
                <c:pt idx="240">
                  <c:v>-0.00671887</c:v>
                </c:pt>
                <c:pt idx="241">
                  <c:v>0.001719</c:v>
                </c:pt>
                <c:pt idx="242">
                  <c:v>0.118752</c:v>
                </c:pt>
                <c:pt idx="243">
                  <c:v>-0.04281</c:v>
                </c:pt>
                <c:pt idx="244">
                  <c:v>-0.0302973</c:v>
                </c:pt>
                <c:pt idx="245">
                  <c:v>-0.124967</c:v>
                </c:pt>
                <c:pt idx="246">
                  <c:v>0.0109172</c:v>
                </c:pt>
                <c:pt idx="247">
                  <c:v>-0.11838</c:v>
                </c:pt>
                <c:pt idx="248">
                  <c:v>-0.0103393</c:v>
                </c:pt>
                <c:pt idx="249">
                  <c:v>-0.122058</c:v>
                </c:pt>
                <c:pt idx="250">
                  <c:v>-0.0630744</c:v>
                </c:pt>
                <c:pt idx="251">
                  <c:v>-0.0260828</c:v>
                </c:pt>
                <c:pt idx="252">
                  <c:v>0.0111175</c:v>
                </c:pt>
                <c:pt idx="253">
                  <c:v>-0.0414047</c:v>
                </c:pt>
                <c:pt idx="254">
                  <c:v>0.0338101</c:v>
                </c:pt>
                <c:pt idx="255">
                  <c:v>-0.0297933</c:v>
                </c:pt>
                <c:pt idx="256">
                  <c:v>0.0504212</c:v>
                </c:pt>
                <c:pt idx="257">
                  <c:v>0.0128679</c:v>
                </c:pt>
                <c:pt idx="258">
                  <c:v>0.0291815</c:v>
                </c:pt>
                <c:pt idx="259">
                  <c:v>-0.0920911</c:v>
                </c:pt>
                <c:pt idx="260">
                  <c:v>-0.0728345</c:v>
                </c:pt>
                <c:pt idx="261">
                  <c:v>-0.153793</c:v>
                </c:pt>
                <c:pt idx="262">
                  <c:v>-0.0975618</c:v>
                </c:pt>
                <c:pt idx="263">
                  <c:v>-0.0876861</c:v>
                </c:pt>
                <c:pt idx="264">
                  <c:v>0.1480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</c:numCache>
            </c:numRef>
          </c:yVal>
          <c:smooth val="0"/>
        </c:ser>
        <c:axId val="10213393"/>
        <c:axId val="63063342"/>
      </c:scatterChart>
      <c:valAx>
        <c:axId val="10213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3342"/>
        <c:crossesAt val="0"/>
        <c:crossBetween val="midCat"/>
      </c:valAx>
      <c:valAx>
        <c:axId val="630633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33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44203816094"/>
          <c:y val="0.473311742833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8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5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3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2.xml"/><Relationship Id="rId4" Type="http://schemas.openxmlformats.org/officeDocument/2006/relationships/ctrlProp" Target="../ctrlProps/ctrlProps283.xml"/><Relationship Id="rId5" Type="http://schemas.openxmlformats.org/officeDocument/2006/relationships/ctrlProp" Target="../ctrlProps/ctrlProps284.xml"/><Relationship Id="rId6" Type="http://schemas.openxmlformats.org/officeDocument/2006/relationships/ctrlProp" Target="../ctrlProps/ctrlProps285.xml"/><Relationship Id="rId7" Type="http://schemas.openxmlformats.org/officeDocument/2006/relationships/ctrlProp" Target="../ctrlProps/ctrlProps286.xml"/><Relationship Id="rId8" Type="http://schemas.openxmlformats.org/officeDocument/2006/relationships/ctrlProp" Target="../ctrlProps/ctrlProps287.xml"/><Relationship Id="rId9" Type="http://schemas.openxmlformats.org/officeDocument/2006/relationships/ctrlProp" Target="../ctrlProps/ctrlProps288.xml"/><Relationship Id="rId10" Type="http://schemas.openxmlformats.org/officeDocument/2006/relationships/ctrlProp" Target="../ctrlProps/ctrlProps289.xml"/><Relationship Id="rId11" Type="http://schemas.openxmlformats.org/officeDocument/2006/relationships/ctrlProp" Target="../ctrlProps/ctrlProps290.xml"/><Relationship Id="rId12" Type="http://schemas.openxmlformats.org/officeDocument/2006/relationships/ctrlProp" Target="../ctrlProps/ctrlProps291.xml"/><Relationship Id="rId13" Type="http://schemas.openxmlformats.org/officeDocument/2006/relationships/ctrlProp" Target="../ctrlProps/ctrlProps292.xml"/><Relationship Id="rId14" Type="http://schemas.openxmlformats.org/officeDocument/2006/relationships/ctrlProp" Target="../ctrlProps/ctrlProps293.xml"/><Relationship Id="rId15" Type="http://schemas.openxmlformats.org/officeDocument/2006/relationships/ctrlProp" Target="../ctrlProps/ctrlProps294.xml"/><Relationship Id="rId16" Type="http://schemas.openxmlformats.org/officeDocument/2006/relationships/ctrlProp" Target="../ctrlProps/ctrlProps295.xml"/><Relationship Id="rId17" Type="http://schemas.openxmlformats.org/officeDocument/2006/relationships/ctrlProp" Target="../ctrlProps/ctrlProps296.xml"/><Relationship Id="rId18" Type="http://schemas.openxmlformats.org/officeDocument/2006/relationships/ctrlProp" Target="../ctrlProps/ctrlProps297.xml"/><Relationship Id="rId19" Type="http://schemas.openxmlformats.org/officeDocument/2006/relationships/ctrlProp" Target="../ctrlProps/ctrlProps298.xml"/><Relationship Id="rId20" Type="http://schemas.openxmlformats.org/officeDocument/2006/relationships/ctrlProp" Target="../ctrlProps/ctrlProps299.xml"/><Relationship Id="rId21" Type="http://schemas.openxmlformats.org/officeDocument/2006/relationships/ctrlProp" Target="../ctrlProps/ctrlProps300.xml"/><Relationship Id="rId22" Type="http://schemas.openxmlformats.org/officeDocument/2006/relationships/ctrlProp" Target="../ctrlProps/ctrlProps301.xml"/><Relationship Id="rId23" Type="http://schemas.openxmlformats.org/officeDocument/2006/relationships/ctrlProp" Target="../ctrlProps/ctrlProps302.xml"/><Relationship Id="rId24" Type="http://schemas.openxmlformats.org/officeDocument/2006/relationships/ctrlProp" Target="../ctrlProps/ctrlProps303.xml"/><Relationship Id="rId25" Type="http://schemas.openxmlformats.org/officeDocument/2006/relationships/ctrlProp" Target="../ctrlProps/ctrlProps304.xml"/><Relationship Id="rId26" Type="http://schemas.openxmlformats.org/officeDocument/2006/relationships/ctrlProp" Target="../ctrlProps/ctrlProps305.xml"/><Relationship Id="rId27" Type="http://schemas.openxmlformats.org/officeDocument/2006/relationships/ctrlProp" Target="../ctrlProps/ctrlProps306.xml"/><Relationship Id="rId28" Type="http://schemas.openxmlformats.org/officeDocument/2006/relationships/ctrlProp" Target="../ctrlProps/ctrlProps307.xml"/><Relationship Id="rId29" Type="http://schemas.openxmlformats.org/officeDocument/2006/relationships/ctrlProp" Target="../ctrlProps/ctrlProps308.xml"/><Relationship Id="rId30" Type="http://schemas.openxmlformats.org/officeDocument/2006/relationships/ctrlProp" Target="../ctrlProps/ctrlProps309.xml"/><Relationship Id="rId31" Type="http://schemas.openxmlformats.org/officeDocument/2006/relationships/ctrlProp" Target="../ctrlProps/ctrlProps310.xml"/><Relationship Id="rId32" Type="http://schemas.openxmlformats.org/officeDocument/2006/relationships/ctrlProp" Target="../ctrlProps/ctrlProps311.xml"/><Relationship Id="rId33" Type="http://schemas.openxmlformats.org/officeDocument/2006/relationships/ctrlProp" Target="../ctrlProps/ctrlProps312.xml"/><Relationship Id="rId34" Type="http://schemas.openxmlformats.org/officeDocument/2006/relationships/ctrlProp" Target="../ctrlProps/ctrlProps313.xml"/><Relationship Id="rId35" Type="http://schemas.openxmlformats.org/officeDocument/2006/relationships/ctrlProp" Target="../ctrlProps/ctrlProps314.xml"/><Relationship Id="rId36" Type="http://schemas.openxmlformats.org/officeDocument/2006/relationships/ctrlProp" Target="../ctrlProps/ctrlProps315.xml"/><Relationship Id="rId37" Type="http://schemas.openxmlformats.org/officeDocument/2006/relationships/ctrlProp" Target="../ctrlProps/ctrlProps316.xml"/><Relationship Id="rId38" Type="http://schemas.openxmlformats.org/officeDocument/2006/relationships/ctrlProp" Target="../ctrlProps/ctrlProps317.xml"/><Relationship Id="rId39" Type="http://schemas.openxmlformats.org/officeDocument/2006/relationships/ctrlProp" Target="../ctrlProps/ctrlProps318.xml"/><Relationship Id="rId40" Type="http://schemas.openxmlformats.org/officeDocument/2006/relationships/ctrlProp" Target="../ctrlProps/ctrlProps319.xml"/><Relationship Id="rId41" Type="http://schemas.openxmlformats.org/officeDocument/2006/relationships/ctrlProp" Target="../ctrlProps/ctrlProps320.xml"/><Relationship Id="rId42" Type="http://schemas.openxmlformats.org/officeDocument/2006/relationships/ctrlProp" Target="../ctrlProps/ctrlProps321.xml"/><Relationship Id="rId43" Type="http://schemas.openxmlformats.org/officeDocument/2006/relationships/ctrlProp" Target="../ctrlProps/ctrlProps322.xml"/><Relationship Id="rId44" Type="http://schemas.openxmlformats.org/officeDocument/2006/relationships/ctrlProp" Target="../ctrlProps/ctrlProps323.xml"/><Relationship Id="rId45" Type="http://schemas.openxmlformats.org/officeDocument/2006/relationships/ctrlProp" Target="../ctrlProps/ctrlProps324.xml"/><Relationship Id="rId46" Type="http://schemas.openxmlformats.org/officeDocument/2006/relationships/ctrlProp" Target="../ctrlProps/ctrlProps325.xml"/><Relationship Id="rId47" Type="http://schemas.openxmlformats.org/officeDocument/2006/relationships/ctrlProp" Target="../ctrlProps/ctrlProps326.xml"/><Relationship Id="rId48" Type="http://schemas.openxmlformats.org/officeDocument/2006/relationships/ctrlProp" Target="../ctrlProps/ctrlProps327.xml"/><Relationship Id="rId49" Type="http://schemas.openxmlformats.org/officeDocument/2006/relationships/ctrlProp" Target="../ctrlProps/ctrlProps328.xml"/><Relationship Id="rId50" Type="http://schemas.openxmlformats.org/officeDocument/2006/relationships/ctrlProp" Target="../ctrlProps/ctrlProps329.xml"/><Relationship Id="rId51" Type="http://schemas.openxmlformats.org/officeDocument/2006/relationships/ctrlProp" Target="../ctrlProps/ctrlProps330.xml"/><Relationship Id="rId52" Type="http://schemas.openxmlformats.org/officeDocument/2006/relationships/ctrlProp" Target="../ctrlProps/ctrlProps331.xml"/><Relationship Id="rId53" Type="http://schemas.openxmlformats.org/officeDocument/2006/relationships/ctrlProp" Target="../ctrlProps/ctrlProps332.xml"/><Relationship Id="rId54" Type="http://schemas.openxmlformats.org/officeDocument/2006/relationships/ctrlProp" Target="../ctrlProps/ctrlProps333.xml"/><Relationship Id="rId55" Type="http://schemas.openxmlformats.org/officeDocument/2006/relationships/ctrlProp" Target="../ctrlProps/ctrlProps334.xml"/><Relationship Id="rId56" Type="http://schemas.openxmlformats.org/officeDocument/2006/relationships/ctrlProp" Target="../ctrlProps/ctrlProps335.xml"/><Relationship Id="rId57" Type="http://schemas.openxmlformats.org/officeDocument/2006/relationships/ctrlProp" Target="../ctrlProps/ctrlProps336.xml"/><Relationship Id="rId58" Type="http://schemas.openxmlformats.org/officeDocument/2006/relationships/ctrlProp" Target="../ctrlProps/ctrlProps337.xml"/><Relationship Id="rId59" Type="http://schemas.openxmlformats.org/officeDocument/2006/relationships/ctrlProp" Target="../ctrlProps/ctrlProps338.xml"/><Relationship Id="rId60" Type="http://schemas.openxmlformats.org/officeDocument/2006/relationships/ctrlProp" Target="../ctrlProps/ctrlProps339.xml"/><Relationship Id="rId61" Type="http://schemas.openxmlformats.org/officeDocument/2006/relationships/ctrlProp" Target="../ctrlProps/ctrlProps340.xml"/><Relationship Id="rId62" Type="http://schemas.openxmlformats.org/officeDocument/2006/relationships/ctrlProp" Target="../ctrlProps/ctrlProps341.xml"/><Relationship Id="rId63" Type="http://schemas.openxmlformats.org/officeDocument/2006/relationships/ctrlProp" Target="../ctrlProps/ctrlProps342.xml"/><Relationship Id="rId64" Type="http://schemas.openxmlformats.org/officeDocument/2006/relationships/ctrlProp" Target="../ctrlProps/ctrlProps343.xml"/><Relationship Id="rId65" Type="http://schemas.openxmlformats.org/officeDocument/2006/relationships/ctrlProp" Target="../ctrlProps/ctrlProps344.xml"/><Relationship Id="rId66" Type="http://schemas.openxmlformats.org/officeDocument/2006/relationships/ctrlProp" Target="../ctrlProps/ctrlProps345.xml"/><Relationship Id="rId67" Type="http://schemas.openxmlformats.org/officeDocument/2006/relationships/ctrlProp" Target="../ctrlProps/ctrlProps346.xml"/><Relationship Id="rId68" Type="http://schemas.openxmlformats.org/officeDocument/2006/relationships/ctrlProp" Target="../ctrlProps/ctrlProps347.xml"/><Relationship Id="rId69" Type="http://schemas.openxmlformats.org/officeDocument/2006/relationships/ctrlProp" Target="../ctrlProps/ctrlProps348.xml"/><Relationship Id="rId70" Type="http://schemas.openxmlformats.org/officeDocument/2006/relationships/ctrlProp" Target="../ctrlProps/ctrlProps349.xml"/><Relationship Id="rId71" Type="http://schemas.openxmlformats.org/officeDocument/2006/relationships/ctrlProp" Target="../ctrlProps/ctrlProps350.xml"/><Relationship Id="rId72" Type="http://schemas.openxmlformats.org/officeDocument/2006/relationships/ctrlProp" Target="../ctrlProps/ctrlProps351.xml"/><Relationship Id="rId73" Type="http://schemas.openxmlformats.org/officeDocument/2006/relationships/ctrlProp" Target="../ctrlProps/ctrlProps352.xml"/><Relationship Id="rId74" Type="http://schemas.openxmlformats.org/officeDocument/2006/relationships/ctrlProp" Target="../ctrlProps/ctrlProps353.xml"/><Relationship Id="rId75" Type="http://schemas.openxmlformats.org/officeDocument/2006/relationships/ctrlProp" Target="../ctrlProps/ctrlProps354.xml"/><Relationship Id="rId76" Type="http://schemas.openxmlformats.org/officeDocument/2006/relationships/ctrlProp" Target="../ctrlProps/ctrlProps355.xml"/><Relationship Id="rId77" Type="http://schemas.openxmlformats.org/officeDocument/2006/relationships/ctrlProp" Target="../ctrlProps/ctrlProps356.xml"/><Relationship Id="rId78" Type="http://schemas.openxmlformats.org/officeDocument/2006/relationships/ctrlProp" Target="../ctrlProps/ctrlProps357.xml"/><Relationship Id="rId79" Type="http://schemas.openxmlformats.org/officeDocument/2006/relationships/ctrlProp" Target="../ctrlProps/ctrlProps358.xml"/><Relationship Id="rId80" Type="http://schemas.openxmlformats.org/officeDocument/2006/relationships/ctrlProp" Target="../ctrlProps/ctrlProps359.xml"/><Relationship Id="rId81" Type="http://schemas.openxmlformats.org/officeDocument/2006/relationships/ctrlProp" Target="../ctrlProps/ctrlProps360.xml"/><Relationship Id="rId82" Type="http://schemas.openxmlformats.org/officeDocument/2006/relationships/ctrlProp" Target="../ctrlProps/ctrlProps361.xml"/><Relationship Id="rId83" Type="http://schemas.openxmlformats.org/officeDocument/2006/relationships/ctrlProp" Target="../ctrlProps/ctrlProps362.xml"/><Relationship Id="rId84" Type="http://schemas.openxmlformats.org/officeDocument/2006/relationships/ctrlProp" Target="../ctrlProps/ctrlProps363.xml"/><Relationship Id="rId85" Type="http://schemas.openxmlformats.org/officeDocument/2006/relationships/ctrlProp" Target="../ctrlProps/ctrlProps364.xml"/><Relationship Id="rId86" Type="http://schemas.openxmlformats.org/officeDocument/2006/relationships/ctrlProp" Target="../ctrlProps/ctrlProps365.xml"/><Relationship Id="rId87" Type="http://schemas.openxmlformats.org/officeDocument/2006/relationships/ctrlProp" Target="../ctrlProps/ctrlProps366.xml"/><Relationship Id="rId88" Type="http://schemas.openxmlformats.org/officeDocument/2006/relationships/ctrlProp" Target="../ctrlProps/ctrlProps367.xml"/><Relationship Id="rId89" Type="http://schemas.openxmlformats.org/officeDocument/2006/relationships/ctrlProp" Target="../ctrlProps/ctrlProps368.xml"/><Relationship Id="rId90" Type="http://schemas.openxmlformats.org/officeDocument/2006/relationships/ctrlProp" Target="../ctrlProps/ctrlProps369.xml"/><Relationship Id="rId91" Type="http://schemas.openxmlformats.org/officeDocument/2006/relationships/ctrlProp" Target="../ctrlProps/ctrlProps370.xml"/><Relationship Id="rId92" Type="http://schemas.openxmlformats.org/officeDocument/2006/relationships/ctrlProp" Target="../ctrlProps/ctrlProps371.xml"/><Relationship Id="rId93" Type="http://schemas.openxmlformats.org/officeDocument/2006/relationships/ctrlProp" Target="../ctrlProps/ctrlProps372.xml"/><Relationship Id="rId94" Type="http://schemas.openxmlformats.org/officeDocument/2006/relationships/ctrlProp" Target="../ctrlProps/ctrlProps373.xml"/><Relationship Id="rId95" Type="http://schemas.openxmlformats.org/officeDocument/2006/relationships/ctrlProp" Target="../ctrlProps/ctrlProps374.xml"/><Relationship Id="rId96" Type="http://schemas.openxmlformats.org/officeDocument/2006/relationships/ctrlProp" Target="../ctrlProps/ctrlProps375.xml"/><Relationship Id="rId97" Type="http://schemas.openxmlformats.org/officeDocument/2006/relationships/ctrlProp" Target="../ctrlProps/ctrlProps376.xml"/><Relationship Id="rId98" Type="http://schemas.openxmlformats.org/officeDocument/2006/relationships/ctrlProp" Target="../ctrlProps/ctrlProps377.xml"/><Relationship Id="rId99" Type="http://schemas.openxmlformats.org/officeDocument/2006/relationships/ctrlProp" Target="../ctrlProps/ctrlProps378.xml"/><Relationship Id="rId100" Type="http://schemas.openxmlformats.org/officeDocument/2006/relationships/ctrlProp" Target="../ctrlProps/ctrlProps379.xml"/><Relationship Id="rId101" Type="http://schemas.openxmlformats.org/officeDocument/2006/relationships/ctrlProp" Target="../ctrlProps/ctrlProps380.xml"/><Relationship Id="rId102" Type="http://schemas.openxmlformats.org/officeDocument/2006/relationships/ctrlProp" Target="../ctrlProps/ctrlProps381.xml"/><Relationship Id="rId103" Type="http://schemas.openxmlformats.org/officeDocument/2006/relationships/ctrlProp" Target="../ctrlProps/ctrlProps382.xml"/><Relationship Id="rId104" Type="http://schemas.openxmlformats.org/officeDocument/2006/relationships/ctrlProp" Target="../ctrlProps/ctrlProps383.xml"/><Relationship Id="rId105" Type="http://schemas.openxmlformats.org/officeDocument/2006/relationships/ctrlProp" Target="../ctrlProps/ctrlProps384.xml"/><Relationship Id="rId106" Type="http://schemas.openxmlformats.org/officeDocument/2006/relationships/ctrlProp" Target="../ctrlProps/ctrlProps385.xml"/><Relationship Id="rId107" Type="http://schemas.openxmlformats.org/officeDocument/2006/relationships/ctrlProp" Target="../ctrlProps/ctrlProps386.xml"/><Relationship Id="rId108" Type="http://schemas.openxmlformats.org/officeDocument/2006/relationships/ctrlProp" Target="../ctrlProps/ctrlProps387.xml"/><Relationship Id="rId109" Type="http://schemas.openxmlformats.org/officeDocument/2006/relationships/ctrlProp" Target="../ctrlProps/ctrlProps388.xml"/><Relationship Id="rId110" Type="http://schemas.openxmlformats.org/officeDocument/2006/relationships/ctrlProp" Target="../ctrlProps/ctrlProps389.xml"/><Relationship Id="rId111" Type="http://schemas.openxmlformats.org/officeDocument/2006/relationships/ctrlProp" Target="../ctrlProps/ctrlProps390.xml"/><Relationship Id="rId112" Type="http://schemas.openxmlformats.org/officeDocument/2006/relationships/ctrlProp" Target="../ctrlProps/ctrlProps391.xml"/><Relationship Id="rId113" Type="http://schemas.openxmlformats.org/officeDocument/2006/relationships/ctrlProp" Target="../ctrlProps/ctrlProps392.xml"/><Relationship Id="rId114" Type="http://schemas.openxmlformats.org/officeDocument/2006/relationships/ctrlProp" Target="../ctrlProps/ctrlProps393.xml"/><Relationship Id="rId115" Type="http://schemas.openxmlformats.org/officeDocument/2006/relationships/ctrlProp" Target="../ctrlProps/ctrlProps394.xml"/><Relationship Id="rId116" Type="http://schemas.openxmlformats.org/officeDocument/2006/relationships/ctrlProp" Target="../ctrlProps/ctrlProps395.xml"/><Relationship Id="rId117" Type="http://schemas.openxmlformats.org/officeDocument/2006/relationships/ctrlProp" Target="../ctrlProps/ctrlProps396.xml"/><Relationship Id="rId118" Type="http://schemas.openxmlformats.org/officeDocument/2006/relationships/ctrlProp" Target="../ctrlProps/ctrlProps397.xml"/><Relationship Id="rId119" Type="http://schemas.openxmlformats.org/officeDocument/2006/relationships/ctrlProp" Target="../ctrlProps/ctrlProps398.xml"/><Relationship Id="rId120" Type="http://schemas.openxmlformats.org/officeDocument/2006/relationships/ctrlProp" Target="../ctrlProps/ctrlProps399.xml"/><Relationship Id="rId121" Type="http://schemas.openxmlformats.org/officeDocument/2006/relationships/ctrlProp" Target="../ctrlProps/ctrlProps400.xml"/><Relationship Id="rId122" Type="http://schemas.openxmlformats.org/officeDocument/2006/relationships/ctrlProp" Target="../ctrlProps/ctrlProps401.xml"/><Relationship Id="rId123" Type="http://schemas.openxmlformats.org/officeDocument/2006/relationships/ctrlProp" Target="../ctrlProps/ctrlProps402.xml"/><Relationship Id="rId124" Type="http://schemas.openxmlformats.org/officeDocument/2006/relationships/ctrlProp" Target="../ctrlProps/ctrlProps403.xml"/><Relationship Id="rId125" Type="http://schemas.openxmlformats.org/officeDocument/2006/relationships/ctrlProp" Target="../ctrlProps/ctrlProps404.xml"/><Relationship Id="rId126" Type="http://schemas.openxmlformats.org/officeDocument/2006/relationships/ctrlProp" Target="../ctrlProps/ctrlProps405.xml"/><Relationship Id="rId127" Type="http://schemas.openxmlformats.org/officeDocument/2006/relationships/ctrlProp" Target="../ctrlProps/ctrlProps406.xml"/><Relationship Id="rId128" Type="http://schemas.openxmlformats.org/officeDocument/2006/relationships/ctrlProp" Target="../ctrlProps/ctrlProps407.xml"/><Relationship Id="rId129" Type="http://schemas.openxmlformats.org/officeDocument/2006/relationships/ctrlProp" Target="../ctrlProps/ctrlProps408.xml"/><Relationship Id="rId130" Type="http://schemas.openxmlformats.org/officeDocument/2006/relationships/ctrlProp" Target="../ctrlProps/ctrlProps409.xml"/><Relationship Id="rId131" Type="http://schemas.openxmlformats.org/officeDocument/2006/relationships/ctrlProp" Target="../ctrlProps/ctrlProps410.xml"/><Relationship Id="rId132" Type="http://schemas.openxmlformats.org/officeDocument/2006/relationships/ctrlProp" Target="../ctrlProps/ctrlProps411.xml"/><Relationship Id="rId133" Type="http://schemas.openxmlformats.org/officeDocument/2006/relationships/ctrlProp" Target="../ctrlProps/ctrlProps412.xml"/><Relationship Id="rId134" Type="http://schemas.openxmlformats.org/officeDocument/2006/relationships/ctrlProp" Target="../ctrlProps/ctrlProps413.xml"/><Relationship Id="rId135" Type="http://schemas.openxmlformats.org/officeDocument/2006/relationships/ctrlProp" Target="../ctrlProps/ctrlProps414.xml"/><Relationship Id="rId136" Type="http://schemas.openxmlformats.org/officeDocument/2006/relationships/ctrlProp" Target="../ctrlProps/ctrlProps415.xml"/><Relationship Id="rId137" Type="http://schemas.openxmlformats.org/officeDocument/2006/relationships/ctrlProp" Target="../ctrlProps/ctrlProps416.xml"/><Relationship Id="rId138" Type="http://schemas.openxmlformats.org/officeDocument/2006/relationships/ctrlProp" Target="../ctrlProps/ctrlProps417.xml"/><Relationship Id="rId139" Type="http://schemas.openxmlformats.org/officeDocument/2006/relationships/ctrlProp" Target="../ctrlProps/ctrlProps418.xml"/><Relationship Id="rId140" Type="http://schemas.openxmlformats.org/officeDocument/2006/relationships/ctrlProp" Target="../ctrlProps/ctrlProps419.xml"/><Relationship Id="rId141" Type="http://schemas.openxmlformats.org/officeDocument/2006/relationships/ctrlProp" Target="../ctrlProps/ctrlProps420.xml"/><Relationship Id="rId142" Type="http://schemas.openxmlformats.org/officeDocument/2006/relationships/ctrlProp" Target="../ctrlProps/ctrlProps421.xml"/><Relationship Id="rId143" Type="http://schemas.openxmlformats.org/officeDocument/2006/relationships/ctrlProp" Target="../ctrlProps/ctrlProps422.xml"/><Relationship Id="rId144" Type="http://schemas.openxmlformats.org/officeDocument/2006/relationships/ctrlProp" Target="../ctrlProps/ctrlProps423.xml"/><Relationship Id="rId145" Type="http://schemas.openxmlformats.org/officeDocument/2006/relationships/ctrlProp" Target="../ctrlProps/ctrlProps424.xml"/><Relationship Id="rId146" Type="http://schemas.openxmlformats.org/officeDocument/2006/relationships/ctrlProp" Target="../ctrlProps/ctrlProps425.xml"/><Relationship Id="rId147" Type="http://schemas.openxmlformats.org/officeDocument/2006/relationships/ctrlProp" Target="../ctrlProps/ctrlProps426.xml"/><Relationship Id="rId148" Type="http://schemas.openxmlformats.org/officeDocument/2006/relationships/ctrlProp" Target="../ctrlProps/ctrlProps427.xml"/><Relationship Id="rId149" Type="http://schemas.openxmlformats.org/officeDocument/2006/relationships/ctrlProp" Target="../ctrlProps/ctrlProps428.xml"/><Relationship Id="rId150" Type="http://schemas.openxmlformats.org/officeDocument/2006/relationships/ctrlProp" Target="../ctrlProps/ctrlProps429.xml"/><Relationship Id="rId151" Type="http://schemas.openxmlformats.org/officeDocument/2006/relationships/ctrlProp" Target="../ctrlProps/ctrlProps430.xml"/><Relationship Id="rId152" Type="http://schemas.openxmlformats.org/officeDocument/2006/relationships/ctrlProp" Target="../ctrlProps/ctrlProps431.xml"/><Relationship Id="rId153" Type="http://schemas.openxmlformats.org/officeDocument/2006/relationships/ctrlProp" Target="../ctrlProps/ctrlProps432.xml"/><Relationship Id="rId154" Type="http://schemas.openxmlformats.org/officeDocument/2006/relationships/ctrlProp" Target="../ctrlProps/ctrlProps433.xml"/><Relationship Id="rId155" Type="http://schemas.openxmlformats.org/officeDocument/2006/relationships/ctrlProp" Target="../ctrlProps/ctrlProps434.xml"/><Relationship Id="rId156" Type="http://schemas.openxmlformats.org/officeDocument/2006/relationships/ctrlProp" Target="../ctrlProps/ctrlProps435.xml"/><Relationship Id="rId157" Type="http://schemas.openxmlformats.org/officeDocument/2006/relationships/ctrlProp" Target="../ctrlProps/ctrlProps436.xml"/><Relationship Id="rId158" Type="http://schemas.openxmlformats.org/officeDocument/2006/relationships/ctrlProp" Target="../ctrlProps/ctrlProps437.xml"/><Relationship Id="rId159" Type="http://schemas.openxmlformats.org/officeDocument/2006/relationships/ctrlProp" Target="../ctrlProps/ctrlProps438.xml"/><Relationship Id="rId160" Type="http://schemas.openxmlformats.org/officeDocument/2006/relationships/ctrlProp" Target="../ctrlProps/ctrlProps439.xml"/><Relationship Id="rId161" Type="http://schemas.openxmlformats.org/officeDocument/2006/relationships/ctrlProp" Target="../ctrlProps/ctrlProps440.xml"/><Relationship Id="rId162" Type="http://schemas.openxmlformats.org/officeDocument/2006/relationships/ctrlProp" Target="../ctrlProps/ctrlProps441.xml"/><Relationship Id="rId163" Type="http://schemas.openxmlformats.org/officeDocument/2006/relationships/ctrlProp" Target="../ctrlProps/ctrlProps442.xml"/><Relationship Id="rId164" Type="http://schemas.openxmlformats.org/officeDocument/2006/relationships/ctrlProp" Target="../ctrlProps/ctrlProps443.xml"/><Relationship Id="rId165" Type="http://schemas.openxmlformats.org/officeDocument/2006/relationships/ctrlProp" Target="../ctrlProps/ctrlProps444.xml"/><Relationship Id="rId166" Type="http://schemas.openxmlformats.org/officeDocument/2006/relationships/ctrlProp" Target="../ctrlProps/ctrlProps445.xml"/><Relationship Id="rId167" Type="http://schemas.openxmlformats.org/officeDocument/2006/relationships/ctrlProp" Target="../ctrlProps/ctrlProps446.xml"/><Relationship Id="rId168" Type="http://schemas.openxmlformats.org/officeDocument/2006/relationships/ctrlProp" Target="../ctrlProps/ctrlProps447.xml"/><Relationship Id="rId169" Type="http://schemas.openxmlformats.org/officeDocument/2006/relationships/ctrlProp" Target="../ctrlProps/ctrlProps448.xml"/><Relationship Id="rId170" Type="http://schemas.openxmlformats.org/officeDocument/2006/relationships/ctrlProp" Target="../ctrlProps/ctrlProps449.xml"/><Relationship Id="rId171" Type="http://schemas.openxmlformats.org/officeDocument/2006/relationships/ctrlProp" Target="../ctrlProps/ctrlProps450.xml"/><Relationship Id="rId172" Type="http://schemas.openxmlformats.org/officeDocument/2006/relationships/ctrlProp" Target="../ctrlProps/ctrlProps451.xml"/><Relationship Id="rId173" Type="http://schemas.openxmlformats.org/officeDocument/2006/relationships/ctrlProp" Target="../ctrlProps/ctrlProps452.xml"/><Relationship Id="rId174" Type="http://schemas.openxmlformats.org/officeDocument/2006/relationships/ctrlProp" Target="../ctrlProps/ctrlProps453.xml"/><Relationship Id="rId175" Type="http://schemas.openxmlformats.org/officeDocument/2006/relationships/ctrlProp" Target="../ctrlProps/ctrlProps454.xml"/><Relationship Id="rId176" Type="http://schemas.openxmlformats.org/officeDocument/2006/relationships/ctrlProp" Target="../ctrlProps/ctrlProps455.xml"/><Relationship Id="rId177" Type="http://schemas.openxmlformats.org/officeDocument/2006/relationships/ctrlProp" Target="../ctrlProps/ctrlProps456.xml"/><Relationship Id="rId178" Type="http://schemas.openxmlformats.org/officeDocument/2006/relationships/ctrlProp" Target="../ctrlProps/ctrlProps457.xml"/><Relationship Id="rId179" Type="http://schemas.openxmlformats.org/officeDocument/2006/relationships/ctrlProp" Target="../ctrlProps/ctrlProps458.xml"/><Relationship Id="rId180" Type="http://schemas.openxmlformats.org/officeDocument/2006/relationships/ctrlProp" Target="../ctrlProps/ctrlProps459.xml"/><Relationship Id="rId181" Type="http://schemas.openxmlformats.org/officeDocument/2006/relationships/ctrlProp" Target="../ctrlProps/ctrlProps460.xml"/><Relationship Id="rId182" Type="http://schemas.openxmlformats.org/officeDocument/2006/relationships/ctrlProp" Target="../ctrlProps/ctrlProps461.xml"/><Relationship Id="rId183" Type="http://schemas.openxmlformats.org/officeDocument/2006/relationships/ctrlProp" Target="../ctrlProps/ctrlProps462.xml"/><Relationship Id="rId184" Type="http://schemas.openxmlformats.org/officeDocument/2006/relationships/ctrlProp" Target="../ctrlProps/ctrlProps463.xml"/><Relationship Id="rId185" Type="http://schemas.openxmlformats.org/officeDocument/2006/relationships/ctrlProp" Target="../ctrlProps/ctrlProps464.xml"/><Relationship Id="rId186" Type="http://schemas.openxmlformats.org/officeDocument/2006/relationships/ctrlProp" Target="../ctrlProps/ctrlProps465.xml"/><Relationship Id="rId187" Type="http://schemas.openxmlformats.org/officeDocument/2006/relationships/ctrlProp" Target="../ctrlProps/ctrlProps466.xml"/><Relationship Id="rId188" Type="http://schemas.openxmlformats.org/officeDocument/2006/relationships/ctrlProp" Target="../ctrlProps/ctrlProps467.xml"/><Relationship Id="rId189" Type="http://schemas.openxmlformats.org/officeDocument/2006/relationships/ctrlProp" Target="../ctrlProps/ctrlProps468.xml"/><Relationship Id="rId190" Type="http://schemas.openxmlformats.org/officeDocument/2006/relationships/ctrlProp" Target="../ctrlProps/ctrlProps469.xml"/><Relationship Id="rId191" Type="http://schemas.openxmlformats.org/officeDocument/2006/relationships/ctrlProp" Target="../ctrlProps/ctrlProps470.xml"/><Relationship Id="rId192" Type="http://schemas.openxmlformats.org/officeDocument/2006/relationships/ctrlProp" Target="../ctrlProps/ctrlProps471.xml"/><Relationship Id="rId193" Type="http://schemas.openxmlformats.org/officeDocument/2006/relationships/ctrlProp" Target="../ctrlProps/ctrlProps472.xml"/><Relationship Id="rId194" Type="http://schemas.openxmlformats.org/officeDocument/2006/relationships/ctrlProp" Target="../ctrlProps/ctrlProps473.xml"/><Relationship Id="rId195" Type="http://schemas.openxmlformats.org/officeDocument/2006/relationships/ctrlProp" Target="../ctrlProps/ctrlProps474.xml"/><Relationship Id="rId196" Type="http://schemas.openxmlformats.org/officeDocument/2006/relationships/ctrlProp" Target="../ctrlProps/ctrlProps475.xml"/><Relationship Id="rId197" Type="http://schemas.openxmlformats.org/officeDocument/2006/relationships/ctrlProp" Target="../ctrlProps/ctrlProps476.xml"/><Relationship Id="rId198" Type="http://schemas.openxmlformats.org/officeDocument/2006/relationships/ctrlProp" Target="../ctrlProps/ctrlProps477.xml"/><Relationship Id="rId199" Type="http://schemas.openxmlformats.org/officeDocument/2006/relationships/ctrlProp" Target="../ctrlProps/ctrlProps478.xml"/><Relationship Id="rId200" Type="http://schemas.openxmlformats.org/officeDocument/2006/relationships/ctrlProp" Target="../ctrlProps/ctrlProps479.xml"/><Relationship Id="rId201" Type="http://schemas.openxmlformats.org/officeDocument/2006/relationships/ctrlProp" Target="../ctrlProps/ctrlProps480.xml"/><Relationship Id="rId202" Type="http://schemas.openxmlformats.org/officeDocument/2006/relationships/ctrlProp" Target="../ctrlProps/ctrlProps481.xml"/><Relationship Id="rId203" Type="http://schemas.openxmlformats.org/officeDocument/2006/relationships/ctrlProp" Target="../ctrlProps/ctrlProps482.xml"/><Relationship Id="rId204" Type="http://schemas.openxmlformats.org/officeDocument/2006/relationships/ctrlProp" Target="../ctrlProps/ctrlProps483.xml"/><Relationship Id="rId205" Type="http://schemas.openxmlformats.org/officeDocument/2006/relationships/ctrlProp" Target="../ctrlProps/ctrlProps484.xml"/><Relationship Id="rId206" Type="http://schemas.openxmlformats.org/officeDocument/2006/relationships/ctrlProp" Target="../ctrlProps/ctrlProps485.xml"/><Relationship Id="rId207" Type="http://schemas.openxmlformats.org/officeDocument/2006/relationships/ctrlProp" Target="../ctrlProps/ctrlProps486.xml"/><Relationship Id="rId208" Type="http://schemas.openxmlformats.org/officeDocument/2006/relationships/ctrlProp" Target="../ctrlProps/ctrlProps487.xml"/><Relationship Id="rId209" Type="http://schemas.openxmlformats.org/officeDocument/2006/relationships/ctrlProp" Target="../ctrlProps/ctrlProps488.xml"/><Relationship Id="rId210" Type="http://schemas.openxmlformats.org/officeDocument/2006/relationships/ctrlProp" Target="../ctrlProps/ctrlProps489.xml"/><Relationship Id="rId211" Type="http://schemas.openxmlformats.org/officeDocument/2006/relationships/ctrlProp" Target="../ctrlProps/ctrlProps490.xml"/><Relationship Id="rId212" Type="http://schemas.openxmlformats.org/officeDocument/2006/relationships/ctrlProp" Target="../ctrlProps/ctrlProps491.xml"/><Relationship Id="rId213" Type="http://schemas.openxmlformats.org/officeDocument/2006/relationships/ctrlProp" Target="../ctrlProps/ctrlProps492.xml"/><Relationship Id="rId214" Type="http://schemas.openxmlformats.org/officeDocument/2006/relationships/ctrlProp" Target="../ctrlProps/ctrlProps493.xml"/><Relationship Id="rId215" Type="http://schemas.openxmlformats.org/officeDocument/2006/relationships/ctrlProp" Target="../ctrlProps/ctrlProps494.xml"/><Relationship Id="rId216" Type="http://schemas.openxmlformats.org/officeDocument/2006/relationships/ctrlProp" Target="../ctrlProps/ctrlProps495.xml"/><Relationship Id="rId217" Type="http://schemas.openxmlformats.org/officeDocument/2006/relationships/ctrlProp" Target="../ctrlProps/ctrlProps496.xml"/><Relationship Id="rId218" Type="http://schemas.openxmlformats.org/officeDocument/2006/relationships/ctrlProp" Target="../ctrlProps/ctrlProps497.xml"/><Relationship Id="rId219" Type="http://schemas.openxmlformats.org/officeDocument/2006/relationships/ctrlProp" Target="../ctrlProps/ctrlProps498.xml"/><Relationship Id="rId220" Type="http://schemas.openxmlformats.org/officeDocument/2006/relationships/ctrlProp" Target="../ctrlProps/ctrlProps499.xml"/><Relationship Id="rId221" Type="http://schemas.openxmlformats.org/officeDocument/2006/relationships/ctrlProp" Target="../ctrlProps/ctrlProps500.xml"/><Relationship Id="rId222" Type="http://schemas.openxmlformats.org/officeDocument/2006/relationships/ctrlProp" Target="../ctrlProps/ctrlProps501.xml"/><Relationship Id="rId223" Type="http://schemas.openxmlformats.org/officeDocument/2006/relationships/ctrlProp" Target="../ctrlProps/ctrlProps502.xml"/><Relationship Id="rId224" Type="http://schemas.openxmlformats.org/officeDocument/2006/relationships/ctrlProp" Target="../ctrlProps/ctrlProps503.xml"/><Relationship Id="rId225" Type="http://schemas.openxmlformats.org/officeDocument/2006/relationships/ctrlProp" Target="../ctrlProps/ctrlProps504.xml"/><Relationship Id="rId226" Type="http://schemas.openxmlformats.org/officeDocument/2006/relationships/ctrlProp" Target="../ctrlProps/ctrlProps505.xml"/><Relationship Id="rId227" Type="http://schemas.openxmlformats.org/officeDocument/2006/relationships/ctrlProp" Target="../ctrlProps/ctrlProps506.xml"/><Relationship Id="rId228" Type="http://schemas.openxmlformats.org/officeDocument/2006/relationships/ctrlProp" Target="../ctrlProps/ctrlProps507.xml"/><Relationship Id="rId229" Type="http://schemas.openxmlformats.org/officeDocument/2006/relationships/ctrlProp" Target="../ctrlProps/ctrlProps508.xml"/><Relationship Id="rId230" Type="http://schemas.openxmlformats.org/officeDocument/2006/relationships/ctrlProp" Target="../ctrlProps/ctrlProps509.xml"/><Relationship Id="rId231" Type="http://schemas.openxmlformats.org/officeDocument/2006/relationships/ctrlProp" Target="../ctrlProps/ctrlProps510.xml"/><Relationship Id="rId232" Type="http://schemas.openxmlformats.org/officeDocument/2006/relationships/ctrlProp" Target="../ctrlProps/ctrlProps511.xml"/><Relationship Id="rId233" Type="http://schemas.openxmlformats.org/officeDocument/2006/relationships/ctrlProp" Target="../ctrlProps/ctrlProps512.xml"/><Relationship Id="rId234" Type="http://schemas.openxmlformats.org/officeDocument/2006/relationships/ctrlProp" Target="../ctrlProps/ctrlProps513.xml"/><Relationship Id="rId235" Type="http://schemas.openxmlformats.org/officeDocument/2006/relationships/ctrlProp" Target="../ctrlProps/ctrlProps514.xml"/><Relationship Id="rId236" Type="http://schemas.openxmlformats.org/officeDocument/2006/relationships/ctrlProp" Target="../ctrlProps/ctrlProps515.xml"/><Relationship Id="rId237" Type="http://schemas.openxmlformats.org/officeDocument/2006/relationships/ctrlProp" Target="../ctrlProps/ctrlProps516.xml"/><Relationship Id="rId238" Type="http://schemas.openxmlformats.org/officeDocument/2006/relationships/ctrlProp" Target="../ctrlProps/ctrlProps517.xml"/><Relationship Id="rId239" Type="http://schemas.openxmlformats.org/officeDocument/2006/relationships/ctrlProp" Target="../ctrlProps/ctrlProps518.xml"/><Relationship Id="rId240" Type="http://schemas.openxmlformats.org/officeDocument/2006/relationships/ctrlProp" Target="../ctrlProps/ctrlProps519.xml"/><Relationship Id="rId241" Type="http://schemas.openxmlformats.org/officeDocument/2006/relationships/ctrlProp" Target="../ctrlProps/ctrlProps520.xml"/><Relationship Id="rId242" Type="http://schemas.openxmlformats.org/officeDocument/2006/relationships/ctrlProp" Target="../ctrlProps/ctrlProps521.xml"/><Relationship Id="rId243" Type="http://schemas.openxmlformats.org/officeDocument/2006/relationships/ctrlProp" Target="../ctrlProps/ctrlProps522.xml"/><Relationship Id="rId244" Type="http://schemas.openxmlformats.org/officeDocument/2006/relationships/ctrlProp" Target="../ctrlProps/ctrlProps523.xml"/><Relationship Id="rId245" Type="http://schemas.openxmlformats.org/officeDocument/2006/relationships/ctrlProp" Target="../ctrlProps/ctrlProps524.xml"/><Relationship Id="rId246" Type="http://schemas.openxmlformats.org/officeDocument/2006/relationships/ctrlProp" Target="../ctrlProps/ctrlProps525.xml"/><Relationship Id="rId247" Type="http://schemas.openxmlformats.org/officeDocument/2006/relationships/ctrlProp" Target="../ctrlProps/ctrlProps526.xml"/><Relationship Id="rId248" Type="http://schemas.openxmlformats.org/officeDocument/2006/relationships/ctrlProp" Target="../ctrlProps/ctrlProps527.xml"/><Relationship Id="rId249" Type="http://schemas.openxmlformats.org/officeDocument/2006/relationships/ctrlProp" Target="../ctrlProps/ctrlProps528.xml"/><Relationship Id="rId250" Type="http://schemas.openxmlformats.org/officeDocument/2006/relationships/ctrlProp" Target="../ctrlProps/ctrlProps529.xml"/><Relationship Id="rId251" Type="http://schemas.openxmlformats.org/officeDocument/2006/relationships/ctrlProp" Target="../ctrlProps/ctrlProps530.xml"/><Relationship Id="rId252" Type="http://schemas.openxmlformats.org/officeDocument/2006/relationships/ctrlProp" Target="../ctrlProps/ctrlProps531.xml"/><Relationship Id="rId253" Type="http://schemas.openxmlformats.org/officeDocument/2006/relationships/ctrlProp" Target="../ctrlProps/ctrlProps532.xml"/><Relationship Id="rId254" Type="http://schemas.openxmlformats.org/officeDocument/2006/relationships/ctrlProp" Target="../ctrlProps/ctrlProps533.xml"/><Relationship Id="rId255" Type="http://schemas.openxmlformats.org/officeDocument/2006/relationships/ctrlProp" Target="../ctrlProps/ctrlProps534.xml"/><Relationship Id="rId256" Type="http://schemas.openxmlformats.org/officeDocument/2006/relationships/ctrlProp" Target="../ctrlProps/ctrlProps535.xml"/><Relationship Id="rId257" Type="http://schemas.openxmlformats.org/officeDocument/2006/relationships/ctrlProp" Target="../ctrlProps/ctrlProps536.xml"/><Relationship Id="rId258" Type="http://schemas.openxmlformats.org/officeDocument/2006/relationships/ctrlProp" Target="../ctrlProps/ctrlProps537.xml"/><Relationship Id="rId259" Type="http://schemas.openxmlformats.org/officeDocument/2006/relationships/ctrlProp" Target="../ctrlProps/ctrlProps538.xml"/><Relationship Id="rId260" Type="http://schemas.openxmlformats.org/officeDocument/2006/relationships/ctrlProp" Target="../ctrlProps/ctrlProps539.xml"/><Relationship Id="rId261" Type="http://schemas.openxmlformats.org/officeDocument/2006/relationships/ctrlProp" Target="../ctrlProps/ctrlProps540.xml"/><Relationship Id="rId262" Type="http://schemas.openxmlformats.org/officeDocument/2006/relationships/ctrlProp" Target="../ctrlProps/ctrlProps541.xml"/><Relationship Id="rId263" Type="http://schemas.openxmlformats.org/officeDocument/2006/relationships/ctrlProp" Target="../ctrlProps/ctrlProps542.xml"/><Relationship Id="rId264" Type="http://schemas.openxmlformats.org/officeDocument/2006/relationships/ctrlProp" Target="../ctrlProps/ctrlProps543.xml"/><Relationship Id="rId265" Type="http://schemas.openxmlformats.org/officeDocument/2006/relationships/ctrlProp" Target="../ctrlProps/ctrlProps544.xml"/><Relationship Id="rId266" Type="http://schemas.openxmlformats.org/officeDocument/2006/relationships/ctrlProp" Target="../ctrlProps/ctrlProps545.xml"/><Relationship Id="rId267" Type="http://schemas.openxmlformats.org/officeDocument/2006/relationships/ctrlProp" Target="../ctrlProps/ctrlProps546.xml"/><Relationship Id="rId268" Type="http://schemas.openxmlformats.org/officeDocument/2006/relationships/ctrlProp" Target="../ctrlProps/ctrlProps547.xml"/><Relationship Id="rId269" Type="http://schemas.openxmlformats.org/officeDocument/2006/relationships/ctrlProp" Target="../ctrlProps/ctrlProps548.xml"/><Relationship Id="rId270" Type="http://schemas.openxmlformats.org/officeDocument/2006/relationships/ctrlProp" Target="../ctrlProps/ctrlProps549.xml"/><Relationship Id="rId271" Type="http://schemas.openxmlformats.org/officeDocument/2006/relationships/ctrlProp" Target="../ctrlProps/ctrlProps550.xml"/><Relationship Id="rId272" Type="http://schemas.openxmlformats.org/officeDocument/2006/relationships/ctrlProp" Target="../ctrlProps/ctrlProps551.xml"/><Relationship Id="rId273" Type="http://schemas.openxmlformats.org/officeDocument/2006/relationships/ctrlProp" Target="../ctrlProps/ctrlProps552.xml"/><Relationship Id="rId274" Type="http://schemas.openxmlformats.org/officeDocument/2006/relationships/ctrlProp" Target="../ctrlProps/ctrlProps553.xml"/><Relationship Id="rId275" Type="http://schemas.openxmlformats.org/officeDocument/2006/relationships/ctrlProp" Target="../ctrlProps/ctrlProps554.xml"/><Relationship Id="rId276" Type="http://schemas.openxmlformats.org/officeDocument/2006/relationships/ctrlProp" Target="../ctrlProps/ctrlProps555.xml"/><Relationship Id="rId277" Type="http://schemas.openxmlformats.org/officeDocument/2006/relationships/ctrlProp" Target="../ctrlProps/ctrlProps556.xml"/><Relationship Id="rId278" Type="http://schemas.openxmlformats.org/officeDocument/2006/relationships/ctrlProp" Target="../ctrlProps/ctrlProps55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5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5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60.xml"/><Relationship Id="rId4" Type="http://schemas.openxmlformats.org/officeDocument/2006/relationships/ctrlProp" Target="../ctrlProps/ctrlProps561.xml"/><Relationship Id="rId5" Type="http://schemas.openxmlformats.org/officeDocument/2006/relationships/ctrlProp" Target="../ctrlProps/ctrlProps562.xml"/><Relationship Id="rId6" Type="http://schemas.openxmlformats.org/officeDocument/2006/relationships/ctrlProp" Target="../ctrlProps/ctrlProps563.xml"/><Relationship Id="rId7" Type="http://schemas.openxmlformats.org/officeDocument/2006/relationships/ctrlProp" Target="../ctrlProps/ctrlProps564.xml"/><Relationship Id="rId8" Type="http://schemas.openxmlformats.org/officeDocument/2006/relationships/ctrlProp" Target="../ctrlProps/ctrlProps565.xml"/><Relationship Id="rId9" Type="http://schemas.openxmlformats.org/officeDocument/2006/relationships/ctrlProp" Target="../ctrlProps/ctrlProps566.xml"/><Relationship Id="rId10" Type="http://schemas.openxmlformats.org/officeDocument/2006/relationships/ctrlProp" Target="../ctrlProps/ctrlProps567.xml"/><Relationship Id="rId11" Type="http://schemas.openxmlformats.org/officeDocument/2006/relationships/ctrlProp" Target="../ctrlProps/ctrlProps568.xml"/><Relationship Id="rId12" Type="http://schemas.openxmlformats.org/officeDocument/2006/relationships/ctrlProp" Target="../ctrlProps/ctrlProps569.xml"/><Relationship Id="rId13" Type="http://schemas.openxmlformats.org/officeDocument/2006/relationships/ctrlProp" Target="../ctrlProps/ctrlProps570.xml"/><Relationship Id="rId14" Type="http://schemas.openxmlformats.org/officeDocument/2006/relationships/ctrlProp" Target="../ctrlProps/ctrlProps571.xml"/><Relationship Id="rId15" Type="http://schemas.openxmlformats.org/officeDocument/2006/relationships/ctrlProp" Target="../ctrlProps/ctrlProps572.xml"/><Relationship Id="rId16" Type="http://schemas.openxmlformats.org/officeDocument/2006/relationships/ctrlProp" Target="../ctrlProps/ctrlProps573.xml"/><Relationship Id="rId17" Type="http://schemas.openxmlformats.org/officeDocument/2006/relationships/ctrlProp" Target="../ctrlProps/ctrlProps574.xml"/><Relationship Id="rId18" Type="http://schemas.openxmlformats.org/officeDocument/2006/relationships/ctrlProp" Target="../ctrlProps/ctrlProps575.xml"/><Relationship Id="rId19" Type="http://schemas.openxmlformats.org/officeDocument/2006/relationships/ctrlProp" Target="../ctrlProps/ctrlProps576.xml"/><Relationship Id="rId20" Type="http://schemas.openxmlformats.org/officeDocument/2006/relationships/ctrlProp" Target="../ctrlProps/ctrlProps577.xml"/><Relationship Id="rId21" Type="http://schemas.openxmlformats.org/officeDocument/2006/relationships/ctrlProp" Target="../ctrlProps/ctrlProps578.xml"/><Relationship Id="rId22" Type="http://schemas.openxmlformats.org/officeDocument/2006/relationships/ctrlProp" Target="../ctrlProps/ctrlProps579.xml"/><Relationship Id="rId23" Type="http://schemas.openxmlformats.org/officeDocument/2006/relationships/ctrlProp" Target="../ctrlProps/ctrlProps580.xml"/><Relationship Id="rId24" Type="http://schemas.openxmlformats.org/officeDocument/2006/relationships/ctrlProp" Target="../ctrlProps/ctrlProps581.xml"/><Relationship Id="rId25" Type="http://schemas.openxmlformats.org/officeDocument/2006/relationships/ctrlProp" Target="../ctrlProps/ctrlProps582.xml"/><Relationship Id="rId26" Type="http://schemas.openxmlformats.org/officeDocument/2006/relationships/ctrlProp" Target="../ctrlProps/ctrlProps583.xml"/><Relationship Id="rId27" Type="http://schemas.openxmlformats.org/officeDocument/2006/relationships/ctrlProp" Target="../ctrlProps/ctrlProps584.xml"/><Relationship Id="rId28" Type="http://schemas.openxmlformats.org/officeDocument/2006/relationships/ctrlProp" Target="../ctrlProps/ctrlProps585.xml"/><Relationship Id="rId29" Type="http://schemas.openxmlformats.org/officeDocument/2006/relationships/ctrlProp" Target="../ctrlProps/ctrlProps586.xml"/><Relationship Id="rId30" Type="http://schemas.openxmlformats.org/officeDocument/2006/relationships/ctrlProp" Target="../ctrlProps/ctrlProps587.xml"/><Relationship Id="rId31" Type="http://schemas.openxmlformats.org/officeDocument/2006/relationships/ctrlProp" Target="../ctrlProps/ctrlProps588.xml"/><Relationship Id="rId32" Type="http://schemas.openxmlformats.org/officeDocument/2006/relationships/ctrlProp" Target="../ctrlProps/ctrlProps589.xml"/><Relationship Id="rId33" Type="http://schemas.openxmlformats.org/officeDocument/2006/relationships/ctrlProp" Target="../ctrlProps/ctrlProps590.xml"/><Relationship Id="rId34" Type="http://schemas.openxmlformats.org/officeDocument/2006/relationships/ctrlProp" Target="../ctrlProps/ctrlProps591.xml"/><Relationship Id="rId35" Type="http://schemas.openxmlformats.org/officeDocument/2006/relationships/ctrlProp" Target="../ctrlProps/ctrlProps592.xml"/><Relationship Id="rId36" Type="http://schemas.openxmlformats.org/officeDocument/2006/relationships/ctrlProp" Target="../ctrlProps/ctrlProps593.xml"/><Relationship Id="rId37" Type="http://schemas.openxmlformats.org/officeDocument/2006/relationships/ctrlProp" Target="../ctrlProps/ctrlProps594.xml"/><Relationship Id="rId38" Type="http://schemas.openxmlformats.org/officeDocument/2006/relationships/ctrlProp" Target="../ctrlProps/ctrlProps595.xml"/><Relationship Id="rId39" Type="http://schemas.openxmlformats.org/officeDocument/2006/relationships/ctrlProp" Target="../ctrlProps/ctrlProps596.xml"/><Relationship Id="rId40" Type="http://schemas.openxmlformats.org/officeDocument/2006/relationships/ctrlProp" Target="../ctrlProps/ctrlProps597.xml"/><Relationship Id="rId41" Type="http://schemas.openxmlformats.org/officeDocument/2006/relationships/ctrlProp" Target="../ctrlProps/ctrlProps598.xml"/><Relationship Id="rId42" Type="http://schemas.openxmlformats.org/officeDocument/2006/relationships/ctrlProp" Target="../ctrlProps/ctrlProps599.xml"/><Relationship Id="rId43" Type="http://schemas.openxmlformats.org/officeDocument/2006/relationships/ctrlProp" Target="../ctrlProps/ctrlProps600.xml"/><Relationship Id="rId44" Type="http://schemas.openxmlformats.org/officeDocument/2006/relationships/ctrlProp" Target="../ctrlProps/ctrlProps601.xml"/><Relationship Id="rId45" Type="http://schemas.openxmlformats.org/officeDocument/2006/relationships/ctrlProp" Target="../ctrlProps/ctrlProps602.xml"/><Relationship Id="rId46" Type="http://schemas.openxmlformats.org/officeDocument/2006/relationships/ctrlProp" Target="../ctrlProps/ctrlProps603.xml"/><Relationship Id="rId47" Type="http://schemas.openxmlformats.org/officeDocument/2006/relationships/ctrlProp" Target="../ctrlProps/ctrlProps604.xml"/><Relationship Id="rId48" Type="http://schemas.openxmlformats.org/officeDocument/2006/relationships/ctrlProp" Target="../ctrlProps/ctrlProps605.xml"/><Relationship Id="rId49" Type="http://schemas.openxmlformats.org/officeDocument/2006/relationships/ctrlProp" Target="../ctrlProps/ctrlProps606.xml"/><Relationship Id="rId50" Type="http://schemas.openxmlformats.org/officeDocument/2006/relationships/ctrlProp" Target="../ctrlProps/ctrlProps607.xml"/><Relationship Id="rId51" Type="http://schemas.openxmlformats.org/officeDocument/2006/relationships/ctrlProp" Target="../ctrlProps/ctrlProps608.xml"/><Relationship Id="rId52" Type="http://schemas.openxmlformats.org/officeDocument/2006/relationships/ctrlProp" Target="../ctrlProps/ctrlProps609.xml"/><Relationship Id="rId53" Type="http://schemas.openxmlformats.org/officeDocument/2006/relationships/ctrlProp" Target="../ctrlProps/ctrlProps610.xml"/><Relationship Id="rId54" Type="http://schemas.openxmlformats.org/officeDocument/2006/relationships/ctrlProp" Target="../ctrlProps/ctrlProps611.xml"/><Relationship Id="rId55" Type="http://schemas.openxmlformats.org/officeDocument/2006/relationships/ctrlProp" Target="../ctrlProps/ctrlProps612.xml"/><Relationship Id="rId56" Type="http://schemas.openxmlformats.org/officeDocument/2006/relationships/ctrlProp" Target="../ctrlProps/ctrlProps613.xml"/><Relationship Id="rId57" Type="http://schemas.openxmlformats.org/officeDocument/2006/relationships/ctrlProp" Target="../ctrlProps/ctrlProps614.xml"/><Relationship Id="rId58" Type="http://schemas.openxmlformats.org/officeDocument/2006/relationships/ctrlProp" Target="../ctrlProps/ctrlProps615.xml"/><Relationship Id="rId59" Type="http://schemas.openxmlformats.org/officeDocument/2006/relationships/ctrlProp" Target="../ctrlProps/ctrlProps616.xml"/><Relationship Id="rId60" Type="http://schemas.openxmlformats.org/officeDocument/2006/relationships/ctrlProp" Target="../ctrlProps/ctrlProps617.xml"/><Relationship Id="rId61" Type="http://schemas.openxmlformats.org/officeDocument/2006/relationships/ctrlProp" Target="../ctrlProps/ctrlProps618.xml"/><Relationship Id="rId62" Type="http://schemas.openxmlformats.org/officeDocument/2006/relationships/ctrlProp" Target="../ctrlProps/ctrlProps619.xml"/><Relationship Id="rId63" Type="http://schemas.openxmlformats.org/officeDocument/2006/relationships/ctrlProp" Target="../ctrlProps/ctrlProps620.xml"/><Relationship Id="rId64" Type="http://schemas.openxmlformats.org/officeDocument/2006/relationships/ctrlProp" Target="../ctrlProps/ctrlProps621.xml"/><Relationship Id="rId65" Type="http://schemas.openxmlformats.org/officeDocument/2006/relationships/ctrlProp" Target="../ctrlProps/ctrlProps622.xml"/><Relationship Id="rId66" Type="http://schemas.openxmlformats.org/officeDocument/2006/relationships/ctrlProp" Target="../ctrlProps/ctrlProps623.xml"/><Relationship Id="rId67" Type="http://schemas.openxmlformats.org/officeDocument/2006/relationships/ctrlProp" Target="../ctrlProps/ctrlProps624.xml"/><Relationship Id="rId68" Type="http://schemas.openxmlformats.org/officeDocument/2006/relationships/ctrlProp" Target="../ctrlProps/ctrlProps625.xml"/><Relationship Id="rId69" Type="http://schemas.openxmlformats.org/officeDocument/2006/relationships/ctrlProp" Target="../ctrlProps/ctrlProps626.xml"/><Relationship Id="rId70" Type="http://schemas.openxmlformats.org/officeDocument/2006/relationships/ctrlProp" Target="../ctrlProps/ctrlProps627.xml"/><Relationship Id="rId71" Type="http://schemas.openxmlformats.org/officeDocument/2006/relationships/ctrlProp" Target="../ctrlProps/ctrlProps628.xml"/><Relationship Id="rId72" Type="http://schemas.openxmlformats.org/officeDocument/2006/relationships/ctrlProp" Target="../ctrlProps/ctrlProps629.xml"/><Relationship Id="rId73" Type="http://schemas.openxmlformats.org/officeDocument/2006/relationships/ctrlProp" Target="../ctrlProps/ctrlProps630.xml"/><Relationship Id="rId74" Type="http://schemas.openxmlformats.org/officeDocument/2006/relationships/ctrlProp" Target="../ctrlProps/ctrlProps631.xml"/><Relationship Id="rId75" Type="http://schemas.openxmlformats.org/officeDocument/2006/relationships/ctrlProp" Target="../ctrlProps/ctrlProps632.xml"/><Relationship Id="rId76" Type="http://schemas.openxmlformats.org/officeDocument/2006/relationships/ctrlProp" Target="../ctrlProps/ctrlProps633.xml"/><Relationship Id="rId77" Type="http://schemas.openxmlformats.org/officeDocument/2006/relationships/ctrlProp" Target="../ctrlProps/ctrlProps634.xml"/><Relationship Id="rId78" Type="http://schemas.openxmlformats.org/officeDocument/2006/relationships/ctrlProp" Target="../ctrlProps/ctrlProps635.xml"/><Relationship Id="rId79" Type="http://schemas.openxmlformats.org/officeDocument/2006/relationships/ctrlProp" Target="../ctrlProps/ctrlProps636.xml"/><Relationship Id="rId80" Type="http://schemas.openxmlformats.org/officeDocument/2006/relationships/ctrlProp" Target="../ctrlProps/ctrlProps637.xml"/><Relationship Id="rId81" Type="http://schemas.openxmlformats.org/officeDocument/2006/relationships/ctrlProp" Target="../ctrlProps/ctrlProps638.xml"/><Relationship Id="rId82" Type="http://schemas.openxmlformats.org/officeDocument/2006/relationships/ctrlProp" Target="../ctrlProps/ctrlProps639.xml"/><Relationship Id="rId83" Type="http://schemas.openxmlformats.org/officeDocument/2006/relationships/ctrlProp" Target="../ctrlProps/ctrlProps640.xml"/><Relationship Id="rId84" Type="http://schemas.openxmlformats.org/officeDocument/2006/relationships/ctrlProp" Target="../ctrlProps/ctrlProps641.xml"/><Relationship Id="rId85" Type="http://schemas.openxmlformats.org/officeDocument/2006/relationships/ctrlProp" Target="../ctrlProps/ctrlProps642.xml"/><Relationship Id="rId86" Type="http://schemas.openxmlformats.org/officeDocument/2006/relationships/ctrlProp" Target="../ctrlProps/ctrlProps643.xml"/><Relationship Id="rId87" Type="http://schemas.openxmlformats.org/officeDocument/2006/relationships/ctrlProp" Target="../ctrlProps/ctrlProps644.xml"/><Relationship Id="rId88" Type="http://schemas.openxmlformats.org/officeDocument/2006/relationships/ctrlProp" Target="../ctrlProps/ctrlProps645.xml"/><Relationship Id="rId89" Type="http://schemas.openxmlformats.org/officeDocument/2006/relationships/ctrlProp" Target="../ctrlProps/ctrlProps646.xml"/><Relationship Id="rId90" Type="http://schemas.openxmlformats.org/officeDocument/2006/relationships/ctrlProp" Target="../ctrlProps/ctrlProps647.xml"/><Relationship Id="rId91" Type="http://schemas.openxmlformats.org/officeDocument/2006/relationships/ctrlProp" Target="../ctrlProps/ctrlProps648.xml"/><Relationship Id="rId92" Type="http://schemas.openxmlformats.org/officeDocument/2006/relationships/ctrlProp" Target="../ctrlProps/ctrlProps649.xml"/><Relationship Id="rId93" Type="http://schemas.openxmlformats.org/officeDocument/2006/relationships/ctrlProp" Target="../ctrlProps/ctrlProps650.xml"/><Relationship Id="rId94" Type="http://schemas.openxmlformats.org/officeDocument/2006/relationships/ctrlProp" Target="../ctrlProps/ctrlProps651.xml"/><Relationship Id="rId95" Type="http://schemas.openxmlformats.org/officeDocument/2006/relationships/ctrlProp" Target="../ctrlProps/ctrlProps652.xml"/><Relationship Id="rId96" Type="http://schemas.openxmlformats.org/officeDocument/2006/relationships/ctrlProp" Target="../ctrlProps/ctrlProps653.xml"/><Relationship Id="rId97" Type="http://schemas.openxmlformats.org/officeDocument/2006/relationships/ctrlProp" Target="../ctrlProps/ctrlProps654.xml"/><Relationship Id="rId98" Type="http://schemas.openxmlformats.org/officeDocument/2006/relationships/ctrlProp" Target="../ctrlProps/ctrlProps655.xml"/><Relationship Id="rId99" Type="http://schemas.openxmlformats.org/officeDocument/2006/relationships/ctrlProp" Target="../ctrlProps/ctrlProps656.xml"/><Relationship Id="rId100" Type="http://schemas.openxmlformats.org/officeDocument/2006/relationships/ctrlProp" Target="../ctrlProps/ctrlProps657.xml"/><Relationship Id="rId101" Type="http://schemas.openxmlformats.org/officeDocument/2006/relationships/ctrlProp" Target="../ctrlProps/ctrlProps658.xml"/><Relationship Id="rId102" Type="http://schemas.openxmlformats.org/officeDocument/2006/relationships/ctrlProp" Target="../ctrlProps/ctrlProps659.xml"/><Relationship Id="rId103" Type="http://schemas.openxmlformats.org/officeDocument/2006/relationships/ctrlProp" Target="../ctrlProps/ctrlProps660.xml"/><Relationship Id="rId104" Type="http://schemas.openxmlformats.org/officeDocument/2006/relationships/ctrlProp" Target="../ctrlProps/ctrlProps661.xml"/><Relationship Id="rId105" Type="http://schemas.openxmlformats.org/officeDocument/2006/relationships/ctrlProp" Target="../ctrlProps/ctrlProps662.xml"/><Relationship Id="rId106" Type="http://schemas.openxmlformats.org/officeDocument/2006/relationships/ctrlProp" Target="../ctrlProps/ctrlProps663.xml"/><Relationship Id="rId107" Type="http://schemas.openxmlformats.org/officeDocument/2006/relationships/ctrlProp" Target="../ctrlProps/ctrlProps664.xml"/><Relationship Id="rId108" Type="http://schemas.openxmlformats.org/officeDocument/2006/relationships/ctrlProp" Target="../ctrlProps/ctrlProps665.xml"/><Relationship Id="rId109" Type="http://schemas.openxmlformats.org/officeDocument/2006/relationships/ctrlProp" Target="../ctrlProps/ctrlProps666.xml"/><Relationship Id="rId110" Type="http://schemas.openxmlformats.org/officeDocument/2006/relationships/ctrlProp" Target="../ctrlProps/ctrlProps667.xml"/><Relationship Id="rId111" Type="http://schemas.openxmlformats.org/officeDocument/2006/relationships/ctrlProp" Target="../ctrlProps/ctrlProps668.xml"/><Relationship Id="rId112" Type="http://schemas.openxmlformats.org/officeDocument/2006/relationships/ctrlProp" Target="../ctrlProps/ctrlProps669.xml"/><Relationship Id="rId113" Type="http://schemas.openxmlformats.org/officeDocument/2006/relationships/ctrlProp" Target="../ctrlProps/ctrlProps670.xml"/><Relationship Id="rId114" Type="http://schemas.openxmlformats.org/officeDocument/2006/relationships/ctrlProp" Target="../ctrlProps/ctrlProps671.xml"/><Relationship Id="rId115" Type="http://schemas.openxmlformats.org/officeDocument/2006/relationships/ctrlProp" Target="../ctrlProps/ctrlProps672.xml"/><Relationship Id="rId116" Type="http://schemas.openxmlformats.org/officeDocument/2006/relationships/ctrlProp" Target="../ctrlProps/ctrlProps673.xml"/><Relationship Id="rId117" Type="http://schemas.openxmlformats.org/officeDocument/2006/relationships/ctrlProp" Target="../ctrlProps/ctrlProps674.xml"/><Relationship Id="rId118" Type="http://schemas.openxmlformats.org/officeDocument/2006/relationships/ctrlProp" Target="../ctrlProps/ctrlProps675.xml"/><Relationship Id="rId119" Type="http://schemas.openxmlformats.org/officeDocument/2006/relationships/ctrlProp" Target="../ctrlProps/ctrlProps676.xml"/><Relationship Id="rId120" Type="http://schemas.openxmlformats.org/officeDocument/2006/relationships/ctrlProp" Target="../ctrlProps/ctrlProps677.xml"/><Relationship Id="rId121" Type="http://schemas.openxmlformats.org/officeDocument/2006/relationships/ctrlProp" Target="../ctrlProps/ctrlProps678.xml"/><Relationship Id="rId122" Type="http://schemas.openxmlformats.org/officeDocument/2006/relationships/ctrlProp" Target="../ctrlProps/ctrlProps679.xml"/><Relationship Id="rId123" Type="http://schemas.openxmlformats.org/officeDocument/2006/relationships/ctrlProp" Target="../ctrlProps/ctrlProps680.xml"/><Relationship Id="rId124" Type="http://schemas.openxmlformats.org/officeDocument/2006/relationships/ctrlProp" Target="../ctrlProps/ctrlProps681.xml"/><Relationship Id="rId125" Type="http://schemas.openxmlformats.org/officeDocument/2006/relationships/ctrlProp" Target="../ctrlProps/ctrlProps682.xml"/><Relationship Id="rId126" Type="http://schemas.openxmlformats.org/officeDocument/2006/relationships/ctrlProp" Target="../ctrlProps/ctrlProps683.xml"/><Relationship Id="rId127" Type="http://schemas.openxmlformats.org/officeDocument/2006/relationships/ctrlProp" Target="../ctrlProps/ctrlProps684.xml"/><Relationship Id="rId128" Type="http://schemas.openxmlformats.org/officeDocument/2006/relationships/ctrlProp" Target="../ctrlProps/ctrlProps685.xml"/><Relationship Id="rId129" Type="http://schemas.openxmlformats.org/officeDocument/2006/relationships/ctrlProp" Target="../ctrlProps/ctrlProps686.xml"/><Relationship Id="rId130" Type="http://schemas.openxmlformats.org/officeDocument/2006/relationships/ctrlProp" Target="../ctrlProps/ctrlProps687.xml"/><Relationship Id="rId131" Type="http://schemas.openxmlformats.org/officeDocument/2006/relationships/ctrlProp" Target="../ctrlProps/ctrlProps688.xml"/><Relationship Id="rId132" Type="http://schemas.openxmlformats.org/officeDocument/2006/relationships/ctrlProp" Target="../ctrlProps/ctrlProps689.xml"/><Relationship Id="rId133" Type="http://schemas.openxmlformats.org/officeDocument/2006/relationships/ctrlProp" Target="../ctrlProps/ctrlProps690.xml"/><Relationship Id="rId134" Type="http://schemas.openxmlformats.org/officeDocument/2006/relationships/ctrlProp" Target="../ctrlProps/ctrlProps691.xml"/><Relationship Id="rId135" Type="http://schemas.openxmlformats.org/officeDocument/2006/relationships/ctrlProp" Target="../ctrlProps/ctrlProps692.xml"/><Relationship Id="rId136" Type="http://schemas.openxmlformats.org/officeDocument/2006/relationships/ctrlProp" Target="../ctrlProps/ctrlProps693.xml"/><Relationship Id="rId137" Type="http://schemas.openxmlformats.org/officeDocument/2006/relationships/ctrlProp" Target="../ctrlProps/ctrlProps694.xml"/><Relationship Id="rId138" Type="http://schemas.openxmlformats.org/officeDocument/2006/relationships/ctrlProp" Target="../ctrlProps/ctrlProps695.xml"/><Relationship Id="rId139" Type="http://schemas.openxmlformats.org/officeDocument/2006/relationships/ctrlProp" Target="../ctrlProps/ctrlProps696.xml"/><Relationship Id="rId140" Type="http://schemas.openxmlformats.org/officeDocument/2006/relationships/ctrlProp" Target="../ctrlProps/ctrlProps697.xml"/><Relationship Id="rId141" Type="http://schemas.openxmlformats.org/officeDocument/2006/relationships/ctrlProp" Target="../ctrlProps/ctrlProps698.xml"/><Relationship Id="rId142" Type="http://schemas.openxmlformats.org/officeDocument/2006/relationships/ctrlProp" Target="../ctrlProps/ctrlProps699.xml"/><Relationship Id="rId143" Type="http://schemas.openxmlformats.org/officeDocument/2006/relationships/ctrlProp" Target="../ctrlProps/ctrlProps700.xml"/><Relationship Id="rId144" Type="http://schemas.openxmlformats.org/officeDocument/2006/relationships/ctrlProp" Target="../ctrlProps/ctrlProps701.xml"/><Relationship Id="rId145" Type="http://schemas.openxmlformats.org/officeDocument/2006/relationships/ctrlProp" Target="../ctrlProps/ctrlProps702.xml"/><Relationship Id="rId146" Type="http://schemas.openxmlformats.org/officeDocument/2006/relationships/ctrlProp" Target="../ctrlProps/ctrlProps703.xml"/><Relationship Id="rId147" Type="http://schemas.openxmlformats.org/officeDocument/2006/relationships/ctrlProp" Target="../ctrlProps/ctrlProps704.xml"/><Relationship Id="rId148" Type="http://schemas.openxmlformats.org/officeDocument/2006/relationships/ctrlProp" Target="../ctrlProps/ctrlProps705.xml"/><Relationship Id="rId149" Type="http://schemas.openxmlformats.org/officeDocument/2006/relationships/ctrlProp" Target="../ctrlProps/ctrlProps706.xml"/><Relationship Id="rId150" Type="http://schemas.openxmlformats.org/officeDocument/2006/relationships/ctrlProp" Target="../ctrlProps/ctrlProps707.xml"/><Relationship Id="rId151" Type="http://schemas.openxmlformats.org/officeDocument/2006/relationships/ctrlProp" Target="../ctrlProps/ctrlProps708.xml"/><Relationship Id="rId152" Type="http://schemas.openxmlformats.org/officeDocument/2006/relationships/ctrlProp" Target="../ctrlProps/ctrlProps709.xml"/><Relationship Id="rId153" Type="http://schemas.openxmlformats.org/officeDocument/2006/relationships/ctrlProp" Target="../ctrlProps/ctrlProps710.xml"/><Relationship Id="rId154" Type="http://schemas.openxmlformats.org/officeDocument/2006/relationships/ctrlProp" Target="../ctrlProps/ctrlProps711.xml"/><Relationship Id="rId155" Type="http://schemas.openxmlformats.org/officeDocument/2006/relationships/ctrlProp" Target="../ctrlProps/ctrlProps712.xml"/><Relationship Id="rId156" Type="http://schemas.openxmlformats.org/officeDocument/2006/relationships/ctrlProp" Target="../ctrlProps/ctrlProps713.xml"/><Relationship Id="rId157" Type="http://schemas.openxmlformats.org/officeDocument/2006/relationships/ctrlProp" Target="../ctrlProps/ctrlProps714.xml"/><Relationship Id="rId158" Type="http://schemas.openxmlformats.org/officeDocument/2006/relationships/ctrlProp" Target="../ctrlProps/ctrlProps715.xml"/><Relationship Id="rId159" Type="http://schemas.openxmlformats.org/officeDocument/2006/relationships/ctrlProp" Target="../ctrlProps/ctrlProps716.xml"/><Relationship Id="rId160" Type="http://schemas.openxmlformats.org/officeDocument/2006/relationships/ctrlProp" Target="../ctrlProps/ctrlProps717.xml"/><Relationship Id="rId161" Type="http://schemas.openxmlformats.org/officeDocument/2006/relationships/ctrlProp" Target="../ctrlProps/ctrlProps718.xml"/><Relationship Id="rId162" Type="http://schemas.openxmlformats.org/officeDocument/2006/relationships/ctrlProp" Target="../ctrlProps/ctrlProps719.xml"/><Relationship Id="rId163" Type="http://schemas.openxmlformats.org/officeDocument/2006/relationships/ctrlProp" Target="../ctrlProps/ctrlProps720.xml"/><Relationship Id="rId164" Type="http://schemas.openxmlformats.org/officeDocument/2006/relationships/ctrlProp" Target="../ctrlProps/ctrlProps721.xml"/><Relationship Id="rId165" Type="http://schemas.openxmlformats.org/officeDocument/2006/relationships/ctrlProp" Target="../ctrlProps/ctrlProps722.xml"/><Relationship Id="rId166" Type="http://schemas.openxmlformats.org/officeDocument/2006/relationships/ctrlProp" Target="../ctrlProps/ctrlProps723.xml"/><Relationship Id="rId167" Type="http://schemas.openxmlformats.org/officeDocument/2006/relationships/ctrlProp" Target="../ctrlProps/ctrlProps724.xml"/><Relationship Id="rId168" Type="http://schemas.openxmlformats.org/officeDocument/2006/relationships/ctrlProp" Target="../ctrlProps/ctrlProps725.xml"/><Relationship Id="rId169" Type="http://schemas.openxmlformats.org/officeDocument/2006/relationships/ctrlProp" Target="../ctrlProps/ctrlProps726.xml"/><Relationship Id="rId170" Type="http://schemas.openxmlformats.org/officeDocument/2006/relationships/ctrlProp" Target="../ctrlProps/ctrlProps727.xml"/><Relationship Id="rId171" Type="http://schemas.openxmlformats.org/officeDocument/2006/relationships/ctrlProp" Target="../ctrlProps/ctrlProps728.xml"/><Relationship Id="rId172" Type="http://schemas.openxmlformats.org/officeDocument/2006/relationships/ctrlProp" Target="../ctrlProps/ctrlProps729.xml"/><Relationship Id="rId173" Type="http://schemas.openxmlformats.org/officeDocument/2006/relationships/ctrlProp" Target="../ctrlProps/ctrlProps730.xml"/><Relationship Id="rId174" Type="http://schemas.openxmlformats.org/officeDocument/2006/relationships/ctrlProp" Target="../ctrlProps/ctrlProps731.xml"/><Relationship Id="rId175" Type="http://schemas.openxmlformats.org/officeDocument/2006/relationships/ctrlProp" Target="../ctrlProps/ctrlProps732.xml"/><Relationship Id="rId176" Type="http://schemas.openxmlformats.org/officeDocument/2006/relationships/ctrlProp" Target="../ctrlProps/ctrlProps733.xml"/><Relationship Id="rId177" Type="http://schemas.openxmlformats.org/officeDocument/2006/relationships/ctrlProp" Target="../ctrlProps/ctrlProps734.xml"/><Relationship Id="rId178" Type="http://schemas.openxmlformats.org/officeDocument/2006/relationships/ctrlProp" Target="../ctrlProps/ctrlProps735.xml"/><Relationship Id="rId179" Type="http://schemas.openxmlformats.org/officeDocument/2006/relationships/ctrlProp" Target="../ctrlProps/ctrlProps736.xml"/><Relationship Id="rId180" Type="http://schemas.openxmlformats.org/officeDocument/2006/relationships/ctrlProp" Target="../ctrlProps/ctrlProps737.xml"/><Relationship Id="rId181" Type="http://schemas.openxmlformats.org/officeDocument/2006/relationships/ctrlProp" Target="../ctrlProps/ctrlProps738.xml"/><Relationship Id="rId182" Type="http://schemas.openxmlformats.org/officeDocument/2006/relationships/ctrlProp" Target="../ctrlProps/ctrlProps739.xml"/><Relationship Id="rId183" Type="http://schemas.openxmlformats.org/officeDocument/2006/relationships/ctrlProp" Target="../ctrlProps/ctrlProps740.xml"/><Relationship Id="rId184" Type="http://schemas.openxmlformats.org/officeDocument/2006/relationships/ctrlProp" Target="../ctrlProps/ctrlProps741.xml"/><Relationship Id="rId185" Type="http://schemas.openxmlformats.org/officeDocument/2006/relationships/ctrlProp" Target="../ctrlProps/ctrlProps742.xml"/><Relationship Id="rId186" Type="http://schemas.openxmlformats.org/officeDocument/2006/relationships/ctrlProp" Target="../ctrlProps/ctrlProps743.xml"/><Relationship Id="rId187" Type="http://schemas.openxmlformats.org/officeDocument/2006/relationships/ctrlProp" Target="../ctrlProps/ctrlProps744.xml"/><Relationship Id="rId188" Type="http://schemas.openxmlformats.org/officeDocument/2006/relationships/ctrlProp" Target="../ctrlProps/ctrlProps745.xml"/><Relationship Id="rId189" Type="http://schemas.openxmlformats.org/officeDocument/2006/relationships/ctrlProp" Target="../ctrlProps/ctrlProps746.xml"/><Relationship Id="rId190" Type="http://schemas.openxmlformats.org/officeDocument/2006/relationships/ctrlProp" Target="../ctrlProps/ctrlProps747.xml"/><Relationship Id="rId191" Type="http://schemas.openxmlformats.org/officeDocument/2006/relationships/ctrlProp" Target="../ctrlProps/ctrlProps748.xml"/><Relationship Id="rId192" Type="http://schemas.openxmlformats.org/officeDocument/2006/relationships/ctrlProp" Target="../ctrlProps/ctrlProps749.xml"/><Relationship Id="rId193" Type="http://schemas.openxmlformats.org/officeDocument/2006/relationships/ctrlProp" Target="../ctrlProps/ctrlProps750.xml"/><Relationship Id="rId194" Type="http://schemas.openxmlformats.org/officeDocument/2006/relationships/ctrlProp" Target="../ctrlProps/ctrlProps751.xml"/><Relationship Id="rId195" Type="http://schemas.openxmlformats.org/officeDocument/2006/relationships/ctrlProp" Target="../ctrlProps/ctrlProps752.xml"/><Relationship Id="rId196" Type="http://schemas.openxmlformats.org/officeDocument/2006/relationships/ctrlProp" Target="../ctrlProps/ctrlProps753.xml"/><Relationship Id="rId197" Type="http://schemas.openxmlformats.org/officeDocument/2006/relationships/ctrlProp" Target="../ctrlProps/ctrlProps754.xml"/><Relationship Id="rId198" Type="http://schemas.openxmlformats.org/officeDocument/2006/relationships/ctrlProp" Target="../ctrlProps/ctrlProps755.xml"/><Relationship Id="rId199" Type="http://schemas.openxmlformats.org/officeDocument/2006/relationships/ctrlProp" Target="../ctrlProps/ctrlProps756.xml"/><Relationship Id="rId200" Type="http://schemas.openxmlformats.org/officeDocument/2006/relationships/ctrlProp" Target="../ctrlProps/ctrlProps757.xml"/><Relationship Id="rId201" Type="http://schemas.openxmlformats.org/officeDocument/2006/relationships/ctrlProp" Target="../ctrlProps/ctrlProps758.xml"/><Relationship Id="rId202" Type="http://schemas.openxmlformats.org/officeDocument/2006/relationships/ctrlProp" Target="../ctrlProps/ctrlProps759.xml"/><Relationship Id="rId203" Type="http://schemas.openxmlformats.org/officeDocument/2006/relationships/ctrlProp" Target="../ctrlProps/ctrlProps760.xml"/><Relationship Id="rId204" Type="http://schemas.openxmlformats.org/officeDocument/2006/relationships/ctrlProp" Target="../ctrlProps/ctrlProps761.xml"/><Relationship Id="rId205" Type="http://schemas.openxmlformats.org/officeDocument/2006/relationships/ctrlProp" Target="../ctrlProps/ctrlProps762.xml"/><Relationship Id="rId206" Type="http://schemas.openxmlformats.org/officeDocument/2006/relationships/ctrlProp" Target="../ctrlProps/ctrlProps763.xml"/><Relationship Id="rId207" Type="http://schemas.openxmlformats.org/officeDocument/2006/relationships/ctrlProp" Target="../ctrlProps/ctrlProps764.xml"/><Relationship Id="rId208" Type="http://schemas.openxmlformats.org/officeDocument/2006/relationships/ctrlProp" Target="../ctrlProps/ctrlProps765.xml"/><Relationship Id="rId209" Type="http://schemas.openxmlformats.org/officeDocument/2006/relationships/ctrlProp" Target="../ctrlProps/ctrlProps766.xml"/><Relationship Id="rId210" Type="http://schemas.openxmlformats.org/officeDocument/2006/relationships/ctrlProp" Target="../ctrlProps/ctrlProps767.xml"/><Relationship Id="rId211" Type="http://schemas.openxmlformats.org/officeDocument/2006/relationships/ctrlProp" Target="../ctrlProps/ctrlProps768.xml"/><Relationship Id="rId212" Type="http://schemas.openxmlformats.org/officeDocument/2006/relationships/ctrlProp" Target="../ctrlProps/ctrlProps769.xml"/><Relationship Id="rId213" Type="http://schemas.openxmlformats.org/officeDocument/2006/relationships/ctrlProp" Target="../ctrlProps/ctrlProps770.xml"/><Relationship Id="rId214" Type="http://schemas.openxmlformats.org/officeDocument/2006/relationships/ctrlProp" Target="../ctrlProps/ctrlProps771.xml"/><Relationship Id="rId215" Type="http://schemas.openxmlformats.org/officeDocument/2006/relationships/ctrlProp" Target="../ctrlProps/ctrlProps772.xml"/><Relationship Id="rId216" Type="http://schemas.openxmlformats.org/officeDocument/2006/relationships/ctrlProp" Target="../ctrlProps/ctrlProps773.xml"/><Relationship Id="rId217" Type="http://schemas.openxmlformats.org/officeDocument/2006/relationships/ctrlProp" Target="../ctrlProps/ctrlProps774.xml"/><Relationship Id="rId218" Type="http://schemas.openxmlformats.org/officeDocument/2006/relationships/ctrlProp" Target="../ctrlProps/ctrlProps775.xml"/><Relationship Id="rId219" Type="http://schemas.openxmlformats.org/officeDocument/2006/relationships/ctrlProp" Target="../ctrlProps/ctrlProps776.xml"/><Relationship Id="rId220" Type="http://schemas.openxmlformats.org/officeDocument/2006/relationships/ctrlProp" Target="../ctrlProps/ctrlProps777.xml"/><Relationship Id="rId221" Type="http://schemas.openxmlformats.org/officeDocument/2006/relationships/ctrlProp" Target="../ctrlProps/ctrlProps778.xml"/><Relationship Id="rId222" Type="http://schemas.openxmlformats.org/officeDocument/2006/relationships/ctrlProp" Target="../ctrlProps/ctrlProps779.xml"/><Relationship Id="rId223" Type="http://schemas.openxmlformats.org/officeDocument/2006/relationships/ctrlProp" Target="../ctrlProps/ctrlProps780.xml"/><Relationship Id="rId224" Type="http://schemas.openxmlformats.org/officeDocument/2006/relationships/ctrlProp" Target="../ctrlProps/ctrlProps781.xml"/><Relationship Id="rId225" Type="http://schemas.openxmlformats.org/officeDocument/2006/relationships/ctrlProp" Target="../ctrlProps/ctrlProps782.xml"/><Relationship Id="rId226" Type="http://schemas.openxmlformats.org/officeDocument/2006/relationships/ctrlProp" Target="../ctrlProps/ctrlProps783.xml"/><Relationship Id="rId227" Type="http://schemas.openxmlformats.org/officeDocument/2006/relationships/ctrlProp" Target="../ctrlProps/ctrlProps784.xml"/><Relationship Id="rId228" Type="http://schemas.openxmlformats.org/officeDocument/2006/relationships/ctrlProp" Target="../ctrlProps/ctrlProps785.xml"/><Relationship Id="rId229" Type="http://schemas.openxmlformats.org/officeDocument/2006/relationships/ctrlProp" Target="../ctrlProps/ctrlProps786.xml"/><Relationship Id="rId230" Type="http://schemas.openxmlformats.org/officeDocument/2006/relationships/ctrlProp" Target="../ctrlProps/ctrlProps787.xml"/><Relationship Id="rId231" Type="http://schemas.openxmlformats.org/officeDocument/2006/relationships/ctrlProp" Target="../ctrlProps/ctrlProps788.xml"/><Relationship Id="rId232" Type="http://schemas.openxmlformats.org/officeDocument/2006/relationships/ctrlProp" Target="../ctrlProps/ctrlProps789.xml"/><Relationship Id="rId233" Type="http://schemas.openxmlformats.org/officeDocument/2006/relationships/ctrlProp" Target="../ctrlProps/ctrlProps790.xml"/><Relationship Id="rId234" Type="http://schemas.openxmlformats.org/officeDocument/2006/relationships/ctrlProp" Target="../ctrlProps/ctrlProps791.xml"/><Relationship Id="rId235" Type="http://schemas.openxmlformats.org/officeDocument/2006/relationships/ctrlProp" Target="../ctrlProps/ctrlProps792.xml"/><Relationship Id="rId236" Type="http://schemas.openxmlformats.org/officeDocument/2006/relationships/ctrlProp" Target="../ctrlProps/ctrlProps793.xml"/><Relationship Id="rId237" Type="http://schemas.openxmlformats.org/officeDocument/2006/relationships/ctrlProp" Target="../ctrlProps/ctrlProps794.xml"/><Relationship Id="rId238" Type="http://schemas.openxmlformats.org/officeDocument/2006/relationships/ctrlProp" Target="../ctrlProps/ctrlProps795.xml"/><Relationship Id="rId239" Type="http://schemas.openxmlformats.org/officeDocument/2006/relationships/ctrlProp" Target="../ctrlProps/ctrlProps796.xml"/><Relationship Id="rId240" Type="http://schemas.openxmlformats.org/officeDocument/2006/relationships/ctrlProp" Target="../ctrlProps/ctrlProps797.xml"/><Relationship Id="rId241" Type="http://schemas.openxmlformats.org/officeDocument/2006/relationships/ctrlProp" Target="../ctrlProps/ctrlProps798.xml"/><Relationship Id="rId242" Type="http://schemas.openxmlformats.org/officeDocument/2006/relationships/ctrlProp" Target="../ctrlProps/ctrlProps799.xml"/><Relationship Id="rId243" Type="http://schemas.openxmlformats.org/officeDocument/2006/relationships/ctrlProp" Target="../ctrlProps/ctrlProps800.xml"/><Relationship Id="rId244" Type="http://schemas.openxmlformats.org/officeDocument/2006/relationships/ctrlProp" Target="../ctrlProps/ctrlProps801.xml"/><Relationship Id="rId245" Type="http://schemas.openxmlformats.org/officeDocument/2006/relationships/ctrlProp" Target="../ctrlProps/ctrlProps802.xml"/><Relationship Id="rId246" Type="http://schemas.openxmlformats.org/officeDocument/2006/relationships/ctrlProp" Target="../ctrlProps/ctrlProps803.xml"/><Relationship Id="rId247" Type="http://schemas.openxmlformats.org/officeDocument/2006/relationships/ctrlProp" Target="../ctrlProps/ctrlProps804.xml"/><Relationship Id="rId248" Type="http://schemas.openxmlformats.org/officeDocument/2006/relationships/ctrlProp" Target="../ctrlProps/ctrlProps805.xml"/><Relationship Id="rId249" Type="http://schemas.openxmlformats.org/officeDocument/2006/relationships/ctrlProp" Target="../ctrlProps/ctrlProps806.xml"/><Relationship Id="rId250" Type="http://schemas.openxmlformats.org/officeDocument/2006/relationships/ctrlProp" Target="../ctrlProps/ctrlProps807.xml"/><Relationship Id="rId251" Type="http://schemas.openxmlformats.org/officeDocument/2006/relationships/ctrlProp" Target="../ctrlProps/ctrlProps808.xml"/><Relationship Id="rId252" Type="http://schemas.openxmlformats.org/officeDocument/2006/relationships/ctrlProp" Target="../ctrlProps/ctrlProps809.xml"/><Relationship Id="rId253" Type="http://schemas.openxmlformats.org/officeDocument/2006/relationships/ctrlProp" Target="../ctrlProps/ctrlProps810.xml"/><Relationship Id="rId254" Type="http://schemas.openxmlformats.org/officeDocument/2006/relationships/ctrlProp" Target="../ctrlProps/ctrlProps811.xml"/><Relationship Id="rId255" Type="http://schemas.openxmlformats.org/officeDocument/2006/relationships/ctrlProp" Target="../ctrlProps/ctrlProps812.xml"/><Relationship Id="rId256" Type="http://schemas.openxmlformats.org/officeDocument/2006/relationships/ctrlProp" Target="../ctrlProps/ctrlProps813.xml"/><Relationship Id="rId257" Type="http://schemas.openxmlformats.org/officeDocument/2006/relationships/ctrlProp" Target="../ctrlProps/ctrlProps814.xml"/><Relationship Id="rId258" Type="http://schemas.openxmlformats.org/officeDocument/2006/relationships/ctrlProp" Target="../ctrlProps/ctrlProps815.xml"/><Relationship Id="rId259" Type="http://schemas.openxmlformats.org/officeDocument/2006/relationships/ctrlProp" Target="../ctrlProps/ctrlProps816.xml"/><Relationship Id="rId260" Type="http://schemas.openxmlformats.org/officeDocument/2006/relationships/ctrlProp" Target="../ctrlProps/ctrlProps817.xml"/><Relationship Id="rId261" Type="http://schemas.openxmlformats.org/officeDocument/2006/relationships/ctrlProp" Target="../ctrlProps/ctrlProps818.xml"/><Relationship Id="rId262" Type="http://schemas.openxmlformats.org/officeDocument/2006/relationships/ctrlProp" Target="../ctrlProps/ctrlProps819.xml"/><Relationship Id="rId263" Type="http://schemas.openxmlformats.org/officeDocument/2006/relationships/ctrlProp" Target="../ctrlProps/ctrlProps820.xml"/><Relationship Id="rId264" Type="http://schemas.openxmlformats.org/officeDocument/2006/relationships/ctrlProp" Target="../ctrlProps/ctrlProps821.xml"/><Relationship Id="rId265" Type="http://schemas.openxmlformats.org/officeDocument/2006/relationships/ctrlProp" Target="../ctrlProps/ctrlProps822.xml"/><Relationship Id="rId266" Type="http://schemas.openxmlformats.org/officeDocument/2006/relationships/ctrlProp" Target="../ctrlProps/ctrlProps823.xml"/><Relationship Id="rId267" Type="http://schemas.openxmlformats.org/officeDocument/2006/relationships/ctrlProp" Target="../ctrlProps/ctrlProps824.xml"/><Relationship Id="rId268" Type="http://schemas.openxmlformats.org/officeDocument/2006/relationships/ctrlProp" Target="../ctrlProps/ctrlProps825.xml"/><Relationship Id="rId269" Type="http://schemas.openxmlformats.org/officeDocument/2006/relationships/ctrlProp" Target="../ctrlProps/ctrlProps826.xml"/><Relationship Id="rId270" Type="http://schemas.openxmlformats.org/officeDocument/2006/relationships/ctrlProp" Target="../ctrlProps/ctrlProps827.xml"/><Relationship Id="rId271" Type="http://schemas.openxmlformats.org/officeDocument/2006/relationships/ctrlProp" Target="../ctrlProps/ctrlProps828.xml"/><Relationship Id="rId272" Type="http://schemas.openxmlformats.org/officeDocument/2006/relationships/ctrlProp" Target="../ctrlProps/ctrlProps829.xml"/><Relationship Id="rId273" Type="http://schemas.openxmlformats.org/officeDocument/2006/relationships/ctrlProp" Target="../ctrlProps/ctrlProps830.xml"/><Relationship Id="rId274" Type="http://schemas.openxmlformats.org/officeDocument/2006/relationships/ctrlProp" Target="../ctrlProps/ctrlProps831.xml"/><Relationship Id="rId275" Type="http://schemas.openxmlformats.org/officeDocument/2006/relationships/ctrlProp" Target="../ctrlProps/ctrlProps832.xml"/><Relationship Id="rId276" Type="http://schemas.openxmlformats.org/officeDocument/2006/relationships/ctrlProp" Target="../ctrlProps/ctrlProps833.xml"/><Relationship Id="rId277" Type="http://schemas.openxmlformats.org/officeDocument/2006/relationships/ctrlProp" Target="../ctrlProps/ctrlProps834.xml"/><Relationship Id="rId278" Type="http://schemas.openxmlformats.org/officeDocument/2006/relationships/ctrlProp" Target="../ctrlProps/ctrlProps8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 J9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4.6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4.6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4.6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4.6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6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4.6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6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4.6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4.6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"/>
      <c r="I10" s="18" t="s">
        <v>19</v>
      </c>
      <c r="J10" s="17" t="s">
        <v>20</v>
      </c>
      <c r="K10" s="16" t="s">
        <v>21</v>
      </c>
    </row>
    <row r="11" customFormat="false" ht="14.6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220.12</v>
      </c>
      <c r="E11" s="22" t="n">
        <v>220.12</v>
      </c>
      <c r="F11" s="21" t="n">
        <v>0.0876993</v>
      </c>
      <c r="G11" s="20" t="n">
        <v>0.000228882</v>
      </c>
      <c r="H11" s="21" t="n">
        <v>3.741</v>
      </c>
      <c r="I11" s="22" t="n">
        <v>3.80102</v>
      </c>
      <c r="J11" s="21" t="n">
        <v>0.0028298</v>
      </c>
      <c r="K11" s="20" t="n">
        <v>0.060025</v>
      </c>
    </row>
    <row r="12" customFormat="false" ht="14.6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200.483</v>
      </c>
      <c r="E12" s="1" t="n">
        <v>200.483</v>
      </c>
      <c r="F12" s="25" t="n">
        <v>0.0879743</v>
      </c>
      <c r="G12" s="24" t="n">
        <v>0.000213623</v>
      </c>
      <c r="H12" s="25" t="n">
        <v>3.966</v>
      </c>
      <c r="I12" s="1" t="n">
        <v>3.95757</v>
      </c>
      <c r="J12" s="25" t="n">
        <v>0.0280062</v>
      </c>
      <c r="K12" s="24" t="n">
        <v>-0.00842977</v>
      </c>
    </row>
    <row r="13" customFormat="false" ht="14.6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176.377</v>
      </c>
      <c r="E13" s="1" t="n">
        <v>176.377</v>
      </c>
      <c r="F13" s="25" t="n">
        <v>0.183819</v>
      </c>
      <c r="G13" s="24" t="n">
        <v>-0.000320435</v>
      </c>
      <c r="H13" s="25" t="n">
        <v>4.082</v>
      </c>
      <c r="I13" s="1" t="n">
        <v>4.14489</v>
      </c>
      <c r="J13" s="25" t="n">
        <v>0.00634272</v>
      </c>
      <c r="K13" s="24" t="n">
        <v>0.0628929</v>
      </c>
    </row>
    <row r="14" customFormat="false" ht="14.6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152.652</v>
      </c>
      <c r="E14" s="1" t="n">
        <v>152.652</v>
      </c>
      <c r="F14" s="25" t="n">
        <v>0.367158</v>
      </c>
      <c r="G14" s="24" t="n">
        <v>0.000137329</v>
      </c>
      <c r="H14" s="25" t="n">
        <v>4.472</v>
      </c>
      <c r="I14" s="1" t="n">
        <v>4.48366</v>
      </c>
      <c r="J14" s="25" t="n">
        <v>0.00411811</v>
      </c>
      <c r="K14" s="24" t="n">
        <v>0.0116611</v>
      </c>
    </row>
    <row r="15" customFormat="false" ht="14.6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126.217</v>
      </c>
      <c r="E15" s="1" t="n">
        <v>126.217</v>
      </c>
      <c r="F15" s="25" t="n">
        <v>0.152669</v>
      </c>
      <c r="G15" s="24" t="n">
        <v>0.000259399</v>
      </c>
      <c r="H15" s="25" t="n">
        <v>4.68</v>
      </c>
      <c r="I15" s="1" t="n">
        <v>4.69335</v>
      </c>
      <c r="J15" s="25" t="n">
        <v>0.0115994</v>
      </c>
      <c r="K15" s="24" t="n">
        <v>0.0133471</v>
      </c>
    </row>
    <row r="16" customFormat="false" ht="14.6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100.618</v>
      </c>
      <c r="E16" s="1" t="n">
        <v>100.618</v>
      </c>
      <c r="F16" s="25" t="n">
        <v>0.0295034</v>
      </c>
      <c r="G16" s="24" t="n">
        <v>-0.000152588</v>
      </c>
      <c r="H16" s="25" t="n">
        <v>4.924</v>
      </c>
      <c r="I16" s="1" t="n">
        <v>4.91784</v>
      </c>
      <c r="J16" s="25" t="n">
        <v>0.00440452</v>
      </c>
      <c r="K16" s="24" t="n">
        <v>-0.00615692</v>
      </c>
    </row>
    <row r="17" customFormat="false" ht="14.6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75.894</v>
      </c>
      <c r="E17" s="1" t="n">
        <v>75.8942</v>
      </c>
      <c r="F17" s="25" t="n">
        <v>0.0316125</v>
      </c>
      <c r="G17" s="24" t="n">
        <v>0.000198364</v>
      </c>
      <c r="H17" s="25" t="n">
        <v>5.138</v>
      </c>
      <c r="I17" s="1" t="n">
        <v>5.15455</v>
      </c>
      <c r="J17" s="25" t="n">
        <v>0.00351905</v>
      </c>
      <c r="K17" s="24" t="n">
        <v>0.0165453</v>
      </c>
    </row>
    <row r="18" customFormat="false" ht="14.6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50.646</v>
      </c>
      <c r="E18" s="1" t="n">
        <v>50.6463</v>
      </c>
      <c r="F18" s="25" t="n">
        <v>0.0408444</v>
      </c>
      <c r="G18" s="24" t="n">
        <v>0.000305176</v>
      </c>
      <c r="H18" s="25" t="n">
        <v>5.203</v>
      </c>
      <c r="I18" s="1" t="n">
        <v>5.24083</v>
      </c>
      <c r="J18" s="25" t="n">
        <v>0.00285293</v>
      </c>
      <c r="K18" s="24" t="n">
        <v>0.0378346</v>
      </c>
    </row>
    <row r="19" customFormat="false" ht="14.6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40.628</v>
      </c>
      <c r="E19" s="1" t="n">
        <v>40.6277</v>
      </c>
      <c r="F19" s="25" t="n">
        <v>0.0305951</v>
      </c>
      <c r="G19" s="24" t="n">
        <v>-0.000293732</v>
      </c>
      <c r="H19" s="25" t="n">
        <v>5.229</v>
      </c>
      <c r="I19" s="1" t="n">
        <v>5.27646</v>
      </c>
      <c r="J19" s="25" t="n">
        <v>0.00527587</v>
      </c>
      <c r="K19" s="24" t="n">
        <v>0.0474625</v>
      </c>
    </row>
    <row r="20" customFormat="false" ht="14.65" hidden="false" customHeight="false" outlineLevel="0" collapsed="false">
      <c r="A20" s="23" t="s">
        <v>22</v>
      </c>
      <c r="B20" s="24" t="s">
        <v>23</v>
      </c>
      <c r="C20" s="24" t="n">
        <v>121</v>
      </c>
      <c r="D20" s="25" t="n">
        <v>29.59</v>
      </c>
      <c r="E20" s="1" t="n">
        <v>29.5903</v>
      </c>
      <c r="F20" s="25" t="n">
        <v>0.0291823</v>
      </c>
      <c r="G20" s="24" t="n">
        <v>0.000255585</v>
      </c>
      <c r="H20" s="25" t="n">
        <v>5.259</v>
      </c>
      <c r="I20" s="1" t="n">
        <v>5.31993</v>
      </c>
      <c r="J20" s="25" t="n">
        <v>0.00477697</v>
      </c>
      <c r="K20" s="24" t="n">
        <v>0.060926</v>
      </c>
    </row>
    <row r="21" customFormat="false" ht="14.65" hidden="false" customHeight="false" outlineLevel="0" collapsed="false">
      <c r="A21" s="23" t="s">
        <v>22</v>
      </c>
      <c r="B21" s="24" t="s">
        <v>23</v>
      </c>
      <c r="C21" s="24" t="n">
        <v>121</v>
      </c>
      <c r="D21" s="25" t="n">
        <v>20.567</v>
      </c>
      <c r="E21" s="1" t="n">
        <v>20.567</v>
      </c>
      <c r="F21" s="25" t="n">
        <v>0.0230354</v>
      </c>
      <c r="G21" s="24" t="n">
        <v>-3.24249E-005</v>
      </c>
      <c r="H21" s="25" t="n">
        <v>5.356</v>
      </c>
      <c r="I21" s="1" t="n">
        <v>5.39705</v>
      </c>
      <c r="J21" s="25" t="n">
        <v>0.0114162</v>
      </c>
      <c r="K21" s="24" t="n">
        <v>0.0410495</v>
      </c>
    </row>
    <row r="22" customFormat="false" ht="14.65" hidden="false" customHeight="false" outlineLevel="0" collapsed="false">
      <c r="A22" s="23" t="s">
        <v>22</v>
      </c>
      <c r="B22" s="24" t="s">
        <v>23</v>
      </c>
      <c r="C22" s="24" t="n">
        <v>121</v>
      </c>
      <c r="D22" s="25" t="n">
        <v>10.681</v>
      </c>
      <c r="E22" s="1" t="n">
        <v>10.6807</v>
      </c>
      <c r="F22" s="25" t="n">
        <v>0.0289836</v>
      </c>
      <c r="G22" s="24" t="n">
        <v>-0.000338554</v>
      </c>
      <c r="H22" s="25" t="n">
        <v>5.407</v>
      </c>
      <c r="I22" s="1" t="n">
        <v>5.46387</v>
      </c>
      <c r="J22" s="25" t="n">
        <v>0.00289525</v>
      </c>
      <c r="K22" s="24" t="n">
        <v>0.0568676</v>
      </c>
    </row>
    <row r="23" customFormat="false" ht="14.65" hidden="false" customHeight="false" outlineLevel="0" collapsed="false">
      <c r="A23" s="23" t="s">
        <v>22</v>
      </c>
      <c r="B23" s="24" t="s">
        <v>23</v>
      </c>
      <c r="C23" s="24" t="n">
        <v>121</v>
      </c>
      <c r="D23" s="25" t="n">
        <v>5.668</v>
      </c>
      <c r="E23" s="1" t="n">
        <v>5.66812</v>
      </c>
      <c r="F23" s="25" t="n">
        <v>0.0298333</v>
      </c>
      <c r="G23" s="24" t="n">
        <v>0.000123978</v>
      </c>
      <c r="H23" s="25" t="n">
        <v>5.449</v>
      </c>
      <c r="I23" s="1" t="n">
        <v>5.5134</v>
      </c>
      <c r="J23" s="25" t="n">
        <v>0.00632647</v>
      </c>
      <c r="K23" s="24" t="n">
        <v>0.0643969</v>
      </c>
    </row>
    <row r="24" customFormat="false" ht="14.65" hidden="false" customHeight="false" outlineLevel="0" collapsed="false">
      <c r="A24" s="26" t="s">
        <v>22</v>
      </c>
      <c r="B24" s="27" t="s">
        <v>23</v>
      </c>
      <c r="C24" s="27" t="n">
        <v>121</v>
      </c>
      <c r="D24" s="28" t="n">
        <v>1.984</v>
      </c>
      <c r="E24" s="29" t="n">
        <v>1.98368</v>
      </c>
      <c r="F24" s="28" t="n">
        <v>0.0259943</v>
      </c>
      <c r="G24" s="27" t="n">
        <v>-0.000322223</v>
      </c>
      <c r="H24" s="28" t="n">
        <v>5.456</v>
      </c>
      <c r="I24" s="29" t="n">
        <v>5.54685</v>
      </c>
      <c r="J24" s="28" t="n">
        <v>0.00635047</v>
      </c>
      <c r="K24" s="27" t="n">
        <v>0.0908513</v>
      </c>
    </row>
    <row r="25" customFormat="false" ht="14.6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65" hidden="false" customHeight="false" outlineLevel="0" collapsed="false">
      <c r="A26" s="19" t="s">
        <v>24</v>
      </c>
      <c r="B26" s="20" t="s">
        <v>25</v>
      </c>
      <c r="C26" s="20" t="n">
        <v>242</v>
      </c>
      <c r="D26" s="21" t="n">
        <v>251.812</v>
      </c>
      <c r="E26" s="22" t="n">
        <v>251.658</v>
      </c>
      <c r="F26" s="21" t="n">
        <v>0.411568</v>
      </c>
      <c r="G26" s="20" t="n">
        <v>-0.154465</v>
      </c>
      <c r="H26" s="21" t="n">
        <v>1.862</v>
      </c>
      <c r="I26" s="22" t="n">
        <v>1.93075</v>
      </c>
      <c r="J26" s="21" t="n">
        <v>0.00354294</v>
      </c>
      <c r="K26" s="20" t="n">
        <v>0.0687521</v>
      </c>
    </row>
    <row r="27" customFormat="false" ht="14.65" hidden="false" customHeight="false" outlineLevel="0" collapsed="false">
      <c r="A27" s="23" t="s">
        <v>24</v>
      </c>
      <c r="B27" s="24" t="s">
        <v>25</v>
      </c>
      <c r="C27" s="24" t="n">
        <v>242</v>
      </c>
      <c r="D27" s="25" t="n">
        <v>251.503</v>
      </c>
      <c r="E27" s="1" t="n">
        <v>251.658</v>
      </c>
      <c r="F27" s="25" t="n">
        <v>0.411568</v>
      </c>
      <c r="G27" s="24" t="n">
        <v>0.154526</v>
      </c>
      <c r="H27" s="25" t="n">
        <v>1.877</v>
      </c>
      <c r="I27" s="1" t="n">
        <v>1.93075</v>
      </c>
      <c r="J27" s="25" t="n">
        <v>0.00354294</v>
      </c>
      <c r="K27" s="24" t="n">
        <v>0.0537521</v>
      </c>
    </row>
    <row r="28" customFormat="false" ht="14.65" hidden="false" customHeight="false" outlineLevel="0" collapsed="false">
      <c r="A28" s="23" t="s">
        <v>24</v>
      </c>
      <c r="B28" s="24" t="s">
        <v>25</v>
      </c>
      <c r="C28" s="24" t="n">
        <v>121</v>
      </c>
      <c r="D28" s="25" t="n">
        <v>200.977</v>
      </c>
      <c r="E28" s="1" t="n">
        <v>200.977</v>
      </c>
      <c r="F28" s="25" t="n">
        <v>0.438067</v>
      </c>
      <c r="G28" s="24" t="n">
        <v>-0.000198364</v>
      </c>
      <c r="H28" s="25" t="n">
        <v>1.916</v>
      </c>
      <c r="I28" s="1" t="n">
        <v>1.97112</v>
      </c>
      <c r="J28" s="25" t="n">
        <v>0.00269434</v>
      </c>
      <c r="K28" s="24" t="n">
        <v>0.0551239</v>
      </c>
    </row>
    <row r="29" customFormat="false" ht="14.65" hidden="false" customHeight="false" outlineLevel="0" collapsed="false">
      <c r="A29" s="23" t="s">
        <v>24</v>
      </c>
      <c r="B29" s="24" t="s">
        <v>25</v>
      </c>
      <c r="C29" s="24" t="n">
        <v>121</v>
      </c>
      <c r="D29" s="25" t="n">
        <v>175.348</v>
      </c>
      <c r="E29" s="1" t="n">
        <v>175.348</v>
      </c>
      <c r="F29" s="25" t="n">
        <v>0.14151</v>
      </c>
      <c r="G29" s="24" t="n">
        <v>-0.000228882</v>
      </c>
      <c r="H29" s="25" t="n">
        <v>1.955</v>
      </c>
      <c r="I29" s="1" t="n">
        <v>2.01272</v>
      </c>
      <c r="J29" s="25" t="n">
        <v>0.00198849</v>
      </c>
      <c r="K29" s="24" t="n">
        <v>0.0577189</v>
      </c>
    </row>
    <row r="30" customFormat="false" ht="14.65" hidden="false" customHeight="false" outlineLevel="0" collapsed="false">
      <c r="A30" s="23" t="s">
        <v>24</v>
      </c>
      <c r="B30" s="24" t="s">
        <v>25</v>
      </c>
      <c r="C30" s="24" t="n">
        <v>121</v>
      </c>
      <c r="D30" s="25" t="n">
        <v>150.184</v>
      </c>
      <c r="E30" s="1" t="n">
        <v>150.184</v>
      </c>
      <c r="F30" s="25" t="n">
        <v>0.28066</v>
      </c>
      <c r="G30" s="24" t="n">
        <v>-0.000274658</v>
      </c>
      <c r="H30" s="25" t="n">
        <v>2.139</v>
      </c>
      <c r="I30" s="1" t="n">
        <v>2.15651</v>
      </c>
      <c r="J30" s="25" t="n">
        <v>0.00546829</v>
      </c>
      <c r="K30" s="24" t="n">
        <v>0.0175126</v>
      </c>
    </row>
    <row r="31" customFormat="false" ht="14.65" hidden="false" customHeight="false" outlineLevel="0" collapsed="false">
      <c r="A31" s="23" t="s">
        <v>24</v>
      </c>
      <c r="B31" s="24" t="s">
        <v>25</v>
      </c>
      <c r="C31" s="24" t="n">
        <v>121</v>
      </c>
      <c r="D31" s="25" t="n">
        <v>126.581</v>
      </c>
      <c r="E31" s="1" t="n">
        <v>126.581</v>
      </c>
      <c r="F31" s="25" t="n">
        <v>0.112328</v>
      </c>
      <c r="G31" s="24" t="n">
        <v>0.000404358</v>
      </c>
      <c r="H31" s="25" t="n">
        <v>2.21</v>
      </c>
      <c r="I31" s="1" t="n">
        <v>2.26728</v>
      </c>
      <c r="J31" s="25" t="n">
        <v>0.00259883</v>
      </c>
      <c r="K31" s="24" t="n">
        <v>0.057281</v>
      </c>
    </row>
    <row r="32" customFormat="false" ht="14.65" hidden="false" customHeight="false" outlineLevel="0" collapsed="false">
      <c r="A32" s="23" t="s">
        <v>24</v>
      </c>
      <c r="B32" s="24" t="s">
        <v>25</v>
      </c>
      <c r="C32" s="24" t="n">
        <v>112</v>
      </c>
      <c r="D32" s="25" t="n">
        <v>101.694</v>
      </c>
      <c r="E32" s="1" t="n">
        <v>101.609</v>
      </c>
      <c r="F32" s="25" t="n">
        <v>0.479446</v>
      </c>
      <c r="G32" s="24" t="n">
        <v>-0.0847626</v>
      </c>
      <c r="H32" s="25" t="n">
        <v>2.56</v>
      </c>
      <c r="I32" s="1" t="n">
        <v>2.51955</v>
      </c>
      <c r="J32" s="25" t="n">
        <v>0.0130293</v>
      </c>
      <c r="K32" s="24" t="n">
        <v>-0.0404463</v>
      </c>
    </row>
    <row r="33" customFormat="false" ht="14.65" hidden="false" customHeight="false" outlineLevel="0" collapsed="false">
      <c r="A33" s="23" t="s">
        <v>24</v>
      </c>
      <c r="B33" s="24" t="s">
        <v>25</v>
      </c>
      <c r="C33" s="24" t="n">
        <v>121</v>
      </c>
      <c r="D33" s="25" t="n">
        <v>77.242</v>
      </c>
      <c r="E33" s="1" t="n">
        <v>77.2421</v>
      </c>
      <c r="F33" s="25" t="n">
        <v>0.322097</v>
      </c>
      <c r="G33" s="24" t="n">
        <v>7.62939E-005</v>
      </c>
      <c r="H33" s="25" t="n">
        <v>2.97</v>
      </c>
      <c r="I33" s="1" t="n">
        <v>2.93511</v>
      </c>
      <c r="J33" s="25" t="n">
        <v>0.0114118</v>
      </c>
      <c r="K33" s="24" t="n">
        <v>-0.0348926</v>
      </c>
    </row>
    <row r="34" customFormat="false" ht="14.65" hidden="false" customHeight="false" outlineLevel="0" collapsed="false">
      <c r="A34" s="23" t="s">
        <v>24</v>
      </c>
      <c r="B34" s="24" t="s">
        <v>25</v>
      </c>
      <c r="C34" s="24" t="n">
        <v>121</v>
      </c>
      <c r="D34" s="25" t="n">
        <v>51.307</v>
      </c>
      <c r="E34" s="1" t="n">
        <v>51.3066</v>
      </c>
      <c r="F34" s="25" t="n">
        <v>0.496197</v>
      </c>
      <c r="G34" s="24" t="n">
        <v>-0.000389099</v>
      </c>
      <c r="H34" s="25" t="n">
        <v>3.933</v>
      </c>
      <c r="I34" s="1" t="n">
        <v>3.67731</v>
      </c>
      <c r="J34" s="25" t="n">
        <v>0.113806</v>
      </c>
      <c r="K34" s="24" t="n">
        <v>-0.255686</v>
      </c>
    </row>
    <row r="35" customFormat="false" ht="14.65" hidden="false" customHeight="false" outlineLevel="0" collapsed="false">
      <c r="A35" s="23" t="s">
        <v>24</v>
      </c>
      <c r="B35" s="24" t="s">
        <v>25</v>
      </c>
      <c r="C35" s="24" t="n">
        <v>121</v>
      </c>
      <c r="D35" s="25" t="n">
        <v>41.334</v>
      </c>
      <c r="E35" s="1" t="n">
        <v>41.3344</v>
      </c>
      <c r="F35" s="25" t="n">
        <v>0.345335</v>
      </c>
      <c r="G35" s="24" t="n">
        <v>0.000354767</v>
      </c>
      <c r="H35" s="25" t="n">
        <v>4.691</v>
      </c>
      <c r="I35" s="1" t="n">
        <v>4.50516</v>
      </c>
      <c r="J35" s="25" t="n">
        <v>0.0404926</v>
      </c>
      <c r="K35" s="24" t="n">
        <v>-0.185843</v>
      </c>
    </row>
    <row r="36" customFormat="false" ht="14.65" hidden="false" customHeight="false" outlineLevel="0" collapsed="false">
      <c r="A36" s="23" t="s">
        <v>24</v>
      </c>
      <c r="B36" s="24" t="s">
        <v>25</v>
      </c>
      <c r="C36" s="24" t="n">
        <v>121</v>
      </c>
      <c r="D36" s="25" t="n">
        <v>32.278</v>
      </c>
      <c r="E36" s="1" t="n">
        <v>32.2783</v>
      </c>
      <c r="F36" s="25" t="n">
        <v>0.567101</v>
      </c>
      <c r="G36" s="24" t="n">
        <v>0.000282288</v>
      </c>
      <c r="H36" s="25" t="n">
        <v>4.929</v>
      </c>
      <c r="I36" s="1" t="n">
        <v>4.84911</v>
      </c>
      <c r="J36" s="25" t="n">
        <v>0.00968056</v>
      </c>
      <c r="K36" s="24" t="n">
        <v>-0.0798926</v>
      </c>
    </row>
    <row r="37" customFormat="false" ht="14.65" hidden="false" customHeight="false" outlineLevel="0" collapsed="false">
      <c r="A37" s="23" t="s">
        <v>24</v>
      </c>
      <c r="B37" s="24" t="s">
        <v>25</v>
      </c>
      <c r="C37" s="24" t="n">
        <v>121</v>
      </c>
      <c r="D37" s="25" t="n">
        <v>20.598</v>
      </c>
      <c r="E37" s="1" t="n">
        <v>20.5981</v>
      </c>
      <c r="F37" s="25" t="n">
        <v>0.401247</v>
      </c>
      <c r="G37" s="24" t="n">
        <v>0.000116348</v>
      </c>
      <c r="H37" s="25" t="n">
        <v>5.727</v>
      </c>
      <c r="I37" s="1" t="n">
        <v>5.40479</v>
      </c>
      <c r="J37" s="25" t="n">
        <v>0.0733885</v>
      </c>
      <c r="K37" s="24" t="n">
        <v>-0.322207</v>
      </c>
    </row>
    <row r="38" customFormat="false" ht="14.65" hidden="false" customHeight="false" outlineLevel="0" collapsed="false">
      <c r="A38" s="23" t="s">
        <v>24</v>
      </c>
      <c r="B38" s="24" t="s">
        <v>25</v>
      </c>
      <c r="C38" s="24" t="n">
        <v>121</v>
      </c>
      <c r="D38" s="25" t="n">
        <v>11.642</v>
      </c>
      <c r="E38" s="1" t="n">
        <v>11.6425</v>
      </c>
      <c r="F38" s="25" t="n">
        <v>0.283044</v>
      </c>
      <c r="G38" s="24" t="n">
        <v>0.000478745</v>
      </c>
      <c r="H38" s="25" t="n">
        <v>6.112</v>
      </c>
      <c r="I38" s="1" t="n">
        <v>5.98593</v>
      </c>
      <c r="J38" s="25" t="n">
        <v>0.0150249</v>
      </c>
      <c r="K38" s="24" t="n">
        <v>-0.126066</v>
      </c>
    </row>
    <row r="39" customFormat="false" ht="14.65" hidden="false" customHeight="false" outlineLevel="0" collapsed="false">
      <c r="A39" s="23" t="s">
        <v>24</v>
      </c>
      <c r="B39" s="24" t="s">
        <v>25</v>
      </c>
      <c r="C39" s="24" t="n">
        <v>121</v>
      </c>
      <c r="D39" s="25" t="n">
        <v>6.219</v>
      </c>
      <c r="E39" s="1" t="n">
        <v>6.21903</v>
      </c>
      <c r="F39" s="25" t="n">
        <v>0.509193</v>
      </c>
      <c r="G39" s="24" t="n">
        <v>3.33786E-005</v>
      </c>
      <c r="H39" s="25" t="n">
        <v>6.165</v>
      </c>
      <c r="I39" s="1" t="n">
        <v>6.18165</v>
      </c>
      <c r="J39" s="25" t="n">
        <v>0.00532246</v>
      </c>
      <c r="K39" s="24" t="n">
        <v>0.0166531</v>
      </c>
    </row>
    <row r="40" customFormat="false" ht="14.65" hidden="false" customHeight="false" outlineLevel="0" collapsed="false">
      <c r="A40" s="26" t="s">
        <v>24</v>
      </c>
      <c r="B40" s="27" t="s">
        <v>25</v>
      </c>
      <c r="C40" s="27" t="n">
        <v>121</v>
      </c>
      <c r="D40" s="28" t="n">
        <v>2.323</v>
      </c>
      <c r="E40" s="29" t="n">
        <v>2.32313</v>
      </c>
      <c r="F40" s="28" t="n">
        <v>0.201723</v>
      </c>
      <c r="G40" s="27" t="n">
        <v>0.000132322</v>
      </c>
      <c r="H40" s="28" t="n">
        <v>6.191</v>
      </c>
      <c r="I40" s="29" t="n">
        <v>6.21681</v>
      </c>
      <c r="J40" s="28" t="n">
        <v>0.00281168</v>
      </c>
      <c r="K40" s="27" t="n">
        <v>0.0258098</v>
      </c>
    </row>
    <row r="41" customFormat="false" ht="14.6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4.65" hidden="false" customHeight="false" outlineLevel="0" collapsed="false">
      <c r="A42" s="19" t="s">
        <v>26</v>
      </c>
      <c r="B42" s="20" t="s">
        <v>27</v>
      </c>
      <c r="C42" s="20" t="n">
        <v>94</v>
      </c>
      <c r="D42" s="21" t="n">
        <v>220.156</v>
      </c>
      <c r="E42" s="22" t="n">
        <v>219.975</v>
      </c>
      <c r="F42" s="21" t="n">
        <v>0.627692</v>
      </c>
      <c r="G42" s="20" t="n">
        <v>-0.180893</v>
      </c>
      <c r="H42" s="21" t="n">
        <v>2.026</v>
      </c>
      <c r="I42" s="22" t="n">
        <v>2.1033</v>
      </c>
      <c r="J42" s="21" t="n">
        <v>0.00212424</v>
      </c>
      <c r="K42" s="20" t="n">
        <v>0.0772979</v>
      </c>
    </row>
    <row r="43" customFormat="false" ht="14.65" hidden="false" customHeight="false" outlineLevel="0" collapsed="false">
      <c r="A43" s="23" t="s">
        <v>26</v>
      </c>
      <c r="B43" s="24" t="s">
        <v>27</v>
      </c>
      <c r="C43" s="24" t="n">
        <v>121</v>
      </c>
      <c r="D43" s="25" t="n">
        <v>200.609</v>
      </c>
      <c r="E43" s="1" t="n">
        <v>200.609</v>
      </c>
      <c r="F43" s="25" t="n">
        <v>0.407615</v>
      </c>
      <c r="G43" s="24" t="n">
        <v>6.10352E-005</v>
      </c>
      <c r="H43" s="25" t="n">
        <v>1.884</v>
      </c>
      <c r="I43" s="1" t="n">
        <v>2.09635</v>
      </c>
      <c r="J43" s="25" t="n">
        <v>0.00262584</v>
      </c>
      <c r="K43" s="24" t="n">
        <v>0.212347</v>
      </c>
    </row>
    <row r="44" customFormat="false" ht="14.65" hidden="false" customHeight="false" outlineLevel="0" collapsed="false">
      <c r="A44" s="23" t="s">
        <v>26</v>
      </c>
      <c r="B44" s="24" t="s">
        <v>27</v>
      </c>
      <c r="C44" s="24" t="n">
        <v>121</v>
      </c>
      <c r="D44" s="25" t="n">
        <v>175.904</v>
      </c>
      <c r="E44" s="1" t="n">
        <v>175.904</v>
      </c>
      <c r="F44" s="25" t="n">
        <v>0.426654</v>
      </c>
      <c r="G44" s="24" t="n">
        <v>0.000183105</v>
      </c>
      <c r="H44" s="25" t="n">
        <v>2.051</v>
      </c>
      <c r="I44" s="1" t="n">
        <v>2.10656</v>
      </c>
      <c r="J44" s="25" t="n">
        <v>0.00250956</v>
      </c>
      <c r="K44" s="24" t="n">
        <v>0.0555618</v>
      </c>
    </row>
    <row r="45" customFormat="false" ht="14.65" hidden="false" customHeight="false" outlineLevel="0" collapsed="false">
      <c r="A45" s="23" t="s">
        <v>26</v>
      </c>
      <c r="B45" s="24" t="s">
        <v>27</v>
      </c>
      <c r="C45" s="24" t="n">
        <v>121</v>
      </c>
      <c r="D45" s="25" t="n">
        <v>150.633</v>
      </c>
      <c r="E45" s="1" t="n">
        <v>150.633</v>
      </c>
      <c r="F45" s="25" t="n">
        <v>0.252809</v>
      </c>
      <c r="G45" s="24" t="n">
        <v>-0.000183105</v>
      </c>
      <c r="H45" s="25" t="n">
        <v>2.189</v>
      </c>
      <c r="I45" s="1" t="n">
        <v>2.19357</v>
      </c>
      <c r="J45" s="25" t="n">
        <v>0.00521188</v>
      </c>
      <c r="K45" s="24" t="n">
        <v>0.00457025</v>
      </c>
    </row>
    <row r="46" customFormat="false" ht="14.65" hidden="false" customHeight="false" outlineLevel="0" collapsed="false">
      <c r="A46" s="23" t="s">
        <v>26</v>
      </c>
      <c r="B46" s="24" t="s">
        <v>27</v>
      </c>
      <c r="C46" s="24" t="n">
        <v>121</v>
      </c>
      <c r="D46" s="25" t="n">
        <v>125.937</v>
      </c>
      <c r="E46" s="1" t="n">
        <v>125.937</v>
      </c>
      <c r="F46" s="25" t="n">
        <v>0.435875</v>
      </c>
      <c r="G46" s="24" t="n">
        <v>-0.000450134</v>
      </c>
      <c r="H46" s="25" t="n">
        <v>2.3</v>
      </c>
      <c r="I46" s="1" t="n">
        <v>2.32086</v>
      </c>
      <c r="J46" s="25" t="n">
        <v>0.00346483</v>
      </c>
      <c r="K46" s="24" t="n">
        <v>0.0208595</v>
      </c>
    </row>
    <row r="47" customFormat="false" ht="14.65" hidden="false" customHeight="false" outlineLevel="0" collapsed="false">
      <c r="A47" s="23" t="s">
        <v>26</v>
      </c>
      <c r="B47" s="24" t="s">
        <v>27</v>
      </c>
      <c r="C47" s="24" t="n">
        <v>121</v>
      </c>
      <c r="D47" s="25" t="n">
        <v>100.84</v>
      </c>
      <c r="E47" s="1" t="n">
        <v>100.84</v>
      </c>
      <c r="F47" s="25" t="n">
        <v>0.352379</v>
      </c>
      <c r="G47" s="24" t="n">
        <v>0.000320435</v>
      </c>
      <c r="H47" s="25" t="n">
        <v>2.641</v>
      </c>
      <c r="I47" s="1" t="n">
        <v>2.63398</v>
      </c>
      <c r="J47" s="25" t="n">
        <v>0.00633376</v>
      </c>
      <c r="K47" s="24" t="n">
        <v>-0.00701666</v>
      </c>
    </row>
    <row r="48" customFormat="false" ht="14.65" hidden="false" customHeight="false" outlineLevel="0" collapsed="false">
      <c r="A48" s="23" t="s">
        <v>26</v>
      </c>
      <c r="B48" s="24" t="s">
        <v>27</v>
      </c>
      <c r="C48" s="24" t="n">
        <v>121</v>
      </c>
      <c r="D48" s="25" t="n">
        <v>76.931</v>
      </c>
      <c r="E48" s="1" t="n">
        <v>76.9307</v>
      </c>
      <c r="F48" s="25" t="n">
        <v>0.447514</v>
      </c>
      <c r="G48" s="24" t="n">
        <v>-0.000343323</v>
      </c>
      <c r="H48" s="25" t="n">
        <v>2.891</v>
      </c>
      <c r="I48" s="1" t="n">
        <v>2.79155</v>
      </c>
      <c r="J48" s="25" t="n">
        <v>0.00988941</v>
      </c>
      <c r="K48" s="24" t="n">
        <v>-0.0994546</v>
      </c>
    </row>
    <row r="49" customFormat="false" ht="14.65" hidden="false" customHeight="false" outlineLevel="0" collapsed="false">
      <c r="A49" s="23" t="s">
        <v>26</v>
      </c>
      <c r="B49" s="24" t="s">
        <v>27</v>
      </c>
      <c r="C49" s="24" t="n">
        <v>121</v>
      </c>
      <c r="D49" s="25" t="n">
        <v>50.62</v>
      </c>
      <c r="E49" s="1" t="n">
        <v>50.6199</v>
      </c>
      <c r="F49" s="25" t="n">
        <v>0.21887</v>
      </c>
      <c r="G49" s="24" t="n">
        <v>-7.24792E-005</v>
      </c>
      <c r="H49" s="25" t="n">
        <v>3.985</v>
      </c>
      <c r="I49" s="1" t="n">
        <v>3.54021</v>
      </c>
      <c r="J49" s="25" t="n">
        <v>0.0273923</v>
      </c>
      <c r="K49" s="24" t="n">
        <v>-0.444785</v>
      </c>
    </row>
    <row r="50" customFormat="false" ht="14.65" hidden="false" customHeight="false" outlineLevel="0" collapsed="false">
      <c r="A50" s="23" t="s">
        <v>26</v>
      </c>
      <c r="B50" s="24" t="s">
        <v>27</v>
      </c>
      <c r="C50" s="24" t="n">
        <v>121</v>
      </c>
      <c r="D50" s="25" t="n">
        <v>41.452</v>
      </c>
      <c r="E50" s="1" t="n">
        <v>41.452</v>
      </c>
      <c r="F50" s="25" t="n">
        <v>0.319398</v>
      </c>
      <c r="G50" s="24" t="n">
        <v>-1.52588E-005</v>
      </c>
      <c r="H50" s="25" t="n">
        <v>3.926</v>
      </c>
      <c r="I50" s="1" t="n">
        <v>3.8802</v>
      </c>
      <c r="J50" s="25" t="n">
        <v>0.0243754</v>
      </c>
      <c r="K50" s="24" t="n">
        <v>-0.0458019</v>
      </c>
    </row>
    <row r="51" customFormat="false" ht="14.65" hidden="false" customHeight="false" outlineLevel="0" collapsed="false">
      <c r="A51" s="23" t="s">
        <v>26</v>
      </c>
      <c r="B51" s="24" t="s">
        <v>27</v>
      </c>
      <c r="C51" s="24" t="n">
        <v>121</v>
      </c>
      <c r="D51" s="25" t="n">
        <v>31.523</v>
      </c>
      <c r="E51" s="1" t="n">
        <v>31.5225</v>
      </c>
      <c r="F51" s="25" t="n">
        <v>0.341588</v>
      </c>
      <c r="G51" s="24" t="n">
        <v>-0.000480652</v>
      </c>
      <c r="H51" s="25" t="n">
        <v>4.572</v>
      </c>
      <c r="I51" s="1" t="n">
        <v>4.3611</v>
      </c>
      <c r="J51" s="25" t="n">
        <v>0.00695871</v>
      </c>
      <c r="K51" s="24" t="n">
        <v>-0.210901</v>
      </c>
    </row>
    <row r="52" customFormat="false" ht="14.65" hidden="false" customHeight="false" outlineLevel="0" collapsed="false">
      <c r="A52" s="23" t="s">
        <v>26</v>
      </c>
      <c r="B52" s="24" t="s">
        <v>27</v>
      </c>
      <c r="C52" s="24" t="n">
        <v>76</v>
      </c>
      <c r="D52" s="25" t="n">
        <v>20.985</v>
      </c>
      <c r="E52" s="1" t="n">
        <v>20.8616</v>
      </c>
      <c r="F52" s="25" t="n">
        <v>0.715583</v>
      </c>
      <c r="G52" s="24" t="n">
        <v>-0.123396</v>
      </c>
      <c r="H52" s="25" t="n">
        <v>5.097</v>
      </c>
      <c r="I52" s="1" t="n">
        <v>5.13282</v>
      </c>
      <c r="J52" s="25" t="n">
        <v>0.00283647</v>
      </c>
      <c r="K52" s="24" t="n">
        <v>0.0358157</v>
      </c>
    </row>
    <row r="53" customFormat="false" ht="14.65" hidden="false" customHeight="false" outlineLevel="0" collapsed="false">
      <c r="A53" s="23" t="s">
        <v>26</v>
      </c>
      <c r="B53" s="24" t="s">
        <v>27</v>
      </c>
      <c r="C53" s="24" t="n">
        <v>121</v>
      </c>
      <c r="D53" s="25" t="n">
        <v>11.414</v>
      </c>
      <c r="E53" s="1" t="n">
        <v>11.4142</v>
      </c>
      <c r="F53" s="25" t="n">
        <v>0.309913</v>
      </c>
      <c r="G53" s="24" t="n">
        <v>0.00021553</v>
      </c>
      <c r="H53" s="25" t="n">
        <v>5.707</v>
      </c>
      <c r="I53" s="1" t="n">
        <v>5.47175</v>
      </c>
      <c r="J53" s="25" t="n">
        <v>0.0199488</v>
      </c>
      <c r="K53" s="24" t="n">
        <v>-0.235248</v>
      </c>
    </row>
    <row r="54" customFormat="false" ht="14.65" hidden="false" customHeight="false" outlineLevel="0" collapsed="false">
      <c r="A54" s="23" t="s">
        <v>26</v>
      </c>
      <c r="B54" s="24" t="s">
        <v>27</v>
      </c>
      <c r="C54" s="24" t="n">
        <v>118</v>
      </c>
      <c r="D54" s="25" t="n">
        <v>6.044</v>
      </c>
      <c r="E54" s="1" t="n">
        <v>6.01736</v>
      </c>
      <c r="F54" s="25" t="n">
        <v>0.47063</v>
      </c>
      <c r="G54" s="24" t="n">
        <v>-0.0266442</v>
      </c>
      <c r="H54" s="25" t="n">
        <v>6.131</v>
      </c>
      <c r="I54" s="1" t="n">
        <v>5.90725</v>
      </c>
      <c r="J54" s="25" t="n">
        <v>0.0180048</v>
      </c>
      <c r="K54" s="24" t="n">
        <v>-0.223746</v>
      </c>
    </row>
    <row r="55" customFormat="false" ht="14.65" hidden="false" customHeight="false" outlineLevel="0" collapsed="false">
      <c r="A55" s="26" t="s">
        <v>26</v>
      </c>
      <c r="B55" s="27" t="s">
        <v>27</v>
      </c>
      <c r="C55" s="27" t="n">
        <v>121</v>
      </c>
      <c r="D55" s="28" t="n">
        <v>1.873</v>
      </c>
      <c r="E55" s="29" t="n">
        <v>1.87323</v>
      </c>
      <c r="F55" s="28" t="n">
        <v>0.0789816</v>
      </c>
      <c r="G55" s="27" t="n">
        <v>0.000231385</v>
      </c>
      <c r="H55" s="28" t="n">
        <v>6.061</v>
      </c>
      <c r="I55" s="29" t="n">
        <v>6.08417</v>
      </c>
      <c r="J55" s="28" t="n">
        <v>0.00316673</v>
      </c>
      <c r="K55" s="27" t="n">
        <v>0.0231738</v>
      </c>
    </row>
    <row r="56" customFormat="false" ht="14.6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4.65" hidden="false" customHeight="false" outlineLevel="0" collapsed="false">
      <c r="A57" s="19" t="s">
        <v>28</v>
      </c>
      <c r="B57" s="20" t="s">
        <v>29</v>
      </c>
      <c r="C57" s="20" t="n">
        <v>121</v>
      </c>
      <c r="D57" s="21" t="n">
        <v>181.94</v>
      </c>
      <c r="E57" s="22" t="n">
        <v>181.94</v>
      </c>
      <c r="F57" s="21" t="n">
        <v>0.244032</v>
      </c>
      <c r="G57" s="20" t="n">
        <v>0.000289917</v>
      </c>
      <c r="H57" s="21" t="n">
        <v>2.335</v>
      </c>
      <c r="I57" s="22" t="n">
        <v>2.1581</v>
      </c>
      <c r="J57" s="21" t="n">
        <v>0.00236429</v>
      </c>
      <c r="K57" s="20" t="n">
        <v>-0.176901</v>
      </c>
    </row>
    <row r="58" customFormat="false" ht="14.65" hidden="false" customHeight="false" outlineLevel="0" collapsed="false">
      <c r="A58" s="23" t="s">
        <v>28</v>
      </c>
      <c r="B58" s="24" t="s">
        <v>29</v>
      </c>
      <c r="C58" s="24" t="n">
        <v>121</v>
      </c>
      <c r="D58" s="25" t="n">
        <v>176.223</v>
      </c>
      <c r="E58" s="1" t="n">
        <v>176.223</v>
      </c>
      <c r="F58" s="25" t="n">
        <v>0.0912805</v>
      </c>
      <c r="G58" s="24" t="n">
        <v>-0.000167847</v>
      </c>
      <c r="H58" s="25" t="n">
        <v>2.176</v>
      </c>
      <c r="I58" s="1" t="n">
        <v>2.15312</v>
      </c>
      <c r="J58" s="25" t="n">
        <v>0.00228109</v>
      </c>
      <c r="K58" s="24" t="n">
        <v>-0.0228844</v>
      </c>
    </row>
    <row r="59" customFormat="false" ht="14.65" hidden="false" customHeight="false" outlineLevel="0" collapsed="false">
      <c r="A59" s="23" t="s">
        <v>28</v>
      </c>
      <c r="B59" s="24" t="s">
        <v>29</v>
      </c>
      <c r="C59" s="24" t="n">
        <v>121</v>
      </c>
      <c r="D59" s="25" t="n">
        <v>150.96</v>
      </c>
      <c r="E59" s="1" t="n">
        <v>150.96</v>
      </c>
      <c r="F59" s="25" t="n">
        <v>0.225545</v>
      </c>
      <c r="G59" s="24" t="n">
        <v>-0.000183105</v>
      </c>
      <c r="H59" s="25" t="n">
        <v>2.103</v>
      </c>
      <c r="I59" s="1" t="n">
        <v>2.15337</v>
      </c>
      <c r="J59" s="25" t="n">
        <v>0.00207417</v>
      </c>
      <c r="K59" s="24" t="n">
        <v>0.0503721</v>
      </c>
    </row>
    <row r="60" customFormat="false" ht="14.65" hidden="false" customHeight="false" outlineLevel="0" collapsed="false">
      <c r="A60" s="23" t="s">
        <v>28</v>
      </c>
      <c r="B60" s="24" t="s">
        <v>29</v>
      </c>
      <c r="C60" s="24" t="n">
        <v>121</v>
      </c>
      <c r="D60" s="25" t="n">
        <v>125.851</v>
      </c>
      <c r="E60" s="1" t="n">
        <v>125.851</v>
      </c>
      <c r="F60" s="25" t="n">
        <v>0.101461</v>
      </c>
      <c r="G60" s="24" t="n">
        <v>-0.000488281</v>
      </c>
      <c r="H60" s="25" t="n">
        <v>2.093</v>
      </c>
      <c r="I60" s="1" t="n">
        <v>2.15682</v>
      </c>
      <c r="J60" s="25" t="n">
        <v>0.00172725</v>
      </c>
      <c r="K60" s="24" t="n">
        <v>0.0638182</v>
      </c>
    </row>
    <row r="61" customFormat="false" ht="14.65" hidden="false" customHeight="false" outlineLevel="0" collapsed="false">
      <c r="A61" s="23" t="s">
        <v>28</v>
      </c>
      <c r="B61" s="24" t="s">
        <v>29</v>
      </c>
      <c r="C61" s="24" t="n">
        <v>121</v>
      </c>
      <c r="D61" s="25" t="n">
        <v>100.582</v>
      </c>
      <c r="E61" s="1" t="n">
        <v>100.582</v>
      </c>
      <c r="F61" s="25" t="n">
        <v>0.0963318</v>
      </c>
      <c r="G61" s="24" t="n">
        <v>0.000427246</v>
      </c>
      <c r="H61" s="25" t="n">
        <v>2.269</v>
      </c>
      <c r="I61" s="1" t="n">
        <v>2.24131</v>
      </c>
      <c r="J61" s="25" t="n">
        <v>0.00519942</v>
      </c>
      <c r="K61" s="24" t="n">
        <v>-0.0276859</v>
      </c>
    </row>
    <row r="62" customFormat="false" ht="14.65" hidden="false" customHeight="false" outlineLevel="0" collapsed="false">
      <c r="A62" s="23" t="s">
        <v>28</v>
      </c>
      <c r="B62" s="24" t="s">
        <v>29</v>
      </c>
      <c r="C62" s="24" t="n">
        <v>121</v>
      </c>
      <c r="D62" s="25" t="n">
        <v>75.692</v>
      </c>
      <c r="E62" s="1" t="n">
        <v>75.6917</v>
      </c>
      <c r="F62" s="25" t="n">
        <v>0.130954</v>
      </c>
      <c r="G62" s="24" t="n">
        <v>-0.000267029</v>
      </c>
      <c r="H62" s="25" t="n">
        <v>2.946</v>
      </c>
      <c r="I62" s="1" t="n">
        <v>2.8454</v>
      </c>
      <c r="J62" s="25" t="n">
        <v>0.0391309</v>
      </c>
      <c r="K62" s="24" t="n">
        <v>-0.100595</v>
      </c>
    </row>
    <row r="63" customFormat="false" ht="14.65" hidden="false" customHeight="false" outlineLevel="0" collapsed="false">
      <c r="A63" s="23" t="s">
        <v>28</v>
      </c>
      <c r="B63" s="24" t="s">
        <v>29</v>
      </c>
      <c r="C63" s="24" t="n">
        <v>121</v>
      </c>
      <c r="D63" s="25" t="n">
        <v>51.345</v>
      </c>
      <c r="E63" s="1" t="n">
        <v>51.3446</v>
      </c>
      <c r="F63" s="25" t="n">
        <v>0.126067</v>
      </c>
      <c r="G63" s="24" t="n">
        <v>-0.000396729</v>
      </c>
      <c r="H63" s="25" t="n">
        <v>3.82</v>
      </c>
      <c r="I63" s="1" t="n">
        <v>3.62328</v>
      </c>
      <c r="J63" s="25" t="n">
        <v>0.0142725</v>
      </c>
      <c r="K63" s="24" t="n">
        <v>-0.196719</v>
      </c>
    </row>
    <row r="64" customFormat="false" ht="14.65" hidden="false" customHeight="false" outlineLevel="0" collapsed="false">
      <c r="A64" s="23" t="s">
        <v>28</v>
      </c>
      <c r="B64" s="24" t="s">
        <v>29</v>
      </c>
      <c r="C64" s="24" t="n">
        <v>121</v>
      </c>
      <c r="D64" s="25" t="n">
        <v>40.896</v>
      </c>
      <c r="E64" s="1" t="n">
        <v>40.896</v>
      </c>
      <c r="F64" s="25" t="n">
        <v>0.0473608</v>
      </c>
      <c r="G64" s="24" t="n">
        <v>-4.95911E-005</v>
      </c>
      <c r="H64" s="25" t="n">
        <v>4.393</v>
      </c>
      <c r="I64" s="1" t="n">
        <v>4.30133</v>
      </c>
      <c r="J64" s="25" t="n">
        <v>0.0145656</v>
      </c>
      <c r="K64" s="24" t="n">
        <v>-0.0916696</v>
      </c>
    </row>
    <row r="65" customFormat="false" ht="14.65" hidden="false" customHeight="false" outlineLevel="0" collapsed="false">
      <c r="A65" s="23" t="s">
        <v>28</v>
      </c>
      <c r="B65" s="24" t="s">
        <v>29</v>
      </c>
      <c r="C65" s="24" t="n">
        <v>121</v>
      </c>
      <c r="D65" s="25" t="n">
        <v>31.319</v>
      </c>
      <c r="E65" s="1" t="n">
        <v>31.3186</v>
      </c>
      <c r="F65" s="25" t="n">
        <v>0.199377</v>
      </c>
      <c r="G65" s="24" t="n">
        <v>-0.00043869</v>
      </c>
      <c r="H65" s="25" t="n">
        <v>4.678</v>
      </c>
      <c r="I65" s="1" t="n">
        <v>4.621</v>
      </c>
      <c r="J65" s="25" t="n">
        <v>0.00946579</v>
      </c>
      <c r="K65" s="24" t="n">
        <v>-0.0570002</v>
      </c>
    </row>
    <row r="66" customFormat="false" ht="14.65" hidden="false" customHeight="false" outlineLevel="0" collapsed="false">
      <c r="A66" s="23" t="s">
        <v>28</v>
      </c>
      <c r="B66" s="24" t="s">
        <v>29</v>
      </c>
      <c r="C66" s="24" t="n">
        <v>121</v>
      </c>
      <c r="D66" s="25" t="n">
        <v>21.065</v>
      </c>
      <c r="E66" s="1" t="n">
        <v>21.0653</v>
      </c>
      <c r="F66" s="25" t="n">
        <v>0.0972797</v>
      </c>
      <c r="G66" s="24" t="n">
        <v>0.000297546</v>
      </c>
      <c r="H66" s="25" t="n">
        <v>4.869</v>
      </c>
      <c r="I66" s="1" t="n">
        <v>4.84284</v>
      </c>
      <c r="J66" s="25" t="n">
        <v>0.0185692</v>
      </c>
      <c r="K66" s="24" t="n">
        <v>-0.0261569</v>
      </c>
    </row>
    <row r="67" customFormat="false" ht="14.65" hidden="false" customHeight="false" outlineLevel="0" collapsed="false">
      <c r="A67" s="23" t="s">
        <v>28</v>
      </c>
      <c r="B67" s="24" t="s">
        <v>29</v>
      </c>
      <c r="C67" s="24" t="n">
        <v>121</v>
      </c>
      <c r="D67" s="25" t="n">
        <v>11.192</v>
      </c>
      <c r="E67" s="1" t="n">
        <v>11.1916</v>
      </c>
      <c r="F67" s="25" t="n">
        <v>0.156516</v>
      </c>
      <c r="G67" s="24" t="n">
        <v>-0.000364304</v>
      </c>
      <c r="H67" s="25" t="n">
        <v>4.956</v>
      </c>
      <c r="I67" s="1" t="n">
        <v>4.98736</v>
      </c>
      <c r="J67" s="25" t="n">
        <v>0.00452012</v>
      </c>
      <c r="K67" s="24" t="n">
        <v>0.0313554</v>
      </c>
    </row>
    <row r="68" customFormat="false" ht="14.65" hidden="false" customHeight="false" outlineLevel="0" collapsed="false">
      <c r="A68" s="23" t="s">
        <v>28</v>
      </c>
      <c r="B68" s="24" t="s">
        <v>29</v>
      </c>
      <c r="C68" s="24" t="n">
        <v>121</v>
      </c>
      <c r="D68" s="25" t="n">
        <v>5.741</v>
      </c>
      <c r="E68" s="1" t="n">
        <v>5.74131</v>
      </c>
      <c r="F68" s="25" t="n">
        <v>0.205585</v>
      </c>
      <c r="G68" s="24" t="n">
        <v>0.000305653</v>
      </c>
      <c r="H68" s="25" t="n">
        <v>5.182</v>
      </c>
      <c r="I68" s="1" t="n">
        <v>5.07345</v>
      </c>
      <c r="J68" s="25" t="n">
        <v>0.0181783</v>
      </c>
      <c r="K68" s="24" t="n">
        <v>-0.108554</v>
      </c>
    </row>
    <row r="69" customFormat="false" ht="14.65" hidden="false" customHeight="false" outlineLevel="0" collapsed="false">
      <c r="A69" s="26" t="s">
        <v>28</v>
      </c>
      <c r="B69" s="27" t="s">
        <v>29</v>
      </c>
      <c r="C69" s="27" t="n">
        <v>121</v>
      </c>
      <c r="D69" s="28" t="n">
        <v>2.135</v>
      </c>
      <c r="E69" s="29" t="n">
        <v>2.13502</v>
      </c>
      <c r="F69" s="28" t="n">
        <v>0.0932137</v>
      </c>
      <c r="G69" s="27" t="n">
        <v>1.64509E-005</v>
      </c>
      <c r="H69" s="28" t="n">
        <v>5.418</v>
      </c>
      <c r="I69" s="29" t="n">
        <v>5.44684</v>
      </c>
      <c r="J69" s="28" t="n">
        <v>0.0257957</v>
      </c>
      <c r="K69" s="27" t="n">
        <v>0.0288429</v>
      </c>
    </row>
    <row r="70" customFormat="false" ht="14.6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4.65" hidden="false" customHeight="false" outlineLevel="0" collapsed="false">
      <c r="A71" s="19" t="s">
        <v>30</v>
      </c>
      <c r="B71" s="20" t="s">
        <v>31</v>
      </c>
      <c r="C71" s="20" t="n">
        <v>121</v>
      </c>
      <c r="D71" s="21" t="n">
        <v>170.747</v>
      </c>
      <c r="E71" s="22" t="n">
        <v>170.747</v>
      </c>
      <c r="F71" s="21" t="n">
        <v>0.349896</v>
      </c>
      <c r="G71" s="20" t="n">
        <v>0.000152588</v>
      </c>
      <c r="H71" s="21" t="n">
        <v>2.27</v>
      </c>
      <c r="I71" s="22" t="n">
        <v>2.30244</v>
      </c>
      <c r="J71" s="21" t="n">
        <v>0.00282225</v>
      </c>
      <c r="K71" s="20" t="n">
        <v>0.032438</v>
      </c>
    </row>
    <row r="72" customFormat="false" ht="14.65" hidden="false" customHeight="false" outlineLevel="0" collapsed="false">
      <c r="A72" s="23" t="s">
        <v>30</v>
      </c>
      <c r="B72" s="24" t="s">
        <v>31</v>
      </c>
      <c r="C72" s="24" t="n">
        <v>121</v>
      </c>
      <c r="D72" s="25" t="n">
        <v>151.746</v>
      </c>
      <c r="E72" s="1" t="n">
        <v>151.746</v>
      </c>
      <c r="F72" s="25" t="n">
        <v>0.322076</v>
      </c>
      <c r="G72" s="24" t="n">
        <v>-0.000167847</v>
      </c>
      <c r="H72" s="25" t="n">
        <v>2.369</v>
      </c>
      <c r="I72" s="1" t="n">
        <v>2.38955</v>
      </c>
      <c r="J72" s="25" t="n">
        <v>0.00473284</v>
      </c>
      <c r="K72" s="24" t="n">
        <v>0.0205455</v>
      </c>
    </row>
    <row r="73" customFormat="false" ht="14.65" hidden="false" customHeight="false" outlineLevel="0" collapsed="false">
      <c r="A73" s="23" t="s">
        <v>30</v>
      </c>
      <c r="B73" s="24" t="s">
        <v>31</v>
      </c>
      <c r="C73" s="24" t="n">
        <v>121</v>
      </c>
      <c r="D73" s="25" t="n">
        <v>126.63</v>
      </c>
      <c r="E73" s="1" t="n">
        <v>126.63</v>
      </c>
      <c r="F73" s="25" t="n">
        <v>0.431899</v>
      </c>
      <c r="G73" s="24" t="n">
        <v>0.00038147</v>
      </c>
      <c r="H73" s="25" t="n">
        <v>2.444</v>
      </c>
      <c r="I73" s="1" t="n">
        <v>2.52607</v>
      </c>
      <c r="J73" s="25" t="n">
        <v>0.00264621</v>
      </c>
      <c r="K73" s="24" t="n">
        <v>0.0820744</v>
      </c>
    </row>
    <row r="74" customFormat="false" ht="14.65" hidden="false" customHeight="false" outlineLevel="0" collapsed="false">
      <c r="A74" s="23" t="s">
        <v>30</v>
      </c>
      <c r="B74" s="24" t="s">
        <v>31</v>
      </c>
      <c r="C74" s="24" t="n">
        <v>121</v>
      </c>
      <c r="D74" s="25" t="n">
        <v>100.751</v>
      </c>
      <c r="E74" s="1" t="n">
        <v>100.751</v>
      </c>
      <c r="F74" s="25" t="n">
        <v>0.472533</v>
      </c>
      <c r="G74" s="24" t="n">
        <v>-0.00038147</v>
      </c>
      <c r="H74" s="25" t="n">
        <v>2.891</v>
      </c>
      <c r="I74" s="1" t="n">
        <v>2.91697</v>
      </c>
      <c r="J74" s="25" t="n">
        <v>0.00598323</v>
      </c>
      <c r="K74" s="24" t="n">
        <v>0.0259669</v>
      </c>
    </row>
    <row r="75" customFormat="false" ht="14.65" hidden="false" customHeight="false" outlineLevel="0" collapsed="false">
      <c r="A75" s="23" t="s">
        <v>30</v>
      </c>
      <c r="B75" s="24" t="s">
        <v>31</v>
      </c>
      <c r="C75" s="24" t="n">
        <v>121</v>
      </c>
      <c r="D75" s="25" t="n">
        <v>76.478</v>
      </c>
      <c r="E75" s="1" t="n">
        <v>76.4778</v>
      </c>
      <c r="F75" s="25" t="n">
        <v>0.449811</v>
      </c>
      <c r="G75" s="24" t="n">
        <v>-0.000175476</v>
      </c>
      <c r="H75" s="25" t="n">
        <v>3.163</v>
      </c>
      <c r="I75" s="1" t="n">
        <v>3.14999</v>
      </c>
      <c r="J75" s="25" t="n">
        <v>0.00475311</v>
      </c>
      <c r="K75" s="24" t="n">
        <v>-0.0130084</v>
      </c>
    </row>
    <row r="76" customFormat="false" ht="14.65" hidden="false" customHeight="false" outlineLevel="0" collapsed="false">
      <c r="A76" s="23" t="s">
        <v>30</v>
      </c>
      <c r="B76" s="24" t="s">
        <v>31</v>
      </c>
      <c r="C76" s="24" t="n">
        <v>121</v>
      </c>
      <c r="D76" s="25" t="n">
        <v>51.011</v>
      </c>
      <c r="E76" s="1" t="n">
        <v>51.0112</v>
      </c>
      <c r="F76" s="25" t="n">
        <v>0.310808</v>
      </c>
      <c r="G76" s="24" t="n">
        <v>0.000164032</v>
      </c>
      <c r="H76" s="25" t="n">
        <v>3.93</v>
      </c>
      <c r="I76" s="1" t="n">
        <v>3.92936</v>
      </c>
      <c r="J76" s="25" t="n">
        <v>0.0209833</v>
      </c>
      <c r="K76" s="24" t="n">
        <v>-0.000636339</v>
      </c>
    </row>
    <row r="77" customFormat="false" ht="14.65" hidden="false" customHeight="false" outlineLevel="0" collapsed="false">
      <c r="A77" s="23" t="s">
        <v>30</v>
      </c>
      <c r="B77" s="24" t="s">
        <v>31</v>
      </c>
      <c r="C77" s="24" t="n">
        <v>112</v>
      </c>
      <c r="D77" s="25" t="n">
        <v>41.006</v>
      </c>
      <c r="E77" s="1" t="n">
        <v>41.0888</v>
      </c>
      <c r="F77" s="25" t="n">
        <v>0.572305</v>
      </c>
      <c r="G77" s="24" t="n">
        <v>0.0828209</v>
      </c>
      <c r="H77" s="25" t="n">
        <v>4.476</v>
      </c>
      <c r="I77" s="1" t="n">
        <v>4.49105</v>
      </c>
      <c r="J77" s="25" t="n">
        <v>0.0148748</v>
      </c>
      <c r="K77" s="24" t="n">
        <v>0.0150537</v>
      </c>
    </row>
    <row r="78" customFormat="false" ht="14.65" hidden="false" customHeight="false" outlineLevel="0" collapsed="false">
      <c r="A78" s="23" t="s">
        <v>30</v>
      </c>
      <c r="B78" s="24" t="s">
        <v>31</v>
      </c>
      <c r="C78" s="24" t="n">
        <v>121</v>
      </c>
      <c r="D78" s="25" t="n">
        <v>30.911</v>
      </c>
      <c r="E78" s="1" t="n">
        <v>30.9108</v>
      </c>
      <c r="F78" s="25" t="n">
        <v>0.0336691</v>
      </c>
      <c r="G78" s="24" t="n">
        <v>-0.000238419</v>
      </c>
      <c r="H78" s="25" t="n">
        <v>4.545</v>
      </c>
      <c r="I78" s="1" t="n">
        <v>4.59219</v>
      </c>
      <c r="J78" s="25" t="n">
        <v>0.00710901</v>
      </c>
      <c r="K78" s="24" t="n">
        <v>0.0471902</v>
      </c>
    </row>
    <row r="79" customFormat="false" ht="14.65" hidden="false" customHeight="false" outlineLevel="0" collapsed="false">
      <c r="A79" s="23" t="s">
        <v>30</v>
      </c>
      <c r="B79" s="24" t="s">
        <v>31</v>
      </c>
      <c r="C79" s="24" t="n">
        <v>121</v>
      </c>
      <c r="D79" s="25" t="n">
        <v>21.105</v>
      </c>
      <c r="E79" s="1" t="n">
        <v>21.1049</v>
      </c>
      <c r="F79" s="25" t="n">
        <v>0.277472</v>
      </c>
      <c r="G79" s="24" t="n">
        <v>-4.95911E-005</v>
      </c>
      <c r="H79" s="25" t="n">
        <v>4.741</v>
      </c>
      <c r="I79" s="1" t="n">
        <v>4.66281</v>
      </c>
      <c r="J79" s="25" t="n">
        <v>0.0035174</v>
      </c>
      <c r="K79" s="24" t="n">
        <v>-0.0781903</v>
      </c>
    </row>
    <row r="80" customFormat="false" ht="14.65" hidden="false" customHeight="false" outlineLevel="0" collapsed="false">
      <c r="A80" s="23" t="s">
        <v>30</v>
      </c>
      <c r="B80" s="24" t="s">
        <v>31</v>
      </c>
      <c r="C80" s="24" t="n">
        <v>121</v>
      </c>
      <c r="D80" s="25" t="n">
        <v>10.939</v>
      </c>
      <c r="E80" s="1" t="n">
        <v>10.939</v>
      </c>
      <c r="F80" s="25" t="n">
        <v>0.161279</v>
      </c>
      <c r="G80" s="24" t="n">
        <v>-4.95911E-005</v>
      </c>
      <c r="H80" s="25" t="n">
        <v>4.855</v>
      </c>
      <c r="I80" s="1" t="n">
        <v>4.78422</v>
      </c>
      <c r="J80" s="25" t="n">
        <v>0.0226052</v>
      </c>
      <c r="K80" s="24" t="n">
        <v>-0.0707769</v>
      </c>
    </row>
    <row r="81" customFormat="false" ht="14.65" hidden="false" customHeight="false" outlineLevel="0" collapsed="false">
      <c r="A81" s="23" t="s">
        <v>30</v>
      </c>
      <c r="B81" s="24" t="s">
        <v>31</v>
      </c>
      <c r="C81" s="24" t="n">
        <v>121</v>
      </c>
      <c r="D81" s="25" t="n">
        <v>6.203</v>
      </c>
      <c r="E81" s="1" t="n">
        <v>6.2031</v>
      </c>
      <c r="F81" s="25" t="n">
        <v>0.510852</v>
      </c>
      <c r="G81" s="24" t="n">
        <v>9.91821E-005</v>
      </c>
      <c r="H81" s="25" t="n">
        <v>5.06</v>
      </c>
      <c r="I81" s="1" t="n">
        <v>4.99636</v>
      </c>
      <c r="J81" s="25" t="n">
        <v>0.00379663</v>
      </c>
      <c r="K81" s="24" t="n">
        <v>-0.0636444</v>
      </c>
    </row>
    <row r="82" customFormat="false" ht="14.65" hidden="false" customHeight="false" outlineLevel="0" collapsed="false">
      <c r="A82" s="26" t="s">
        <v>30</v>
      </c>
      <c r="B82" s="27" t="s">
        <v>31</v>
      </c>
      <c r="C82" s="27" t="n">
        <v>121</v>
      </c>
      <c r="D82" s="28" t="n">
        <v>2.098</v>
      </c>
      <c r="E82" s="29" t="n">
        <v>2.09767</v>
      </c>
      <c r="F82" s="28" t="n">
        <v>0.264554</v>
      </c>
      <c r="G82" s="27" t="n">
        <v>-0.000330687</v>
      </c>
      <c r="H82" s="28" t="n">
        <v>5.156</v>
      </c>
      <c r="I82" s="29" t="n">
        <v>5.17491</v>
      </c>
      <c r="J82" s="28" t="n">
        <v>0.00622361</v>
      </c>
      <c r="K82" s="27" t="n">
        <v>0.018909</v>
      </c>
    </row>
    <row r="83" customFormat="false" ht="14.6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4.65" hidden="false" customHeight="false" outlineLevel="0" collapsed="false">
      <c r="A84" s="19" t="s">
        <v>32</v>
      </c>
      <c r="B84" s="20" t="s">
        <v>33</v>
      </c>
      <c r="C84" s="20" t="n">
        <v>121</v>
      </c>
      <c r="D84" s="21" t="n">
        <v>111.184</v>
      </c>
      <c r="E84" s="22" t="n">
        <v>111.184</v>
      </c>
      <c r="F84" s="21" t="n">
        <v>0.264556</v>
      </c>
      <c r="G84" s="20" t="n">
        <v>-1.52588E-005</v>
      </c>
      <c r="H84" s="21" t="n">
        <v>3.115</v>
      </c>
      <c r="I84" s="22" t="n">
        <v>3.12822</v>
      </c>
      <c r="J84" s="21" t="n">
        <v>0.00306454</v>
      </c>
      <c r="K84" s="20" t="n">
        <v>0.0132232</v>
      </c>
    </row>
    <row r="85" customFormat="false" ht="14.65" hidden="false" customHeight="false" outlineLevel="0" collapsed="false">
      <c r="A85" s="23" t="s">
        <v>32</v>
      </c>
      <c r="B85" s="24" t="s">
        <v>33</v>
      </c>
      <c r="C85" s="24" t="n">
        <v>121</v>
      </c>
      <c r="D85" s="25" t="n">
        <v>100.395</v>
      </c>
      <c r="E85" s="1" t="n">
        <v>100.395</v>
      </c>
      <c r="F85" s="25" t="n">
        <v>0.375331</v>
      </c>
      <c r="G85" s="24" t="n">
        <v>-0.000244141</v>
      </c>
      <c r="H85" s="25" t="n">
        <v>3.253</v>
      </c>
      <c r="I85" s="1" t="n">
        <v>3.32107</v>
      </c>
      <c r="J85" s="25" t="n">
        <v>0.0063097</v>
      </c>
      <c r="K85" s="24" t="n">
        <v>0.0680661</v>
      </c>
    </row>
    <row r="86" customFormat="false" ht="14.65" hidden="false" customHeight="false" outlineLevel="0" collapsed="false">
      <c r="A86" s="23" t="s">
        <v>32</v>
      </c>
      <c r="B86" s="24" t="s">
        <v>33</v>
      </c>
      <c r="C86" s="24" t="n">
        <v>121</v>
      </c>
      <c r="D86" s="25" t="n">
        <v>75.864</v>
      </c>
      <c r="E86" s="1" t="n">
        <v>75.8641</v>
      </c>
      <c r="F86" s="25" t="n">
        <v>0.22361</v>
      </c>
      <c r="G86" s="24" t="n">
        <v>6.86646E-005</v>
      </c>
      <c r="H86" s="25" t="n">
        <v>3.63</v>
      </c>
      <c r="I86" s="1" t="n">
        <v>3.76716</v>
      </c>
      <c r="J86" s="25" t="n">
        <v>0.00786129</v>
      </c>
      <c r="K86" s="24" t="n">
        <v>0.137157</v>
      </c>
    </row>
    <row r="87" customFormat="false" ht="14.65" hidden="false" customHeight="false" outlineLevel="0" collapsed="false">
      <c r="A87" s="23" t="s">
        <v>32</v>
      </c>
      <c r="B87" s="24" t="s">
        <v>33</v>
      </c>
      <c r="C87" s="24" t="n">
        <v>121</v>
      </c>
      <c r="D87" s="25" t="n">
        <v>51.157</v>
      </c>
      <c r="E87" s="1" t="n">
        <v>51.1574</v>
      </c>
      <c r="F87" s="25" t="n">
        <v>0.226161</v>
      </c>
      <c r="G87" s="24" t="n">
        <v>0.000419617</v>
      </c>
      <c r="H87" s="25" t="n">
        <v>4.033</v>
      </c>
      <c r="I87" s="1" t="n">
        <v>4.03227</v>
      </c>
      <c r="J87" s="25" t="n">
        <v>0.0179151</v>
      </c>
      <c r="K87" s="24" t="n">
        <v>-0.000727177</v>
      </c>
    </row>
    <row r="88" customFormat="false" ht="14.65" hidden="false" customHeight="false" outlineLevel="0" collapsed="false">
      <c r="A88" s="23" t="s">
        <v>32</v>
      </c>
      <c r="B88" s="24" t="s">
        <v>33</v>
      </c>
      <c r="C88" s="24" t="n">
        <v>121</v>
      </c>
      <c r="D88" s="25" t="n">
        <v>40.793</v>
      </c>
      <c r="E88" s="1" t="n">
        <v>40.7926</v>
      </c>
      <c r="F88" s="25" t="n">
        <v>0.364</v>
      </c>
      <c r="G88" s="24" t="n">
        <v>-0.000370026</v>
      </c>
      <c r="H88" s="25" t="n">
        <v>4.283</v>
      </c>
      <c r="I88" s="1" t="n">
        <v>4.23128</v>
      </c>
      <c r="J88" s="25" t="n">
        <v>0.0296946</v>
      </c>
      <c r="K88" s="24" t="n">
        <v>-0.0517192</v>
      </c>
    </row>
    <row r="89" customFormat="false" ht="14.65" hidden="false" customHeight="false" outlineLevel="0" collapsed="false">
      <c r="A89" s="23" t="s">
        <v>32</v>
      </c>
      <c r="B89" s="24" t="s">
        <v>33</v>
      </c>
      <c r="C89" s="24" t="n">
        <v>121</v>
      </c>
      <c r="D89" s="25" t="n">
        <v>20.573</v>
      </c>
      <c r="E89" s="1" t="n">
        <v>20.5732</v>
      </c>
      <c r="F89" s="25" t="n">
        <v>0.232077</v>
      </c>
      <c r="G89" s="24" t="n">
        <v>0.000190735</v>
      </c>
      <c r="H89" s="25" t="n">
        <v>4.654</v>
      </c>
      <c r="I89" s="1" t="n">
        <v>4.57688</v>
      </c>
      <c r="J89" s="25" t="n">
        <v>0.0165129</v>
      </c>
      <c r="K89" s="24" t="n">
        <v>-0.0771236</v>
      </c>
    </row>
    <row r="90" customFormat="false" ht="14.65" hidden="false" customHeight="false" outlineLevel="0" collapsed="false">
      <c r="A90" s="23" t="s">
        <v>32</v>
      </c>
      <c r="B90" s="24" t="s">
        <v>33</v>
      </c>
      <c r="C90" s="24" t="n">
        <v>121</v>
      </c>
      <c r="D90" s="25" t="n">
        <v>10.165</v>
      </c>
      <c r="E90" s="1" t="n">
        <v>10.1654</v>
      </c>
      <c r="F90" s="25" t="n">
        <v>0.210243</v>
      </c>
      <c r="G90" s="24" t="n">
        <v>0.000405312</v>
      </c>
      <c r="H90" s="25" t="n">
        <v>4.962</v>
      </c>
      <c r="I90" s="1" t="n">
        <v>4.83963</v>
      </c>
      <c r="J90" s="25" t="n">
        <v>0.0210595</v>
      </c>
      <c r="K90" s="24" t="n">
        <v>-0.122372</v>
      </c>
    </row>
    <row r="91" customFormat="false" ht="14.65" hidden="false" customHeight="false" outlineLevel="0" collapsed="false">
      <c r="A91" s="23" t="s">
        <v>32</v>
      </c>
      <c r="B91" s="24" t="s">
        <v>33</v>
      </c>
      <c r="C91" s="24" t="n">
        <v>121</v>
      </c>
      <c r="D91" s="25" t="n">
        <v>5.424</v>
      </c>
      <c r="E91" s="1" t="n">
        <v>5.42373</v>
      </c>
      <c r="F91" s="25" t="n">
        <v>0.388088</v>
      </c>
      <c r="G91" s="24" t="n">
        <v>-0.000272274</v>
      </c>
      <c r="H91" s="25" t="n">
        <v>5.282</v>
      </c>
      <c r="I91" s="1" t="n">
        <v>5.06951</v>
      </c>
      <c r="J91" s="25" t="n">
        <v>0.0434732</v>
      </c>
      <c r="K91" s="24" t="n">
        <v>-0.212488</v>
      </c>
    </row>
    <row r="92" customFormat="false" ht="14.65" hidden="false" customHeight="false" outlineLevel="0" collapsed="false">
      <c r="A92" s="26" t="s">
        <v>32</v>
      </c>
      <c r="B92" s="27" t="s">
        <v>33</v>
      </c>
      <c r="C92" s="27" t="n">
        <v>121</v>
      </c>
      <c r="D92" s="28" t="n">
        <v>2.912</v>
      </c>
      <c r="E92" s="29" t="n">
        <v>2.9121</v>
      </c>
      <c r="F92" s="28" t="n">
        <v>0.182207</v>
      </c>
      <c r="G92" s="27" t="n">
        <v>9.91821E-005</v>
      </c>
      <c r="H92" s="28" t="n">
        <v>5.415</v>
      </c>
      <c r="I92" s="29" t="n">
        <v>5.40632</v>
      </c>
      <c r="J92" s="28" t="n">
        <v>0.0102618</v>
      </c>
      <c r="K92" s="27" t="n">
        <v>-0.00867748</v>
      </c>
    </row>
    <row r="93" customFormat="false" ht="14.6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4.65" hidden="false" customHeight="false" outlineLevel="0" collapsed="false">
      <c r="A94" s="19" t="s">
        <v>34</v>
      </c>
      <c r="B94" s="20" t="s">
        <v>35</v>
      </c>
      <c r="C94" s="20" t="n">
        <v>228</v>
      </c>
      <c r="D94" s="21" t="n">
        <v>98.61</v>
      </c>
      <c r="E94" s="22" t="n">
        <v>98.8433</v>
      </c>
      <c r="F94" s="21" t="n">
        <v>0.380819</v>
      </c>
      <c r="G94" s="20" t="n">
        <v>0.233269</v>
      </c>
      <c r="H94" s="21" t="n">
        <v>3.164</v>
      </c>
      <c r="I94" s="22" t="n">
        <v>3.10718</v>
      </c>
      <c r="J94" s="21" t="n">
        <v>0.00276088</v>
      </c>
      <c r="K94" s="20" t="n">
        <v>-0.0568159</v>
      </c>
    </row>
    <row r="95" customFormat="false" ht="14.65" hidden="false" customHeight="false" outlineLevel="0" collapsed="false">
      <c r="A95" s="23" t="s">
        <v>34</v>
      </c>
      <c r="B95" s="24" t="s">
        <v>35</v>
      </c>
      <c r="C95" s="24" t="n">
        <v>228</v>
      </c>
      <c r="D95" s="25" t="n">
        <v>99.053</v>
      </c>
      <c r="E95" s="1" t="n">
        <v>98.8433</v>
      </c>
      <c r="F95" s="25" t="n">
        <v>0.380819</v>
      </c>
      <c r="G95" s="24" t="n">
        <v>-0.209732</v>
      </c>
      <c r="H95" s="25" t="n">
        <v>3.087</v>
      </c>
      <c r="I95" s="1" t="n">
        <v>3.10718</v>
      </c>
      <c r="J95" s="25" t="n">
        <v>0.00276088</v>
      </c>
      <c r="K95" s="24" t="n">
        <v>0.0201843</v>
      </c>
    </row>
    <row r="96" customFormat="false" ht="14.65" hidden="false" customHeight="false" outlineLevel="0" collapsed="false">
      <c r="A96" s="23" t="s">
        <v>34</v>
      </c>
      <c r="B96" s="24" t="s">
        <v>35</v>
      </c>
      <c r="C96" s="24" t="n">
        <v>121</v>
      </c>
      <c r="D96" s="25" t="n">
        <v>76.965</v>
      </c>
      <c r="E96" s="1" t="n">
        <v>76.9649</v>
      </c>
      <c r="F96" s="25" t="n">
        <v>0.282421</v>
      </c>
      <c r="G96" s="24" t="n">
        <v>-5.34058E-005</v>
      </c>
      <c r="H96" s="25" t="n">
        <v>3.064</v>
      </c>
      <c r="I96" s="1" t="n">
        <v>3.10148</v>
      </c>
      <c r="J96" s="25" t="n">
        <v>0.00223642</v>
      </c>
      <c r="K96" s="24" t="n">
        <v>0.0374794</v>
      </c>
    </row>
    <row r="97" customFormat="false" ht="14.65" hidden="false" customHeight="false" outlineLevel="0" collapsed="false">
      <c r="A97" s="23" t="s">
        <v>34</v>
      </c>
      <c r="B97" s="24" t="s">
        <v>35</v>
      </c>
      <c r="C97" s="24" t="n">
        <v>121</v>
      </c>
      <c r="D97" s="25" t="n">
        <v>52.656</v>
      </c>
      <c r="E97" s="1" t="n">
        <v>52.6557</v>
      </c>
      <c r="F97" s="25" t="n">
        <v>0.0935135</v>
      </c>
      <c r="G97" s="24" t="n">
        <v>-0.000263214</v>
      </c>
      <c r="H97" s="25" t="n">
        <v>3.601</v>
      </c>
      <c r="I97" s="1" t="n">
        <v>3.51747</v>
      </c>
      <c r="J97" s="25" t="n">
        <v>0.00189327</v>
      </c>
      <c r="K97" s="24" t="n">
        <v>-0.083529</v>
      </c>
    </row>
    <row r="98" customFormat="false" ht="14.65" hidden="false" customHeight="false" outlineLevel="0" collapsed="false">
      <c r="A98" s="23" t="s">
        <v>34</v>
      </c>
      <c r="B98" s="24" t="s">
        <v>35</v>
      </c>
      <c r="C98" s="24" t="n">
        <v>121</v>
      </c>
      <c r="D98" s="25" t="n">
        <v>41.413</v>
      </c>
      <c r="E98" s="1" t="n">
        <v>41.413</v>
      </c>
      <c r="F98" s="25" t="n">
        <v>0.16199</v>
      </c>
      <c r="G98" s="24" t="n">
        <v>1.90735E-005</v>
      </c>
      <c r="H98" s="25" t="n">
        <v>4.093</v>
      </c>
      <c r="I98" s="1" t="n">
        <v>4.08242</v>
      </c>
      <c r="J98" s="25" t="n">
        <v>0.00374333</v>
      </c>
      <c r="K98" s="24" t="n">
        <v>-0.0105786</v>
      </c>
    </row>
    <row r="99" customFormat="false" ht="14.65" hidden="false" customHeight="false" outlineLevel="0" collapsed="false">
      <c r="A99" s="23" t="s">
        <v>34</v>
      </c>
      <c r="B99" s="24" t="s">
        <v>35</v>
      </c>
      <c r="C99" s="24" t="n">
        <v>121</v>
      </c>
      <c r="D99" s="25" t="n">
        <v>31.018</v>
      </c>
      <c r="E99" s="1" t="n">
        <v>31.0184</v>
      </c>
      <c r="F99" s="25" t="n">
        <v>0.208452</v>
      </c>
      <c r="G99" s="24" t="n">
        <v>0.000429153</v>
      </c>
      <c r="H99" s="25" t="n">
        <v>4.176</v>
      </c>
      <c r="I99" s="1" t="n">
        <v>4.24683</v>
      </c>
      <c r="J99" s="25" t="n">
        <v>0.0263045</v>
      </c>
      <c r="K99" s="24" t="n">
        <v>0.0708265</v>
      </c>
    </row>
    <row r="100" customFormat="false" ht="14.65" hidden="false" customHeight="false" outlineLevel="0" collapsed="false">
      <c r="A100" s="23" t="s">
        <v>34</v>
      </c>
      <c r="B100" s="24" t="s">
        <v>35</v>
      </c>
      <c r="C100" s="24" t="n">
        <v>121</v>
      </c>
      <c r="D100" s="25" t="n">
        <v>21.037</v>
      </c>
      <c r="E100" s="1" t="n">
        <v>21.0375</v>
      </c>
      <c r="F100" s="25" t="n">
        <v>0.164601</v>
      </c>
      <c r="G100" s="24" t="n">
        <v>0.000486374</v>
      </c>
      <c r="H100" s="25" t="n">
        <v>4.766</v>
      </c>
      <c r="I100" s="1" t="n">
        <v>4.56161</v>
      </c>
      <c r="J100" s="25" t="n">
        <v>0.0593414</v>
      </c>
      <c r="K100" s="24" t="n">
        <v>-0.204388</v>
      </c>
    </row>
    <row r="101" customFormat="false" ht="14.65" hidden="false" customHeight="false" outlineLevel="0" collapsed="false">
      <c r="A101" s="23" t="s">
        <v>34</v>
      </c>
      <c r="B101" s="24" t="s">
        <v>35</v>
      </c>
      <c r="C101" s="24" t="n">
        <v>121</v>
      </c>
      <c r="D101" s="25" t="n">
        <v>10.916</v>
      </c>
      <c r="E101" s="1" t="n">
        <v>10.9156</v>
      </c>
      <c r="F101" s="25" t="n">
        <v>0.0981736</v>
      </c>
      <c r="G101" s="24" t="n">
        <v>-0.00044632</v>
      </c>
      <c r="H101" s="25" t="n">
        <v>5.194</v>
      </c>
      <c r="I101" s="1" t="n">
        <v>5.17888</v>
      </c>
      <c r="J101" s="25" t="n">
        <v>0.0321285</v>
      </c>
      <c r="K101" s="24" t="n">
        <v>-0.0151238</v>
      </c>
    </row>
    <row r="102" customFormat="false" ht="14.65" hidden="false" customHeight="false" outlineLevel="0" collapsed="false">
      <c r="A102" s="23" t="s">
        <v>34</v>
      </c>
      <c r="B102" s="24" t="s">
        <v>35</v>
      </c>
      <c r="C102" s="24" t="n">
        <v>121</v>
      </c>
      <c r="D102" s="25" t="n">
        <v>5.812</v>
      </c>
      <c r="E102" s="1" t="n">
        <v>5.81188</v>
      </c>
      <c r="F102" s="25" t="n">
        <v>0.193017</v>
      </c>
      <c r="G102" s="24" t="n">
        <v>-0.000123978</v>
      </c>
      <c r="H102" s="25" t="n">
        <v>5.473</v>
      </c>
      <c r="I102" s="1" t="n">
        <v>5.36066</v>
      </c>
      <c r="J102" s="25" t="n">
        <v>0.0412728</v>
      </c>
      <c r="K102" s="24" t="n">
        <v>-0.112339</v>
      </c>
    </row>
    <row r="103" customFormat="false" ht="14.65" hidden="false" customHeight="false" outlineLevel="0" collapsed="false">
      <c r="A103" s="26" t="s">
        <v>34</v>
      </c>
      <c r="B103" s="27" t="s">
        <v>35</v>
      </c>
      <c r="C103" s="27" t="n">
        <v>121</v>
      </c>
      <c r="D103" s="28" t="n">
        <v>2.993</v>
      </c>
      <c r="E103" s="29" t="n">
        <v>2.99276</v>
      </c>
      <c r="F103" s="28" t="n">
        <v>0.0862689</v>
      </c>
      <c r="G103" s="27" t="n">
        <v>-0.000239611</v>
      </c>
      <c r="H103" s="28" t="n">
        <v>5.54</v>
      </c>
      <c r="I103" s="29" t="n">
        <v>5.5254</v>
      </c>
      <c r="J103" s="28" t="n">
        <v>0.00418437</v>
      </c>
      <c r="K103" s="27" t="n">
        <v>-0.014595</v>
      </c>
    </row>
    <row r="104" customFormat="false" ht="14.65" hidden="false" customHeight="false" outlineLevel="0" collapsed="false">
      <c r="A104" s="1" t="s">
        <v>1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4.65" hidden="false" customHeight="false" outlineLevel="0" collapsed="false">
      <c r="A105" s="19" t="s">
        <v>36</v>
      </c>
      <c r="B105" s="20" t="s">
        <v>37</v>
      </c>
      <c r="C105" s="20" t="n">
        <v>121</v>
      </c>
      <c r="D105" s="21" t="n">
        <v>144.852</v>
      </c>
      <c r="E105" s="22" t="n">
        <v>144.852</v>
      </c>
      <c r="F105" s="21" t="n">
        <v>0.18885</v>
      </c>
      <c r="G105" s="20" t="n">
        <v>-9.15527E-005</v>
      </c>
      <c r="H105" s="21" t="n">
        <v>3.594</v>
      </c>
      <c r="I105" s="22" t="n">
        <v>3.53793</v>
      </c>
      <c r="J105" s="21" t="n">
        <v>0.0155294</v>
      </c>
      <c r="K105" s="20" t="n">
        <v>-0.0560663</v>
      </c>
    </row>
    <row r="106" customFormat="false" ht="14.65" hidden="false" customHeight="false" outlineLevel="0" collapsed="false">
      <c r="A106" s="23" t="s">
        <v>36</v>
      </c>
      <c r="B106" s="24" t="s">
        <v>37</v>
      </c>
      <c r="C106" s="24" t="n">
        <v>121</v>
      </c>
      <c r="D106" s="25" t="n">
        <v>125.771</v>
      </c>
      <c r="E106" s="1" t="n">
        <v>125.771</v>
      </c>
      <c r="F106" s="25" t="n">
        <v>0.0931016</v>
      </c>
      <c r="G106" s="24" t="n">
        <v>-0.000244141</v>
      </c>
      <c r="H106" s="25" t="n">
        <v>3.787</v>
      </c>
      <c r="I106" s="1" t="n">
        <v>3.8036</v>
      </c>
      <c r="J106" s="25" t="n">
        <v>0.00838398</v>
      </c>
      <c r="K106" s="24" t="n">
        <v>0.0166032</v>
      </c>
    </row>
    <row r="107" customFormat="false" ht="14.65" hidden="false" customHeight="false" outlineLevel="0" collapsed="false">
      <c r="A107" s="23" t="s">
        <v>36</v>
      </c>
      <c r="B107" s="24" t="s">
        <v>37</v>
      </c>
      <c r="C107" s="24" t="n">
        <v>121</v>
      </c>
      <c r="D107" s="25" t="n">
        <v>101.222</v>
      </c>
      <c r="E107" s="1" t="n">
        <v>101.222</v>
      </c>
      <c r="F107" s="25" t="n">
        <v>0.0320144</v>
      </c>
      <c r="G107" s="24" t="n">
        <v>-0.000366211</v>
      </c>
      <c r="H107" s="25" t="n">
        <v>4.035</v>
      </c>
      <c r="I107" s="1" t="n">
        <v>3.97542</v>
      </c>
      <c r="J107" s="25" t="n">
        <v>0.015591</v>
      </c>
      <c r="K107" s="24" t="n">
        <v>-0.0595784</v>
      </c>
    </row>
    <row r="108" customFormat="false" ht="14.65" hidden="false" customHeight="false" outlineLevel="0" collapsed="false">
      <c r="A108" s="23" t="s">
        <v>36</v>
      </c>
      <c r="B108" s="24" t="s">
        <v>37</v>
      </c>
      <c r="C108" s="24" t="n">
        <v>121</v>
      </c>
      <c r="D108" s="25" t="n">
        <v>75.338</v>
      </c>
      <c r="E108" s="1" t="n">
        <v>75.3382</v>
      </c>
      <c r="F108" s="25" t="n">
        <v>0.0925347</v>
      </c>
      <c r="G108" s="24" t="n">
        <v>0.000221252</v>
      </c>
      <c r="H108" s="25" t="n">
        <v>4.243</v>
      </c>
      <c r="I108" s="1" t="n">
        <v>4.235</v>
      </c>
      <c r="J108" s="25" t="n">
        <v>0.00688475</v>
      </c>
      <c r="K108" s="24" t="n">
        <v>-0.0079999</v>
      </c>
    </row>
    <row r="109" customFormat="false" ht="14.65" hidden="false" customHeight="false" outlineLevel="0" collapsed="false">
      <c r="A109" s="23" t="s">
        <v>36</v>
      </c>
      <c r="B109" s="24" t="s">
        <v>37</v>
      </c>
      <c r="C109" s="24" t="n">
        <v>121</v>
      </c>
      <c r="D109" s="25" t="n">
        <v>51.599</v>
      </c>
      <c r="E109" s="1" t="n">
        <v>51.5986</v>
      </c>
      <c r="F109" s="25" t="n">
        <v>0.18722</v>
      </c>
      <c r="G109" s="24" t="n">
        <v>-0.000389099</v>
      </c>
      <c r="H109" s="25" t="n">
        <v>4.603</v>
      </c>
      <c r="I109" s="1" t="n">
        <v>4.57136</v>
      </c>
      <c r="J109" s="25" t="n">
        <v>0.0120139</v>
      </c>
      <c r="K109" s="24" t="n">
        <v>-0.0316367</v>
      </c>
    </row>
    <row r="110" customFormat="false" ht="14.65" hidden="false" customHeight="false" outlineLevel="0" collapsed="false">
      <c r="A110" s="23" t="s">
        <v>36</v>
      </c>
      <c r="B110" s="24" t="s">
        <v>37</v>
      </c>
      <c r="C110" s="24" t="n">
        <v>121</v>
      </c>
      <c r="D110" s="25" t="n">
        <v>41.337</v>
      </c>
      <c r="E110" s="1" t="n">
        <v>41.3369</v>
      </c>
      <c r="F110" s="25" t="n">
        <v>0.118146</v>
      </c>
      <c r="G110" s="24" t="n">
        <v>-0.000133514</v>
      </c>
      <c r="H110" s="25" t="n">
        <v>4.672</v>
      </c>
      <c r="I110" s="1" t="n">
        <v>4.67032</v>
      </c>
      <c r="J110" s="25" t="n">
        <v>0.011833</v>
      </c>
      <c r="K110" s="24" t="n">
        <v>-0.00167751</v>
      </c>
    </row>
    <row r="111" customFormat="false" ht="14.65" hidden="false" customHeight="false" outlineLevel="0" collapsed="false">
      <c r="A111" s="23" t="s">
        <v>36</v>
      </c>
      <c r="B111" s="24" t="s">
        <v>37</v>
      </c>
      <c r="C111" s="24" t="n">
        <v>121</v>
      </c>
      <c r="D111" s="25" t="n">
        <v>31.091</v>
      </c>
      <c r="E111" s="1" t="n">
        <v>31.091</v>
      </c>
      <c r="F111" s="25" t="n">
        <v>0.130134</v>
      </c>
      <c r="G111" s="24" t="n">
        <v>-4.95911E-005</v>
      </c>
      <c r="H111" s="25" t="n">
        <v>4.752</v>
      </c>
      <c r="I111" s="1" t="n">
        <v>4.73737</v>
      </c>
      <c r="J111" s="25" t="n">
        <v>0.0136731</v>
      </c>
      <c r="K111" s="24" t="n">
        <v>-0.0146279</v>
      </c>
    </row>
    <row r="112" customFormat="false" ht="14.65" hidden="false" customHeight="false" outlineLevel="0" collapsed="false">
      <c r="A112" s="23" t="s">
        <v>36</v>
      </c>
      <c r="B112" s="24" t="s">
        <v>37</v>
      </c>
      <c r="C112" s="24" t="n">
        <v>121</v>
      </c>
      <c r="D112" s="25" t="n">
        <v>21.106</v>
      </c>
      <c r="E112" s="1" t="n">
        <v>21.106</v>
      </c>
      <c r="F112" s="25" t="n">
        <v>0.0633019</v>
      </c>
      <c r="G112" s="24" t="n">
        <v>3.24249E-005</v>
      </c>
      <c r="H112" s="25" t="n">
        <v>5.066</v>
      </c>
      <c r="I112" s="1" t="n">
        <v>5.00612</v>
      </c>
      <c r="J112" s="25" t="n">
        <v>0.0366098</v>
      </c>
      <c r="K112" s="24" t="n">
        <v>-0.059876</v>
      </c>
    </row>
    <row r="113" customFormat="false" ht="14.65" hidden="false" customHeight="false" outlineLevel="0" collapsed="false">
      <c r="A113" s="23" t="s">
        <v>36</v>
      </c>
      <c r="B113" s="24" t="s">
        <v>37</v>
      </c>
      <c r="C113" s="24" t="n">
        <v>121</v>
      </c>
      <c r="D113" s="25" t="n">
        <v>10.844</v>
      </c>
      <c r="E113" s="1" t="n">
        <v>10.8438</v>
      </c>
      <c r="F113" s="25" t="n">
        <v>0.079249</v>
      </c>
      <c r="G113" s="24" t="n">
        <v>-0.000239372</v>
      </c>
      <c r="H113" s="25" t="n">
        <v>5.318</v>
      </c>
      <c r="I113" s="1" t="n">
        <v>5.2699</v>
      </c>
      <c r="J113" s="25" t="n">
        <v>0.0265598</v>
      </c>
      <c r="K113" s="24" t="n">
        <v>-0.048099</v>
      </c>
    </row>
    <row r="114" customFormat="false" ht="14.65" hidden="false" customHeight="false" outlineLevel="0" collapsed="false">
      <c r="A114" s="23" t="s">
        <v>36</v>
      </c>
      <c r="B114" s="24" t="s">
        <v>37</v>
      </c>
      <c r="C114" s="24" t="n">
        <v>121</v>
      </c>
      <c r="D114" s="25" t="n">
        <v>5.282</v>
      </c>
      <c r="E114" s="1" t="n">
        <v>5.28244</v>
      </c>
      <c r="F114" s="25" t="n">
        <v>0.0430756</v>
      </c>
      <c r="G114" s="24" t="n">
        <v>0.000437737</v>
      </c>
      <c r="H114" s="25" t="n">
        <v>5.367</v>
      </c>
      <c r="I114" s="1" t="n">
        <v>5.3867</v>
      </c>
      <c r="J114" s="25" t="n">
        <v>0.00319544</v>
      </c>
      <c r="K114" s="24" t="n">
        <v>0.0197024</v>
      </c>
    </row>
    <row r="115" customFormat="false" ht="14.65" hidden="false" customHeight="false" outlineLevel="0" collapsed="false">
      <c r="A115" s="26" t="s">
        <v>36</v>
      </c>
      <c r="B115" s="27" t="s">
        <v>37</v>
      </c>
      <c r="C115" s="27" t="n">
        <v>121</v>
      </c>
      <c r="D115" s="28" t="n">
        <v>2.997</v>
      </c>
      <c r="E115" s="29" t="n">
        <v>2.99712</v>
      </c>
      <c r="F115" s="28" t="n">
        <v>0.0782769</v>
      </c>
      <c r="G115" s="27" t="n">
        <v>0.000123978</v>
      </c>
      <c r="H115" s="28" t="n">
        <v>5.426</v>
      </c>
      <c r="I115" s="29" t="n">
        <v>5.45393</v>
      </c>
      <c r="J115" s="28" t="n">
        <v>0.009231</v>
      </c>
      <c r="K115" s="27" t="n">
        <v>0.0279336</v>
      </c>
    </row>
    <row r="116" customFormat="false" ht="14.6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4.65" hidden="false" customHeight="false" outlineLevel="0" collapsed="false">
      <c r="A117" s="19" t="s">
        <v>38</v>
      </c>
      <c r="B117" s="20" t="s">
        <v>39</v>
      </c>
      <c r="C117" s="20" t="n">
        <v>242</v>
      </c>
      <c r="D117" s="21" t="n">
        <v>202.259</v>
      </c>
      <c r="E117" s="22" t="n">
        <v>202.279</v>
      </c>
      <c r="F117" s="21" t="n">
        <v>0.0542759</v>
      </c>
      <c r="G117" s="20" t="n">
        <v>0.0201721</v>
      </c>
      <c r="H117" s="21" t="n">
        <v>4.655</v>
      </c>
      <c r="I117" s="22" t="n">
        <v>4.30445</v>
      </c>
      <c r="J117" s="21" t="n">
        <v>0.00274633</v>
      </c>
      <c r="K117" s="20" t="n">
        <v>-0.350554</v>
      </c>
    </row>
    <row r="118" customFormat="false" ht="14.65" hidden="false" customHeight="false" outlineLevel="0" collapsed="false">
      <c r="A118" s="23" t="s">
        <v>38</v>
      </c>
      <c r="B118" s="24" t="s">
        <v>39</v>
      </c>
      <c r="C118" s="24" t="n">
        <v>242</v>
      </c>
      <c r="D118" s="25" t="n">
        <v>202.3</v>
      </c>
      <c r="E118" s="1" t="n">
        <v>202.279</v>
      </c>
      <c r="F118" s="25" t="n">
        <v>0.0542759</v>
      </c>
      <c r="G118" s="24" t="n">
        <v>-0.0208282</v>
      </c>
      <c r="H118" s="25" t="n">
        <v>4.299</v>
      </c>
      <c r="I118" s="1" t="n">
        <v>4.30445</v>
      </c>
      <c r="J118" s="25" t="n">
        <v>0.00274633</v>
      </c>
      <c r="K118" s="24" t="n">
        <v>0.00544643</v>
      </c>
    </row>
    <row r="119" customFormat="false" ht="14.65" hidden="false" customHeight="false" outlineLevel="0" collapsed="false">
      <c r="A119" s="23" t="s">
        <v>38</v>
      </c>
      <c r="B119" s="24" t="s">
        <v>39</v>
      </c>
      <c r="C119" s="24" t="n">
        <v>121</v>
      </c>
      <c r="D119" s="25" t="n">
        <v>176.28</v>
      </c>
      <c r="E119" s="1" t="n">
        <v>176.28</v>
      </c>
      <c r="F119" s="25" t="n">
        <v>0.0613246</v>
      </c>
      <c r="G119" s="24" t="n">
        <v>9.15527E-005</v>
      </c>
      <c r="H119" s="25" t="n">
        <v>4.3</v>
      </c>
      <c r="I119" s="1" t="n">
        <v>4.34602</v>
      </c>
      <c r="J119" s="25" t="n">
        <v>0.00278227</v>
      </c>
      <c r="K119" s="24" t="n">
        <v>0.0460243</v>
      </c>
    </row>
    <row r="120" customFormat="false" ht="14.65" hidden="false" customHeight="false" outlineLevel="0" collapsed="false">
      <c r="A120" s="23" t="s">
        <v>38</v>
      </c>
      <c r="B120" s="24" t="s">
        <v>39</v>
      </c>
      <c r="C120" s="24" t="n">
        <v>121</v>
      </c>
      <c r="D120" s="25" t="n">
        <v>151.178</v>
      </c>
      <c r="E120" s="1" t="n">
        <v>151.178</v>
      </c>
      <c r="F120" s="25" t="n">
        <v>0.0477896</v>
      </c>
      <c r="G120" s="24" t="n">
        <v>0.000137329</v>
      </c>
      <c r="H120" s="25" t="n">
        <v>4.404</v>
      </c>
      <c r="I120" s="1" t="n">
        <v>4.38133</v>
      </c>
      <c r="J120" s="25" t="n">
        <v>0.00190354</v>
      </c>
      <c r="K120" s="24" t="n">
        <v>-0.0226693</v>
      </c>
    </row>
    <row r="121" customFormat="false" ht="14.65" hidden="false" customHeight="false" outlineLevel="0" collapsed="false">
      <c r="A121" s="23" t="s">
        <v>38</v>
      </c>
      <c r="B121" s="24" t="s">
        <v>39</v>
      </c>
      <c r="C121" s="24" t="n">
        <v>121</v>
      </c>
      <c r="D121" s="25" t="n">
        <v>125.975</v>
      </c>
      <c r="E121" s="1" t="n">
        <v>125.975</v>
      </c>
      <c r="F121" s="25" t="n">
        <v>0.0421775</v>
      </c>
      <c r="G121" s="24" t="n">
        <v>-0.000442505</v>
      </c>
      <c r="H121" s="25" t="n">
        <v>4.38</v>
      </c>
      <c r="I121" s="1" t="n">
        <v>4.39998</v>
      </c>
      <c r="J121" s="25" t="n">
        <v>0.00222861</v>
      </c>
      <c r="K121" s="24" t="n">
        <v>0.0199833</v>
      </c>
    </row>
    <row r="122" customFormat="false" ht="14.65" hidden="false" customHeight="false" outlineLevel="0" collapsed="false">
      <c r="A122" s="23" t="s">
        <v>38</v>
      </c>
      <c r="B122" s="24" t="s">
        <v>39</v>
      </c>
      <c r="C122" s="24" t="n">
        <v>121</v>
      </c>
      <c r="D122" s="25" t="n">
        <v>101.061</v>
      </c>
      <c r="E122" s="1" t="n">
        <v>101.061</v>
      </c>
      <c r="F122" s="25" t="n">
        <v>0.0385281</v>
      </c>
      <c r="G122" s="24" t="n">
        <v>-0.000442505</v>
      </c>
      <c r="H122" s="25" t="n">
        <v>4.733</v>
      </c>
      <c r="I122" s="1" t="n">
        <v>4.68559</v>
      </c>
      <c r="J122" s="25" t="n">
        <v>0.00289727</v>
      </c>
      <c r="K122" s="24" t="n">
        <v>-0.0474129</v>
      </c>
    </row>
    <row r="123" customFormat="false" ht="14.65" hidden="false" customHeight="false" outlineLevel="0" collapsed="false">
      <c r="A123" s="23" t="s">
        <v>38</v>
      </c>
      <c r="B123" s="24" t="s">
        <v>39</v>
      </c>
      <c r="C123" s="24" t="n">
        <v>121</v>
      </c>
      <c r="D123" s="25" t="n">
        <v>76.325</v>
      </c>
      <c r="E123" s="1" t="n">
        <v>76.3245</v>
      </c>
      <c r="F123" s="25" t="n">
        <v>0.0437328</v>
      </c>
      <c r="G123" s="24" t="n">
        <v>-0.000450134</v>
      </c>
      <c r="H123" s="25" t="n">
        <v>4.825</v>
      </c>
      <c r="I123" s="1" t="n">
        <v>4.8718</v>
      </c>
      <c r="J123" s="25" t="n">
        <v>0.00501595</v>
      </c>
      <c r="K123" s="24" t="n">
        <v>0.046802</v>
      </c>
    </row>
    <row r="124" customFormat="false" ht="14.65" hidden="false" customHeight="false" outlineLevel="0" collapsed="false">
      <c r="A124" s="23" t="s">
        <v>38</v>
      </c>
      <c r="B124" s="24" t="s">
        <v>39</v>
      </c>
      <c r="C124" s="24" t="n">
        <v>121</v>
      </c>
      <c r="D124" s="25" t="n">
        <v>51.249</v>
      </c>
      <c r="E124" s="1" t="n">
        <v>51.2493</v>
      </c>
      <c r="F124" s="25" t="n">
        <v>0.0268429</v>
      </c>
      <c r="G124" s="24" t="n">
        <v>0.000347137</v>
      </c>
      <c r="H124" s="25" t="n">
        <v>4.954</v>
      </c>
      <c r="I124" s="1" t="n">
        <v>5.0035</v>
      </c>
      <c r="J124" s="25" t="n">
        <v>0.00438402</v>
      </c>
      <c r="K124" s="24" t="n">
        <v>0.0495043</v>
      </c>
    </row>
    <row r="125" customFormat="false" ht="14.65" hidden="false" customHeight="false" outlineLevel="0" collapsed="false">
      <c r="A125" s="23" t="s">
        <v>38</v>
      </c>
      <c r="B125" s="24" t="s">
        <v>39</v>
      </c>
      <c r="C125" s="24" t="n">
        <v>121</v>
      </c>
      <c r="D125" s="25" t="n">
        <v>41.34</v>
      </c>
      <c r="E125" s="1" t="n">
        <v>41.3405</v>
      </c>
      <c r="F125" s="25" t="n">
        <v>0.0495538</v>
      </c>
      <c r="G125" s="24" t="n">
        <v>0.000480652</v>
      </c>
      <c r="H125" s="25" t="n">
        <v>4.972</v>
      </c>
      <c r="I125" s="1" t="n">
        <v>5.0235</v>
      </c>
      <c r="J125" s="25" t="n">
        <v>0.00272376</v>
      </c>
      <c r="K125" s="24" t="n">
        <v>0.0514956</v>
      </c>
    </row>
    <row r="126" customFormat="false" ht="14.65" hidden="false" customHeight="false" outlineLevel="0" collapsed="false">
      <c r="A126" s="23" t="s">
        <v>38</v>
      </c>
      <c r="B126" s="24" t="s">
        <v>39</v>
      </c>
      <c r="C126" s="24" t="n">
        <v>121</v>
      </c>
      <c r="D126" s="25" t="n">
        <v>31.352</v>
      </c>
      <c r="E126" s="1" t="n">
        <v>31.3518</v>
      </c>
      <c r="F126" s="25" t="n">
        <v>0.0542915</v>
      </c>
      <c r="G126" s="24" t="n">
        <v>-0.000156403</v>
      </c>
      <c r="H126" s="25" t="n">
        <v>5.042</v>
      </c>
      <c r="I126" s="1" t="n">
        <v>5.04715</v>
      </c>
      <c r="J126" s="25" t="n">
        <v>0.00198606</v>
      </c>
      <c r="K126" s="24" t="n">
        <v>0.00514889</v>
      </c>
    </row>
    <row r="127" customFormat="false" ht="14.65" hidden="false" customHeight="false" outlineLevel="0" collapsed="false">
      <c r="A127" s="23" t="s">
        <v>38</v>
      </c>
      <c r="B127" s="24" t="s">
        <v>39</v>
      </c>
      <c r="C127" s="24" t="n">
        <v>121</v>
      </c>
      <c r="D127" s="25" t="n">
        <v>21.159</v>
      </c>
      <c r="E127" s="1" t="n">
        <v>21.1586</v>
      </c>
      <c r="F127" s="25" t="n">
        <v>0.0517399</v>
      </c>
      <c r="G127" s="24" t="n">
        <v>-0.000389099</v>
      </c>
      <c r="H127" s="25" t="n">
        <v>5.061</v>
      </c>
      <c r="I127" s="1" t="n">
        <v>5.07595</v>
      </c>
      <c r="J127" s="25" t="n">
        <v>0.00235187</v>
      </c>
      <c r="K127" s="24" t="n">
        <v>0.0149508</v>
      </c>
    </row>
    <row r="128" customFormat="false" ht="14.65" hidden="false" customHeight="false" outlineLevel="0" collapsed="false">
      <c r="A128" s="23" t="s">
        <v>38</v>
      </c>
      <c r="B128" s="24" t="s">
        <v>39</v>
      </c>
      <c r="C128" s="24" t="n">
        <v>121</v>
      </c>
      <c r="D128" s="25" t="n">
        <v>11.359</v>
      </c>
      <c r="E128" s="1" t="n">
        <v>11.3592</v>
      </c>
      <c r="F128" s="25" t="n">
        <v>0.0307715</v>
      </c>
      <c r="G128" s="24" t="n">
        <v>0.000214577</v>
      </c>
      <c r="H128" s="25" t="n">
        <v>5.034</v>
      </c>
      <c r="I128" s="1" t="n">
        <v>5.08261</v>
      </c>
      <c r="J128" s="25" t="n">
        <v>0.00286463</v>
      </c>
      <c r="K128" s="24" t="n">
        <v>0.0486116</v>
      </c>
    </row>
    <row r="129" customFormat="false" ht="14.65" hidden="false" customHeight="false" outlineLevel="0" collapsed="false">
      <c r="A129" s="23" t="s">
        <v>38</v>
      </c>
      <c r="B129" s="24" t="s">
        <v>39</v>
      </c>
      <c r="C129" s="24" t="n">
        <v>121</v>
      </c>
      <c r="D129" s="25" t="n">
        <v>5.967</v>
      </c>
      <c r="E129" s="1" t="n">
        <v>5.96716</v>
      </c>
      <c r="F129" s="25" t="n">
        <v>0.0300917</v>
      </c>
      <c r="G129" s="24" t="n">
        <v>0.000164986</v>
      </c>
      <c r="H129" s="25" t="n">
        <v>5.093</v>
      </c>
      <c r="I129" s="1" t="n">
        <v>5.10232</v>
      </c>
      <c r="J129" s="25" t="n">
        <v>0.00283202</v>
      </c>
      <c r="K129" s="24" t="n">
        <v>0.00932264</v>
      </c>
    </row>
    <row r="130" customFormat="false" ht="14.65" hidden="false" customHeight="false" outlineLevel="0" collapsed="false">
      <c r="A130" s="26" t="s">
        <v>38</v>
      </c>
      <c r="B130" s="27" t="s">
        <v>39</v>
      </c>
      <c r="C130" s="27" t="n">
        <v>121</v>
      </c>
      <c r="D130" s="28" t="n">
        <v>2.166</v>
      </c>
      <c r="E130" s="29" t="n">
        <v>2.16639</v>
      </c>
      <c r="F130" s="28" t="n">
        <v>0.0309554</v>
      </c>
      <c r="G130" s="27" t="n">
        <v>0.000388622</v>
      </c>
      <c r="H130" s="28" t="n">
        <v>5.185</v>
      </c>
      <c r="I130" s="29" t="n">
        <v>5.26064</v>
      </c>
      <c r="J130" s="28" t="n">
        <v>0.00582953</v>
      </c>
      <c r="K130" s="27" t="n">
        <v>0.0756364</v>
      </c>
    </row>
    <row r="131" customFormat="false" ht="14.65" hidden="false" customHeight="false" outlineLevel="0" collapsed="false">
      <c r="A131" s="1" t="s">
        <v>13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4.65" hidden="false" customHeight="false" outlineLevel="0" collapsed="false">
      <c r="A132" s="19" t="s">
        <v>40</v>
      </c>
      <c r="B132" s="20" t="s">
        <v>41</v>
      </c>
      <c r="C132" s="20" t="n">
        <v>121</v>
      </c>
      <c r="D132" s="21" t="n">
        <v>176.154</v>
      </c>
      <c r="E132" s="22" t="n">
        <v>176.154</v>
      </c>
      <c r="F132" s="21" t="n">
        <v>0.0520561</v>
      </c>
      <c r="G132" s="20" t="n">
        <v>-0.000320435</v>
      </c>
      <c r="H132" s="21" t="n">
        <v>4.533</v>
      </c>
      <c r="I132" s="22" t="n">
        <v>4.46012</v>
      </c>
      <c r="J132" s="21" t="n">
        <v>0.00861741</v>
      </c>
      <c r="K132" s="20" t="n">
        <v>-0.072876</v>
      </c>
    </row>
    <row r="133" customFormat="false" ht="14.65" hidden="false" customHeight="false" outlineLevel="0" collapsed="false">
      <c r="A133" s="23" t="s">
        <v>40</v>
      </c>
      <c r="B133" s="24" t="s">
        <v>41</v>
      </c>
      <c r="C133" s="24" t="n">
        <v>121</v>
      </c>
      <c r="D133" s="25" t="n">
        <v>150.699</v>
      </c>
      <c r="E133" s="1" t="n">
        <v>150.699</v>
      </c>
      <c r="F133" s="25" t="n">
        <v>0.0251608</v>
      </c>
      <c r="G133" s="24" t="n">
        <v>-0.000259399</v>
      </c>
      <c r="H133" s="25" t="n">
        <v>4.45</v>
      </c>
      <c r="I133" s="1" t="n">
        <v>4.49607</v>
      </c>
      <c r="J133" s="25" t="n">
        <v>0.00457664</v>
      </c>
      <c r="K133" s="24" t="n">
        <v>0.0460663</v>
      </c>
    </row>
    <row r="134" customFormat="false" ht="14.65" hidden="false" customHeight="false" outlineLevel="0" collapsed="false">
      <c r="A134" s="23" t="s">
        <v>40</v>
      </c>
      <c r="B134" s="24" t="s">
        <v>41</v>
      </c>
      <c r="C134" s="24" t="n">
        <v>121</v>
      </c>
      <c r="D134" s="25" t="n">
        <v>125.935</v>
      </c>
      <c r="E134" s="1" t="n">
        <v>125.935</v>
      </c>
      <c r="F134" s="25" t="n">
        <v>0.0544678</v>
      </c>
      <c r="G134" s="24" t="n">
        <v>0.000366211</v>
      </c>
      <c r="H134" s="25" t="n">
        <v>4.454</v>
      </c>
      <c r="I134" s="1" t="n">
        <v>4.496</v>
      </c>
      <c r="J134" s="25" t="n">
        <v>0.0104961</v>
      </c>
      <c r="K134" s="24" t="n">
        <v>0.0419998</v>
      </c>
    </row>
    <row r="135" customFormat="false" ht="14.65" hidden="false" customHeight="false" outlineLevel="0" collapsed="false">
      <c r="A135" s="23" t="s">
        <v>40</v>
      </c>
      <c r="B135" s="24" t="s">
        <v>41</v>
      </c>
      <c r="C135" s="24" t="n">
        <v>121</v>
      </c>
      <c r="D135" s="25" t="n">
        <v>100.883</v>
      </c>
      <c r="E135" s="1" t="n">
        <v>100.883</v>
      </c>
      <c r="F135" s="25" t="n">
        <v>0.0570836</v>
      </c>
      <c r="G135" s="24" t="n">
        <v>0.000213623</v>
      </c>
      <c r="H135" s="25" t="n">
        <v>4.638</v>
      </c>
      <c r="I135" s="1" t="n">
        <v>4.62591</v>
      </c>
      <c r="J135" s="25" t="n">
        <v>0.00909575</v>
      </c>
      <c r="K135" s="24" t="n">
        <v>-0.0120907</v>
      </c>
    </row>
    <row r="136" customFormat="false" ht="14.65" hidden="false" customHeight="false" outlineLevel="0" collapsed="false">
      <c r="A136" s="23" t="s">
        <v>40</v>
      </c>
      <c r="B136" s="24" t="s">
        <v>41</v>
      </c>
      <c r="C136" s="24" t="n">
        <v>121</v>
      </c>
      <c r="D136" s="25" t="n">
        <v>76.063</v>
      </c>
      <c r="E136" s="1" t="n">
        <v>76.063</v>
      </c>
      <c r="F136" s="25" t="n">
        <v>0.0428729</v>
      </c>
      <c r="G136" s="24" t="n">
        <v>4.57764E-005</v>
      </c>
      <c r="H136" s="25" t="n">
        <v>4.471</v>
      </c>
      <c r="I136" s="1" t="n">
        <v>4.84315</v>
      </c>
      <c r="J136" s="25" t="n">
        <v>0.00989508</v>
      </c>
      <c r="K136" s="24" t="n">
        <v>0.372149</v>
      </c>
    </row>
    <row r="137" customFormat="false" ht="14.65" hidden="false" customHeight="false" outlineLevel="0" collapsed="false">
      <c r="A137" s="23" t="s">
        <v>40</v>
      </c>
      <c r="B137" s="24" t="s">
        <v>41</v>
      </c>
      <c r="C137" s="24" t="n">
        <v>121</v>
      </c>
      <c r="D137" s="25" t="n">
        <v>51.048</v>
      </c>
      <c r="E137" s="1" t="n">
        <v>51.0479</v>
      </c>
      <c r="F137" s="25" t="n">
        <v>0.0373456</v>
      </c>
      <c r="G137" s="24" t="n">
        <v>-0.000125885</v>
      </c>
      <c r="H137" s="25" t="n">
        <v>5.041</v>
      </c>
      <c r="I137" s="1" t="n">
        <v>5.02899</v>
      </c>
      <c r="J137" s="25" t="n">
        <v>0.0179381</v>
      </c>
      <c r="K137" s="24" t="n">
        <v>-0.0120082</v>
      </c>
    </row>
    <row r="138" customFormat="false" ht="14.65" hidden="false" customHeight="false" outlineLevel="0" collapsed="false">
      <c r="A138" s="23" t="s">
        <v>40</v>
      </c>
      <c r="B138" s="24" t="s">
        <v>41</v>
      </c>
      <c r="C138" s="24" t="n">
        <v>121</v>
      </c>
      <c r="D138" s="25" t="n">
        <v>40.966</v>
      </c>
      <c r="E138" s="1" t="n">
        <v>40.9656</v>
      </c>
      <c r="F138" s="25" t="n">
        <v>0.0317883</v>
      </c>
      <c r="G138" s="24" t="n">
        <v>-0.000389099</v>
      </c>
      <c r="H138" s="25" t="n">
        <v>5.129</v>
      </c>
      <c r="I138" s="1" t="n">
        <v>5.15747</v>
      </c>
      <c r="J138" s="25" t="n">
        <v>0.00560661</v>
      </c>
      <c r="K138" s="24" t="n">
        <v>0.028471</v>
      </c>
    </row>
    <row r="139" customFormat="false" ht="14.65" hidden="false" customHeight="false" outlineLevel="0" collapsed="false">
      <c r="A139" s="23" t="s">
        <v>40</v>
      </c>
      <c r="B139" s="24" t="s">
        <v>41</v>
      </c>
      <c r="C139" s="24" t="n">
        <v>121</v>
      </c>
      <c r="D139" s="25" t="n">
        <v>31.016</v>
      </c>
      <c r="E139" s="1" t="n">
        <v>31.0156</v>
      </c>
      <c r="F139" s="25" t="n">
        <v>0.0296203</v>
      </c>
      <c r="G139" s="24" t="n">
        <v>-0.000396729</v>
      </c>
      <c r="H139" s="25" t="n">
        <v>5.234</v>
      </c>
      <c r="I139" s="1" t="n">
        <v>5.25569</v>
      </c>
      <c r="J139" s="25" t="n">
        <v>0.00442541</v>
      </c>
      <c r="K139" s="24" t="n">
        <v>0.0216856</v>
      </c>
    </row>
    <row r="140" customFormat="false" ht="14.65" hidden="false" customHeight="false" outlineLevel="0" collapsed="false">
      <c r="A140" s="23" t="s">
        <v>40</v>
      </c>
      <c r="B140" s="24" t="s">
        <v>41</v>
      </c>
      <c r="C140" s="24" t="n">
        <v>121</v>
      </c>
      <c r="D140" s="25" t="n">
        <v>20.931</v>
      </c>
      <c r="E140" s="1" t="n">
        <v>20.9313</v>
      </c>
      <c r="F140" s="25" t="n">
        <v>0.0424649</v>
      </c>
      <c r="G140" s="24" t="n">
        <v>0.000305176</v>
      </c>
      <c r="H140" s="25" t="n">
        <v>5.159</v>
      </c>
      <c r="I140" s="1" t="n">
        <v>5.35603</v>
      </c>
      <c r="J140" s="25" t="n">
        <v>0.0112063</v>
      </c>
      <c r="K140" s="24" t="n">
        <v>0.197033</v>
      </c>
    </row>
    <row r="141" customFormat="false" ht="14.65" hidden="false" customHeight="false" outlineLevel="0" collapsed="false">
      <c r="A141" s="23" t="s">
        <v>40</v>
      </c>
      <c r="B141" s="24" t="s">
        <v>41</v>
      </c>
      <c r="C141" s="24" t="n">
        <v>121</v>
      </c>
      <c r="D141" s="25" t="n">
        <v>10.765</v>
      </c>
      <c r="E141" s="1" t="n">
        <v>10.7645</v>
      </c>
      <c r="F141" s="25" t="n">
        <v>0.0330054</v>
      </c>
      <c r="G141" s="24" t="n">
        <v>-0.000479698</v>
      </c>
      <c r="H141" s="25" t="n">
        <v>5.859</v>
      </c>
      <c r="I141" s="1" t="n">
        <v>5.94444</v>
      </c>
      <c r="J141" s="25" t="n">
        <v>0.0643823</v>
      </c>
      <c r="K141" s="24" t="n">
        <v>0.0854378</v>
      </c>
    </row>
    <row r="142" customFormat="false" ht="14.65" hidden="false" customHeight="false" outlineLevel="0" collapsed="false">
      <c r="A142" s="23" t="s">
        <v>40</v>
      </c>
      <c r="B142" s="24" t="s">
        <v>41</v>
      </c>
      <c r="C142" s="24" t="n">
        <v>121</v>
      </c>
      <c r="D142" s="25" t="n">
        <v>6.208</v>
      </c>
      <c r="E142" s="1" t="n">
        <v>6.2078</v>
      </c>
      <c r="F142" s="25" t="n">
        <v>0.0347182</v>
      </c>
      <c r="G142" s="24" t="n">
        <v>-0.000198364</v>
      </c>
      <c r="H142" s="25" t="n">
        <v>6.23</v>
      </c>
      <c r="I142" s="1" t="n">
        <v>6.26317</v>
      </c>
      <c r="J142" s="25" t="n">
        <v>0.00719763</v>
      </c>
      <c r="K142" s="24" t="n">
        <v>0.0331655</v>
      </c>
    </row>
    <row r="143" customFormat="false" ht="14.65" hidden="false" customHeight="false" outlineLevel="0" collapsed="false">
      <c r="A143" s="26" t="s">
        <v>40</v>
      </c>
      <c r="B143" s="27" t="s">
        <v>41</v>
      </c>
      <c r="C143" s="27" t="n">
        <v>121</v>
      </c>
      <c r="D143" s="28" t="n">
        <v>2.31</v>
      </c>
      <c r="E143" s="29" t="n">
        <v>2.31021</v>
      </c>
      <c r="F143" s="28" t="n">
        <v>0.0394637</v>
      </c>
      <c r="G143" s="27" t="n">
        <v>0.000206709</v>
      </c>
      <c r="H143" s="28" t="n">
        <v>6.45</v>
      </c>
      <c r="I143" s="29" t="n">
        <v>6.57435</v>
      </c>
      <c r="J143" s="28" t="n">
        <v>0.0107127</v>
      </c>
      <c r="K143" s="27" t="n">
        <v>0.124347</v>
      </c>
    </row>
    <row r="144" customFormat="false" ht="14.6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4.65" hidden="false" customHeight="false" outlineLevel="0" collapsed="false">
      <c r="A145" s="19" t="s">
        <v>42</v>
      </c>
      <c r="B145" s="20" t="s">
        <v>43</v>
      </c>
      <c r="C145" s="20" t="n">
        <v>121</v>
      </c>
      <c r="D145" s="21" t="n">
        <v>311.759</v>
      </c>
      <c r="E145" s="22" t="n">
        <v>311.759</v>
      </c>
      <c r="F145" s="21" t="n">
        <v>0.047072</v>
      </c>
      <c r="G145" s="20" t="n">
        <v>-0.000305176</v>
      </c>
      <c r="H145" s="21" t="n">
        <v>3.038</v>
      </c>
      <c r="I145" s="22" t="n">
        <v>3.06859</v>
      </c>
      <c r="J145" s="21" t="n">
        <v>0.00374743</v>
      </c>
      <c r="K145" s="20" t="n">
        <v>0.0305948</v>
      </c>
    </row>
    <row r="146" customFormat="false" ht="14.65" hidden="false" customHeight="false" outlineLevel="0" collapsed="false">
      <c r="A146" s="23" t="s">
        <v>42</v>
      </c>
      <c r="B146" s="24" t="s">
        <v>43</v>
      </c>
      <c r="C146" s="24" t="n">
        <v>121</v>
      </c>
      <c r="D146" s="25" t="n">
        <v>301.05</v>
      </c>
      <c r="E146" s="1" t="n">
        <v>301.05</v>
      </c>
      <c r="F146" s="25" t="n">
        <v>0.0334252</v>
      </c>
      <c r="G146" s="24" t="n">
        <v>-0.000335693</v>
      </c>
      <c r="H146" s="25" t="n">
        <v>2.991</v>
      </c>
      <c r="I146" s="1" t="n">
        <v>3.06643</v>
      </c>
      <c r="J146" s="25" t="n">
        <v>0.00389195</v>
      </c>
      <c r="K146" s="24" t="n">
        <v>0.0754299</v>
      </c>
    </row>
    <row r="147" customFormat="false" ht="14.65" hidden="false" customHeight="false" outlineLevel="0" collapsed="false">
      <c r="A147" s="23" t="s">
        <v>42</v>
      </c>
      <c r="B147" s="24" t="s">
        <v>43</v>
      </c>
      <c r="C147" s="24" t="n">
        <v>121</v>
      </c>
      <c r="D147" s="25" t="n">
        <v>251.023</v>
      </c>
      <c r="E147" s="1" t="n">
        <v>251.023</v>
      </c>
      <c r="F147" s="25" t="n">
        <v>0.0697253</v>
      </c>
      <c r="G147" s="24" t="n">
        <v>-0.000411987</v>
      </c>
      <c r="H147" s="25" t="n">
        <v>3.203</v>
      </c>
      <c r="I147" s="1" t="n">
        <v>3.25536</v>
      </c>
      <c r="J147" s="25" t="n">
        <v>0.00562119</v>
      </c>
      <c r="K147" s="24" t="n">
        <v>0.0523553</v>
      </c>
    </row>
    <row r="148" customFormat="false" ht="14.65" hidden="false" customHeight="false" outlineLevel="0" collapsed="false">
      <c r="A148" s="23" t="s">
        <v>42</v>
      </c>
      <c r="B148" s="24" t="s">
        <v>43</v>
      </c>
      <c r="C148" s="24" t="n">
        <v>121</v>
      </c>
      <c r="D148" s="25" t="n">
        <v>201.067</v>
      </c>
      <c r="E148" s="1" t="n">
        <v>201.067</v>
      </c>
      <c r="F148" s="25" t="n">
        <v>0.155874</v>
      </c>
      <c r="G148" s="24" t="n">
        <v>0.000213623</v>
      </c>
      <c r="H148" s="25" t="n">
        <v>3.658</v>
      </c>
      <c r="I148" s="1" t="n">
        <v>3.62513</v>
      </c>
      <c r="J148" s="25" t="n">
        <v>0.0126991</v>
      </c>
      <c r="K148" s="24" t="n">
        <v>-0.0328677</v>
      </c>
    </row>
    <row r="149" customFormat="false" ht="14.65" hidden="false" customHeight="false" outlineLevel="0" collapsed="false">
      <c r="A149" s="23" t="s">
        <v>42</v>
      </c>
      <c r="B149" s="24" t="s">
        <v>43</v>
      </c>
      <c r="C149" s="24" t="n">
        <v>121</v>
      </c>
      <c r="D149" s="25" t="n">
        <v>175.689</v>
      </c>
      <c r="E149" s="1" t="n">
        <v>175.689</v>
      </c>
      <c r="F149" s="25" t="n">
        <v>0.105497</v>
      </c>
      <c r="G149" s="24" t="n">
        <v>0.000152588</v>
      </c>
      <c r="H149" s="25" t="n">
        <v>3.935</v>
      </c>
      <c r="I149" s="1" t="n">
        <v>3.87878</v>
      </c>
      <c r="J149" s="25" t="n">
        <v>0.021347</v>
      </c>
      <c r="K149" s="24" t="n">
        <v>-0.0562232</v>
      </c>
    </row>
    <row r="150" customFormat="false" ht="14.65" hidden="false" customHeight="false" outlineLevel="0" collapsed="false">
      <c r="A150" s="23" t="s">
        <v>42</v>
      </c>
      <c r="B150" s="24" t="s">
        <v>43</v>
      </c>
      <c r="C150" s="24" t="n">
        <v>121</v>
      </c>
      <c r="D150" s="25" t="n">
        <v>151.148</v>
      </c>
      <c r="E150" s="1" t="n">
        <v>151.148</v>
      </c>
      <c r="F150" s="25" t="n">
        <v>0.15603</v>
      </c>
      <c r="G150" s="24" t="n">
        <v>0.000320435</v>
      </c>
      <c r="H150" s="25" t="n">
        <v>4.178</v>
      </c>
      <c r="I150" s="1" t="n">
        <v>4.2024</v>
      </c>
      <c r="J150" s="25" t="n">
        <v>0.00443182</v>
      </c>
      <c r="K150" s="24" t="n">
        <v>0.0243969</v>
      </c>
    </row>
    <row r="151" customFormat="false" ht="14.65" hidden="false" customHeight="false" outlineLevel="0" collapsed="false">
      <c r="A151" s="23" t="s">
        <v>42</v>
      </c>
      <c r="B151" s="24" t="s">
        <v>43</v>
      </c>
      <c r="C151" s="24" t="n">
        <v>121</v>
      </c>
      <c r="D151" s="25" t="n">
        <v>126.268</v>
      </c>
      <c r="E151" s="1" t="n">
        <v>126.268</v>
      </c>
      <c r="F151" s="25" t="n">
        <v>0.176711</v>
      </c>
      <c r="G151" s="24" t="n">
        <v>-0.000366211</v>
      </c>
      <c r="H151" s="25" t="n">
        <v>4.513</v>
      </c>
      <c r="I151" s="1" t="n">
        <v>4.49607</v>
      </c>
      <c r="J151" s="25" t="n">
        <v>0.0168529</v>
      </c>
      <c r="K151" s="24" t="n">
        <v>-0.0169258</v>
      </c>
    </row>
    <row r="152" customFormat="false" ht="14.65" hidden="false" customHeight="false" outlineLevel="0" collapsed="false">
      <c r="A152" s="23" t="s">
        <v>42</v>
      </c>
      <c r="B152" s="24" t="s">
        <v>43</v>
      </c>
      <c r="C152" s="24" t="n">
        <v>121</v>
      </c>
      <c r="D152" s="25" t="n">
        <v>101.458</v>
      </c>
      <c r="E152" s="1" t="n">
        <v>101.458</v>
      </c>
      <c r="F152" s="25" t="n">
        <v>0.224706</v>
      </c>
      <c r="G152" s="24" t="n">
        <v>2.28882E-005</v>
      </c>
      <c r="H152" s="25" t="n">
        <v>4.665</v>
      </c>
      <c r="I152" s="1" t="n">
        <v>4.69541</v>
      </c>
      <c r="J152" s="25" t="n">
        <v>0.00276457</v>
      </c>
      <c r="K152" s="24" t="n">
        <v>0.030405</v>
      </c>
    </row>
    <row r="153" customFormat="false" ht="14.65" hidden="false" customHeight="false" outlineLevel="0" collapsed="false">
      <c r="A153" s="23" t="s">
        <v>42</v>
      </c>
      <c r="B153" s="24" t="s">
        <v>43</v>
      </c>
      <c r="C153" s="24" t="n">
        <v>121</v>
      </c>
      <c r="D153" s="25" t="n">
        <v>75.993</v>
      </c>
      <c r="E153" s="1" t="n">
        <v>75.9928</v>
      </c>
      <c r="F153" s="25" t="n">
        <v>0.250629</v>
      </c>
      <c r="G153" s="24" t="n">
        <v>-0.000236511</v>
      </c>
      <c r="H153" s="25" t="n">
        <v>4.794</v>
      </c>
      <c r="I153" s="1" t="n">
        <v>4.79793</v>
      </c>
      <c r="J153" s="25" t="n">
        <v>0.00904819</v>
      </c>
      <c r="K153" s="24" t="n">
        <v>0.00392532</v>
      </c>
    </row>
    <row r="154" customFormat="false" ht="14.65" hidden="false" customHeight="false" outlineLevel="0" collapsed="false">
      <c r="A154" s="23" t="s">
        <v>42</v>
      </c>
      <c r="B154" s="24" t="s">
        <v>43</v>
      </c>
      <c r="C154" s="24" t="n">
        <v>121</v>
      </c>
      <c r="D154" s="25" t="n">
        <v>51.676</v>
      </c>
      <c r="E154" s="1" t="n">
        <v>51.6761</v>
      </c>
      <c r="F154" s="25" t="n">
        <v>0.20382</v>
      </c>
      <c r="G154" s="24" t="n">
        <v>8.39233E-005</v>
      </c>
      <c r="H154" s="25" t="n">
        <v>4.829</v>
      </c>
      <c r="I154" s="1" t="n">
        <v>4.88131</v>
      </c>
      <c r="J154" s="25" t="n">
        <v>0.0131606</v>
      </c>
      <c r="K154" s="24" t="n">
        <v>0.0523138</v>
      </c>
    </row>
    <row r="155" customFormat="false" ht="14.65" hidden="false" customHeight="false" outlineLevel="0" collapsed="false">
      <c r="A155" s="23" t="s">
        <v>42</v>
      </c>
      <c r="B155" s="24" t="s">
        <v>43</v>
      </c>
      <c r="C155" s="24" t="n">
        <v>121</v>
      </c>
      <c r="D155" s="25" t="n">
        <v>41.297</v>
      </c>
      <c r="E155" s="1" t="n">
        <v>41.2967</v>
      </c>
      <c r="F155" s="25" t="n">
        <v>0.147016</v>
      </c>
      <c r="G155" s="24" t="n">
        <v>-0.000331879</v>
      </c>
      <c r="H155" s="25" t="n">
        <v>5.003</v>
      </c>
      <c r="I155" s="1" t="n">
        <v>4.98735</v>
      </c>
      <c r="J155" s="25" t="n">
        <v>0.0147962</v>
      </c>
      <c r="K155" s="24" t="n">
        <v>-0.0156527</v>
      </c>
    </row>
    <row r="156" customFormat="false" ht="14.65" hidden="false" customHeight="false" outlineLevel="0" collapsed="false">
      <c r="A156" s="23" t="s">
        <v>42</v>
      </c>
      <c r="B156" s="24" t="s">
        <v>43</v>
      </c>
      <c r="C156" s="24" t="n">
        <v>121</v>
      </c>
      <c r="D156" s="25" t="n">
        <v>31.27</v>
      </c>
      <c r="E156" s="1" t="n">
        <v>31.2698</v>
      </c>
      <c r="F156" s="25" t="n">
        <v>0.0975567</v>
      </c>
      <c r="G156" s="24" t="n">
        <v>-0.000240326</v>
      </c>
      <c r="H156" s="25" t="n">
        <v>4.977</v>
      </c>
      <c r="I156" s="1" t="n">
        <v>5.02871</v>
      </c>
      <c r="J156" s="25" t="n">
        <v>0.00984163</v>
      </c>
      <c r="K156" s="24" t="n">
        <v>0.0517106</v>
      </c>
    </row>
    <row r="157" customFormat="false" ht="14.65" hidden="false" customHeight="false" outlineLevel="0" collapsed="false">
      <c r="A157" s="23" t="s">
        <v>42</v>
      </c>
      <c r="B157" s="24" t="s">
        <v>43</v>
      </c>
      <c r="C157" s="24" t="n">
        <v>121</v>
      </c>
      <c r="D157" s="25" t="n">
        <v>21.118</v>
      </c>
      <c r="E157" s="1" t="n">
        <v>21.1178</v>
      </c>
      <c r="F157" s="25" t="n">
        <v>0.0774203</v>
      </c>
      <c r="G157" s="24" t="n">
        <v>-0.000156403</v>
      </c>
      <c r="H157" s="25" t="n">
        <v>4.81</v>
      </c>
      <c r="I157" s="1" t="n">
        <v>4.90793</v>
      </c>
      <c r="J157" s="25" t="n">
        <v>0.0460988</v>
      </c>
      <c r="K157" s="24" t="n">
        <v>0.0979338</v>
      </c>
    </row>
    <row r="158" customFormat="false" ht="14.65" hidden="false" customHeight="false" outlineLevel="0" collapsed="false">
      <c r="A158" s="23" t="s">
        <v>42</v>
      </c>
      <c r="B158" s="24" t="s">
        <v>43</v>
      </c>
      <c r="C158" s="24" t="n">
        <v>121</v>
      </c>
      <c r="D158" s="25" t="n">
        <v>11.242</v>
      </c>
      <c r="E158" s="1" t="n">
        <v>11.2416</v>
      </c>
      <c r="F158" s="25" t="n">
        <v>0.103824</v>
      </c>
      <c r="G158" s="24" t="n">
        <v>-0.000437737</v>
      </c>
      <c r="H158" s="25" t="n">
        <v>4.971</v>
      </c>
      <c r="I158" s="1" t="n">
        <v>5.04088</v>
      </c>
      <c r="J158" s="25" t="n">
        <v>0.0862168</v>
      </c>
      <c r="K158" s="24" t="n">
        <v>0.0698757</v>
      </c>
    </row>
    <row r="159" customFormat="false" ht="14.65" hidden="false" customHeight="false" outlineLevel="0" collapsed="false">
      <c r="A159" s="23" t="s">
        <v>42</v>
      </c>
      <c r="B159" s="24" t="s">
        <v>43</v>
      </c>
      <c r="C159" s="24" t="n">
        <v>121</v>
      </c>
      <c r="D159" s="25" t="n">
        <v>5.774</v>
      </c>
      <c r="E159" s="1" t="n">
        <v>5.77424</v>
      </c>
      <c r="F159" s="25" t="n">
        <v>0.0530995</v>
      </c>
      <c r="G159" s="24" t="n">
        <v>0.000239372</v>
      </c>
      <c r="H159" s="25" t="n">
        <v>5.625</v>
      </c>
      <c r="I159" s="1" t="n">
        <v>5.68638</v>
      </c>
      <c r="J159" s="25" t="n">
        <v>0.235558</v>
      </c>
      <c r="K159" s="24" t="n">
        <v>0.0613804</v>
      </c>
    </row>
    <row r="160" customFormat="false" ht="14.65" hidden="false" customHeight="false" outlineLevel="0" collapsed="false">
      <c r="A160" s="26" t="s">
        <v>42</v>
      </c>
      <c r="B160" s="27" t="s">
        <v>43</v>
      </c>
      <c r="C160" s="27" t="n">
        <v>121</v>
      </c>
      <c r="D160" s="28" t="n">
        <v>2.147</v>
      </c>
      <c r="E160" s="29" t="n">
        <v>2.14707</v>
      </c>
      <c r="F160" s="28" t="n">
        <v>0.0269441</v>
      </c>
      <c r="G160" s="27" t="n">
        <v>7.43866E-005</v>
      </c>
      <c r="H160" s="28" t="n">
        <v>6.759</v>
      </c>
      <c r="I160" s="29" t="n">
        <v>6.95146</v>
      </c>
      <c r="J160" s="28" t="n">
        <v>0.0030029</v>
      </c>
      <c r="K160" s="27" t="n">
        <v>0.192463</v>
      </c>
    </row>
    <row r="161" customFormat="false" ht="14.65" hidden="false" customHeight="false" outlineLevel="0" collapsed="false">
      <c r="A161" s="1" t="s">
        <v>13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4.65" hidden="false" customHeight="false" outlineLevel="0" collapsed="false">
      <c r="A162" s="19" t="s">
        <v>44</v>
      </c>
      <c r="B162" s="20" t="s">
        <v>45</v>
      </c>
      <c r="C162" s="20" t="n">
        <v>121</v>
      </c>
      <c r="D162" s="21" t="n">
        <v>372.059</v>
      </c>
      <c r="E162" s="22" t="n">
        <v>372.059</v>
      </c>
      <c r="F162" s="21" t="n">
        <v>0.0398647</v>
      </c>
      <c r="G162" s="20" t="n">
        <v>0.000335693</v>
      </c>
      <c r="H162" s="21" t="n">
        <v>2.85</v>
      </c>
      <c r="I162" s="22" t="n">
        <v>2.91854</v>
      </c>
      <c r="J162" s="21" t="n">
        <v>0.00263011</v>
      </c>
      <c r="K162" s="20" t="n">
        <v>0.0685372</v>
      </c>
    </row>
    <row r="163" customFormat="false" ht="14.65" hidden="false" customHeight="false" outlineLevel="0" collapsed="false">
      <c r="A163" s="23" t="s">
        <v>44</v>
      </c>
      <c r="B163" s="24" t="s">
        <v>45</v>
      </c>
      <c r="C163" s="24" t="n">
        <v>121</v>
      </c>
      <c r="D163" s="25" t="n">
        <v>300.981</v>
      </c>
      <c r="E163" s="1" t="n">
        <v>300.981</v>
      </c>
      <c r="F163" s="25" t="n">
        <v>0.0698414</v>
      </c>
      <c r="G163" s="24" t="n">
        <v>-0.000457764</v>
      </c>
      <c r="H163" s="25" t="n">
        <v>3.121</v>
      </c>
      <c r="I163" s="1" t="n">
        <v>3.14049</v>
      </c>
      <c r="J163" s="25" t="n">
        <v>0.0052696</v>
      </c>
      <c r="K163" s="24" t="n">
        <v>0.0194874</v>
      </c>
    </row>
    <row r="164" customFormat="false" ht="14.65" hidden="false" customHeight="false" outlineLevel="0" collapsed="false">
      <c r="A164" s="23" t="s">
        <v>44</v>
      </c>
      <c r="B164" s="24" t="s">
        <v>45</v>
      </c>
      <c r="C164" s="24" t="n">
        <v>121</v>
      </c>
      <c r="D164" s="25" t="n">
        <v>251.098</v>
      </c>
      <c r="E164" s="1" t="n">
        <v>251.098</v>
      </c>
      <c r="F164" s="25" t="n">
        <v>0.0766128</v>
      </c>
      <c r="G164" s="24" t="n">
        <v>-0.00038147</v>
      </c>
      <c r="H164" s="25" t="n">
        <v>3.767</v>
      </c>
      <c r="I164" s="1" t="n">
        <v>3.66205</v>
      </c>
      <c r="J164" s="25" t="n">
        <v>0.0344458</v>
      </c>
      <c r="K164" s="24" t="n">
        <v>-0.10495</v>
      </c>
    </row>
    <row r="165" customFormat="false" ht="14.65" hidden="false" customHeight="false" outlineLevel="0" collapsed="false">
      <c r="A165" s="23" t="s">
        <v>44</v>
      </c>
      <c r="B165" s="24" t="s">
        <v>45</v>
      </c>
      <c r="C165" s="24" t="n">
        <v>121</v>
      </c>
      <c r="D165" s="25" t="n">
        <v>201.106</v>
      </c>
      <c r="E165" s="1" t="n">
        <v>201.106</v>
      </c>
      <c r="F165" s="25" t="n">
        <v>0.058447</v>
      </c>
      <c r="G165" s="24" t="n">
        <v>0.000183105</v>
      </c>
      <c r="H165" s="25" t="n">
        <v>4.069</v>
      </c>
      <c r="I165" s="1" t="n">
        <v>4.1029</v>
      </c>
      <c r="J165" s="25" t="n">
        <v>0.00223015</v>
      </c>
      <c r="K165" s="24" t="n">
        <v>0.0339012</v>
      </c>
    </row>
    <row r="166" customFormat="false" ht="14.65" hidden="false" customHeight="false" outlineLevel="0" collapsed="false">
      <c r="A166" s="23" t="s">
        <v>44</v>
      </c>
      <c r="B166" s="24" t="s">
        <v>45</v>
      </c>
      <c r="C166" s="24" t="n">
        <v>121</v>
      </c>
      <c r="D166" s="25" t="n">
        <v>175.924</v>
      </c>
      <c r="E166" s="1" t="n">
        <v>175.924</v>
      </c>
      <c r="F166" s="25" t="n">
        <v>0.0578591</v>
      </c>
      <c r="G166" s="24" t="n">
        <v>0</v>
      </c>
      <c r="H166" s="25" t="n">
        <v>4.108</v>
      </c>
      <c r="I166" s="1" t="n">
        <v>4.10493</v>
      </c>
      <c r="J166" s="25" t="n">
        <v>0.00323181</v>
      </c>
      <c r="K166" s="24" t="n">
        <v>-0.00306606</v>
      </c>
    </row>
    <row r="167" customFormat="false" ht="14.65" hidden="false" customHeight="false" outlineLevel="0" collapsed="false">
      <c r="A167" s="23" t="s">
        <v>44</v>
      </c>
      <c r="B167" s="24" t="s">
        <v>45</v>
      </c>
      <c r="C167" s="24" t="n">
        <v>121</v>
      </c>
      <c r="D167" s="25" t="n">
        <v>150.585</v>
      </c>
      <c r="E167" s="1" t="n">
        <v>150.585</v>
      </c>
      <c r="F167" s="25" t="n">
        <v>0.0477259</v>
      </c>
      <c r="G167" s="24" t="n">
        <v>0.000411987</v>
      </c>
      <c r="H167" s="25" t="n">
        <v>4.263</v>
      </c>
      <c r="I167" s="1" t="n">
        <v>4.26912</v>
      </c>
      <c r="J167" s="25" t="n">
        <v>0.00470679</v>
      </c>
      <c r="K167" s="24" t="n">
        <v>0.00611591</v>
      </c>
    </row>
    <row r="168" customFormat="false" ht="14.65" hidden="false" customHeight="false" outlineLevel="0" collapsed="false">
      <c r="A168" s="23" t="s">
        <v>44</v>
      </c>
      <c r="B168" s="24" t="s">
        <v>45</v>
      </c>
      <c r="C168" s="24" t="n">
        <v>121</v>
      </c>
      <c r="D168" s="25" t="n">
        <v>125.582</v>
      </c>
      <c r="E168" s="1" t="n">
        <v>125.582</v>
      </c>
      <c r="F168" s="25" t="n">
        <v>0.0716959</v>
      </c>
      <c r="G168" s="24" t="n">
        <v>3.8147E-005</v>
      </c>
      <c r="H168" s="25" t="n">
        <v>4.493</v>
      </c>
      <c r="I168" s="1" t="n">
        <v>4.45287</v>
      </c>
      <c r="J168" s="25" t="n">
        <v>0.0106449</v>
      </c>
      <c r="K168" s="24" t="n">
        <v>-0.040132</v>
      </c>
    </row>
    <row r="169" customFormat="false" ht="14.65" hidden="false" customHeight="false" outlineLevel="0" collapsed="false">
      <c r="A169" s="23" t="s">
        <v>44</v>
      </c>
      <c r="B169" s="24" t="s">
        <v>45</v>
      </c>
      <c r="C169" s="24" t="n">
        <v>121</v>
      </c>
      <c r="D169" s="25" t="n">
        <v>100.61</v>
      </c>
      <c r="E169" s="1" t="n">
        <v>100.61</v>
      </c>
      <c r="F169" s="25" t="n">
        <v>0.128016</v>
      </c>
      <c r="G169" s="24" t="n">
        <v>6.86646E-005</v>
      </c>
      <c r="H169" s="25" t="n">
        <v>4.551</v>
      </c>
      <c r="I169" s="1" t="n">
        <v>4.54949</v>
      </c>
      <c r="J169" s="25" t="n">
        <v>0.0168078</v>
      </c>
      <c r="K169" s="24" t="n">
        <v>-0.00151253</v>
      </c>
    </row>
    <row r="170" customFormat="false" ht="14.65" hidden="false" customHeight="false" outlineLevel="0" collapsed="false">
      <c r="A170" s="23" t="s">
        <v>44</v>
      </c>
      <c r="B170" s="24" t="s">
        <v>45</v>
      </c>
      <c r="C170" s="24" t="n">
        <v>121</v>
      </c>
      <c r="D170" s="25" t="n">
        <v>75.512</v>
      </c>
      <c r="E170" s="1" t="n">
        <v>75.5123</v>
      </c>
      <c r="F170" s="25" t="n">
        <v>0.106601</v>
      </c>
      <c r="G170" s="24" t="n">
        <v>0.000274658</v>
      </c>
      <c r="H170" s="25" t="n">
        <v>4.672</v>
      </c>
      <c r="I170" s="1" t="n">
        <v>4.85974</v>
      </c>
      <c r="J170" s="25" t="n">
        <v>0.037862</v>
      </c>
      <c r="K170" s="24" t="n">
        <v>0.187736</v>
      </c>
    </row>
    <row r="171" customFormat="false" ht="14.65" hidden="false" customHeight="false" outlineLevel="0" collapsed="false">
      <c r="A171" s="23" t="s">
        <v>44</v>
      </c>
      <c r="B171" s="24" t="s">
        <v>45</v>
      </c>
      <c r="C171" s="24" t="n">
        <v>121</v>
      </c>
      <c r="D171" s="25" t="n">
        <v>51.06</v>
      </c>
      <c r="E171" s="1" t="n">
        <v>51.0597</v>
      </c>
      <c r="F171" s="25" t="n">
        <v>0.0358885</v>
      </c>
      <c r="G171" s="24" t="n">
        <v>-0.000267029</v>
      </c>
      <c r="H171" s="25" t="n">
        <v>4.511</v>
      </c>
      <c r="I171" s="1" t="n">
        <v>4.56928</v>
      </c>
      <c r="J171" s="25" t="n">
        <v>0.00745113</v>
      </c>
      <c r="K171" s="24" t="n">
        <v>0.0582809</v>
      </c>
    </row>
    <row r="172" customFormat="false" ht="14.65" hidden="false" customHeight="false" outlineLevel="0" collapsed="false">
      <c r="A172" s="23" t="s">
        <v>44</v>
      </c>
      <c r="B172" s="24" t="s">
        <v>45</v>
      </c>
      <c r="C172" s="24" t="n">
        <v>121</v>
      </c>
      <c r="D172" s="25" t="n">
        <v>41.039</v>
      </c>
      <c r="E172" s="1" t="n">
        <v>41.0387</v>
      </c>
      <c r="F172" s="25" t="n">
        <v>0.0718007</v>
      </c>
      <c r="G172" s="24" t="n">
        <v>-0.000339508</v>
      </c>
      <c r="H172" s="25" t="n">
        <v>4.795</v>
      </c>
      <c r="I172" s="1" t="n">
        <v>4.7612</v>
      </c>
      <c r="J172" s="25" t="n">
        <v>0.0178487</v>
      </c>
      <c r="K172" s="24" t="n">
        <v>-0.0338016</v>
      </c>
    </row>
    <row r="173" customFormat="false" ht="14.65" hidden="false" customHeight="false" outlineLevel="0" collapsed="false">
      <c r="A173" s="23" t="s">
        <v>44</v>
      </c>
      <c r="B173" s="24" t="s">
        <v>45</v>
      </c>
      <c r="C173" s="24" t="n">
        <v>121</v>
      </c>
      <c r="D173" s="25" t="n">
        <v>31.031</v>
      </c>
      <c r="E173" s="1" t="n">
        <v>31.0308</v>
      </c>
      <c r="F173" s="25" t="n">
        <v>0.0794467</v>
      </c>
      <c r="G173" s="24" t="n">
        <v>-0.000205994</v>
      </c>
      <c r="H173" s="25" t="n">
        <v>5.168</v>
      </c>
      <c r="I173" s="1" t="n">
        <v>5.20275</v>
      </c>
      <c r="J173" s="25" t="n">
        <v>0.0236789</v>
      </c>
      <c r="K173" s="24" t="n">
        <v>0.0347519</v>
      </c>
    </row>
    <row r="174" customFormat="false" ht="14.65" hidden="false" customHeight="false" outlineLevel="0" collapsed="false">
      <c r="A174" s="23" t="s">
        <v>44</v>
      </c>
      <c r="B174" s="24" t="s">
        <v>45</v>
      </c>
      <c r="C174" s="24" t="n">
        <v>121</v>
      </c>
      <c r="D174" s="25" t="n">
        <v>20.874</v>
      </c>
      <c r="E174" s="1" t="n">
        <v>20.8739</v>
      </c>
      <c r="F174" s="25" t="n">
        <v>0.0641723</v>
      </c>
      <c r="G174" s="24" t="n">
        <v>-0.000133514</v>
      </c>
      <c r="H174" s="25" t="n">
        <v>5.366</v>
      </c>
      <c r="I174" s="1" t="n">
        <v>5.33042</v>
      </c>
      <c r="J174" s="25" t="n">
        <v>0.00656473</v>
      </c>
      <c r="K174" s="24" t="n">
        <v>-0.0355787</v>
      </c>
    </row>
    <row r="175" customFormat="false" ht="14.65" hidden="false" customHeight="false" outlineLevel="0" collapsed="false">
      <c r="A175" s="23" t="s">
        <v>44</v>
      </c>
      <c r="B175" s="24" t="s">
        <v>45</v>
      </c>
      <c r="C175" s="24" t="n">
        <v>121</v>
      </c>
      <c r="D175" s="25" t="n">
        <v>10.586</v>
      </c>
      <c r="E175" s="1" t="n">
        <v>10.5861</v>
      </c>
      <c r="F175" s="25" t="n">
        <v>0.035972</v>
      </c>
      <c r="G175" s="24" t="n">
        <v>5.72205E-005</v>
      </c>
      <c r="H175" s="25" t="n">
        <v>5.74</v>
      </c>
      <c r="I175" s="1" t="n">
        <v>5.62388</v>
      </c>
      <c r="J175" s="25" t="n">
        <v>0.0106031</v>
      </c>
      <c r="K175" s="24" t="n">
        <v>-0.116124</v>
      </c>
    </row>
    <row r="176" customFormat="false" ht="14.65" hidden="false" customHeight="false" outlineLevel="0" collapsed="false">
      <c r="A176" s="23" t="s">
        <v>44</v>
      </c>
      <c r="B176" s="24" t="s">
        <v>45</v>
      </c>
      <c r="C176" s="24" t="n">
        <v>121</v>
      </c>
      <c r="D176" s="25" t="n">
        <v>5.89</v>
      </c>
      <c r="E176" s="1" t="n">
        <v>5.89007</v>
      </c>
      <c r="F176" s="25" t="n">
        <v>0.0420896</v>
      </c>
      <c r="G176" s="24" t="n">
        <v>6.62804E-005</v>
      </c>
      <c r="H176" s="25" t="n">
        <v>6.154</v>
      </c>
      <c r="I176" s="1" t="n">
        <v>6.34524</v>
      </c>
      <c r="J176" s="25" t="n">
        <v>0.100094</v>
      </c>
      <c r="K176" s="24" t="n">
        <v>0.19124</v>
      </c>
    </row>
    <row r="177" customFormat="false" ht="14.65" hidden="false" customHeight="false" outlineLevel="0" collapsed="false">
      <c r="A177" s="26" t="s">
        <v>44</v>
      </c>
      <c r="B177" s="27" t="s">
        <v>45</v>
      </c>
      <c r="C177" s="27" t="n">
        <v>121</v>
      </c>
      <c r="D177" s="28" t="n">
        <v>2.42</v>
      </c>
      <c r="E177" s="29" t="n">
        <v>2.42023</v>
      </c>
      <c r="F177" s="28" t="n">
        <v>0.0340117</v>
      </c>
      <c r="G177" s="27" t="n">
        <v>0.000231266</v>
      </c>
      <c r="H177" s="28" t="n">
        <v>7.638</v>
      </c>
      <c r="I177" s="29" t="n">
        <v>7.6362</v>
      </c>
      <c r="J177" s="28" t="n">
        <v>0.0502083</v>
      </c>
      <c r="K177" s="27" t="n">
        <v>-0.00180149</v>
      </c>
    </row>
    <row r="178" customFormat="false" ht="14.6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4.65" hidden="false" customHeight="false" outlineLevel="0" collapsed="false">
      <c r="A179" s="19" t="s">
        <v>46</v>
      </c>
      <c r="B179" s="20" t="s">
        <v>47</v>
      </c>
      <c r="C179" s="20" t="n">
        <v>121</v>
      </c>
      <c r="D179" s="21" t="n">
        <v>341.454</v>
      </c>
      <c r="E179" s="22" t="n">
        <v>341.454</v>
      </c>
      <c r="F179" s="21" t="n">
        <v>0.0327765</v>
      </c>
      <c r="G179" s="20" t="n">
        <v>-0.000457764</v>
      </c>
      <c r="H179" s="21" t="n">
        <v>2.93</v>
      </c>
      <c r="I179" s="22" t="n">
        <v>2.97661</v>
      </c>
      <c r="J179" s="21" t="n">
        <v>0.00229264</v>
      </c>
      <c r="K179" s="20" t="n">
        <v>0.0466115</v>
      </c>
    </row>
    <row r="180" customFormat="false" ht="14.65" hidden="false" customHeight="false" outlineLevel="0" collapsed="false">
      <c r="A180" s="23" t="s">
        <v>46</v>
      </c>
      <c r="B180" s="24" t="s">
        <v>47</v>
      </c>
      <c r="C180" s="24" t="n">
        <v>121</v>
      </c>
      <c r="D180" s="25" t="n">
        <v>301.504</v>
      </c>
      <c r="E180" s="1" t="n">
        <v>301.504</v>
      </c>
      <c r="F180" s="25" t="n">
        <v>0.0515067</v>
      </c>
      <c r="G180" s="24" t="n">
        <v>0.000244141</v>
      </c>
      <c r="H180" s="25" t="n">
        <v>2.845</v>
      </c>
      <c r="I180" s="1" t="n">
        <v>2.91248</v>
      </c>
      <c r="J180" s="25" t="n">
        <v>0.00251025</v>
      </c>
      <c r="K180" s="24" t="n">
        <v>0.0674794</v>
      </c>
    </row>
    <row r="181" customFormat="false" ht="14.65" hidden="false" customHeight="false" outlineLevel="0" collapsed="false">
      <c r="A181" s="23" t="s">
        <v>46</v>
      </c>
      <c r="B181" s="24" t="s">
        <v>47</v>
      </c>
      <c r="C181" s="24" t="n">
        <v>121</v>
      </c>
      <c r="D181" s="25" t="n">
        <v>249.962</v>
      </c>
      <c r="E181" s="1" t="n">
        <v>249.962</v>
      </c>
      <c r="F181" s="25" t="n">
        <v>0.0641371</v>
      </c>
      <c r="G181" s="24" t="n">
        <v>0.000457764</v>
      </c>
      <c r="H181" s="25" t="n">
        <v>3.077</v>
      </c>
      <c r="I181" s="1" t="n">
        <v>3.0625</v>
      </c>
      <c r="J181" s="25" t="n">
        <v>0.00550016</v>
      </c>
      <c r="K181" s="24" t="n">
        <v>-0.014504</v>
      </c>
    </row>
    <row r="182" customFormat="false" ht="14.65" hidden="false" customHeight="false" outlineLevel="0" collapsed="false">
      <c r="A182" s="23" t="s">
        <v>46</v>
      </c>
      <c r="B182" s="24" t="s">
        <v>47</v>
      </c>
      <c r="C182" s="24" t="n">
        <v>121</v>
      </c>
      <c r="D182" s="25" t="n">
        <v>200.948</v>
      </c>
      <c r="E182" s="1" t="n">
        <v>200.948</v>
      </c>
      <c r="F182" s="25" t="n">
        <v>0.0432118</v>
      </c>
      <c r="G182" s="24" t="n">
        <v>0.000259399</v>
      </c>
      <c r="H182" s="25" t="n">
        <v>3.588</v>
      </c>
      <c r="I182" s="1" t="n">
        <v>3.50657</v>
      </c>
      <c r="J182" s="25" t="n">
        <v>0.0130779</v>
      </c>
      <c r="K182" s="24" t="n">
        <v>-0.0814297</v>
      </c>
    </row>
    <row r="183" customFormat="false" ht="14.65" hidden="false" customHeight="false" outlineLevel="0" collapsed="false">
      <c r="A183" s="23" t="s">
        <v>46</v>
      </c>
      <c r="B183" s="24" t="s">
        <v>47</v>
      </c>
      <c r="C183" s="24" t="n">
        <v>121</v>
      </c>
      <c r="D183" s="25" t="n">
        <v>175.493</v>
      </c>
      <c r="E183" s="1" t="n">
        <v>175.493</v>
      </c>
      <c r="F183" s="25" t="n">
        <v>0.0457687</v>
      </c>
      <c r="G183" s="24" t="n">
        <v>-0.000289917</v>
      </c>
      <c r="H183" s="25" t="n">
        <v>3.796</v>
      </c>
      <c r="I183" s="1" t="n">
        <v>3.82879</v>
      </c>
      <c r="J183" s="25" t="n">
        <v>0.0024115</v>
      </c>
      <c r="K183" s="24" t="n">
        <v>0.0327933</v>
      </c>
    </row>
    <row r="184" customFormat="false" ht="14.65" hidden="false" customHeight="false" outlineLevel="0" collapsed="false">
      <c r="A184" s="23" t="s">
        <v>46</v>
      </c>
      <c r="B184" s="24" t="s">
        <v>47</v>
      </c>
      <c r="C184" s="24" t="n">
        <v>121</v>
      </c>
      <c r="D184" s="25" t="n">
        <v>151.389</v>
      </c>
      <c r="E184" s="1" t="n">
        <v>151.389</v>
      </c>
      <c r="F184" s="25" t="n">
        <v>0.0357968</v>
      </c>
      <c r="G184" s="24" t="n">
        <v>7.62939E-005</v>
      </c>
      <c r="H184" s="25" t="n">
        <v>4.056</v>
      </c>
      <c r="I184" s="1" t="n">
        <v>3.99777</v>
      </c>
      <c r="J184" s="25" t="n">
        <v>0.0302486</v>
      </c>
      <c r="K184" s="24" t="n">
        <v>-0.0582316</v>
      </c>
    </row>
    <row r="185" customFormat="false" ht="14.65" hidden="false" customHeight="false" outlineLevel="0" collapsed="false">
      <c r="A185" s="23" t="s">
        <v>46</v>
      </c>
      <c r="B185" s="24" t="s">
        <v>47</v>
      </c>
      <c r="C185" s="24" t="n">
        <v>121</v>
      </c>
      <c r="D185" s="25" t="n">
        <v>125.688</v>
      </c>
      <c r="E185" s="1" t="n">
        <v>125.688</v>
      </c>
      <c r="F185" s="25" t="n">
        <v>0.0508954</v>
      </c>
      <c r="G185" s="24" t="n">
        <v>-0.000259399</v>
      </c>
      <c r="H185" s="25" t="n">
        <v>4.426</v>
      </c>
      <c r="I185" s="1" t="n">
        <v>4.44597</v>
      </c>
      <c r="J185" s="25" t="n">
        <v>0.00772648</v>
      </c>
      <c r="K185" s="24" t="n">
        <v>0.0199666</v>
      </c>
    </row>
    <row r="186" customFormat="false" ht="14.65" hidden="false" customHeight="false" outlineLevel="0" collapsed="false">
      <c r="A186" s="23" t="s">
        <v>46</v>
      </c>
      <c r="B186" s="24" t="s">
        <v>47</v>
      </c>
      <c r="C186" s="24" t="n">
        <v>121</v>
      </c>
      <c r="D186" s="25" t="n">
        <v>100.08</v>
      </c>
      <c r="E186" s="1" t="n">
        <v>100.08</v>
      </c>
      <c r="F186" s="25" t="n">
        <v>0.0328188</v>
      </c>
      <c r="G186" s="24" t="n">
        <v>0.000457764</v>
      </c>
      <c r="H186" s="25" t="n">
        <v>4.373</v>
      </c>
      <c r="I186" s="1" t="n">
        <v>4.37953</v>
      </c>
      <c r="J186" s="25" t="n">
        <v>0.00296392</v>
      </c>
      <c r="K186" s="24" t="n">
        <v>0.00652885</v>
      </c>
    </row>
    <row r="187" customFormat="false" ht="14.65" hidden="false" customHeight="false" outlineLevel="0" collapsed="false">
      <c r="A187" s="23" t="s">
        <v>46</v>
      </c>
      <c r="B187" s="24" t="s">
        <v>47</v>
      </c>
      <c r="C187" s="24" t="n">
        <v>121</v>
      </c>
      <c r="D187" s="25" t="n">
        <v>75.836</v>
      </c>
      <c r="E187" s="1" t="n">
        <v>75.8363</v>
      </c>
      <c r="F187" s="25" t="n">
        <v>0.0578317</v>
      </c>
      <c r="G187" s="24" t="n">
        <v>0.000312805</v>
      </c>
      <c r="H187" s="25" t="n">
        <v>4.064</v>
      </c>
      <c r="I187" s="1" t="n">
        <v>4.28651</v>
      </c>
      <c r="J187" s="25" t="n">
        <v>0.00337912</v>
      </c>
      <c r="K187" s="24" t="n">
        <v>0.222512</v>
      </c>
    </row>
    <row r="188" customFormat="false" ht="14.65" hidden="false" customHeight="false" outlineLevel="0" collapsed="false">
      <c r="A188" s="23" t="s">
        <v>46</v>
      </c>
      <c r="B188" s="24" t="s">
        <v>47</v>
      </c>
      <c r="C188" s="24" t="n">
        <v>121</v>
      </c>
      <c r="D188" s="25" t="n">
        <v>50.582</v>
      </c>
      <c r="E188" s="1" t="n">
        <v>50.5816</v>
      </c>
      <c r="F188" s="25" t="n">
        <v>0.0586254</v>
      </c>
      <c r="G188" s="24" t="n">
        <v>-0.000404358</v>
      </c>
      <c r="H188" s="25" t="n">
        <v>4.137</v>
      </c>
      <c r="I188" s="1" t="n">
        <v>4.22641</v>
      </c>
      <c r="J188" s="25" t="n">
        <v>0.00361379</v>
      </c>
      <c r="K188" s="24" t="n">
        <v>0.0894051</v>
      </c>
    </row>
    <row r="189" customFormat="false" ht="14.65" hidden="false" customHeight="false" outlineLevel="0" collapsed="false">
      <c r="A189" s="23" t="s">
        <v>46</v>
      </c>
      <c r="B189" s="24" t="s">
        <v>47</v>
      </c>
      <c r="C189" s="24" t="n">
        <v>121</v>
      </c>
      <c r="D189" s="25" t="n">
        <v>40.815</v>
      </c>
      <c r="E189" s="1" t="n">
        <v>40.8152</v>
      </c>
      <c r="F189" s="25" t="n">
        <v>0.0398553</v>
      </c>
      <c r="G189" s="24" t="n">
        <v>0.000167847</v>
      </c>
      <c r="H189" s="25" t="n">
        <v>4.059</v>
      </c>
      <c r="I189" s="1" t="n">
        <v>4.15815</v>
      </c>
      <c r="J189" s="25" t="n">
        <v>0.00658117</v>
      </c>
      <c r="K189" s="24" t="n">
        <v>0.0991488</v>
      </c>
    </row>
    <row r="190" customFormat="false" ht="14.65" hidden="false" customHeight="false" outlineLevel="0" collapsed="false">
      <c r="A190" s="23" t="s">
        <v>46</v>
      </c>
      <c r="B190" s="24" t="s">
        <v>47</v>
      </c>
      <c r="C190" s="24" t="n">
        <v>121</v>
      </c>
      <c r="D190" s="25" t="n">
        <v>30.807</v>
      </c>
      <c r="E190" s="1" t="n">
        <v>30.8066</v>
      </c>
      <c r="F190" s="25" t="n">
        <v>0.0504237</v>
      </c>
      <c r="G190" s="24" t="n">
        <v>-0.000421524</v>
      </c>
      <c r="H190" s="25" t="n">
        <v>4.184</v>
      </c>
      <c r="I190" s="1" t="n">
        <v>4.2311</v>
      </c>
      <c r="J190" s="25" t="n">
        <v>0.0054915</v>
      </c>
      <c r="K190" s="24" t="n">
        <v>0.0470991</v>
      </c>
    </row>
    <row r="191" customFormat="false" ht="14.65" hidden="false" customHeight="false" outlineLevel="0" collapsed="false">
      <c r="A191" s="23" t="s">
        <v>46</v>
      </c>
      <c r="B191" s="24" t="s">
        <v>47</v>
      </c>
      <c r="C191" s="24" t="n">
        <v>121</v>
      </c>
      <c r="D191" s="25" t="n">
        <v>20.47</v>
      </c>
      <c r="E191" s="1" t="n">
        <v>20.4697</v>
      </c>
      <c r="F191" s="25" t="n">
        <v>0.0711895</v>
      </c>
      <c r="G191" s="24" t="n">
        <v>-0.000305176</v>
      </c>
      <c r="H191" s="25" t="n">
        <v>4.685</v>
      </c>
      <c r="I191" s="1" t="n">
        <v>4.51503</v>
      </c>
      <c r="J191" s="25" t="n">
        <v>0.0234182</v>
      </c>
      <c r="K191" s="24" t="n">
        <v>-0.169967</v>
      </c>
    </row>
    <row r="192" customFormat="false" ht="14.65" hidden="false" customHeight="false" outlineLevel="0" collapsed="false">
      <c r="A192" s="23" t="s">
        <v>46</v>
      </c>
      <c r="B192" s="24" t="s">
        <v>47</v>
      </c>
      <c r="C192" s="24" t="n">
        <v>121</v>
      </c>
      <c r="D192" s="25" t="n">
        <v>10.34</v>
      </c>
      <c r="E192" s="1" t="n">
        <v>10.3397</v>
      </c>
      <c r="F192" s="25" t="n">
        <v>0.0480592</v>
      </c>
      <c r="G192" s="24" t="n">
        <v>-0.000347137</v>
      </c>
      <c r="H192" s="25" t="n">
        <v>6.98</v>
      </c>
      <c r="I192" s="1" t="n">
        <v>6.1444</v>
      </c>
      <c r="J192" s="25" t="n">
        <v>0.126474</v>
      </c>
      <c r="K192" s="24" t="n">
        <v>-0.835603</v>
      </c>
    </row>
    <row r="193" customFormat="false" ht="14.65" hidden="false" customHeight="false" outlineLevel="0" collapsed="false">
      <c r="A193" s="23" t="s">
        <v>46</v>
      </c>
      <c r="B193" s="24" t="s">
        <v>47</v>
      </c>
      <c r="C193" s="24" t="n">
        <v>121</v>
      </c>
      <c r="D193" s="25" t="n">
        <v>5.596</v>
      </c>
      <c r="E193" s="1" t="n">
        <v>5.59628</v>
      </c>
      <c r="F193" s="25" t="n">
        <v>0.0352615</v>
      </c>
      <c r="G193" s="24" t="n">
        <v>0.000280857</v>
      </c>
      <c r="H193" s="25" t="n">
        <v>6.824</v>
      </c>
      <c r="I193" s="1" t="n">
        <v>6.93079</v>
      </c>
      <c r="J193" s="25" t="n">
        <v>0.0367586</v>
      </c>
      <c r="K193" s="24" t="n">
        <v>0.106793</v>
      </c>
    </row>
    <row r="194" customFormat="false" ht="14.65" hidden="false" customHeight="false" outlineLevel="0" collapsed="false">
      <c r="A194" s="26" t="s">
        <v>46</v>
      </c>
      <c r="B194" s="27" t="s">
        <v>47</v>
      </c>
      <c r="C194" s="27" t="n">
        <v>121</v>
      </c>
      <c r="D194" s="28" t="n">
        <v>2.721</v>
      </c>
      <c r="E194" s="29" t="n">
        <v>2.72101</v>
      </c>
      <c r="F194" s="28" t="n">
        <v>0.0539718</v>
      </c>
      <c r="G194" s="27" t="n">
        <v>8.34465E-006</v>
      </c>
      <c r="H194" s="28" t="n">
        <v>6.785</v>
      </c>
      <c r="I194" s="29" t="n">
        <v>6.80483</v>
      </c>
      <c r="J194" s="28" t="n">
        <v>0.00576733</v>
      </c>
      <c r="K194" s="27" t="n">
        <v>0.0198269</v>
      </c>
    </row>
    <row r="195" customFormat="false" ht="14.6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4.65" hidden="false" customHeight="false" outlineLevel="0" collapsed="false">
      <c r="A196" s="19" t="s">
        <v>48</v>
      </c>
      <c r="B196" s="20" t="s">
        <v>49</v>
      </c>
      <c r="C196" s="20" t="n">
        <v>121</v>
      </c>
      <c r="D196" s="21" t="n">
        <v>277.426</v>
      </c>
      <c r="E196" s="22" t="n">
        <v>277.426</v>
      </c>
      <c r="F196" s="21" t="n">
        <v>0.0429847</v>
      </c>
      <c r="G196" s="20" t="n">
        <v>0.000457764</v>
      </c>
      <c r="H196" s="21" t="n">
        <v>2.534</v>
      </c>
      <c r="I196" s="22" t="n">
        <v>2.58557</v>
      </c>
      <c r="J196" s="21" t="n">
        <v>0.00271055</v>
      </c>
      <c r="K196" s="20" t="n">
        <v>0.0515704</v>
      </c>
    </row>
    <row r="197" customFormat="false" ht="14.65" hidden="false" customHeight="false" outlineLevel="0" collapsed="false">
      <c r="A197" s="23" t="s">
        <v>48</v>
      </c>
      <c r="B197" s="24" t="s">
        <v>49</v>
      </c>
      <c r="C197" s="24" t="n">
        <v>121</v>
      </c>
      <c r="D197" s="25" t="n">
        <v>251.102</v>
      </c>
      <c r="E197" s="1" t="n">
        <v>251.102</v>
      </c>
      <c r="F197" s="25" t="n">
        <v>0.0539609</v>
      </c>
      <c r="G197" s="24" t="n">
        <v>0.000335693</v>
      </c>
      <c r="H197" s="25" t="n">
        <v>2.657</v>
      </c>
      <c r="I197" s="1" t="n">
        <v>2.64803</v>
      </c>
      <c r="J197" s="25" t="n">
        <v>0.00594124</v>
      </c>
      <c r="K197" s="24" t="n">
        <v>-0.00896692</v>
      </c>
    </row>
    <row r="198" customFormat="false" ht="14.65" hidden="false" customHeight="false" outlineLevel="0" collapsed="false">
      <c r="A198" s="23" t="s">
        <v>48</v>
      </c>
      <c r="B198" s="24" t="s">
        <v>49</v>
      </c>
      <c r="C198" s="24" t="n">
        <v>121</v>
      </c>
      <c r="D198" s="25" t="n">
        <v>200.531</v>
      </c>
      <c r="E198" s="1" t="n">
        <v>200.531</v>
      </c>
      <c r="F198" s="25" t="n">
        <v>0.0629905</v>
      </c>
      <c r="G198" s="24" t="n">
        <v>0.000259399</v>
      </c>
      <c r="H198" s="25" t="n">
        <v>3.408</v>
      </c>
      <c r="I198" s="1" t="n">
        <v>3.36757</v>
      </c>
      <c r="J198" s="25" t="n">
        <v>0.00884013</v>
      </c>
      <c r="K198" s="24" t="n">
        <v>-0.0404298</v>
      </c>
    </row>
    <row r="199" customFormat="false" ht="14.65" hidden="false" customHeight="false" outlineLevel="0" collapsed="false">
      <c r="A199" s="23" t="s">
        <v>48</v>
      </c>
      <c r="B199" s="24" t="s">
        <v>49</v>
      </c>
      <c r="C199" s="24" t="n">
        <v>121</v>
      </c>
      <c r="D199" s="25" t="n">
        <v>175.458</v>
      </c>
      <c r="E199" s="1" t="n">
        <v>175.458</v>
      </c>
      <c r="F199" s="25" t="n">
        <v>0.0276438</v>
      </c>
      <c r="G199" s="24" t="n">
        <v>-9.15527E-005</v>
      </c>
      <c r="H199" s="25" t="n">
        <v>3.714</v>
      </c>
      <c r="I199" s="1" t="n">
        <v>3.66523</v>
      </c>
      <c r="J199" s="25" t="n">
        <v>0.00719002</v>
      </c>
      <c r="K199" s="24" t="n">
        <v>-0.0487685</v>
      </c>
    </row>
    <row r="200" customFormat="false" ht="14.65" hidden="false" customHeight="false" outlineLevel="0" collapsed="false">
      <c r="A200" s="23" t="s">
        <v>48</v>
      </c>
      <c r="B200" s="24" t="s">
        <v>49</v>
      </c>
      <c r="C200" s="24" t="n">
        <v>121</v>
      </c>
      <c r="D200" s="25" t="n">
        <v>150.396</v>
      </c>
      <c r="E200" s="1" t="n">
        <v>150.396</v>
      </c>
      <c r="F200" s="25" t="n">
        <v>0.0585952</v>
      </c>
      <c r="G200" s="24" t="n">
        <v>0.000213623</v>
      </c>
      <c r="H200" s="25" t="n">
        <v>4.212</v>
      </c>
      <c r="I200" s="1" t="n">
        <v>4.21487</v>
      </c>
      <c r="J200" s="25" t="n">
        <v>0.0116045</v>
      </c>
      <c r="K200" s="24" t="n">
        <v>0.0028677</v>
      </c>
    </row>
    <row r="201" customFormat="false" ht="14.65" hidden="false" customHeight="false" outlineLevel="0" collapsed="false">
      <c r="A201" s="23" t="s">
        <v>48</v>
      </c>
      <c r="B201" s="24" t="s">
        <v>49</v>
      </c>
      <c r="C201" s="24" t="n">
        <v>121</v>
      </c>
      <c r="D201" s="25" t="n">
        <v>125.984</v>
      </c>
      <c r="E201" s="1" t="n">
        <v>125.984</v>
      </c>
      <c r="F201" s="25" t="n">
        <v>0.0342761</v>
      </c>
      <c r="G201" s="24" t="n">
        <v>3.8147E-005</v>
      </c>
      <c r="H201" s="25" t="n">
        <v>4.441</v>
      </c>
      <c r="I201" s="1" t="n">
        <v>4.4299</v>
      </c>
      <c r="J201" s="25" t="n">
        <v>0.00480517</v>
      </c>
      <c r="K201" s="24" t="n">
        <v>-0.0110989</v>
      </c>
    </row>
    <row r="202" customFormat="false" ht="14.65" hidden="false" customHeight="false" outlineLevel="0" collapsed="false">
      <c r="A202" s="23" t="s">
        <v>48</v>
      </c>
      <c r="B202" s="24" t="s">
        <v>49</v>
      </c>
      <c r="C202" s="24" t="n">
        <v>121</v>
      </c>
      <c r="D202" s="25" t="n">
        <v>100.633</v>
      </c>
      <c r="E202" s="1" t="n">
        <v>100.633</v>
      </c>
      <c r="F202" s="25" t="n">
        <v>0.0326915</v>
      </c>
      <c r="G202" s="24" t="n">
        <v>-0.000328064</v>
      </c>
      <c r="H202" s="25" t="n">
        <v>4.26</v>
      </c>
      <c r="I202" s="1" t="n">
        <v>4.3527</v>
      </c>
      <c r="J202" s="25" t="n">
        <v>0.00412849</v>
      </c>
      <c r="K202" s="24" t="n">
        <v>0.0927024</v>
      </c>
    </row>
    <row r="203" customFormat="false" ht="14.65" hidden="false" customHeight="false" outlineLevel="0" collapsed="false">
      <c r="A203" s="23" t="s">
        <v>48</v>
      </c>
      <c r="B203" s="24" t="s">
        <v>49</v>
      </c>
      <c r="C203" s="24" t="n">
        <v>121</v>
      </c>
      <c r="D203" s="25" t="n">
        <v>76.172</v>
      </c>
      <c r="E203" s="1" t="n">
        <v>76.1725</v>
      </c>
      <c r="F203" s="25" t="n">
        <v>0.0786037</v>
      </c>
      <c r="G203" s="24" t="n">
        <v>0.000480652</v>
      </c>
      <c r="H203" s="25" t="n">
        <v>4.121</v>
      </c>
      <c r="I203" s="1" t="n">
        <v>4.20351</v>
      </c>
      <c r="J203" s="25" t="n">
        <v>0.00394361</v>
      </c>
      <c r="K203" s="24" t="n">
        <v>0.0825129</v>
      </c>
    </row>
    <row r="204" customFormat="false" ht="14.65" hidden="false" customHeight="false" outlineLevel="0" collapsed="false">
      <c r="A204" s="23" t="s">
        <v>48</v>
      </c>
      <c r="B204" s="24" t="s">
        <v>49</v>
      </c>
      <c r="C204" s="24" t="n">
        <v>121</v>
      </c>
      <c r="D204" s="25" t="n">
        <v>50.778</v>
      </c>
      <c r="E204" s="1" t="n">
        <v>50.7784</v>
      </c>
      <c r="F204" s="25" t="n">
        <v>0.0658638</v>
      </c>
      <c r="G204" s="24" t="n">
        <v>0.000362396</v>
      </c>
      <c r="H204" s="25" t="n">
        <v>4.063</v>
      </c>
      <c r="I204" s="1" t="n">
        <v>4.0763</v>
      </c>
      <c r="J204" s="25" t="n">
        <v>0.00897459</v>
      </c>
      <c r="K204" s="24" t="n">
        <v>0.0132971</v>
      </c>
    </row>
    <row r="205" customFormat="false" ht="14.65" hidden="false" customHeight="false" outlineLevel="0" collapsed="false">
      <c r="A205" s="23" t="s">
        <v>48</v>
      </c>
      <c r="B205" s="24" t="s">
        <v>49</v>
      </c>
      <c r="C205" s="24" t="n">
        <v>121</v>
      </c>
      <c r="D205" s="25" t="n">
        <v>40.461</v>
      </c>
      <c r="E205" s="1" t="n">
        <v>40.4605</v>
      </c>
      <c r="F205" s="25" t="n">
        <v>0.0506565</v>
      </c>
      <c r="G205" s="24" t="n">
        <v>-0.000484467</v>
      </c>
      <c r="H205" s="25" t="n">
        <v>4.359</v>
      </c>
      <c r="I205" s="1" t="n">
        <v>4.39011</v>
      </c>
      <c r="J205" s="25" t="n">
        <v>0.00426569</v>
      </c>
      <c r="K205" s="24" t="n">
        <v>0.0311074</v>
      </c>
    </row>
    <row r="206" customFormat="false" ht="14.65" hidden="false" customHeight="false" outlineLevel="0" collapsed="false">
      <c r="A206" s="23" t="s">
        <v>48</v>
      </c>
      <c r="B206" s="24" t="s">
        <v>49</v>
      </c>
      <c r="C206" s="24" t="n">
        <v>121</v>
      </c>
      <c r="D206" s="25" t="n">
        <v>31.347</v>
      </c>
      <c r="E206" s="1" t="n">
        <v>31.3474</v>
      </c>
      <c r="F206" s="25" t="n">
        <v>0.0328183</v>
      </c>
      <c r="G206" s="24" t="n">
        <v>0.000421524</v>
      </c>
      <c r="H206" s="25" t="n">
        <v>4.841</v>
      </c>
      <c r="I206" s="1" t="n">
        <v>4.74621</v>
      </c>
      <c r="J206" s="25" t="n">
        <v>0.0547199</v>
      </c>
      <c r="K206" s="24" t="n">
        <v>-0.0947852</v>
      </c>
    </row>
    <row r="207" customFormat="false" ht="14.65" hidden="false" customHeight="false" outlineLevel="0" collapsed="false">
      <c r="A207" s="23" t="s">
        <v>48</v>
      </c>
      <c r="B207" s="24" t="s">
        <v>49</v>
      </c>
      <c r="C207" s="24" t="n">
        <v>121</v>
      </c>
      <c r="D207" s="25" t="n">
        <v>20.896</v>
      </c>
      <c r="E207" s="1" t="n">
        <v>20.8962</v>
      </c>
      <c r="F207" s="25" t="n">
        <v>0.0714481</v>
      </c>
      <c r="G207" s="24" t="n">
        <v>0.000240326</v>
      </c>
      <c r="H207" s="25" t="n">
        <v>3.921</v>
      </c>
      <c r="I207" s="1" t="n">
        <v>5.29975</v>
      </c>
      <c r="J207" s="25" t="n">
        <v>0.0273795</v>
      </c>
      <c r="K207" s="24" t="n">
        <v>1.37875</v>
      </c>
    </row>
    <row r="208" customFormat="false" ht="14.65" hidden="false" customHeight="false" outlineLevel="0" collapsed="false">
      <c r="A208" s="23" t="s">
        <v>48</v>
      </c>
      <c r="B208" s="24" t="s">
        <v>49</v>
      </c>
      <c r="C208" s="24" t="n">
        <v>121</v>
      </c>
      <c r="D208" s="25" t="n">
        <v>11.065</v>
      </c>
      <c r="E208" s="1" t="n">
        <v>11.0649</v>
      </c>
      <c r="F208" s="25" t="n">
        <v>0.0657397</v>
      </c>
      <c r="G208" s="24" t="n">
        <v>-0.000131607</v>
      </c>
      <c r="H208" s="25" t="n">
        <v>6.237</v>
      </c>
      <c r="I208" s="1" t="n">
        <v>6.18791</v>
      </c>
      <c r="J208" s="25" t="n">
        <v>0.0834024</v>
      </c>
      <c r="K208" s="24" t="n">
        <v>-0.0490909</v>
      </c>
    </row>
    <row r="209" customFormat="false" ht="14.65" hidden="false" customHeight="false" outlineLevel="0" collapsed="false">
      <c r="A209" s="23" t="s">
        <v>48</v>
      </c>
      <c r="B209" s="24" t="s">
        <v>49</v>
      </c>
      <c r="C209" s="24" t="n">
        <v>121</v>
      </c>
      <c r="D209" s="25" t="n">
        <v>5.97</v>
      </c>
      <c r="E209" s="1" t="n">
        <v>5.97006</v>
      </c>
      <c r="F209" s="25" t="n">
        <v>0.0421866</v>
      </c>
      <c r="G209" s="24" t="n">
        <v>5.81741E-005</v>
      </c>
      <c r="H209" s="25" t="n">
        <v>6.631</v>
      </c>
      <c r="I209" s="1" t="n">
        <v>6.64132</v>
      </c>
      <c r="J209" s="25" t="n">
        <v>0.0825003</v>
      </c>
      <c r="K209" s="24" t="n">
        <v>0.0103221</v>
      </c>
    </row>
    <row r="210" customFormat="false" ht="14.65" hidden="false" customHeight="false" outlineLevel="0" collapsed="false">
      <c r="A210" s="26" t="s">
        <v>48</v>
      </c>
      <c r="B210" s="27" t="s">
        <v>49</v>
      </c>
      <c r="C210" s="27" t="n">
        <v>121</v>
      </c>
      <c r="D210" s="28" t="n">
        <v>2.537</v>
      </c>
      <c r="E210" s="29" t="n">
        <v>2.53733</v>
      </c>
      <c r="F210" s="28" t="n">
        <v>0.0331845</v>
      </c>
      <c r="G210" s="27" t="n">
        <v>0.000330687</v>
      </c>
      <c r="H210" s="28" t="n">
        <v>6.804</v>
      </c>
      <c r="I210" s="29" t="n">
        <v>6.94131</v>
      </c>
      <c r="J210" s="28" t="n">
        <v>0.00412273</v>
      </c>
      <c r="K210" s="27" t="n">
        <v>0.137306</v>
      </c>
    </row>
    <row r="211" customFormat="false" ht="14.65" hidden="false" customHeight="false" outlineLevel="0" collapsed="false">
      <c r="A211" s="1" t="s">
        <v>13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4.65" hidden="false" customHeight="false" outlineLevel="0" collapsed="false">
      <c r="A212" s="30" t="s">
        <v>50</v>
      </c>
      <c r="B212" s="31" t="s">
        <v>51</v>
      </c>
      <c r="C212" s="31" t="n">
        <v>121</v>
      </c>
      <c r="D212" s="32" t="n">
        <v>2.286</v>
      </c>
      <c r="E212" s="33" t="n">
        <v>2.28556</v>
      </c>
      <c r="F212" s="32" t="n">
        <v>0.0383056</v>
      </c>
      <c r="G212" s="31" t="n">
        <v>-0.000437975</v>
      </c>
      <c r="H212" s="32" t="n">
        <v>6.899</v>
      </c>
      <c r="I212" s="33" t="n">
        <v>6.9265</v>
      </c>
      <c r="J212" s="32" t="n">
        <v>0.00518189</v>
      </c>
      <c r="K212" s="31" t="n">
        <v>0.027504</v>
      </c>
    </row>
    <row r="213" customFormat="false" ht="14.6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4.65" hidden="false" customHeight="false" outlineLevel="0" collapsed="false">
      <c r="A214" s="19" t="s">
        <v>52</v>
      </c>
      <c r="B214" s="20" t="s">
        <v>53</v>
      </c>
      <c r="C214" s="20" t="n">
        <v>121</v>
      </c>
      <c r="D214" s="21" t="n">
        <v>186.715</v>
      </c>
      <c r="E214" s="22" t="n">
        <v>186.715</v>
      </c>
      <c r="F214" s="21" t="n">
        <v>0.0354134</v>
      </c>
      <c r="G214" s="20" t="n">
        <v>-1.52588E-005</v>
      </c>
      <c r="H214" s="21" t="n">
        <v>3.668</v>
      </c>
      <c r="I214" s="22" t="n">
        <v>3.7081</v>
      </c>
      <c r="J214" s="21" t="n">
        <v>0.00286185</v>
      </c>
      <c r="K214" s="20" t="n">
        <v>0.0400991</v>
      </c>
    </row>
    <row r="215" customFormat="false" ht="14.65" hidden="false" customHeight="false" outlineLevel="0" collapsed="false">
      <c r="A215" s="23" t="s">
        <v>52</v>
      </c>
      <c r="B215" s="24" t="s">
        <v>53</v>
      </c>
      <c r="C215" s="24" t="n">
        <v>121</v>
      </c>
      <c r="D215" s="25" t="n">
        <v>151.136</v>
      </c>
      <c r="E215" s="1" t="n">
        <v>151.136</v>
      </c>
      <c r="F215" s="25" t="n">
        <v>0.0231862</v>
      </c>
      <c r="G215" s="24" t="n">
        <v>-0.000198364</v>
      </c>
      <c r="H215" s="25" t="n">
        <v>3.91</v>
      </c>
      <c r="I215" s="1" t="n">
        <v>3.89788</v>
      </c>
      <c r="J215" s="25" t="n">
        <v>0.00272702</v>
      </c>
      <c r="K215" s="24" t="n">
        <v>-0.0121157</v>
      </c>
    </row>
    <row r="216" customFormat="false" ht="14.65" hidden="false" customHeight="false" outlineLevel="0" collapsed="false">
      <c r="A216" s="23" t="s">
        <v>52</v>
      </c>
      <c r="B216" s="24" t="s">
        <v>53</v>
      </c>
      <c r="C216" s="24" t="n">
        <v>121</v>
      </c>
      <c r="D216" s="25" t="n">
        <v>125.75</v>
      </c>
      <c r="E216" s="1" t="n">
        <v>125.75</v>
      </c>
      <c r="F216" s="25" t="n">
        <v>0.0253484</v>
      </c>
      <c r="G216" s="24" t="n">
        <v>0.00025177</v>
      </c>
      <c r="H216" s="25" t="n">
        <v>4.185</v>
      </c>
      <c r="I216" s="1" t="n">
        <v>4.17621</v>
      </c>
      <c r="J216" s="25" t="n">
        <v>0.00338431</v>
      </c>
      <c r="K216" s="24" t="n">
        <v>-0.00878525</v>
      </c>
    </row>
    <row r="217" customFormat="false" ht="14.65" hidden="false" customHeight="false" outlineLevel="0" collapsed="false">
      <c r="A217" s="23" t="s">
        <v>52</v>
      </c>
      <c r="B217" s="24" t="s">
        <v>53</v>
      </c>
      <c r="C217" s="24" t="n">
        <v>121</v>
      </c>
      <c r="D217" s="25" t="n">
        <v>100.853</v>
      </c>
      <c r="E217" s="1" t="n">
        <v>100.853</v>
      </c>
      <c r="F217" s="25" t="n">
        <v>0.036174</v>
      </c>
      <c r="G217" s="24" t="n">
        <v>-0.000274658</v>
      </c>
      <c r="H217" s="25" t="n">
        <v>4.404</v>
      </c>
      <c r="I217" s="1" t="n">
        <v>4.40471</v>
      </c>
      <c r="J217" s="25" t="n">
        <v>0.00473366</v>
      </c>
      <c r="K217" s="24" t="n">
        <v>0.000710964</v>
      </c>
    </row>
    <row r="218" customFormat="false" ht="14.65" hidden="false" customHeight="false" outlineLevel="0" collapsed="false">
      <c r="A218" s="23" t="s">
        <v>52</v>
      </c>
      <c r="B218" s="24" t="s">
        <v>53</v>
      </c>
      <c r="C218" s="24" t="n">
        <v>121</v>
      </c>
      <c r="D218" s="25" t="n">
        <v>75.926</v>
      </c>
      <c r="E218" s="1" t="n">
        <v>75.9258</v>
      </c>
      <c r="F218" s="25" t="n">
        <v>0.0380916</v>
      </c>
      <c r="G218" s="24" t="n">
        <v>-0.000175476</v>
      </c>
      <c r="H218" s="25" t="n">
        <v>4.067</v>
      </c>
      <c r="I218" s="1" t="n">
        <v>4.15432</v>
      </c>
      <c r="J218" s="25" t="n">
        <v>0.00293319</v>
      </c>
      <c r="K218" s="24" t="n">
        <v>0.0873222</v>
      </c>
    </row>
    <row r="219" customFormat="false" ht="14.65" hidden="false" customHeight="false" outlineLevel="0" collapsed="false">
      <c r="A219" s="23" t="s">
        <v>52</v>
      </c>
      <c r="B219" s="24" t="s">
        <v>53</v>
      </c>
      <c r="C219" s="24" t="n">
        <v>121</v>
      </c>
      <c r="D219" s="25" t="n">
        <v>50.922</v>
      </c>
      <c r="E219" s="1" t="n">
        <v>50.9217</v>
      </c>
      <c r="F219" s="25" t="n">
        <v>0.0388139</v>
      </c>
      <c r="G219" s="24" t="n">
        <v>-0.000289917</v>
      </c>
      <c r="H219" s="25" t="n">
        <v>4.491</v>
      </c>
      <c r="I219" s="1" t="n">
        <v>4.43606</v>
      </c>
      <c r="J219" s="25" t="n">
        <v>0.00869894</v>
      </c>
      <c r="K219" s="24" t="n">
        <v>-0.0549421</v>
      </c>
    </row>
    <row r="220" customFormat="false" ht="14.65" hidden="false" customHeight="false" outlineLevel="0" collapsed="false">
      <c r="A220" s="23" t="s">
        <v>52</v>
      </c>
      <c r="B220" s="24" t="s">
        <v>53</v>
      </c>
      <c r="C220" s="24" t="n">
        <v>121</v>
      </c>
      <c r="D220" s="25" t="n">
        <v>41.004</v>
      </c>
      <c r="E220" s="1" t="n">
        <v>41.0042</v>
      </c>
      <c r="F220" s="25" t="n">
        <v>0.0395161</v>
      </c>
      <c r="G220" s="24" t="n">
        <v>0.000228882</v>
      </c>
      <c r="H220" s="25" t="n">
        <v>4.454</v>
      </c>
      <c r="I220" s="1" t="n">
        <v>4.49913</v>
      </c>
      <c r="J220" s="25" t="n">
        <v>0.00455874</v>
      </c>
      <c r="K220" s="24" t="n">
        <v>0.0451322</v>
      </c>
    </row>
    <row r="221" customFormat="false" ht="14.65" hidden="false" customHeight="false" outlineLevel="0" collapsed="false">
      <c r="A221" s="23" t="s">
        <v>52</v>
      </c>
      <c r="B221" s="24" t="s">
        <v>53</v>
      </c>
      <c r="C221" s="24" t="n">
        <v>121</v>
      </c>
      <c r="D221" s="25" t="n">
        <v>30.961</v>
      </c>
      <c r="E221" s="1" t="n">
        <v>30.9611</v>
      </c>
      <c r="F221" s="25" t="n">
        <v>0.0509735</v>
      </c>
      <c r="G221" s="24" t="n">
        <v>0.000123978</v>
      </c>
      <c r="H221" s="25" t="n">
        <v>4.051</v>
      </c>
      <c r="I221" s="1" t="n">
        <v>4.46531</v>
      </c>
      <c r="J221" s="25" t="n">
        <v>0.0117374</v>
      </c>
      <c r="K221" s="24" t="n">
        <v>0.414314</v>
      </c>
    </row>
    <row r="222" customFormat="false" ht="14.65" hidden="false" customHeight="false" outlineLevel="0" collapsed="false">
      <c r="A222" s="23" t="s">
        <v>52</v>
      </c>
      <c r="B222" s="24" t="s">
        <v>53</v>
      </c>
      <c r="C222" s="24" t="n">
        <v>121</v>
      </c>
      <c r="D222" s="25" t="n">
        <v>21.287</v>
      </c>
      <c r="E222" s="1" t="n">
        <v>21.2873</v>
      </c>
      <c r="F222" s="25" t="n">
        <v>0.0419281</v>
      </c>
      <c r="G222" s="24" t="n">
        <v>0.000329971</v>
      </c>
      <c r="H222" s="25" t="n">
        <v>4.716</v>
      </c>
      <c r="I222" s="1" t="n">
        <v>4.73816</v>
      </c>
      <c r="J222" s="25" t="n">
        <v>0.0482858</v>
      </c>
      <c r="K222" s="24" t="n">
        <v>0.0221572</v>
      </c>
    </row>
    <row r="223" customFormat="false" ht="14.65" hidden="false" customHeight="false" outlineLevel="0" collapsed="false">
      <c r="A223" s="23" t="s">
        <v>52</v>
      </c>
      <c r="B223" s="24" t="s">
        <v>53</v>
      </c>
      <c r="C223" s="24" t="n">
        <v>121</v>
      </c>
      <c r="D223" s="25" t="n">
        <v>11.157</v>
      </c>
      <c r="E223" s="1" t="n">
        <v>11.1575</v>
      </c>
      <c r="F223" s="25" t="n">
        <v>0.0306937</v>
      </c>
      <c r="G223" s="24" t="n">
        <v>0.000454903</v>
      </c>
      <c r="H223" s="25" t="n">
        <v>6.093</v>
      </c>
      <c r="I223" s="1" t="n">
        <v>6.27422</v>
      </c>
      <c r="J223" s="25" t="n">
        <v>0.127745</v>
      </c>
      <c r="K223" s="24" t="n">
        <v>0.181223</v>
      </c>
    </row>
    <row r="224" customFormat="false" ht="14.65" hidden="false" customHeight="false" outlineLevel="0" collapsed="false">
      <c r="A224" s="23" t="s">
        <v>52</v>
      </c>
      <c r="B224" s="24" t="s">
        <v>53</v>
      </c>
      <c r="C224" s="24" t="n">
        <v>203</v>
      </c>
      <c r="D224" s="25" t="n">
        <v>6.079</v>
      </c>
      <c r="E224" s="1" t="n">
        <v>6.091</v>
      </c>
      <c r="F224" s="25" t="n">
        <v>0.0275778</v>
      </c>
      <c r="G224" s="24" t="n">
        <v>0.0120001</v>
      </c>
      <c r="H224" s="25" t="n">
        <v>6.789</v>
      </c>
      <c r="I224" s="1" t="n">
        <v>6.88341</v>
      </c>
      <c r="J224" s="25" t="n">
        <v>0.0364798</v>
      </c>
      <c r="K224" s="24" t="n">
        <v>0.0944138</v>
      </c>
    </row>
    <row r="225" customFormat="false" ht="14.65" hidden="false" customHeight="false" outlineLevel="0" collapsed="false">
      <c r="A225" s="26" t="s">
        <v>52</v>
      </c>
      <c r="B225" s="27" t="s">
        <v>53</v>
      </c>
      <c r="C225" s="27" t="n">
        <v>121</v>
      </c>
      <c r="D225" s="28" t="n">
        <v>2.25</v>
      </c>
      <c r="E225" s="29" t="n">
        <v>2.25031</v>
      </c>
      <c r="F225" s="28" t="n">
        <v>0.0451432</v>
      </c>
      <c r="G225" s="27" t="n">
        <v>0.000305891</v>
      </c>
      <c r="H225" s="28" t="n">
        <v>6.388</v>
      </c>
      <c r="I225" s="29" t="n">
        <v>6.90275</v>
      </c>
      <c r="J225" s="28" t="n">
        <v>0.00224079</v>
      </c>
      <c r="K225" s="27" t="n">
        <v>0.514752</v>
      </c>
    </row>
    <row r="226" customFormat="false" ht="14.65" hidden="false" customHeight="false" outlineLevel="0" collapsed="false">
      <c r="A226" s="1" t="s">
        <v>13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4.65" hidden="false" customHeight="false" outlineLevel="0" collapsed="false">
      <c r="A227" s="19" t="s">
        <v>54</v>
      </c>
      <c r="B227" s="20" t="s">
        <v>55</v>
      </c>
      <c r="C227" s="20" t="n">
        <v>121</v>
      </c>
      <c r="D227" s="21" t="n">
        <v>161.586</v>
      </c>
      <c r="E227" s="22" t="n">
        <v>161.586</v>
      </c>
      <c r="F227" s="21" t="n">
        <v>0.0351291</v>
      </c>
      <c r="G227" s="20" t="n">
        <v>9.15527E-005</v>
      </c>
      <c r="H227" s="21" t="n">
        <v>3.665</v>
      </c>
      <c r="I227" s="22" t="n">
        <v>3.64314</v>
      </c>
      <c r="J227" s="21" t="n">
        <v>0.00296454</v>
      </c>
      <c r="K227" s="20" t="n">
        <v>-0.0218594</v>
      </c>
    </row>
    <row r="228" customFormat="false" ht="14.65" hidden="false" customHeight="false" outlineLevel="0" collapsed="false">
      <c r="A228" s="23" t="s">
        <v>54</v>
      </c>
      <c r="B228" s="24" t="s">
        <v>55</v>
      </c>
      <c r="C228" s="24" t="n">
        <v>121</v>
      </c>
      <c r="D228" s="25" t="n">
        <v>151.197</v>
      </c>
      <c r="E228" s="1" t="n">
        <v>151.197</v>
      </c>
      <c r="F228" s="25" t="n">
        <v>0.0244584</v>
      </c>
      <c r="G228" s="24" t="n">
        <v>0.000442505</v>
      </c>
      <c r="H228" s="25" t="n">
        <v>3.698</v>
      </c>
      <c r="I228" s="1" t="n">
        <v>3.76526</v>
      </c>
      <c r="J228" s="25" t="n">
        <v>0.00576272</v>
      </c>
      <c r="K228" s="24" t="n">
        <v>0.0672562</v>
      </c>
    </row>
    <row r="229" customFormat="false" ht="14.65" hidden="false" customHeight="false" outlineLevel="0" collapsed="false">
      <c r="A229" s="23" t="s">
        <v>54</v>
      </c>
      <c r="B229" s="24" t="s">
        <v>55</v>
      </c>
      <c r="C229" s="24" t="n">
        <v>121</v>
      </c>
      <c r="D229" s="25" t="n">
        <v>126.131</v>
      </c>
      <c r="E229" s="1" t="n">
        <v>126.131</v>
      </c>
      <c r="F229" s="25" t="n">
        <v>0.0267972</v>
      </c>
      <c r="G229" s="24" t="n">
        <v>0.000411987</v>
      </c>
      <c r="H229" s="25" t="n">
        <v>3.779</v>
      </c>
      <c r="I229" s="1" t="n">
        <v>3.76774</v>
      </c>
      <c r="J229" s="25" t="n">
        <v>0.00506421</v>
      </c>
      <c r="K229" s="24" t="n">
        <v>-0.0112646</v>
      </c>
    </row>
    <row r="230" customFormat="false" ht="14.65" hidden="false" customHeight="false" outlineLevel="0" collapsed="false">
      <c r="A230" s="23" t="s">
        <v>54</v>
      </c>
      <c r="B230" s="24" t="s">
        <v>55</v>
      </c>
      <c r="C230" s="24" t="n">
        <v>121</v>
      </c>
      <c r="D230" s="25" t="n">
        <v>101.361</v>
      </c>
      <c r="E230" s="1" t="n">
        <v>101.361</v>
      </c>
      <c r="F230" s="25" t="n">
        <v>0.0328661</v>
      </c>
      <c r="G230" s="24" t="n">
        <v>-0.000274658</v>
      </c>
      <c r="H230" s="25" t="n">
        <v>3.803</v>
      </c>
      <c r="I230" s="1" t="n">
        <v>3.87708</v>
      </c>
      <c r="J230" s="25" t="n">
        <v>0.00340242</v>
      </c>
      <c r="K230" s="24" t="n">
        <v>0.0740826</v>
      </c>
    </row>
    <row r="231" customFormat="false" ht="14.65" hidden="false" customHeight="false" outlineLevel="0" collapsed="false">
      <c r="A231" s="23" t="s">
        <v>54</v>
      </c>
      <c r="B231" s="24" t="s">
        <v>55</v>
      </c>
      <c r="C231" s="24" t="n">
        <v>121</v>
      </c>
      <c r="D231" s="25" t="n">
        <v>75.773</v>
      </c>
      <c r="E231" s="1" t="n">
        <v>75.7733</v>
      </c>
      <c r="F231" s="25" t="n">
        <v>0.0354149</v>
      </c>
      <c r="G231" s="24" t="n">
        <v>0.00025177</v>
      </c>
      <c r="H231" s="25" t="n">
        <v>3.979</v>
      </c>
      <c r="I231" s="1" t="n">
        <v>4.00592</v>
      </c>
      <c r="J231" s="25" t="n">
        <v>0.00485044</v>
      </c>
      <c r="K231" s="24" t="n">
        <v>0.0269175</v>
      </c>
    </row>
    <row r="232" customFormat="false" ht="14.65" hidden="false" customHeight="false" outlineLevel="0" collapsed="false">
      <c r="A232" s="23" t="s">
        <v>54</v>
      </c>
      <c r="B232" s="24" t="s">
        <v>55</v>
      </c>
      <c r="C232" s="24" t="n">
        <v>121</v>
      </c>
      <c r="D232" s="25" t="n">
        <v>50.943</v>
      </c>
      <c r="E232" s="1" t="n">
        <v>50.9428</v>
      </c>
      <c r="F232" s="25" t="n">
        <v>0.0291498</v>
      </c>
      <c r="G232" s="24" t="n">
        <v>-0.000164032</v>
      </c>
      <c r="H232" s="25" t="n">
        <v>4.203</v>
      </c>
      <c r="I232" s="1" t="n">
        <v>4.25185</v>
      </c>
      <c r="J232" s="25" t="n">
        <v>0.0153078</v>
      </c>
      <c r="K232" s="24" t="n">
        <v>0.048851</v>
      </c>
    </row>
    <row r="233" customFormat="false" ht="14.65" hidden="false" customHeight="false" outlineLevel="0" collapsed="false">
      <c r="A233" s="23" t="s">
        <v>54</v>
      </c>
      <c r="B233" s="24" t="s">
        <v>55</v>
      </c>
      <c r="C233" s="24" t="n">
        <v>121</v>
      </c>
      <c r="D233" s="25" t="n">
        <v>41.056</v>
      </c>
      <c r="E233" s="1" t="n">
        <v>41.0565</v>
      </c>
      <c r="F233" s="25" t="n">
        <v>0.027499</v>
      </c>
      <c r="G233" s="24" t="n">
        <v>0.000473022</v>
      </c>
      <c r="H233" s="25" t="n">
        <v>4.376</v>
      </c>
      <c r="I233" s="1" t="n">
        <v>4.42386</v>
      </c>
      <c r="J233" s="25" t="n">
        <v>0.00527147</v>
      </c>
      <c r="K233" s="24" t="n">
        <v>0.0478597</v>
      </c>
    </row>
    <row r="234" customFormat="false" ht="14.65" hidden="false" customHeight="false" outlineLevel="0" collapsed="false">
      <c r="A234" s="23" t="s">
        <v>54</v>
      </c>
      <c r="B234" s="24" t="s">
        <v>55</v>
      </c>
      <c r="C234" s="24" t="n">
        <v>121</v>
      </c>
      <c r="D234" s="25" t="n">
        <v>31.089</v>
      </c>
      <c r="E234" s="1" t="n">
        <v>31.0889</v>
      </c>
      <c r="F234" s="25" t="n">
        <v>0.0289342</v>
      </c>
      <c r="G234" s="24" t="n">
        <v>-0.000133514</v>
      </c>
      <c r="H234" s="25" t="n">
        <v>4.5</v>
      </c>
      <c r="I234" s="1" t="n">
        <v>4.49545</v>
      </c>
      <c r="J234" s="25" t="n">
        <v>0.0056421</v>
      </c>
      <c r="K234" s="24" t="n">
        <v>-0.00454521</v>
      </c>
    </row>
    <row r="235" customFormat="false" ht="14.65" hidden="false" customHeight="false" outlineLevel="0" collapsed="false">
      <c r="A235" s="23" t="s">
        <v>54</v>
      </c>
      <c r="B235" s="24" t="s">
        <v>55</v>
      </c>
      <c r="C235" s="24" t="n">
        <v>121</v>
      </c>
      <c r="D235" s="25" t="n">
        <v>20.797</v>
      </c>
      <c r="E235" s="1" t="n">
        <v>20.797</v>
      </c>
      <c r="F235" s="25" t="n">
        <v>0.0232735</v>
      </c>
      <c r="G235" s="24" t="n">
        <v>3.24249E-005</v>
      </c>
      <c r="H235" s="25" t="n">
        <v>4.693</v>
      </c>
      <c r="I235" s="1" t="n">
        <v>4.72645</v>
      </c>
      <c r="J235" s="25" t="n">
        <v>0.00863128</v>
      </c>
      <c r="K235" s="24" t="n">
        <v>0.0334463</v>
      </c>
    </row>
    <row r="236" customFormat="false" ht="14.65" hidden="false" customHeight="false" outlineLevel="0" collapsed="false">
      <c r="A236" s="23" t="s">
        <v>54</v>
      </c>
      <c r="B236" s="24" t="s">
        <v>55</v>
      </c>
      <c r="C236" s="24" t="n">
        <v>121</v>
      </c>
      <c r="D236" s="25" t="n">
        <v>10.999</v>
      </c>
      <c r="E236" s="1" t="n">
        <v>10.999</v>
      </c>
      <c r="F236" s="25" t="n">
        <v>0.0271933</v>
      </c>
      <c r="G236" s="24" t="n">
        <v>-2.38419E-005</v>
      </c>
      <c r="H236" s="25" t="n">
        <v>5.115</v>
      </c>
      <c r="I236" s="1" t="n">
        <v>5.10508</v>
      </c>
      <c r="J236" s="25" t="n">
        <v>0.0324203</v>
      </c>
      <c r="K236" s="24" t="n">
        <v>-0.00991726</v>
      </c>
    </row>
    <row r="237" customFormat="false" ht="14.65" hidden="false" customHeight="false" outlineLevel="0" collapsed="false">
      <c r="A237" s="23" t="s">
        <v>54</v>
      </c>
      <c r="B237" s="24" t="s">
        <v>55</v>
      </c>
      <c r="C237" s="24" t="n">
        <v>121</v>
      </c>
      <c r="D237" s="25" t="n">
        <v>6.006</v>
      </c>
      <c r="E237" s="1" t="n">
        <v>6.00607</v>
      </c>
      <c r="F237" s="25" t="n">
        <v>0.0257097</v>
      </c>
      <c r="G237" s="24" t="n">
        <v>7.43866E-005</v>
      </c>
      <c r="H237" s="25" t="n">
        <v>5.651</v>
      </c>
      <c r="I237" s="1" t="n">
        <v>5.42279</v>
      </c>
      <c r="J237" s="25" t="n">
        <v>0.0504251</v>
      </c>
      <c r="K237" s="24" t="n">
        <v>-0.228215</v>
      </c>
    </row>
    <row r="238" customFormat="false" ht="14.65" hidden="false" customHeight="false" outlineLevel="0" collapsed="false">
      <c r="A238" s="26" t="s">
        <v>54</v>
      </c>
      <c r="B238" s="27" t="s">
        <v>55</v>
      </c>
      <c r="C238" s="27" t="n">
        <v>121</v>
      </c>
      <c r="D238" s="28" t="n">
        <v>2.204</v>
      </c>
      <c r="E238" s="29" t="n">
        <v>2.20379</v>
      </c>
      <c r="F238" s="28" t="n">
        <v>0.0409984</v>
      </c>
      <c r="G238" s="27" t="n">
        <v>-0.000206709</v>
      </c>
      <c r="H238" s="28" t="n">
        <v>6.991</v>
      </c>
      <c r="I238" s="29" t="n">
        <v>6.95641</v>
      </c>
      <c r="J238" s="28" t="n">
        <v>0.0438</v>
      </c>
      <c r="K238" s="27" t="n">
        <v>-0.034595</v>
      </c>
    </row>
    <row r="239" customFormat="false" ht="14.6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4.65" hidden="false" customHeight="false" outlineLevel="0" collapsed="false">
      <c r="A240" s="19" t="s">
        <v>56</v>
      </c>
      <c r="B240" s="20" t="s">
        <v>57</v>
      </c>
      <c r="C240" s="20" t="n">
        <v>121</v>
      </c>
      <c r="D240" s="21" t="n">
        <v>352.357</v>
      </c>
      <c r="E240" s="22" t="n">
        <v>352.357</v>
      </c>
      <c r="F240" s="21" t="n">
        <v>0.0264253</v>
      </c>
      <c r="G240" s="20" t="n">
        <v>6.10352E-005</v>
      </c>
      <c r="H240" s="21" t="n">
        <v>2.739</v>
      </c>
      <c r="I240" s="22" t="n">
        <v>2.70012</v>
      </c>
      <c r="J240" s="21" t="n">
        <v>0.00235084</v>
      </c>
      <c r="K240" s="20" t="n">
        <v>-0.0388761</v>
      </c>
    </row>
    <row r="241" customFormat="false" ht="14.65" hidden="false" customHeight="false" outlineLevel="0" collapsed="false">
      <c r="A241" s="23" t="s">
        <v>56</v>
      </c>
      <c r="B241" s="24" t="s">
        <v>57</v>
      </c>
      <c r="C241" s="24" t="n">
        <v>121</v>
      </c>
      <c r="D241" s="25" t="n">
        <v>300.944</v>
      </c>
      <c r="E241" s="1" t="n">
        <v>300.944</v>
      </c>
      <c r="F241" s="25" t="n">
        <v>0.0260395</v>
      </c>
      <c r="G241" s="24" t="n">
        <v>-6.10352E-005</v>
      </c>
      <c r="H241" s="25" t="n">
        <v>3.121</v>
      </c>
      <c r="I241" s="1" t="n">
        <v>3.14374</v>
      </c>
      <c r="J241" s="25" t="n">
        <v>0.00324489</v>
      </c>
      <c r="K241" s="24" t="n">
        <v>0.0227356</v>
      </c>
    </row>
    <row r="242" customFormat="false" ht="14.65" hidden="false" customHeight="false" outlineLevel="0" collapsed="false">
      <c r="A242" s="23" t="s">
        <v>56</v>
      </c>
      <c r="B242" s="24" t="s">
        <v>57</v>
      </c>
      <c r="C242" s="24" t="n">
        <v>121</v>
      </c>
      <c r="D242" s="25" t="n">
        <v>251.139</v>
      </c>
      <c r="E242" s="1" t="n">
        <v>251.139</v>
      </c>
      <c r="F242" s="25" t="n">
        <v>0.0421199</v>
      </c>
      <c r="G242" s="24" t="n">
        <v>-0.000366211</v>
      </c>
      <c r="H242" s="25" t="n">
        <v>3.395</v>
      </c>
      <c r="I242" s="1" t="n">
        <v>3.43509</v>
      </c>
      <c r="J242" s="25" t="n">
        <v>0.00411503</v>
      </c>
      <c r="K242" s="24" t="n">
        <v>0.040091</v>
      </c>
    </row>
    <row r="243" customFormat="false" ht="14.65" hidden="false" customHeight="false" outlineLevel="0" collapsed="false">
      <c r="A243" s="23" t="s">
        <v>56</v>
      </c>
      <c r="B243" s="24" t="s">
        <v>57</v>
      </c>
      <c r="C243" s="24" t="n">
        <v>121</v>
      </c>
      <c r="D243" s="25" t="n">
        <v>201.3</v>
      </c>
      <c r="E243" s="1" t="n">
        <v>201.3</v>
      </c>
      <c r="F243" s="25" t="n">
        <v>0.0320723</v>
      </c>
      <c r="G243" s="24" t="n">
        <v>-0.000213623</v>
      </c>
      <c r="H243" s="25" t="n">
        <v>3.579</v>
      </c>
      <c r="I243" s="1" t="n">
        <v>3.61676</v>
      </c>
      <c r="J243" s="25" t="n">
        <v>0.00295246</v>
      </c>
      <c r="K243" s="24" t="n">
        <v>0.0377603</v>
      </c>
    </row>
    <row r="244" customFormat="false" ht="14.65" hidden="false" customHeight="false" outlineLevel="0" collapsed="false">
      <c r="A244" s="23" t="s">
        <v>56</v>
      </c>
      <c r="B244" s="24" t="s">
        <v>57</v>
      </c>
      <c r="C244" s="24" t="n">
        <v>121</v>
      </c>
      <c r="D244" s="25" t="n">
        <v>175.716</v>
      </c>
      <c r="E244" s="1" t="n">
        <v>175.716</v>
      </c>
      <c r="F244" s="25" t="n">
        <v>0.0355913</v>
      </c>
      <c r="G244" s="24" t="n">
        <v>0.000259399</v>
      </c>
      <c r="H244" s="25" t="n">
        <v>3.728</v>
      </c>
      <c r="I244" s="1" t="n">
        <v>3.78882</v>
      </c>
      <c r="J244" s="25" t="n">
        <v>0.0038079</v>
      </c>
      <c r="K244" s="24" t="n">
        <v>0.0608182</v>
      </c>
    </row>
    <row r="245" customFormat="false" ht="14.65" hidden="false" customHeight="false" outlineLevel="0" collapsed="false">
      <c r="A245" s="23" t="s">
        <v>56</v>
      </c>
      <c r="B245" s="24" t="s">
        <v>57</v>
      </c>
      <c r="C245" s="24" t="n">
        <v>121</v>
      </c>
      <c r="D245" s="25" t="n">
        <v>150.948</v>
      </c>
      <c r="E245" s="1" t="n">
        <v>150.948</v>
      </c>
      <c r="F245" s="25" t="n">
        <v>0.0391838</v>
      </c>
      <c r="G245" s="24" t="n">
        <v>9.15527E-005</v>
      </c>
      <c r="H245" s="25" t="n">
        <v>4.028</v>
      </c>
      <c r="I245" s="1" t="n">
        <v>4.0584</v>
      </c>
      <c r="J245" s="25" t="n">
        <v>0.00410587</v>
      </c>
      <c r="K245" s="24" t="n">
        <v>0.0303969</v>
      </c>
    </row>
    <row r="246" customFormat="false" ht="14.65" hidden="false" customHeight="false" outlineLevel="0" collapsed="false">
      <c r="A246" s="23" t="s">
        <v>56</v>
      </c>
      <c r="B246" s="24" t="s">
        <v>57</v>
      </c>
      <c r="C246" s="24" t="n">
        <v>121</v>
      </c>
      <c r="D246" s="25" t="n">
        <v>125.628</v>
      </c>
      <c r="E246" s="1" t="n">
        <v>125.628</v>
      </c>
      <c r="F246" s="25" t="n">
        <v>0.0447889</v>
      </c>
      <c r="G246" s="24" t="n">
        <v>0.000389099</v>
      </c>
      <c r="H246" s="25" t="n">
        <v>4.101</v>
      </c>
      <c r="I246" s="1" t="n">
        <v>4.13883</v>
      </c>
      <c r="J246" s="25" t="n">
        <v>0.00332334</v>
      </c>
      <c r="K246" s="24" t="n">
        <v>0.0378265</v>
      </c>
    </row>
    <row r="247" customFormat="false" ht="14.65" hidden="false" customHeight="false" outlineLevel="0" collapsed="false">
      <c r="A247" s="23" t="s">
        <v>56</v>
      </c>
      <c r="B247" s="24" t="s">
        <v>57</v>
      </c>
      <c r="C247" s="24" t="n">
        <v>121</v>
      </c>
      <c r="D247" s="25" t="n">
        <v>101.285</v>
      </c>
      <c r="E247" s="1" t="n">
        <v>101.285</v>
      </c>
      <c r="F247" s="25" t="n">
        <v>0.035306</v>
      </c>
      <c r="G247" s="24" t="n">
        <v>0.000160217</v>
      </c>
      <c r="H247" s="25" t="n">
        <v>4.209</v>
      </c>
      <c r="I247" s="1" t="n">
        <v>4.28008</v>
      </c>
      <c r="J247" s="25" t="n">
        <v>0.00381783</v>
      </c>
      <c r="K247" s="24" t="n">
        <v>0.0710826</v>
      </c>
    </row>
    <row r="248" customFormat="false" ht="14.65" hidden="false" customHeight="false" outlineLevel="0" collapsed="false">
      <c r="A248" s="23" t="s">
        <v>56</v>
      </c>
      <c r="B248" s="24" t="s">
        <v>57</v>
      </c>
      <c r="C248" s="24" t="n">
        <v>121</v>
      </c>
      <c r="D248" s="25" t="n">
        <v>75.628</v>
      </c>
      <c r="E248" s="1" t="n">
        <v>75.6284</v>
      </c>
      <c r="F248" s="25" t="n">
        <v>0.027781</v>
      </c>
      <c r="G248" s="24" t="n">
        <v>0.000450134</v>
      </c>
      <c r="H248" s="25" t="n">
        <v>3.884</v>
      </c>
      <c r="I248" s="1" t="n">
        <v>4.07418</v>
      </c>
      <c r="J248" s="25" t="n">
        <v>0.0173878</v>
      </c>
      <c r="K248" s="24" t="n">
        <v>0.190182</v>
      </c>
    </row>
    <row r="249" customFormat="false" ht="14.65" hidden="false" customHeight="false" outlineLevel="0" collapsed="false">
      <c r="A249" s="23" t="s">
        <v>56</v>
      </c>
      <c r="B249" s="24" t="s">
        <v>57</v>
      </c>
      <c r="C249" s="24" t="n">
        <v>121</v>
      </c>
      <c r="D249" s="25" t="n">
        <v>50.938</v>
      </c>
      <c r="E249" s="1" t="n">
        <v>50.938</v>
      </c>
      <c r="F249" s="25" t="n">
        <v>0.0421241</v>
      </c>
      <c r="G249" s="24" t="n">
        <v>2.28882E-005</v>
      </c>
      <c r="H249" s="25" t="n">
        <v>4.193</v>
      </c>
      <c r="I249" s="1" t="n">
        <v>4.16007</v>
      </c>
      <c r="J249" s="25" t="n">
        <v>0.0132679</v>
      </c>
      <c r="K249" s="24" t="n">
        <v>-0.0329256</v>
      </c>
    </row>
    <row r="250" customFormat="false" ht="14.65" hidden="false" customHeight="false" outlineLevel="0" collapsed="false">
      <c r="A250" s="23" t="s">
        <v>56</v>
      </c>
      <c r="B250" s="24" t="s">
        <v>57</v>
      </c>
      <c r="C250" s="24" t="n">
        <v>121</v>
      </c>
      <c r="D250" s="25" t="n">
        <v>40.996</v>
      </c>
      <c r="E250" s="1" t="n">
        <v>40.9965</v>
      </c>
      <c r="F250" s="25" t="n">
        <v>0.0340486</v>
      </c>
      <c r="G250" s="24" t="n">
        <v>0.000473022</v>
      </c>
      <c r="H250" s="25" t="n">
        <v>4.624</v>
      </c>
      <c r="I250" s="1" t="n">
        <v>4.62106</v>
      </c>
      <c r="J250" s="25" t="n">
        <v>0.0320303</v>
      </c>
      <c r="K250" s="24" t="n">
        <v>-0.00294209</v>
      </c>
    </row>
    <row r="251" customFormat="false" ht="14.65" hidden="false" customHeight="false" outlineLevel="0" collapsed="false">
      <c r="A251" s="23" t="s">
        <v>56</v>
      </c>
      <c r="B251" s="24" t="s">
        <v>57</v>
      </c>
      <c r="C251" s="24" t="n">
        <v>121</v>
      </c>
      <c r="D251" s="25" t="n">
        <v>20.733</v>
      </c>
      <c r="E251" s="1" t="n">
        <v>20.7334</v>
      </c>
      <c r="F251" s="25" t="n">
        <v>0.0439825</v>
      </c>
      <c r="G251" s="24" t="n">
        <v>0.00043869</v>
      </c>
      <c r="H251" s="25" t="n">
        <v>6.119</v>
      </c>
      <c r="I251" s="1" t="n">
        <v>6.11201</v>
      </c>
      <c r="J251" s="25" t="n">
        <v>0.100155</v>
      </c>
      <c r="K251" s="24" t="n">
        <v>-0.00699186</v>
      </c>
    </row>
    <row r="252" customFormat="false" ht="14.65" hidden="false" customHeight="false" outlineLevel="0" collapsed="false">
      <c r="A252" s="23" t="s">
        <v>56</v>
      </c>
      <c r="B252" s="24" t="s">
        <v>57</v>
      </c>
      <c r="C252" s="24" t="n">
        <v>121</v>
      </c>
      <c r="D252" s="25" t="n">
        <v>11.085</v>
      </c>
      <c r="E252" s="1" t="n">
        <v>11.085</v>
      </c>
      <c r="F252" s="25" t="n">
        <v>0.0302176</v>
      </c>
      <c r="G252" s="24" t="n">
        <v>-2.47955E-005</v>
      </c>
      <c r="H252" s="25" t="n">
        <v>6.717</v>
      </c>
      <c r="I252" s="1" t="n">
        <v>6.78828</v>
      </c>
      <c r="J252" s="25" t="n">
        <v>0.00488579</v>
      </c>
      <c r="K252" s="24" t="n">
        <v>0.071281</v>
      </c>
    </row>
    <row r="253" customFormat="false" ht="14.65" hidden="false" customHeight="false" outlineLevel="0" collapsed="false">
      <c r="A253" s="23" t="s">
        <v>56</v>
      </c>
      <c r="B253" s="24" t="s">
        <v>57</v>
      </c>
      <c r="C253" s="24" t="n">
        <v>121</v>
      </c>
      <c r="D253" s="25" t="n">
        <v>6.284</v>
      </c>
      <c r="E253" s="1" t="n">
        <v>6.28439</v>
      </c>
      <c r="F253" s="25" t="n">
        <v>0.0254409</v>
      </c>
      <c r="G253" s="24" t="n">
        <v>0.000388622</v>
      </c>
      <c r="H253" s="25" t="n">
        <v>6.674</v>
      </c>
      <c r="I253" s="1" t="n">
        <v>6.76912</v>
      </c>
      <c r="J253" s="25" t="n">
        <v>0.00692121</v>
      </c>
      <c r="K253" s="24" t="n">
        <v>0.0951161</v>
      </c>
    </row>
    <row r="254" customFormat="false" ht="14.65" hidden="false" customHeight="false" outlineLevel="0" collapsed="false">
      <c r="A254" s="26" t="s">
        <v>56</v>
      </c>
      <c r="B254" s="27" t="s">
        <v>57</v>
      </c>
      <c r="C254" s="27" t="n">
        <v>121</v>
      </c>
      <c r="D254" s="28" t="n">
        <v>1.916</v>
      </c>
      <c r="E254" s="29" t="n">
        <v>1.91571</v>
      </c>
      <c r="F254" s="28" t="n">
        <v>0.0279558</v>
      </c>
      <c r="G254" s="27" t="n">
        <v>-0.000289321</v>
      </c>
      <c r="H254" s="28" t="n">
        <v>6.628</v>
      </c>
      <c r="I254" s="29" t="n">
        <v>6.77657</v>
      </c>
      <c r="J254" s="28" t="n">
        <v>0.00270748</v>
      </c>
      <c r="K254" s="27" t="n">
        <v>0.148571</v>
      </c>
    </row>
    <row r="255" customFormat="false" ht="14.65" hidden="false" customHeight="false" outlineLevel="0" collapsed="false">
      <c r="A255" s="1" t="s">
        <v>13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4.65" hidden="false" customHeight="false" outlineLevel="0" collapsed="false">
      <c r="A256" s="19" t="s">
        <v>58</v>
      </c>
      <c r="B256" s="20" t="s">
        <v>59</v>
      </c>
      <c r="C256" s="20" t="n">
        <v>121</v>
      </c>
      <c r="D256" s="21" t="n">
        <v>308.192</v>
      </c>
      <c r="E256" s="22" t="n">
        <v>308.192</v>
      </c>
      <c r="F256" s="21" t="n">
        <v>0.0324357</v>
      </c>
      <c r="G256" s="20" t="n">
        <v>-0.000244141</v>
      </c>
      <c r="H256" s="21" t="n">
        <v>3.184</v>
      </c>
      <c r="I256" s="22" t="n">
        <v>3.21487</v>
      </c>
      <c r="J256" s="21" t="n">
        <v>0.00338363</v>
      </c>
      <c r="K256" s="20" t="n">
        <v>0.0308678</v>
      </c>
    </row>
    <row r="257" customFormat="false" ht="14.65" hidden="false" customHeight="false" outlineLevel="0" collapsed="false">
      <c r="A257" s="23" t="s">
        <v>58</v>
      </c>
      <c r="B257" s="24" t="s">
        <v>59</v>
      </c>
      <c r="C257" s="24" t="n">
        <v>121</v>
      </c>
      <c r="D257" s="25" t="n">
        <v>301.05</v>
      </c>
      <c r="E257" s="1" t="n">
        <v>301.05</v>
      </c>
      <c r="F257" s="25" t="n">
        <v>0.0282321</v>
      </c>
      <c r="G257" s="24" t="n">
        <v>-9.15527E-005</v>
      </c>
      <c r="H257" s="25" t="n">
        <v>3.503</v>
      </c>
      <c r="I257" s="1" t="n">
        <v>3.20985</v>
      </c>
      <c r="J257" s="25" t="n">
        <v>0.00311082</v>
      </c>
      <c r="K257" s="24" t="n">
        <v>-0.293149</v>
      </c>
    </row>
    <row r="258" customFormat="false" ht="14.65" hidden="false" customHeight="false" outlineLevel="0" collapsed="false">
      <c r="A258" s="23" t="s">
        <v>58</v>
      </c>
      <c r="B258" s="24" t="s">
        <v>59</v>
      </c>
      <c r="C258" s="24" t="n">
        <v>121</v>
      </c>
      <c r="D258" s="25" t="n">
        <v>250.725</v>
      </c>
      <c r="E258" s="1" t="n">
        <v>250.725</v>
      </c>
      <c r="F258" s="25" t="n">
        <v>0.0300355</v>
      </c>
      <c r="G258" s="24" t="n">
        <v>0.000473022</v>
      </c>
      <c r="H258" s="25" t="n">
        <v>3.206</v>
      </c>
      <c r="I258" s="1" t="n">
        <v>3.22534</v>
      </c>
      <c r="J258" s="25" t="n">
        <v>0.00302092</v>
      </c>
      <c r="K258" s="24" t="n">
        <v>0.0193386</v>
      </c>
    </row>
    <row r="259" customFormat="false" ht="14.65" hidden="false" customHeight="false" outlineLevel="0" collapsed="false">
      <c r="A259" s="23" t="s">
        <v>58</v>
      </c>
      <c r="B259" s="24" t="s">
        <v>59</v>
      </c>
      <c r="C259" s="24" t="n">
        <v>121</v>
      </c>
      <c r="D259" s="25" t="n">
        <v>200.878</v>
      </c>
      <c r="E259" s="1" t="n">
        <v>200.878</v>
      </c>
      <c r="F259" s="25" t="n">
        <v>0.0330127</v>
      </c>
      <c r="G259" s="24" t="n">
        <v>7.62939E-005</v>
      </c>
      <c r="H259" s="25" t="n">
        <v>3.454</v>
      </c>
      <c r="I259" s="1" t="n">
        <v>3.50081</v>
      </c>
      <c r="J259" s="25" t="n">
        <v>0.00495363</v>
      </c>
      <c r="K259" s="24" t="n">
        <v>0.0468099</v>
      </c>
    </row>
    <row r="260" customFormat="false" ht="14.65" hidden="false" customHeight="false" outlineLevel="0" collapsed="false">
      <c r="A260" s="23" t="s">
        <v>58</v>
      </c>
      <c r="B260" s="24" t="s">
        <v>59</v>
      </c>
      <c r="C260" s="24" t="n">
        <v>121</v>
      </c>
      <c r="D260" s="25" t="n">
        <v>175.625</v>
      </c>
      <c r="E260" s="1" t="n">
        <v>175.625</v>
      </c>
      <c r="F260" s="25" t="n">
        <v>0.0238519</v>
      </c>
      <c r="G260" s="24" t="n">
        <v>-0.000427246</v>
      </c>
      <c r="H260" s="25" t="n">
        <v>3.594</v>
      </c>
      <c r="I260" s="1" t="n">
        <v>3.62774</v>
      </c>
      <c r="J260" s="25" t="n">
        <v>0.00498628</v>
      </c>
      <c r="K260" s="24" t="n">
        <v>0.0337355</v>
      </c>
    </row>
    <row r="261" customFormat="false" ht="14.65" hidden="false" customHeight="false" outlineLevel="0" collapsed="false">
      <c r="A261" s="23" t="s">
        <v>58</v>
      </c>
      <c r="B261" s="24" t="s">
        <v>59</v>
      </c>
      <c r="C261" s="24" t="n">
        <v>121</v>
      </c>
      <c r="D261" s="25" t="n">
        <v>150.85</v>
      </c>
      <c r="E261" s="1" t="n">
        <v>150.85</v>
      </c>
      <c r="F261" s="25" t="n">
        <v>0.0310075</v>
      </c>
      <c r="G261" s="24" t="n">
        <v>-0.000106812</v>
      </c>
      <c r="H261" s="25" t="n">
        <v>3.578</v>
      </c>
      <c r="I261" s="1" t="n">
        <v>3.665</v>
      </c>
      <c r="J261" s="25" t="n">
        <v>0.00168322</v>
      </c>
      <c r="K261" s="24" t="n">
        <v>0.0869999</v>
      </c>
    </row>
    <row r="262" customFormat="false" ht="14.65" hidden="false" customHeight="false" outlineLevel="0" collapsed="false">
      <c r="A262" s="23" t="s">
        <v>58</v>
      </c>
      <c r="B262" s="24" t="s">
        <v>59</v>
      </c>
      <c r="C262" s="24" t="n">
        <v>121</v>
      </c>
      <c r="D262" s="25" t="n">
        <v>125.739</v>
      </c>
      <c r="E262" s="1" t="n">
        <v>125.739</v>
      </c>
      <c r="F262" s="25" t="n">
        <v>0.0290789</v>
      </c>
      <c r="G262" s="24" t="n">
        <v>-0.000137329</v>
      </c>
      <c r="H262" s="25" t="n">
        <v>3.901</v>
      </c>
      <c r="I262" s="1" t="n">
        <v>3.94741</v>
      </c>
      <c r="J262" s="25" t="n">
        <v>0.00282128</v>
      </c>
      <c r="K262" s="24" t="n">
        <v>0.0464051</v>
      </c>
    </row>
    <row r="263" customFormat="false" ht="14.65" hidden="false" customHeight="false" outlineLevel="0" collapsed="false">
      <c r="A263" s="23" t="s">
        <v>58</v>
      </c>
      <c r="B263" s="24" t="s">
        <v>59</v>
      </c>
      <c r="C263" s="24" t="n">
        <v>121</v>
      </c>
      <c r="D263" s="25" t="n">
        <v>101.103</v>
      </c>
      <c r="E263" s="1" t="n">
        <v>101.103</v>
      </c>
      <c r="F263" s="25" t="n">
        <v>0.0214808</v>
      </c>
      <c r="G263" s="24" t="n">
        <v>0.000274658</v>
      </c>
      <c r="H263" s="25" t="n">
        <v>4.214</v>
      </c>
      <c r="I263" s="1" t="n">
        <v>4.24443</v>
      </c>
      <c r="J263" s="25" t="n">
        <v>0.0155155</v>
      </c>
      <c r="K263" s="24" t="n">
        <v>0.0304294</v>
      </c>
    </row>
    <row r="264" customFormat="false" ht="14.65" hidden="false" customHeight="false" outlineLevel="0" collapsed="false">
      <c r="A264" s="23" t="s">
        <v>58</v>
      </c>
      <c r="B264" s="24" t="s">
        <v>59</v>
      </c>
      <c r="C264" s="24" t="n">
        <v>121</v>
      </c>
      <c r="D264" s="25" t="n">
        <v>75.744</v>
      </c>
      <c r="E264" s="1" t="n">
        <v>75.7436</v>
      </c>
      <c r="F264" s="25" t="n">
        <v>0.0230973</v>
      </c>
      <c r="G264" s="24" t="n">
        <v>-0.000427246</v>
      </c>
      <c r="H264" s="25" t="n">
        <v>3.853</v>
      </c>
      <c r="I264" s="1" t="n">
        <v>3.91817</v>
      </c>
      <c r="J264" s="25" t="n">
        <v>0.00228165</v>
      </c>
      <c r="K264" s="24" t="n">
        <v>0.0651653</v>
      </c>
    </row>
    <row r="265" customFormat="false" ht="14.65" hidden="false" customHeight="false" outlineLevel="0" collapsed="false">
      <c r="A265" s="23" t="s">
        <v>58</v>
      </c>
      <c r="B265" s="24" t="s">
        <v>59</v>
      </c>
      <c r="C265" s="24" t="n">
        <v>121</v>
      </c>
      <c r="D265" s="25" t="n">
        <v>50.618</v>
      </c>
      <c r="E265" s="1" t="n">
        <v>50.618</v>
      </c>
      <c r="F265" s="25" t="n">
        <v>0.0223451</v>
      </c>
      <c r="G265" s="24" t="n">
        <v>7.62939E-006</v>
      </c>
      <c r="H265" s="25" t="n">
        <v>4.437</v>
      </c>
      <c r="I265" s="1" t="n">
        <v>4.27158</v>
      </c>
      <c r="J265" s="25" t="n">
        <v>0.0284759</v>
      </c>
      <c r="K265" s="24" t="n">
        <v>-0.165421</v>
      </c>
    </row>
    <row r="266" customFormat="false" ht="14.65" hidden="false" customHeight="false" outlineLevel="0" collapsed="false">
      <c r="A266" s="23" t="s">
        <v>58</v>
      </c>
      <c r="B266" s="24" t="s">
        <v>59</v>
      </c>
      <c r="C266" s="24" t="n">
        <v>121</v>
      </c>
      <c r="D266" s="25" t="n">
        <v>41.073</v>
      </c>
      <c r="E266" s="1" t="n">
        <v>41.0729</v>
      </c>
      <c r="F266" s="25" t="n">
        <v>0.0258338</v>
      </c>
      <c r="G266" s="24" t="n">
        <v>-6.86646E-005</v>
      </c>
      <c r="H266" s="25" t="n">
        <v>4.84</v>
      </c>
      <c r="I266" s="1" t="n">
        <v>4.83146</v>
      </c>
      <c r="J266" s="25" t="n">
        <v>0.00762894</v>
      </c>
      <c r="K266" s="24" t="n">
        <v>-0.00853729</v>
      </c>
    </row>
    <row r="267" customFormat="false" ht="14.65" hidden="false" customHeight="false" outlineLevel="0" collapsed="false">
      <c r="A267" s="23" t="s">
        <v>58</v>
      </c>
      <c r="B267" s="24" t="s">
        <v>59</v>
      </c>
      <c r="C267" s="24" t="n">
        <v>121</v>
      </c>
      <c r="D267" s="25" t="n">
        <v>31.066</v>
      </c>
      <c r="E267" s="1" t="n">
        <v>31.0663</v>
      </c>
      <c r="F267" s="25" t="n">
        <v>0.0274702</v>
      </c>
      <c r="G267" s="24" t="n">
        <v>0.000347137</v>
      </c>
      <c r="H267" s="25" t="n">
        <v>4.938</v>
      </c>
      <c r="I267" s="1" t="n">
        <v>4.96424</v>
      </c>
      <c r="J267" s="25" t="n">
        <v>0.00379482</v>
      </c>
      <c r="K267" s="24" t="n">
        <v>0.0262394</v>
      </c>
    </row>
    <row r="268" customFormat="false" ht="14.65" hidden="false" customHeight="false" outlineLevel="0" collapsed="false">
      <c r="A268" s="23" t="s">
        <v>58</v>
      </c>
      <c r="B268" s="24" t="s">
        <v>59</v>
      </c>
      <c r="C268" s="24" t="n">
        <v>121</v>
      </c>
      <c r="D268" s="25" t="n">
        <v>21.041</v>
      </c>
      <c r="E268" s="1" t="n">
        <v>21.0408</v>
      </c>
      <c r="F268" s="25" t="n">
        <v>0.0379057</v>
      </c>
      <c r="G268" s="24" t="n">
        <v>-0.00021553</v>
      </c>
      <c r="H268" s="25" t="n">
        <v>5.137</v>
      </c>
      <c r="I268" s="1" t="n">
        <v>5.1073</v>
      </c>
      <c r="J268" s="25" t="n">
        <v>0.0073526</v>
      </c>
      <c r="K268" s="24" t="n">
        <v>-0.0297027</v>
      </c>
    </row>
    <row r="269" customFormat="false" ht="14.65" hidden="false" customHeight="false" outlineLevel="0" collapsed="false">
      <c r="A269" s="23" t="s">
        <v>58</v>
      </c>
      <c r="B269" s="24" t="s">
        <v>59</v>
      </c>
      <c r="C269" s="24" t="n">
        <v>121</v>
      </c>
      <c r="D269" s="25" t="n">
        <v>11.114</v>
      </c>
      <c r="E269" s="1" t="n">
        <v>11.1144</v>
      </c>
      <c r="F269" s="25" t="n">
        <v>0.0306528</v>
      </c>
      <c r="G269" s="24" t="n">
        <v>0.000371933</v>
      </c>
      <c r="H269" s="25" t="n">
        <v>5.924</v>
      </c>
      <c r="I269" s="1" t="n">
        <v>5.57039</v>
      </c>
      <c r="J269" s="25" t="n">
        <v>0.0367265</v>
      </c>
      <c r="K269" s="24" t="n">
        <v>-0.353611</v>
      </c>
    </row>
    <row r="270" customFormat="false" ht="14.65" hidden="false" customHeight="false" outlineLevel="0" collapsed="false">
      <c r="A270" s="23" t="s">
        <v>58</v>
      </c>
      <c r="B270" s="24" t="s">
        <v>59</v>
      </c>
      <c r="C270" s="24" t="n">
        <v>121</v>
      </c>
      <c r="D270" s="25" t="n">
        <v>6.074</v>
      </c>
      <c r="E270" s="1" t="n">
        <v>6.07431</v>
      </c>
      <c r="F270" s="25" t="n">
        <v>0.248235</v>
      </c>
      <c r="G270" s="24" t="n">
        <v>0.000305653</v>
      </c>
      <c r="H270" s="25" t="n">
        <v>6.735</v>
      </c>
      <c r="I270" s="1" t="n">
        <v>6.39436</v>
      </c>
      <c r="J270" s="25" t="n">
        <v>0.193682</v>
      </c>
      <c r="K270" s="24" t="n">
        <v>-0.340645</v>
      </c>
    </row>
    <row r="271" customFormat="false" ht="14.65" hidden="false" customHeight="false" outlineLevel="0" collapsed="false">
      <c r="A271" s="26" t="s">
        <v>58</v>
      </c>
      <c r="B271" s="27" t="s">
        <v>59</v>
      </c>
      <c r="C271" s="27" t="n">
        <v>121</v>
      </c>
      <c r="D271" s="28" t="n">
        <v>1.974</v>
      </c>
      <c r="E271" s="29" t="n">
        <v>1.97384</v>
      </c>
      <c r="F271" s="28" t="n">
        <v>0.0235913</v>
      </c>
      <c r="G271" s="27" t="n">
        <v>-0.000156999</v>
      </c>
      <c r="H271" s="28" t="n">
        <v>6.833</v>
      </c>
      <c r="I271" s="29" t="n">
        <v>6.81318</v>
      </c>
      <c r="J271" s="28" t="n">
        <v>0.00803428</v>
      </c>
      <c r="K271" s="27" t="n">
        <v>-0.0198183</v>
      </c>
    </row>
    <row r="272" customFormat="false" ht="14.65" hidden="false" customHeight="false" outlineLevel="0" collapsed="false">
      <c r="A272" s="1" t="s">
        <v>13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4.65" hidden="false" customHeight="false" outlineLevel="0" collapsed="false">
      <c r="A273" s="19" t="s">
        <v>60</v>
      </c>
      <c r="B273" s="20" t="s">
        <v>61</v>
      </c>
      <c r="C273" s="20" t="n">
        <v>121</v>
      </c>
      <c r="D273" s="21" t="n">
        <v>151.057</v>
      </c>
      <c r="E273" s="22" t="n">
        <v>151.057</v>
      </c>
      <c r="F273" s="21" t="n">
        <v>0.0276434</v>
      </c>
      <c r="G273" s="20" t="n">
        <v>-6.10352E-005</v>
      </c>
      <c r="H273" s="21" t="n">
        <v>3.696</v>
      </c>
      <c r="I273" s="22" t="n">
        <v>3.75156</v>
      </c>
      <c r="J273" s="21" t="n">
        <v>0.00259125</v>
      </c>
      <c r="K273" s="20" t="n">
        <v>0.0555618</v>
      </c>
    </row>
    <row r="274" customFormat="false" ht="14.65" hidden="false" customHeight="false" outlineLevel="0" collapsed="false">
      <c r="A274" s="23" t="s">
        <v>60</v>
      </c>
      <c r="B274" s="24" t="s">
        <v>61</v>
      </c>
      <c r="C274" s="24" t="n">
        <v>121</v>
      </c>
      <c r="D274" s="25" t="n">
        <v>126.352</v>
      </c>
      <c r="E274" s="1" t="n">
        <v>126.352</v>
      </c>
      <c r="F274" s="25" t="n">
        <v>0.0284228</v>
      </c>
      <c r="G274" s="24" t="n">
        <v>0.000358582</v>
      </c>
      <c r="H274" s="25" t="n">
        <v>3.705</v>
      </c>
      <c r="I274" s="1" t="n">
        <v>3.76172</v>
      </c>
      <c r="J274" s="25" t="n">
        <v>0.00183135</v>
      </c>
      <c r="K274" s="24" t="n">
        <v>0.0567191</v>
      </c>
    </row>
    <row r="275" customFormat="false" ht="14.65" hidden="false" customHeight="false" outlineLevel="0" collapsed="false">
      <c r="A275" s="23" t="s">
        <v>60</v>
      </c>
      <c r="B275" s="24" t="s">
        <v>61</v>
      </c>
      <c r="C275" s="24" t="n">
        <v>121</v>
      </c>
      <c r="D275" s="25" t="n">
        <v>101.003</v>
      </c>
      <c r="E275" s="1" t="n">
        <v>101.003</v>
      </c>
      <c r="F275" s="25" t="n">
        <v>0.133585</v>
      </c>
      <c r="G275" s="24" t="n">
        <v>-0.000167847</v>
      </c>
      <c r="H275" s="25" t="n">
        <v>3.912</v>
      </c>
      <c r="I275" s="1" t="n">
        <v>3.90528</v>
      </c>
      <c r="J275" s="25" t="n">
        <v>0.0134259</v>
      </c>
      <c r="K275" s="24" t="n">
        <v>-0.00671887</v>
      </c>
    </row>
    <row r="276" customFormat="false" ht="14.65" hidden="false" customHeight="false" outlineLevel="0" collapsed="false">
      <c r="A276" s="23" t="s">
        <v>60</v>
      </c>
      <c r="B276" s="24" t="s">
        <v>61</v>
      </c>
      <c r="C276" s="24" t="n">
        <v>121</v>
      </c>
      <c r="D276" s="25" t="n">
        <v>76.257</v>
      </c>
      <c r="E276" s="1" t="n">
        <v>76.257</v>
      </c>
      <c r="F276" s="25" t="n">
        <v>0.0390069</v>
      </c>
      <c r="G276" s="24" t="n">
        <v>0</v>
      </c>
      <c r="H276" s="25" t="n">
        <v>4.024</v>
      </c>
      <c r="I276" s="1" t="n">
        <v>4.02572</v>
      </c>
      <c r="J276" s="25" t="n">
        <v>0.00370866</v>
      </c>
      <c r="K276" s="24" t="n">
        <v>0.001719</v>
      </c>
    </row>
    <row r="277" customFormat="false" ht="14.65" hidden="false" customHeight="false" outlineLevel="0" collapsed="false">
      <c r="A277" s="23" t="s">
        <v>60</v>
      </c>
      <c r="B277" s="24" t="s">
        <v>61</v>
      </c>
      <c r="C277" s="24" t="n">
        <v>121</v>
      </c>
      <c r="D277" s="25" t="n">
        <v>51.353</v>
      </c>
      <c r="E277" s="1" t="n">
        <v>51.3527</v>
      </c>
      <c r="F277" s="25" t="n">
        <v>0.0358786</v>
      </c>
      <c r="G277" s="24" t="n">
        <v>-0.000347137</v>
      </c>
      <c r="H277" s="25" t="n">
        <v>3.746</v>
      </c>
      <c r="I277" s="1" t="n">
        <v>3.86475</v>
      </c>
      <c r="J277" s="25" t="n">
        <v>0.0106507</v>
      </c>
      <c r="K277" s="24" t="n">
        <v>0.118752</v>
      </c>
    </row>
    <row r="278" customFormat="false" ht="14.65" hidden="false" customHeight="false" outlineLevel="0" collapsed="false">
      <c r="A278" s="23" t="s">
        <v>60</v>
      </c>
      <c r="B278" s="24" t="s">
        <v>61</v>
      </c>
      <c r="C278" s="24" t="n">
        <v>121</v>
      </c>
      <c r="D278" s="25" t="n">
        <v>41.073</v>
      </c>
      <c r="E278" s="1" t="n">
        <v>41.0734</v>
      </c>
      <c r="F278" s="25" t="n">
        <v>0.0326129</v>
      </c>
      <c r="G278" s="24" t="n">
        <v>0.000427246</v>
      </c>
      <c r="H278" s="25" t="n">
        <v>4.19</v>
      </c>
      <c r="I278" s="1" t="n">
        <v>4.14719</v>
      </c>
      <c r="J278" s="25" t="n">
        <v>0.0108415</v>
      </c>
      <c r="K278" s="24" t="n">
        <v>-0.04281</v>
      </c>
    </row>
    <row r="279" customFormat="false" ht="14.65" hidden="false" customHeight="false" outlineLevel="0" collapsed="false">
      <c r="A279" s="23" t="s">
        <v>60</v>
      </c>
      <c r="B279" s="24" t="s">
        <v>61</v>
      </c>
      <c r="C279" s="24" t="n">
        <v>121</v>
      </c>
      <c r="D279" s="25" t="n">
        <v>30.826</v>
      </c>
      <c r="E279" s="1" t="n">
        <v>30.8257</v>
      </c>
      <c r="F279" s="25" t="n">
        <v>0.0318787</v>
      </c>
      <c r="G279" s="24" t="n">
        <v>-0.000297546</v>
      </c>
      <c r="H279" s="25" t="n">
        <v>4.457</v>
      </c>
      <c r="I279" s="1" t="n">
        <v>4.4267</v>
      </c>
      <c r="J279" s="25" t="n">
        <v>0.00613007</v>
      </c>
      <c r="K279" s="24" t="n">
        <v>-0.0302973</v>
      </c>
    </row>
    <row r="280" customFormat="false" ht="14.65" hidden="false" customHeight="false" outlineLevel="0" collapsed="false">
      <c r="A280" s="23" t="s">
        <v>60</v>
      </c>
      <c r="B280" s="24" t="s">
        <v>61</v>
      </c>
      <c r="C280" s="24" t="n">
        <v>121</v>
      </c>
      <c r="D280" s="25" t="n">
        <v>21.094</v>
      </c>
      <c r="E280" s="1" t="n">
        <v>21.0943</v>
      </c>
      <c r="F280" s="25" t="n">
        <v>0.0403704</v>
      </c>
      <c r="G280" s="24" t="n">
        <v>0.000257492</v>
      </c>
      <c r="H280" s="25" t="n">
        <v>5.103</v>
      </c>
      <c r="I280" s="1" t="n">
        <v>4.97803</v>
      </c>
      <c r="J280" s="25" t="n">
        <v>0.0896391</v>
      </c>
      <c r="K280" s="24" t="n">
        <v>-0.124967</v>
      </c>
    </row>
    <row r="281" customFormat="false" ht="14.65" hidden="false" customHeight="false" outlineLevel="0" collapsed="false">
      <c r="A281" s="23" t="s">
        <v>60</v>
      </c>
      <c r="B281" s="24" t="s">
        <v>61</v>
      </c>
      <c r="C281" s="24" t="n">
        <v>121</v>
      </c>
      <c r="D281" s="25" t="n">
        <v>11.182</v>
      </c>
      <c r="E281" s="1" t="n">
        <v>11.1822</v>
      </c>
      <c r="F281" s="25" t="n">
        <v>0.0373155</v>
      </c>
      <c r="G281" s="24" t="n">
        <v>0.000198364</v>
      </c>
      <c r="H281" s="25" t="n">
        <v>5.302</v>
      </c>
      <c r="I281" s="1" t="n">
        <v>5.31292</v>
      </c>
      <c r="J281" s="25" t="n">
        <v>0.0336644</v>
      </c>
      <c r="K281" s="24" t="n">
        <v>0.0109172</v>
      </c>
    </row>
    <row r="282" customFormat="false" ht="14.65" hidden="false" customHeight="false" outlineLevel="0" collapsed="false">
      <c r="A282" s="23" t="s">
        <v>60</v>
      </c>
      <c r="B282" s="24" t="s">
        <v>61</v>
      </c>
      <c r="C282" s="24" t="n">
        <v>121</v>
      </c>
      <c r="D282" s="25" t="n">
        <v>6.017</v>
      </c>
      <c r="E282" s="1" t="n">
        <v>6.01685</v>
      </c>
      <c r="F282" s="25" t="n">
        <v>0.0322133</v>
      </c>
      <c r="G282" s="24" t="n">
        <v>-0.000148773</v>
      </c>
      <c r="H282" s="25" t="n">
        <v>5.667</v>
      </c>
      <c r="I282" s="1" t="n">
        <v>5.54862</v>
      </c>
      <c r="J282" s="25" t="n">
        <v>0.0443248</v>
      </c>
      <c r="K282" s="24" t="n">
        <v>-0.11838</v>
      </c>
    </row>
    <row r="283" customFormat="false" ht="14.65" hidden="false" customHeight="false" outlineLevel="0" collapsed="false">
      <c r="A283" s="26" t="s">
        <v>60</v>
      </c>
      <c r="B283" s="27" t="s">
        <v>61</v>
      </c>
      <c r="C283" s="27" t="n">
        <v>121</v>
      </c>
      <c r="D283" s="28" t="n">
        <v>2.391</v>
      </c>
      <c r="E283" s="29" t="n">
        <v>2.39088</v>
      </c>
      <c r="F283" s="28" t="n">
        <v>0.02213</v>
      </c>
      <c r="G283" s="27" t="n">
        <v>-0.000115871</v>
      </c>
      <c r="H283" s="28" t="n">
        <v>6.004</v>
      </c>
      <c r="I283" s="29" t="n">
        <v>5.99366</v>
      </c>
      <c r="J283" s="28" t="n">
        <v>0.0310276</v>
      </c>
      <c r="K283" s="27" t="n">
        <v>-0.0103393</v>
      </c>
    </row>
    <row r="284" customFormat="false" ht="14.65" hidden="false" customHeight="false" outlineLevel="0" collapsed="false">
      <c r="A284" s="1" t="s">
        <v>13</v>
      </c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4.65" hidden="false" customHeight="false" outlineLevel="0" collapsed="false">
      <c r="A285" s="19" t="s">
        <v>62</v>
      </c>
      <c r="B285" s="20" t="s">
        <v>63</v>
      </c>
      <c r="C285" s="20" t="n">
        <v>121</v>
      </c>
      <c r="D285" s="21" t="n">
        <v>371.274</v>
      </c>
      <c r="E285" s="22" t="n">
        <v>371.274</v>
      </c>
      <c r="F285" s="21" t="n">
        <v>0.0769587</v>
      </c>
      <c r="G285" s="20" t="n">
        <v>-0.000183105</v>
      </c>
      <c r="H285" s="21" t="n">
        <v>3.08</v>
      </c>
      <c r="I285" s="22" t="n">
        <v>2.95794</v>
      </c>
      <c r="J285" s="21" t="n">
        <v>0.00232122</v>
      </c>
      <c r="K285" s="20" t="n">
        <v>-0.122058</v>
      </c>
    </row>
    <row r="286" customFormat="false" ht="14.65" hidden="false" customHeight="false" outlineLevel="0" collapsed="false">
      <c r="A286" s="23" t="s">
        <v>62</v>
      </c>
      <c r="B286" s="24" t="s">
        <v>63</v>
      </c>
      <c r="C286" s="24" t="n">
        <v>121</v>
      </c>
      <c r="D286" s="25" t="n">
        <v>300.601</v>
      </c>
      <c r="E286" s="1" t="n">
        <v>300.601</v>
      </c>
      <c r="F286" s="25" t="n">
        <v>0.0341821</v>
      </c>
      <c r="G286" s="24" t="n">
        <v>-0.000335693</v>
      </c>
      <c r="H286" s="25" t="n">
        <v>3.462</v>
      </c>
      <c r="I286" s="1" t="n">
        <v>3.39893</v>
      </c>
      <c r="J286" s="25" t="n">
        <v>0.0206338</v>
      </c>
      <c r="K286" s="24" t="n">
        <v>-0.0630744</v>
      </c>
    </row>
    <row r="287" customFormat="false" ht="14.65" hidden="false" customHeight="false" outlineLevel="0" collapsed="false">
      <c r="A287" s="23" t="s">
        <v>62</v>
      </c>
      <c r="B287" s="24" t="s">
        <v>63</v>
      </c>
      <c r="C287" s="24" t="n">
        <v>121</v>
      </c>
      <c r="D287" s="25" t="n">
        <v>250.666</v>
      </c>
      <c r="E287" s="1" t="n">
        <v>250.666</v>
      </c>
      <c r="F287" s="25" t="n">
        <v>0.0685183</v>
      </c>
      <c r="G287" s="24" t="n">
        <v>-0.00012207</v>
      </c>
      <c r="H287" s="25" t="n">
        <v>3.719</v>
      </c>
      <c r="I287" s="1" t="n">
        <v>3.69292</v>
      </c>
      <c r="J287" s="25" t="n">
        <v>0.00492205</v>
      </c>
      <c r="K287" s="24" t="n">
        <v>-0.0260828</v>
      </c>
    </row>
    <row r="288" customFormat="false" ht="14.65" hidden="false" customHeight="false" outlineLevel="0" collapsed="false">
      <c r="A288" s="23" t="s">
        <v>62</v>
      </c>
      <c r="B288" s="24" t="s">
        <v>63</v>
      </c>
      <c r="C288" s="24" t="n">
        <v>119</v>
      </c>
      <c r="D288" s="25" t="n">
        <v>200.58</v>
      </c>
      <c r="E288" s="1" t="n">
        <v>200.563</v>
      </c>
      <c r="F288" s="25" t="n">
        <v>0.338391</v>
      </c>
      <c r="G288" s="24" t="n">
        <v>-0.0173492</v>
      </c>
      <c r="H288" s="25" t="n">
        <v>3.857</v>
      </c>
      <c r="I288" s="1" t="n">
        <v>3.86812</v>
      </c>
      <c r="J288" s="25" t="n">
        <v>0.00270647</v>
      </c>
      <c r="K288" s="24" t="n">
        <v>0.0111175</v>
      </c>
    </row>
    <row r="289" customFormat="false" ht="14.65" hidden="false" customHeight="false" outlineLevel="0" collapsed="false">
      <c r="A289" s="23" t="s">
        <v>62</v>
      </c>
      <c r="B289" s="24" t="s">
        <v>63</v>
      </c>
      <c r="C289" s="24" t="n">
        <v>121</v>
      </c>
      <c r="D289" s="25" t="n">
        <v>175.482</v>
      </c>
      <c r="E289" s="1" t="n">
        <v>175.482</v>
      </c>
      <c r="F289" s="25" t="n">
        <v>0.0302343</v>
      </c>
      <c r="G289" s="24" t="n">
        <v>-0.000457764</v>
      </c>
      <c r="H289" s="25" t="n">
        <v>4.258</v>
      </c>
      <c r="I289" s="1" t="n">
        <v>4.2166</v>
      </c>
      <c r="J289" s="25" t="n">
        <v>0.00489824</v>
      </c>
      <c r="K289" s="24" t="n">
        <v>-0.0414047</v>
      </c>
    </row>
    <row r="290" customFormat="false" ht="14.65" hidden="false" customHeight="false" outlineLevel="0" collapsed="false">
      <c r="A290" s="23" t="s">
        <v>62</v>
      </c>
      <c r="B290" s="24" t="s">
        <v>63</v>
      </c>
      <c r="C290" s="24" t="n">
        <v>121</v>
      </c>
      <c r="D290" s="25" t="n">
        <v>150.922</v>
      </c>
      <c r="E290" s="1" t="n">
        <v>150.922</v>
      </c>
      <c r="F290" s="25" t="n">
        <v>0.0268173</v>
      </c>
      <c r="G290" s="24" t="n">
        <v>-6.10352E-005</v>
      </c>
      <c r="H290" s="25" t="n">
        <v>4.301</v>
      </c>
      <c r="I290" s="1" t="n">
        <v>4.33481</v>
      </c>
      <c r="J290" s="25" t="n">
        <v>0.00344317</v>
      </c>
      <c r="K290" s="24" t="n">
        <v>0.0338101</v>
      </c>
    </row>
    <row r="291" customFormat="false" ht="14.65" hidden="false" customHeight="false" outlineLevel="0" collapsed="false">
      <c r="A291" s="23" t="s">
        <v>62</v>
      </c>
      <c r="B291" s="24" t="s">
        <v>63</v>
      </c>
      <c r="C291" s="24" t="n">
        <v>121</v>
      </c>
      <c r="D291" s="25" t="n">
        <v>125.533</v>
      </c>
      <c r="E291" s="1" t="n">
        <v>125.533</v>
      </c>
      <c r="F291" s="25" t="n">
        <v>0.0382775</v>
      </c>
      <c r="G291" s="24" t="n">
        <v>0.000267029</v>
      </c>
      <c r="H291" s="25" t="n">
        <v>4.503</v>
      </c>
      <c r="I291" s="1" t="n">
        <v>4.47321</v>
      </c>
      <c r="J291" s="25" t="n">
        <v>0.0122732</v>
      </c>
      <c r="K291" s="24" t="n">
        <v>-0.0297933</v>
      </c>
    </row>
    <row r="292" customFormat="false" ht="14.65" hidden="false" customHeight="false" outlineLevel="0" collapsed="false">
      <c r="A292" s="23" t="s">
        <v>62</v>
      </c>
      <c r="B292" s="24" t="s">
        <v>63</v>
      </c>
      <c r="C292" s="24" t="n">
        <v>121</v>
      </c>
      <c r="D292" s="25" t="n">
        <v>101.061</v>
      </c>
      <c r="E292" s="1" t="n">
        <v>101.061</v>
      </c>
      <c r="F292" s="25" t="n">
        <v>0.0498483</v>
      </c>
      <c r="G292" s="24" t="n">
        <v>-0.000289917</v>
      </c>
      <c r="H292" s="25" t="n">
        <v>4.576</v>
      </c>
      <c r="I292" s="1" t="n">
        <v>4.62642</v>
      </c>
      <c r="J292" s="25" t="n">
        <v>0.00263869</v>
      </c>
      <c r="K292" s="24" t="n">
        <v>0.0504212</v>
      </c>
    </row>
    <row r="293" customFormat="false" ht="14.65" hidden="false" customHeight="false" outlineLevel="0" collapsed="false">
      <c r="A293" s="23" t="s">
        <v>62</v>
      </c>
      <c r="B293" s="24" t="s">
        <v>63</v>
      </c>
      <c r="C293" s="24" t="n">
        <v>121</v>
      </c>
      <c r="D293" s="25" t="n">
        <v>75.91</v>
      </c>
      <c r="E293" s="1" t="n">
        <v>75.9104</v>
      </c>
      <c r="F293" s="25" t="n">
        <v>0.0514654</v>
      </c>
      <c r="G293" s="24" t="n">
        <v>0.000404358</v>
      </c>
      <c r="H293" s="25" t="n">
        <v>4.574</v>
      </c>
      <c r="I293" s="1" t="n">
        <v>4.58687</v>
      </c>
      <c r="J293" s="25" t="n">
        <v>0.00428745</v>
      </c>
      <c r="K293" s="24" t="n">
        <v>0.0128679</v>
      </c>
    </row>
    <row r="294" customFormat="false" ht="14.65" hidden="false" customHeight="false" outlineLevel="0" collapsed="false">
      <c r="A294" s="23" t="s">
        <v>62</v>
      </c>
      <c r="B294" s="24" t="s">
        <v>63</v>
      </c>
      <c r="C294" s="24" t="n">
        <v>121</v>
      </c>
      <c r="D294" s="25" t="n">
        <v>50.828</v>
      </c>
      <c r="E294" s="1" t="n">
        <v>50.8276</v>
      </c>
      <c r="F294" s="25" t="n">
        <v>0.049504</v>
      </c>
      <c r="G294" s="24" t="n">
        <v>-0.000396729</v>
      </c>
      <c r="H294" s="25" t="n">
        <v>4.557</v>
      </c>
      <c r="I294" s="1" t="n">
        <v>4.58618</v>
      </c>
      <c r="J294" s="25" t="n">
        <v>0.00257875</v>
      </c>
      <c r="K294" s="24" t="n">
        <v>0.0291815</v>
      </c>
    </row>
    <row r="295" customFormat="false" ht="14.65" hidden="false" customHeight="false" outlineLevel="0" collapsed="false">
      <c r="A295" s="23" t="s">
        <v>62</v>
      </c>
      <c r="B295" s="24" t="s">
        <v>63</v>
      </c>
      <c r="C295" s="24" t="n">
        <v>121</v>
      </c>
      <c r="D295" s="25" t="n">
        <v>40.765</v>
      </c>
      <c r="E295" s="1" t="n">
        <v>40.7648</v>
      </c>
      <c r="F295" s="25" t="n">
        <v>0.0460867</v>
      </c>
      <c r="G295" s="24" t="n">
        <v>-0.000179291</v>
      </c>
      <c r="H295" s="25" t="n">
        <v>4.691</v>
      </c>
      <c r="I295" s="1" t="n">
        <v>4.59891</v>
      </c>
      <c r="J295" s="25" t="n">
        <v>0.00730403</v>
      </c>
      <c r="K295" s="24" t="n">
        <v>-0.0920911</v>
      </c>
    </row>
    <row r="296" customFormat="false" ht="14.65" hidden="false" customHeight="false" outlineLevel="0" collapsed="false">
      <c r="A296" s="23" t="s">
        <v>62</v>
      </c>
      <c r="B296" s="24" t="s">
        <v>63</v>
      </c>
      <c r="C296" s="24" t="n">
        <v>121</v>
      </c>
      <c r="D296" s="25" t="n">
        <v>30.693</v>
      </c>
      <c r="E296" s="1" t="n">
        <v>30.6931</v>
      </c>
      <c r="F296" s="25" t="n">
        <v>0.0280452</v>
      </c>
      <c r="G296" s="24" t="n">
        <v>0.000106812</v>
      </c>
      <c r="H296" s="25" t="n">
        <v>5.014</v>
      </c>
      <c r="I296" s="1" t="n">
        <v>4.94117</v>
      </c>
      <c r="J296" s="25" t="n">
        <v>0.0230316</v>
      </c>
      <c r="K296" s="24" t="n">
        <v>-0.0728345</v>
      </c>
    </row>
    <row r="297" customFormat="false" ht="14.65" hidden="false" customHeight="false" outlineLevel="0" collapsed="false">
      <c r="A297" s="23" t="s">
        <v>62</v>
      </c>
      <c r="B297" s="24" t="s">
        <v>63</v>
      </c>
      <c r="C297" s="24" t="n">
        <v>121</v>
      </c>
      <c r="D297" s="25" t="n">
        <v>20.985</v>
      </c>
      <c r="E297" s="1" t="n">
        <v>20.9854</v>
      </c>
      <c r="F297" s="25" t="n">
        <v>0.0393889</v>
      </c>
      <c r="G297" s="24" t="n">
        <v>0.000429153</v>
      </c>
      <c r="H297" s="25" t="n">
        <v>5.367</v>
      </c>
      <c r="I297" s="1" t="n">
        <v>5.21321</v>
      </c>
      <c r="J297" s="25" t="n">
        <v>0.00637298</v>
      </c>
      <c r="K297" s="24" t="n">
        <v>-0.153793</v>
      </c>
    </row>
    <row r="298" customFormat="false" ht="14.65" hidden="false" customHeight="false" outlineLevel="0" collapsed="false">
      <c r="A298" s="23" t="s">
        <v>62</v>
      </c>
      <c r="B298" s="24" t="s">
        <v>63</v>
      </c>
      <c r="C298" s="24" t="n">
        <v>121</v>
      </c>
      <c r="D298" s="25" t="n">
        <v>11.188</v>
      </c>
      <c r="E298" s="1" t="n">
        <v>11.1881</v>
      </c>
      <c r="F298" s="25" t="n">
        <v>0.110836</v>
      </c>
      <c r="G298" s="24" t="n">
        <v>0.000148773</v>
      </c>
      <c r="H298" s="25" t="n">
        <v>5.615</v>
      </c>
      <c r="I298" s="1" t="n">
        <v>5.51744</v>
      </c>
      <c r="J298" s="25" t="n">
        <v>0.0233456</v>
      </c>
      <c r="K298" s="24" t="n">
        <v>-0.0975618</v>
      </c>
    </row>
    <row r="299" customFormat="false" ht="14.65" hidden="false" customHeight="false" outlineLevel="0" collapsed="false">
      <c r="A299" s="23" t="s">
        <v>62</v>
      </c>
      <c r="B299" s="24" t="s">
        <v>63</v>
      </c>
      <c r="C299" s="24" t="n">
        <v>121</v>
      </c>
      <c r="D299" s="25" t="n">
        <v>6.138</v>
      </c>
      <c r="E299" s="1" t="n">
        <v>6.1377</v>
      </c>
      <c r="F299" s="25" t="n">
        <v>0.0346691</v>
      </c>
      <c r="G299" s="24" t="n">
        <v>-0.000297546</v>
      </c>
      <c r="H299" s="25" t="n">
        <v>5.758</v>
      </c>
      <c r="I299" s="1" t="n">
        <v>5.67031</v>
      </c>
      <c r="J299" s="25" t="n">
        <v>0.0139428</v>
      </c>
      <c r="K299" s="24" t="n">
        <v>-0.0876861</v>
      </c>
    </row>
    <row r="300" customFormat="false" ht="14.65" hidden="false" customHeight="false" outlineLevel="0" collapsed="false">
      <c r="A300" s="26" t="s">
        <v>62</v>
      </c>
      <c r="B300" s="27" t="s">
        <v>63</v>
      </c>
      <c r="C300" s="27" t="n">
        <v>121</v>
      </c>
      <c r="D300" s="28" t="n">
        <v>1.945</v>
      </c>
      <c r="E300" s="29" t="n">
        <v>1.94458</v>
      </c>
      <c r="F300" s="28" t="n">
        <v>0.0390659</v>
      </c>
      <c r="G300" s="27" t="n">
        <v>-0.000421524</v>
      </c>
      <c r="H300" s="28" t="n">
        <v>7.221</v>
      </c>
      <c r="I300" s="29" t="n">
        <v>7.36903</v>
      </c>
      <c r="J300" s="28" t="n">
        <v>0.0872884</v>
      </c>
      <c r="K300" s="27" t="n">
        <v>0.148033</v>
      </c>
    </row>
    <row r="301" customFormat="false" ht="14.65" hidden="false" customHeight="false" outlineLevel="0" collapsed="false">
      <c r="A30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64</v>
      </c>
      <c r="C1" s="0" t="n">
        <v>21</v>
      </c>
    </row>
    <row r="3" customFormat="false" ht="14.65" hidden="false" customHeight="false" outlineLevel="0" collapsed="false">
      <c r="A3" s="34" t="s">
        <v>65</v>
      </c>
      <c r="B3" s="34" t="s">
        <v>66</v>
      </c>
      <c r="C3" s="34" t="s">
        <v>67</v>
      </c>
      <c r="D3" s="34" t="s">
        <v>68</v>
      </c>
      <c r="E3" s="34" t="s">
        <v>69</v>
      </c>
      <c r="F3" s="34" t="s">
        <v>70</v>
      </c>
    </row>
    <row r="4" customFormat="false" ht="14.6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24</v>
      </c>
      <c r="F4" s="0" t="str">
        <f aca="false">B4&amp;" &amp; "&amp;C4</f>
        <v> 2005-14-0001.mrgcor1 &amp; 2005-14-0001.samcor1</v>
      </c>
    </row>
    <row r="5" customFormat="false" ht="14.6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26</v>
      </c>
      <c r="E5" s="35" t="n">
        <v>40</v>
      </c>
      <c r="F5" s="0" t="str">
        <f aca="false">B5&amp;" &amp; "&amp;C5</f>
        <v> 2005-14-0006.mrgcor1 &amp; 2005-14-0006.samcor1</v>
      </c>
    </row>
    <row r="6" customFormat="false" ht="14.6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42</v>
      </c>
      <c r="E6" s="35" t="n">
        <v>55</v>
      </c>
      <c r="F6" s="0" t="str">
        <f aca="false">B6&amp;" &amp; "&amp;C6</f>
        <v> 2005-14-0009.mrgcor1 &amp; 2005-14-0009.samcor1</v>
      </c>
    </row>
    <row r="7" customFormat="false" ht="14.6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57</v>
      </c>
      <c r="E7" s="35" t="n">
        <v>69</v>
      </c>
      <c r="F7" s="0" t="str">
        <f aca="false">B7&amp;" &amp; "&amp;C7</f>
        <v> 2005-14-0012.mrgcor1 &amp; 2005-14-0012.samcor1</v>
      </c>
    </row>
    <row r="8" customFormat="false" ht="14.6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71</v>
      </c>
      <c r="E8" s="35" t="n">
        <v>82</v>
      </c>
      <c r="F8" s="0" t="str">
        <f aca="false">B8&amp;" &amp; "&amp;C8</f>
        <v> 2005-14-0015.mrgcor1 &amp; 2005-14-0015.samcor1</v>
      </c>
    </row>
    <row r="9" customFormat="false" ht="14.6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84</v>
      </c>
      <c r="E9" s="35" t="n">
        <v>92</v>
      </c>
      <c r="F9" s="0" t="str">
        <f aca="false">B9&amp;" &amp; "&amp;C9</f>
        <v> 2005-14-0019.mrgcor1 &amp; 2005-14-0019.samcor1</v>
      </c>
    </row>
    <row r="10" customFormat="false" ht="14.6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94</v>
      </c>
      <c r="E10" s="35" t="n">
        <v>103</v>
      </c>
      <c r="F10" s="0" t="str">
        <f aca="false">B10&amp;" &amp; "&amp;C10</f>
        <v> 2005-14-0023.mrgcor1 &amp; 2005-14-0023.samcor1</v>
      </c>
    </row>
    <row r="11" customFormat="false" ht="14.6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105</v>
      </c>
      <c r="E11" s="35" t="n">
        <v>115</v>
      </c>
      <c r="F11" s="0" t="str">
        <f aca="false">B11&amp;" &amp; "&amp;C11</f>
        <v> 2005-14-0025.mrgcor1 &amp; 2005-14-0025.samcor1</v>
      </c>
    </row>
    <row r="12" customFormat="false" ht="14.6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117</v>
      </c>
      <c r="E12" s="35" t="n">
        <v>130</v>
      </c>
      <c r="F12" s="0" t="str">
        <f aca="false">B12&amp;" &amp; "&amp;C12</f>
        <v> 2005-14-0031.mrgcor1 &amp; 2005-14-0031.samcor1</v>
      </c>
    </row>
    <row r="13" customFormat="false" ht="14.6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132</v>
      </c>
      <c r="E13" s="35" t="n">
        <v>143</v>
      </c>
      <c r="F13" s="0" t="str">
        <f aca="false">B13&amp;" &amp; "&amp;C13</f>
        <v> 2005-14-0040.mrgcor1 &amp; 2005-14-0040.samcor1</v>
      </c>
    </row>
    <row r="14" customFormat="false" ht="14.6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145</v>
      </c>
      <c r="E14" s="35" t="n">
        <v>160</v>
      </c>
      <c r="F14" s="0" t="str">
        <f aca="false">B14&amp;" &amp; "&amp;C14</f>
        <v> 2005-14-0043.mrgcor1 &amp; 2005-14-0043.samcor1</v>
      </c>
    </row>
    <row r="15" customFormat="false" ht="14.6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162</v>
      </c>
      <c r="E15" s="35" t="n">
        <v>177</v>
      </c>
      <c r="F15" s="0" t="str">
        <f aca="false">B15&amp;" &amp; "&amp;C15</f>
        <v> 2005-14-0049.mrgcor1 &amp; 2005-14-0049.samcor1</v>
      </c>
    </row>
    <row r="16" customFormat="false" ht="14.6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179</v>
      </c>
      <c r="E16" s="35" t="n">
        <v>194</v>
      </c>
      <c r="F16" s="0" t="str">
        <f aca="false">B16&amp;" &amp; "&amp;C16</f>
        <v> 2005-14-0053.mrgcor1 &amp; 2005-14-0053.samcor1</v>
      </c>
    </row>
    <row r="17" customFormat="false" ht="14.6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196</v>
      </c>
      <c r="E17" s="35" t="n">
        <v>210</v>
      </c>
      <c r="F17" s="0" t="str">
        <f aca="false">B17&amp;" &amp; "&amp;C17</f>
        <v> 2005-14-0055.mrgcor1 &amp; 2005-14-0055.samcor1</v>
      </c>
    </row>
    <row r="18" customFormat="false" ht="14.6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212</v>
      </c>
      <c r="E18" s="35" t="n">
        <v>212</v>
      </c>
      <c r="F18" s="0" t="str">
        <f aca="false">B18&amp;" &amp; "&amp;C18</f>
        <v> 2005-14-0058.mrgcor1 &amp; 2005-14-0058.samcor1</v>
      </c>
    </row>
    <row r="19" customFormat="false" ht="14.6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214</v>
      </c>
      <c r="E19" s="35" t="n">
        <v>225</v>
      </c>
      <c r="F19" s="0" t="str">
        <f aca="false">B19&amp;" &amp; "&amp;C19</f>
        <v> 2005-14-0060.mrgcor1 &amp; 2005-14-0060.samcor1</v>
      </c>
    </row>
    <row r="20" customFormat="false" ht="14.6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227</v>
      </c>
      <c r="E20" s="35" t="n">
        <v>238</v>
      </c>
      <c r="F20" s="0" t="str">
        <f aca="false">B20&amp;" &amp; "&amp;C20</f>
        <v> 2005-14-0063.mrgcor1 &amp; 2005-14-0063.samcor1</v>
      </c>
    </row>
    <row r="21" customFormat="false" ht="14.6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240</v>
      </c>
      <c r="E21" s="35" t="n">
        <v>254</v>
      </c>
      <c r="F21" s="0" t="str">
        <f aca="false">B21&amp;" &amp; "&amp;C21</f>
        <v> 2005-14-0066.mrgcor1 &amp; 2005-14-0066.samcor1</v>
      </c>
    </row>
    <row r="22" customFormat="false" ht="14.6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256</v>
      </c>
      <c r="E22" s="35" t="n">
        <v>271</v>
      </c>
      <c r="F22" s="0" t="str">
        <f aca="false">B22&amp;" &amp; "&amp;C22</f>
        <v> 2005-14-0068.mrgcor1 &amp; 2005-14-0068.samcor1</v>
      </c>
    </row>
    <row r="23" customFormat="false" ht="14.6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273</v>
      </c>
      <c r="E23" s="35" t="n">
        <v>283</v>
      </c>
      <c r="F23" s="0" t="str">
        <f aca="false">B23&amp;" &amp; "&amp;C23</f>
        <v> 2005-14-0073.mrgcor1 &amp; 2005-14-0073.samcor1</v>
      </c>
    </row>
    <row r="24" customFormat="false" ht="14.6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285</v>
      </c>
      <c r="E24" s="35" t="n">
        <v>300</v>
      </c>
      <c r="F24" s="0" t="str">
        <f aca="false">B24&amp;" &amp; "&amp;C24</f>
        <v> 2005-14-0084.mrgcor1 &amp; 2005-14-0084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4.65" hidden="false" customHeight="false" outlineLevel="0" collapsed="false">
      <c r="A1" s="36" t="s">
        <v>71</v>
      </c>
      <c r="B1" s="36"/>
      <c r="C1" s="36"/>
    </row>
    <row r="2" customFormat="false" ht="14.65" hidden="false" customHeight="false" outlineLevel="0" collapsed="false">
      <c r="A2" s="36" t="s">
        <v>72</v>
      </c>
      <c r="B2" s="36" t="s">
        <v>73</v>
      </c>
      <c r="C2" s="36" t="s">
        <v>74</v>
      </c>
      <c r="D2" s="0" t="s">
        <v>75</v>
      </c>
    </row>
    <row r="3" customFormat="false" ht="14.6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21</v>
      </c>
    </row>
    <row r="4" customFormat="false" ht="14.65" hidden="false" customHeight="false" outlineLevel="0" collapsed="false">
      <c r="A4" s="0" t="n">
        <v>2</v>
      </c>
      <c r="B4" s="0" t="s">
        <v>76</v>
      </c>
      <c r="C4" s="0" t="s">
        <v>9</v>
      </c>
      <c r="D4" s="0" t="n">
        <v>21</v>
      </c>
    </row>
    <row r="5" customFormat="false" ht="14.65" hidden="false" customHeight="false" outlineLevel="0" collapsed="false">
      <c r="A5" s="0" t="n">
        <v>3</v>
      </c>
      <c r="B5" s="0" t="s">
        <v>76</v>
      </c>
      <c r="C5" s="0" t="s">
        <v>77</v>
      </c>
      <c r="D5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6" activePane="bottomLeft" state="frozen"/>
      <selection pane="topLeft" activeCell="A1" activeCellId="0" sqref="A1"/>
      <selection pane="bottomLeft" activeCell="K212" activeCellId="0" sqref="K212:K281 K212:K28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7" hidden="false" customHeight="false" outlineLevel="0" collapsed="false">
      <c r="A1" s="37" t="s">
        <v>7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7" hidden="false" customHeight="fals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4.65" hidden="false" customHeight="false" outlineLevel="0" collapsed="false">
      <c r="I3" s="0" t="n">
        <v>2</v>
      </c>
    </row>
    <row r="4" customFormat="false" ht="14.65" hidden="false" customHeight="false" outlineLevel="0" collapsed="false">
      <c r="A4" s="0" t="s">
        <v>79</v>
      </c>
    </row>
    <row r="5" customFormat="false" ht="14.65" hidden="false" customHeight="false" outlineLevel="0" collapsed="false">
      <c r="A5" s="0" t="s">
        <v>80</v>
      </c>
    </row>
    <row r="7" s="36" customFormat="true" ht="14.65" hidden="false" customHeight="false" outlineLevel="0" collapsed="false">
      <c r="A7" s="39" t="s">
        <v>81</v>
      </c>
      <c r="B7" s="39"/>
      <c r="C7" s="39"/>
      <c r="E7" s="39" t="s">
        <v>82</v>
      </c>
      <c r="F7" s="39"/>
      <c r="G7" s="39"/>
      <c r="I7" s="39" t="s">
        <v>83</v>
      </c>
      <c r="J7" s="39"/>
    </row>
    <row r="8" customFormat="false" ht="14.65" hidden="false" customHeight="false" outlineLevel="0" collapsed="false">
      <c r="A8" s="40"/>
      <c r="B8" s="41" t="s">
        <v>18</v>
      </c>
      <c r="C8" s="41" t="s">
        <v>84</v>
      </c>
      <c r="E8" s="42" t="s">
        <v>85</v>
      </c>
      <c r="F8" s="42"/>
      <c r="G8" s="42" t="e">
        <f aca="false">INDEX(LINEST(#NAME?,#NAME?,TRUE(),TRUE()),3,1)</f>
        <v>#VALUE!</v>
      </c>
      <c r="I8" s="43" t="s">
        <v>86</v>
      </c>
      <c r="J8" s="43" t="s">
        <v>87</v>
      </c>
    </row>
    <row r="9" customFormat="false" ht="14.65" hidden="false" customHeight="false" outlineLevel="0" collapsed="false">
      <c r="A9" s="0" t="s">
        <v>88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89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44" t="s">
        <v>90</v>
      </c>
      <c r="B10" s="44" t="e">
        <f aca="false">INDEX(LINEST(#NAME?,#NAME?,TRUE(),TRUE()),1,2)</f>
        <v>#VALUE!</v>
      </c>
      <c r="C10" s="44" t="e">
        <f aca="false">INDEX(LINEST(#NAME?,#NAME?,TRUE(),TRUE()),2,2)</f>
        <v>#VALUE!</v>
      </c>
      <c r="E10" s="44" t="s">
        <v>91</v>
      </c>
      <c r="F10" s="44"/>
      <c r="G10" s="44" t="e">
        <f aca="false">INDEX(LINEST(#NAME?,#NAME?,TRUE(),TRUE()),5,2)</f>
        <v>#VALUE!</v>
      </c>
      <c r="I10" s="44" t="e">
        <f aca="false">MAX(#NAME?)</f>
        <v>#NAME?</v>
      </c>
      <c r="J10" s="44" t="e">
        <f aca="false">I10*$B$9+$B$10</f>
        <v>#NAME?</v>
      </c>
    </row>
    <row r="12" customFormat="false" ht="14.65" hidden="false" customHeight="false" outlineLevel="0" collapsed="false">
      <c r="A12" s="0" t="s">
        <v>92</v>
      </c>
      <c r="D12" s="0" t="n">
        <v>270</v>
      </c>
    </row>
    <row r="13" customFormat="false" ht="14.65" hidden="false" customHeight="false" outlineLevel="0" collapsed="false">
      <c r="A13" s="0" t="s">
        <v>93</v>
      </c>
      <c r="D13" s="0" t="n">
        <v>265</v>
      </c>
    </row>
    <row r="15" s="48" customFormat="true" ht="14.65" hidden="false" customHeight="false" outlineLevel="0" collapsed="false">
      <c r="A15" s="45" t="s">
        <v>94</v>
      </c>
      <c r="B15" s="46" t="s">
        <v>95</v>
      </c>
      <c r="C15" s="47" t="s">
        <v>9</v>
      </c>
      <c r="D15" s="46" t="s">
        <v>12</v>
      </c>
      <c r="E15" s="46" t="s">
        <v>12</v>
      </c>
      <c r="F15" s="46" t="s">
        <v>96</v>
      </c>
      <c r="G15" s="46"/>
      <c r="H15" s="46"/>
      <c r="J15" s="49" t="s">
        <v>97</v>
      </c>
      <c r="K15" s="46" t="s">
        <v>12</v>
      </c>
    </row>
    <row r="16" s="48" customFormat="true" ht="14.65" hidden="false" customHeight="false" outlineLevel="0" collapsed="false">
      <c r="A16" s="50" t="s">
        <v>65</v>
      </c>
      <c r="B16" s="51" t="s">
        <v>98</v>
      </c>
      <c r="C16" s="52" t="s">
        <v>99</v>
      </c>
      <c r="D16" s="51" t="s">
        <v>99</v>
      </c>
      <c r="E16" s="51" t="s">
        <v>20</v>
      </c>
      <c r="F16" s="53" t="s">
        <v>100</v>
      </c>
      <c r="G16" s="53" t="s">
        <v>101</v>
      </c>
      <c r="H16" s="54" t="s">
        <v>102</v>
      </c>
      <c r="J16" s="55" t="s">
        <v>86</v>
      </c>
      <c r="K16" s="54" t="s">
        <v>103</v>
      </c>
    </row>
    <row r="17" customFormat="false" ht="14.65" hidden="false" customHeight="false" outlineLevel="0" collapsed="false">
      <c r="A17" s="56" t="n">
        <v>1</v>
      </c>
      <c r="B17" s="57" t="s">
        <v>104</v>
      </c>
      <c r="C17" s="58" t="n">
        <v>220.12</v>
      </c>
      <c r="D17" s="57" t="n">
        <v>3.80102</v>
      </c>
      <c r="E17" s="57" t="n">
        <v>0.0028298</v>
      </c>
      <c r="F17" s="58" t="n">
        <v>0.060025</v>
      </c>
      <c r="G17" s="58" t="e">
        <f aca="false">D17*$B$9+$B$10</f>
        <v>#VALUE!</v>
      </c>
      <c r="H17" s="57" t="e">
        <f aca="false">G17-F17</f>
        <v>#VALUE!</v>
      </c>
      <c r="J17" s="59" t="n">
        <v>3.80102</v>
      </c>
      <c r="K17" s="57" t="n">
        <v>0.060025</v>
      </c>
    </row>
    <row r="18" customFormat="false" ht="14.65" hidden="false" customHeight="false" outlineLevel="0" collapsed="false">
      <c r="A18" s="56" t="n">
        <v>1</v>
      </c>
      <c r="B18" s="57" t="s">
        <v>104</v>
      </c>
      <c r="C18" s="58" t="n">
        <v>200.483</v>
      </c>
      <c r="D18" s="57" t="n">
        <v>3.95757</v>
      </c>
      <c r="E18" s="57" t="n">
        <v>0.0280062</v>
      </c>
      <c r="F18" s="58" t="n">
        <v>-0.00842977</v>
      </c>
      <c r="G18" s="58" t="e">
        <f aca="false">D18*$B$9+$B$10</f>
        <v>#VALUE!</v>
      </c>
      <c r="H18" s="57" t="e">
        <f aca="false">G18-F18</f>
        <v>#VALUE!</v>
      </c>
      <c r="J18" s="59" t="n">
        <v>3.95757</v>
      </c>
      <c r="K18" s="57" t="n">
        <v>-0.00842977</v>
      </c>
    </row>
    <row r="19" customFormat="false" ht="14.65" hidden="false" customHeight="false" outlineLevel="0" collapsed="false">
      <c r="A19" s="56" t="n">
        <v>1</v>
      </c>
      <c r="B19" s="57" t="s">
        <v>104</v>
      </c>
      <c r="C19" s="58" t="n">
        <v>176.377</v>
      </c>
      <c r="D19" s="57" t="n">
        <v>4.14489</v>
      </c>
      <c r="E19" s="57" t="n">
        <v>0.00634272</v>
      </c>
      <c r="F19" s="58" t="n">
        <v>0.0628929</v>
      </c>
      <c r="G19" s="58" t="e">
        <f aca="false">D19*$B$9+$B$10</f>
        <v>#VALUE!</v>
      </c>
      <c r="H19" s="57" t="e">
        <f aca="false">G19-F19</f>
        <v>#VALUE!</v>
      </c>
      <c r="J19" s="59" t="n">
        <v>4.14489</v>
      </c>
      <c r="K19" s="57" t="n">
        <v>0.0628929</v>
      </c>
    </row>
    <row r="20" customFormat="false" ht="14.65" hidden="false" customHeight="false" outlineLevel="0" collapsed="false">
      <c r="A20" s="56" t="n">
        <v>1</v>
      </c>
      <c r="B20" s="57" t="s">
        <v>104</v>
      </c>
      <c r="C20" s="58" t="n">
        <v>152.652</v>
      </c>
      <c r="D20" s="57" t="n">
        <v>4.48366</v>
      </c>
      <c r="E20" s="57" t="n">
        <v>0.00411811</v>
      </c>
      <c r="F20" s="58" t="n">
        <v>0.0116611</v>
      </c>
      <c r="G20" s="58" t="e">
        <f aca="false">D20*$B$9+$B$10</f>
        <v>#VALUE!</v>
      </c>
      <c r="H20" s="57" t="e">
        <f aca="false">G20-F20</f>
        <v>#VALUE!</v>
      </c>
      <c r="J20" s="59" t="n">
        <v>4.48366</v>
      </c>
      <c r="K20" s="57" t="n">
        <v>0.0116611</v>
      </c>
    </row>
    <row r="21" customFormat="false" ht="14.65" hidden="false" customHeight="false" outlineLevel="0" collapsed="false">
      <c r="A21" s="56" t="n">
        <v>1</v>
      </c>
      <c r="B21" s="57" t="s">
        <v>104</v>
      </c>
      <c r="C21" s="58" t="n">
        <v>126.217</v>
      </c>
      <c r="D21" s="57" t="n">
        <v>4.69335</v>
      </c>
      <c r="E21" s="57" t="n">
        <v>0.0115994</v>
      </c>
      <c r="F21" s="58" t="n">
        <v>0.0133471</v>
      </c>
      <c r="G21" s="58" t="e">
        <f aca="false">D21*$B$9+$B$10</f>
        <v>#VALUE!</v>
      </c>
      <c r="H21" s="57" t="e">
        <f aca="false">G21-F21</f>
        <v>#VALUE!</v>
      </c>
      <c r="J21" s="59" t="n">
        <v>4.69335</v>
      </c>
      <c r="K21" s="57" t="n">
        <v>0.0133471</v>
      </c>
    </row>
    <row r="22" customFormat="false" ht="14.65" hidden="false" customHeight="false" outlineLevel="0" collapsed="false">
      <c r="A22" s="56" t="n">
        <v>1</v>
      </c>
      <c r="B22" s="57" t="s">
        <v>104</v>
      </c>
      <c r="C22" s="58" t="n">
        <v>100.618</v>
      </c>
      <c r="D22" s="57" t="n">
        <v>4.91784</v>
      </c>
      <c r="E22" s="57" t="n">
        <v>0.00440452</v>
      </c>
      <c r="F22" s="58" t="n">
        <v>-0.00615692</v>
      </c>
      <c r="G22" s="58" t="e">
        <f aca="false">D22*$B$9+$B$10</f>
        <v>#VALUE!</v>
      </c>
      <c r="H22" s="57" t="e">
        <f aca="false">G22-F22</f>
        <v>#VALUE!</v>
      </c>
      <c r="J22" s="59" t="n">
        <v>4.91784</v>
      </c>
      <c r="K22" s="57" t="n">
        <v>-0.00615692</v>
      </c>
    </row>
    <row r="23" customFormat="false" ht="14.65" hidden="false" customHeight="false" outlineLevel="0" collapsed="false">
      <c r="A23" s="56" t="n">
        <v>1</v>
      </c>
      <c r="B23" s="57" t="s">
        <v>104</v>
      </c>
      <c r="C23" s="58" t="n">
        <v>75.8942</v>
      </c>
      <c r="D23" s="57" t="n">
        <v>5.15455</v>
      </c>
      <c r="E23" s="57" t="n">
        <v>0.00351905</v>
      </c>
      <c r="F23" s="58" t="n">
        <v>0.0165453</v>
      </c>
      <c r="G23" s="58" t="e">
        <f aca="false">D23*$B$9+$B$10</f>
        <v>#VALUE!</v>
      </c>
      <c r="H23" s="57" t="e">
        <f aca="false">G23-F23</f>
        <v>#VALUE!</v>
      </c>
      <c r="J23" s="59" t="n">
        <v>5.15455</v>
      </c>
      <c r="K23" s="57" t="n">
        <v>0.0165453</v>
      </c>
    </row>
    <row r="24" customFormat="false" ht="14.65" hidden="false" customHeight="false" outlineLevel="0" collapsed="false">
      <c r="A24" s="56" t="n">
        <v>1</v>
      </c>
      <c r="B24" s="57" t="s">
        <v>104</v>
      </c>
      <c r="C24" s="58" t="n">
        <v>50.6463</v>
      </c>
      <c r="D24" s="57" t="n">
        <v>5.24083</v>
      </c>
      <c r="E24" s="57" t="n">
        <v>0.00285293</v>
      </c>
      <c r="F24" s="58" t="n">
        <v>0.0378346</v>
      </c>
      <c r="G24" s="58" t="e">
        <f aca="false">D24*$B$9+$B$10</f>
        <v>#VALUE!</v>
      </c>
      <c r="H24" s="57" t="e">
        <f aca="false">G24-F24</f>
        <v>#VALUE!</v>
      </c>
      <c r="J24" s="59" t="n">
        <v>5.24083</v>
      </c>
      <c r="K24" s="57" t="n">
        <v>0.0378346</v>
      </c>
    </row>
    <row r="25" customFormat="false" ht="14.65" hidden="false" customHeight="false" outlineLevel="0" collapsed="false">
      <c r="A25" s="56" t="n">
        <v>1</v>
      </c>
      <c r="B25" s="57" t="s">
        <v>104</v>
      </c>
      <c r="C25" s="58" t="n">
        <v>40.6277</v>
      </c>
      <c r="D25" s="57" t="n">
        <v>5.27646</v>
      </c>
      <c r="E25" s="57" t="n">
        <v>0.00527587</v>
      </c>
      <c r="F25" s="58" t="n">
        <v>0.0474625</v>
      </c>
      <c r="G25" s="58" t="e">
        <f aca="false">D25*$B$9+$B$10</f>
        <v>#VALUE!</v>
      </c>
      <c r="H25" s="57" t="e">
        <f aca="false">G25-F25</f>
        <v>#VALUE!</v>
      </c>
      <c r="J25" s="59" t="n">
        <v>5.27646</v>
      </c>
      <c r="K25" s="57" t="n">
        <v>0.0474625</v>
      </c>
    </row>
    <row r="26" customFormat="false" ht="14.65" hidden="false" customHeight="false" outlineLevel="0" collapsed="false">
      <c r="A26" s="56" t="n">
        <v>1</v>
      </c>
      <c r="B26" s="57" t="s">
        <v>104</v>
      </c>
      <c r="C26" s="58" t="n">
        <v>29.5903</v>
      </c>
      <c r="D26" s="57" t="n">
        <v>5.31993</v>
      </c>
      <c r="E26" s="57" t="n">
        <v>0.00477697</v>
      </c>
      <c r="F26" s="58" t="n">
        <v>0.060926</v>
      </c>
      <c r="G26" s="58" t="e">
        <f aca="false">D26*$B$9+$B$10</f>
        <v>#VALUE!</v>
      </c>
      <c r="H26" s="57" t="e">
        <f aca="false">G26-F26</f>
        <v>#VALUE!</v>
      </c>
      <c r="J26" s="59" t="n">
        <v>5.31993</v>
      </c>
      <c r="K26" s="57" t="n">
        <v>0.060926</v>
      </c>
    </row>
    <row r="27" customFormat="false" ht="14.65" hidden="false" customHeight="false" outlineLevel="0" collapsed="false">
      <c r="A27" s="56" t="n">
        <v>1</v>
      </c>
      <c r="B27" s="57" t="s">
        <v>104</v>
      </c>
      <c r="C27" s="58" t="n">
        <v>20.567</v>
      </c>
      <c r="D27" s="57" t="n">
        <v>5.39705</v>
      </c>
      <c r="E27" s="57" t="n">
        <v>0.0114162</v>
      </c>
      <c r="F27" s="58" t="n">
        <v>0.0410495</v>
      </c>
      <c r="G27" s="58" t="e">
        <f aca="false">D27*$B$9+$B$10</f>
        <v>#VALUE!</v>
      </c>
      <c r="H27" s="57" t="e">
        <f aca="false">G27-F27</f>
        <v>#VALUE!</v>
      </c>
      <c r="J27" s="59" t="n">
        <v>5.39705</v>
      </c>
      <c r="K27" s="57" t="n">
        <v>0.0410495</v>
      </c>
    </row>
    <row r="28" customFormat="false" ht="14.65" hidden="false" customHeight="false" outlineLevel="0" collapsed="false">
      <c r="A28" s="56" t="n">
        <v>1</v>
      </c>
      <c r="B28" s="57" t="s">
        <v>104</v>
      </c>
      <c r="C28" s="58" t="n">
        <v>10.6807</v>
      </c>
      <c r="D28" s="57" t="n">
        <v>5.46387</v>
      </c>
      <c r="E28" s="57" t="n">
        <v>0.00289525</v>
      </c>
      <c r="F28" s="58" t="n">
        <v>0.0568676</v>
      </c>
      <c r="G28" s="58" t="e">
        <f aca="false">D28*$B$9+$B$10</f>
        <v>#VALUE!</v>
      </c>
      <c r="H28" s="57" t="e">
        <f aca="false">G28-F28</f>
        <v>#VALUE!</v>
      </c>
      <c r="J28" s="59" t="n">
        <v>5.46387</v>
      </c>
      <c r="K28" s="57" t="n">
        <v>0.0568676</v>
      </c>
    </row>
    <row r="29" customFormat="false" ht="14.65" hidden="false" customHeight="false" outlineLevel="0" collapsed="false">
      <c r="A29" s="56" t="n">
        <v>1</v>
      </c>
      <c r="B29" s="57" t="s">
        <v>104</v>
      </c>
      <c r="C29" s="58" t="n">
        <v>5.66812</v>
      </c>
      <c r="D29" s="57" t="n">
        <v>5.5134</v>
      </c>
      <c r="E29" s="57" t="n">
        <v>0.00632647</v>
      </c>
      <c r="F29" s="58" t="n">
        <v>0.0643969</v>
      </c>
      <c r="G29" s="58" t="e">
        <f aca="false">D29*$B$9+$B$10</f>
        <v>#VALUE!</v>
      </c>
      <c r="H29" s="57" t="e">
        <f aca="false">G29-F29</f>
        <v>#VALUE!</v>
      </c>
      <c r="J29" s="59" t="n">
        <v>5.5134</v>
      </c>
      <c r="K29" s="57" t="n">
        <v>0.0643969</v>
      </c>
    </row>
    <row r="30" customFormat="false" ht="14.65" hidden="false" customHeight="false" outlineLevel="0" collapsed="false">
      <c r="A30" s="56" t="n">
        <v>1</v>
      </c>
      <c r="B30" s="57" t="s">
        <v>104</v>
      </c>
      <c r="C30" s="58" t="n">
        <v>1.98368</v>
      </c>
      <c r="D30" s="57" t="n">
        <v>5.54685</v>
      </c>
      <c r="E30" s="57" t="n">
        <v>0.00635047</v>
      </c>
      <c r="F30" s="58" t="n">
        <v>0.0908513</v>
      </c>
      <c r="G30" s="58" t="e">
        <f aca="false">D30*$B$9+$B$10</f>
        <v>#VALUE!</v>
      </c>
      <c r="H30" s="57" t="e">
        <f aca="false">G30-F30</f>
        <v>#VALUE!</v>
      </c>
      <c r="J30" s="59" t="n">
        <v>5.54685</v>
      </c>
      <c r="K30" s="57" t="n">
        <v>0.0908513</v>
      </c>
    </row>
    <row r="31" customFormat="false" ht="14.65" hidden="false" customHeight="false" outlineLevel="0" collapsed="false">
      <c r="A31" s="60" t="n">
        <v>2</v>
      </c>
      <c r="B31" s="57" t="s">
        <v>104</v>
      </c>
      <c r="C31" s="61" t="n">
        <v>251.658</v>
      </c>
      <c r="D31" s="62" t="n">
        <v>1.93075</v>
      </c>
      <c r="E31" s="62" t="n">
        <v>0.00354294</v>
      </c>
      <c r="F31" s="61" t="n">
        <v>0.0687521</v>
      </c>
      <c r="G31" s="61" t="e">
        <f aca="false">D31*$B$9+$B$10</f>
        <v>#VALUE!</v>
      </c>
      <c r="H31" s="62" t="e">
        <f aca="false">G31-F31</f>
        <v>#VALUE!</v>
      </c>
      <c r="J31" s="59" t="n">
        <v>1.93075</v>
      </c>
      <c r="K31" s="57" t="n">
        <v>0.0687521</v>
      </c>
    </row>
    <row r="32" customFormat="false" ht="14.65" hidden="false" customHeight="false" outlineLevel="0" collapsed="false">
      <c r="A32" s="56" t="n">
        <v>2</v>
      </c>
      <c r="B32" s="57" t="s">
        <v>104</v>
      </c>
      <c r="C32" s="58" t="n">
        <v>251.658</v>
      </c>
      <c r="D32" s="57" t="n">
        <v>1.93075</v>
      </c>
      <c r="E32" s="57" t="n">
        <v>0.00354294</v>
      </c>
      <c r="F32" s="58" t="n">
        <v>0.0537521</v>
      </c>
      <c r="G32" s="58" t="e">
        <f aca="false">D32*$B$9+$B$10</f>
        <v>#VALUE!</v>
      </c>
      <c r="H32" s="57" t="e">
        <f aca="false">G32-F32</f>
        <v>#VALUE!</v>
      </c>
      <c r="J32" s="59" t="n">
        <v>1.93075</v>
      </c>
      <c r="K32" s="57" t="n">
        <v>0.0537521</v>
      </c>
    </row>
    <row r="33" customFormat="false" ht="14.65" hidden="false" customHeight="false" outlineLevel="0" collapsed="false">
      <c r="A33" s="56" t="n">
        <v>2</v>
      </c>
      <c r="B33" s="57" t="s">
        <v>104</v>
      </c>
      <c r="C33" s="58" t="n">
        <v>200.977</v>
      </c>
      <c r="D33" s="57" t="n">
        <v>1.97112</v>
      </c>
      <c r="E33" s="57" t="n">
        <v>0.00269434</v>
      </c>
      <c r="F33" s="58" t="n">
        <v>0.0551239</v>
      </c>
      <c r="G33" s="58" t="e">
        <f aca="false">D33*$B$9+$B$10</f>
        <v>#VALUE!</v>
      </c>
      <c r="H33" s="57" t="e">
        <f aca="false">G33-F33</f>
        <v>#VALUE!</v>
      </c>
      <c r="J33" s="59" t="n">
        <v>1.97112</v>
      </c>
      <c r="K33" s="57" t="n">
        <v>0.0551239</v>
      </c>
    </row>
    <row r="34" customFormat="false" ht="14.65" hidden="false" customHeight="false" outlineLevel="0" collapsed="false">
      <c r="A34" s="56" t="n">
        <v>2</v>
      </c>
      <c r="B34" s="57" t="s">
        <v>104</v>
      </c>
      <c r="C34" s="58" t="n">
        <v>175.348</v>
      </c>
      <c r="D34" s="57" t="n">
        <v>2.01272</v>
      </c>
      <c r="E34" s="57" t="n">
        <v>0.00198849</v>
      </c>
      <c r="F34" s="58" t="n">
        <v>0.0577189</v>
      </c>
      <c r="G34" s="58" t="e">
        <f aca="false">D34*$B$9+$B$10</f>
        <v>#VALUE!</v>
      </c>
      <c r="H34" s="57" t="e">
        <f aca="false">G34-F34</f>
        <v>#VALUE!</v>
      </c>
      <c r="J34" s="59" t="n">
        <v>2.01272</v>
      </c>
      <c r="K34" s="57" t="n">
        <v>0.0577189</v>
      </c>
    </row>
    <row r="35" customFormat="false" ht="14.65" hidden="false" customHeight="false" outlineLevel="0" collapsed="false">
      <c r="A35" s="56" t="n">
        <v>2</v>
      </c>
      <c r="B35" s="57" t="s">
        <v>104</v>
      </c>
      <c r="C35" s="58" t="n">
        <v>150.184</v>
      </c>
      <c r="D35" s="57" t="n">
        <v>2.15651</v>
      </c>
      <c r="E35" s="57" t="n">
        <v>0.00546829</v>
      </c>
      <c r="F35" s="58" t="n">
        <v>0.0175126</v>
      </c>
      <c r="G35" s="58" t="e">
        <f aca="false">D35*$B$9+$B$10</f>
        <v>#VALUE!</v>
      </c>
      <c r="H35" s="57" t="e">
        <f aca="false">G35-F35</f>
        <v>#VALUE!</v>
      </c>
      <c r="J35" s="59" t="n">
        <v>2.15651</v>
      </c>
      <c r="K35" s="57" t="n">
        <v>0.0175126</v>
      </c>
    </row>
    <row r="36" customFormat="false" ht="14.65" hidden="false" customHeight="false" outlineLevel="0" collapsed="false">
      <c r="A36" s="56" t="n">
        <v>2</v>
      </c>
      <c r="B36" s="57" t="s">
        <v>104</v>
      </c>
      <c r="C36" s="58" t="n">
        <v>126.581</v>
      </c>
      <c r="D36" s="57" t="n">
        <v>2.26728</v>
      </c>
      <c r="E36" s="57" t="n">
        <v>0.00259883</v>
      </c>
      <c r="F36" s="58" t="n">
        <v>0.057281</v>
      </c>
      <c r="G36" s="58" t="e">
        <f aca="false">D36*$B$9+$B$10</f>
        <v>#VALUE!</v>
      </c>
      <c r="H36" s="57" t="e">
        <f aca="false">G36-F36</f>
        <v>#VALUE!</v>
      </c>
      <c r="J36" s="59" t="n">
        <v>2.26728</v>
      </c>
      <c r="K36" s="57" t="n">
        <v>0.057281</v>
      </c>
    </row>
    <row r="37" customFormat="false" ht="14.65" hidden="false" customHeight="false" outlineLevel="0" collapsed="false">
      <c r="A37" s="56" t="n">
        <v>2</v>
      </c>
      <c r="B37" s="57" t="s">
        <v>104</v>
      </c>
      <c r="C37" s="58" t="n">
        <v>101.609</v>
      </c>
      <c r="D37" s="57" t="n">
        <v>2.51955</v>
      </c>
      <c r="E37" s="57" t="n">
        <v>0.0130293</v>
      </c>
      <c r="F37" s="58" t="n">
        <v>-0.0404463</v>
      </c>
      <c r="G37" s="58" t="e">
        <f aca="false">D37*$B$9+$B$10</f>
        <v>#VALUE!</v>
      </c>
      <c r="H37" s="57" t="e">
        <f aca="false">G37-F37</f>
        <v>#VALUE!</v>
      </c>
      <c r="J37" s="59" t="n">
        <v>2.51955</v>
      </c>
      <c r="K37" s="57" t="n">
        <v>-0.0404463</v>
      </c>
    </row>
    <row r="38" customFormat="false" ht="14.65" hidden="false" customHeight="false" outlineLevel="0" collapsed="false">
      <c r="A38" s="56" t="n">
        <v>2</v>
      </c>
      <c r="B38" s="57" t="s">
        <v>104</v>
      </c>
      <c r="C38" s="58" t="n">
        <v>77.2421</v>
      </c>
      <c r="D38" s="57" t="n">
        <v>2.93511</v>
      </c>
      <c r="E38" s="57" t="n">
        <v>0.0114118</v>
      </c>
      <c r="F38" s="58" t="n">
        <v>-0.0348926</v>
      </c>
      <c r="G38" s="58" t="e">
        <f aca="false">D38*$B$9+$B$10</f>
        <v>#VALUE!</v>
      </c>
      <c r="H38" s="57" t="e">
        <f aca="false">G38-F38</f>
        <v>#VALUE!</v>
      </c>
      <c r="J38" s="59" t="n">
        <v>2.93511</v>
      </c>
      <c r="K38" s="57" t="n">
        <v>-0.0348926</v>
      </c>
    </row>
    <row r="39" customFormat="false" ht="14.65" hidden="false" customHeight="false" outlineLevel="0" collapsed="false">
      <c r="A39" s="56" t="n">
        <v>2</v>
      </c>
      <c r="B39" s="57" t="s">
        <v>104</v>
      </c>
      <c r="C39" s="58" t="n">
        <v>51.3066</v>
      </c>
      <c r="D39" s="57" t="n">
        <v>3.67731</v>
      </c>
      <c r="E39" s="57" t="n">
        <v>0.113806</v>
      </c>
      <c r="F39" s="58" t="n">
        <v>-0.255686</v>
      </c>
      <c r="G39" s="58" t="e">
        <f aca="false">D39*$B$9+$B$10</f>
        <v>#VALUE!</v>
      </c>
      <c r="H39" s="57" t="e">
        <f aca="false">G39-F39</f>
        <v>#VALUE!</v>
      </c>
      <c r="J39" s="59" t="n">
        <v>3.67731</v>
      </c>
      <c r="K39" s="57" t="n">
        <v>-0.255686</v>
      </c>
    </row>
    <row r="40" customFormat="false" ht="14.65" hidden="false" customHeight="false" outlineLevel="0" collapsed="false">
      <c r="A40" s="56" t="n">
        <v>2</v>
      </c>
      <c r="B40" s="57" t="s">
        <v>104</v>
      </c>
      <c r="C40" s="58" t="n">
        <v>41.3344</v>
      </c>
      <c r="D40" s="57" t="n">
        <v>4.50516</v>
      </c>
      <c r="E40" s="57" t="n">
        <v>0.0404926</v>
      </c>
      <c r="F40" s="58" t="n">
        <v>-0.185843</v>
      </c>
      <c r="G40" s="58" t="e">
        <f aca="false">D40*$B$9+$B$10</f>
        <v>#VALUE!</v>
      </c>
      <c r="H40" s="57" t="e">
        <f aca="false">G40-F40</f>
        <v>#VALUE!</v>
      </c>
      <c r="J40" s="59" t="n">
        <v>4.50516</v>
      </c>
      <c r="K40" s="57" t="n">
        <v>-0.185843</v>
      </c>
    </row>
    <row r="41" customFormat="false" ht="14.65" hidden="false" customHeight="false" outlineLevel="0" collapsed="false">
      <c r="A41" s="56" t="n">
        <v>2</v>
      </c>
      <c r="B41" s="57" t="s">
        <v>104</v>
      </c>
      <c r="C41" s="58" t="n">
        <v>32.2783</v>
      </c>
      <c r="D41" s="57" t="n">
        <v>4.84911</v>
      </c>
      <c r="E41" s="57" t="n">
        <v>0.00968056</v>
      </c>
      <c r="F41" s="58" t="n">
        <v>-0.0798926</v>
      </c>
      <c r="G41" s="58" t="e">
        <f aca="false">D41*$B$9+$B$10</f>
        <v>#VALUE!</v>
      </c>
      <c r="H41" s="57" t="e">
        <f aca="false">G41-F41</f>
        <v>#VALUE!</v>
      </c>
      <c r="J41" s="59" t="n">
        <v>4.84911</v>
      </c>
      <c r="K41" s="57" t="n">
        <v>-0.0798926</v>
      </c>
    </row>
    <row r="42" customFormat="false" ht="14.65" hidden="false" customHeight="false" outlineLevel="0" collapsed="false">
      <c r="A42" s="56" t="n">
        <v>2</v>
      </c>
      <c r="B42" s="57" t="s">
        <v>104</v>
      </c>
      <c r="C42" s="58" t="n">
        <v>20.5981</v>
      </c>
      <c r="D42" s="57" t="n">
        <v>5.40479</v>
      </c>
      <c r="E42" s="57" t="n">
        <v>0.0733885</v>
      </c>
      <c r="F42" s="58" t="n">
        <v>-0.322207</v>
      </c>
      <c r="G42" s="58" t="e">
        <f aca="false">D42*$B$9+$B$10</f>
        <v>#VALUE!</v>
      </c>
      <c r="H42" s="57" t="e">
        <f aca="false">G42-F42</f>
        <v>#VALUE!</v>
      </c>
      <c r="J42" s="59" t="n">
        <v>5.40479</v>
      </c>
      <c r="K42" s="57" t="n">
        <v>-0.322207</v>
      </c>
    </row>
    <row r="43" customFormat="false" ht="14.65" hidden="false" customHeight="false" outlineLevel="0" collapsed="false">
      <c r="A43" s="56" t="n">
        <v>2</v>
      </c>
      <c r="B43" s="57" t="s">
        <v>104</v>
      </c>
      <c r="C43" s="58" t="n">
        <v>11.6425</v>
      </c>
      <c r="D43" s="57" t="n">
        <v>5.98593</v>
      </c>
      <c r="E43" s="57" t="n">
        <v>0.0150249</v>
      </c>
      <c r="F43" s="58" t="n">
        <v>-0.126066</v>
      </c>
      <c r="G43" s="58" t="e">
        <f aca="false">D43*$B$9+$B$10</f>
        <v>#VALUE!</v>
      </c>
      <c r="H43" s="57" t="e">
        <f aca="false">G43-F43</f>
        <v>#VALUE!</v>
      </c>
      <c r="J43" s="59" t="n">
        <v>5.98593</v>
      </c>
      <c r="K43" s="57" t="n">
        <v>-0.126066</v>
      </c>
    </row>
    <row r="44" customFormat="false" ht="14.65" hidden="false" customHeight="false" outlineLevel="0" collapsed="false">
      <c r="A44" s="56" t="n">
        <v>2</v>
      </c>
      <c r="B44" s="57" t="s">
        <v>104</v>
      </c>
      <c r="C44" s="58" t="n">
        <v>6.21903</v>
      </c>
      <c r="D44" s="57" t="n">
        <v>6.18165</v>
      </c>
      <c r="E44" s="57" t="n">
        <v>0.00532246</v>
      </c>
      <c r="F44" s="58" t="n">
        <v>0.0166531</v>
      </c>
      <c r="G44" s="58" t="e">
        <f aca="false">D44*$B$9+$B$10</f>
        <v>#VALUE!</v>
      </c>
      <c r="H44" s="57" t="e">
        <f aca="false">G44-F44</f>
        <v>#VALUE!</v>
      </c>
      <c r="J44" s="59" t="n">
        <v>6.18165</v>
      </c>
      <c r="K44" s="57" t="n">
        <v>0.0166531</v>
      </c>
    </row>
    <row r="45" customFormat="false" ht="14.65" hidden="false" customHeight="false" outlineLevel="0" collapsed="false">
      <c r="A45" s="56" t="n">
        <v>2</v>
      </c>
      <c r="B45" s="57" t="s">
        <v>104</v>
      </c>
      <c r="C45" s="58" t="n">
        <v>2.32313</v>
      </c>
      <c r="D45" s="57" t="n">
        <v>6.21681</v>
      </c>
      <c r="E45" s="57" t="n">
        <v>0.00281168</v>
      </c>
      <c r="F45" s="58" t="n">
        <v>0.0258098</v>
      </c>
      <c r="G45" s="58" t="e">
        <f aca="false">D45*$B$9+$B$10</f>
        <v>#VALUE!</v>
      </c>
      <c r="H45" s="57" t="e">
        <f aca="false">G45-F45</f>
        <v>#VALUE!</v>
      </c>
      <c r="J45" s="59" t="n">
        <v>6.21681</v>
      </c>
      <c r="K45" s="57" t="n">
        <v>0.0258098</v>
      </c>
    </row>
    <row r="46" customFormat="false" ht="14.65" hidden="false" customHeight="false" outlineLevel="0" collapsed="false">
      <c r="A46" s="60" t="n">
        <v>3</v>
      </c>
      <c r="B46" s="57" t="s">
        <v>104</v>
      </c>
      <c r="C46" s="61" t="n">
        <v>219.975</v>
      </c>
      <c r="D46" s="62" t="n">
        <v>2.1033</v>
      </c>
      <c r="E46" s="62" t="n">
        <v>0.00212424</v>
      </c>
      <c r="F46" s="61" t="n">
        <v>0.0772979</v>
      </c>
      <c r="G46" s="61" t="e">
        <f aca="false">D46*$B$9+$B$10</f>
        <v>#VALUE!</v>
      </c>
      <c r="H46" s="62" t="e">
        <f aca="false">G46-F46</f>
        <v>#VALUE!</v>
      </c>
      <c r="J46" s="59" t="n">
        <v>2.1033</v>
      </c>
      <c r="K46" s="57" t="n">
        <v>0.0772979</v>
      </c>
    </row>
    <row r="47" customFormat="false" ht="14.65" hidden="false" customHeight="false" outlineLevel="0" collapsed="false">
      <c r="A47" s="56" t="n">
        <v>3</v>
      </c>
      <c r="B47" s="57" t="s">
        <v>104</v>
      </c>
      <c r="C47" s="58" t="n">
        <v>200.609</v>
      </c>
      <c r="D47" s="57" t="n">
        <v>2.09635</v>
      </c>
      <c r="E47" s="57" t="n">
        <v>0.00262584</v>
      </c>
      <c r="F47" s="58" t="n">
        <v>0.212347</v>
      </c>
      <c r="G47" s="58" t="e">
        <f aca="false">D47*$B$9+$B$10</f>
        <v>#VALUE!</v>
      </c>
      <c r="H47" s="57" t="e">
        <f aca="false">G47-F47</f>
        <v>#VALUE!</v>
      </c>
      <c r="J47" s="59" t="n">
        <v>2.09635</v>
      </c>
      <c r="K47" s="57" t="n">
        <v>0.212347</v>
      </c>
    </row>
    <row r="48" customFormat="false" ht="14.65" hidden="false" customHeight="false" outlineLevel="0" collapsed="false">
      <c r="A48" s="56" t="n">
        <v>3</v>
      </c>
      <c r="B48" s="57" t="s">
        <v>104</v>
      </c>
      <c r="C48" s="58" t="n">
        <v>175.904</v>
      </c>
      <c r="D48" s="57" t="n">
        <v>2.10656</v>
      </c>
      <c r="E48" s="57" t="n">
        <v>0.00250956</v>
      </c>
      <c r="F48" s="58" t="n">
        <v>0.0555618</v>
      </c>
      <c r="G48" s="58" t="e">
        <f aca="false">D48*$B$9+$B$10</f>
        <v>#VALUE!</v>
      </c>
      <c r="H48" s="57" t="e">
        <f aca="false">G48-F48</f>
        <v>#VALUE!</v>
      </c>
      <c r="J48" s="59" t="n">
        <v>2.10656</v>
      </c>
      <c r="K48" s="57" t="n">
        <v>0.0555618</v>
      </c>
    </row>
    <row r="49" customFormat="false" ht="14.65" hidden="false" customHeight="false" outlineLevel="0" collapsed="false">
      <c r="A49" s="56" t="n">
        <v>3</v>
      </c>
      <c r="B49" s="57" t="s">
        <v>104</v>
      </c>
      <c r="C49" s="58" t="n">
        <v>150.633</v>
      </c>
      <c r="D49" s="57" t="n">
        <v>2.19357</v>
      </c>
      <c r="E49" s="57" t="n">
        <v>0.00521188</v>
      </c>
      <c r="F49" s="58" t="n">
        <v>0.00457025</v>
      </c>
      <c r="G49" s="58" t="e">
        <f aca="false">D49*$B$9+$B$10</f>
        <v>#VALUE!</v>
      </c>
      <c r="H49" s="57" t="e">
        <f aca="false">G49-F49</f>
        <v>#VALUE!</v>
      </c>
      <c r="J49" s="59" t="n">
        <v>2.19357</v>
      </c>
      <c r="K49" s="57" t="n">
        <v>0.00457025</v>
      </c>
    </row>
    <row r="50" customFormat="false" ht="14.65" hidden="false" customHeight="false" outlineLevel="0" collapsed="false">
      <c r="A50" s="56" t="n">
        <v>3</v>
      </c>
      <c r="B50" s="57" t="s">
        <v>104</v>
      </c>
      <c r="C50" s="58" t="n">
        <v>125.937</v>
      </c>
      <c r="D50" s="57" t="n">
        <v>2.32086</v>
      </c>
      <c r="E50" s="57" t="n">
        <v>0.00346483</v>
      </c>
      <c r="F50" s="58" t="n">
        <v>0.0208595</v>
      </c>
      <c r="G50" s="58" t="e">
        <f aca="false">D50*$B$9+$B$10</f>
        <v>#VALUE!</v>
      </c>
      <c r="H50" s="57" t="e">
        <f aca="false">G50-F50</f>
        <v>#VALUE!</v>
      </c>
      <c r="J50" s="59" t="n">
        <v>2.32086</v>
      </c>
      <c r="K50" s="57" t="n">
        <v>0.0208595</v>
      </c>
    </row>
    <row r="51" customFormat="false" ht="14.65" hidden="false" customHeight="false" outlineLevel="0" collapsed="false">
      <c r="A51" s="56" t="n">
        <v>3</v>
      </c>
      <c r="B51" s="57" t="s">
        <v>104</v>
      </c>
      <c r="C51" s="58" t="n">
        <v>100.84</v>
      </c>
      <c r="D51" s="57" t="n">
        <v>2.63398</v>
      </c>
      <c r="E51" s="57" t="n">
        <v>0.00633376</v>
      </c>
      <c r="F51" s="58" t="n">
        <v>-0.00701666</v>
      </c>
      <c r="G51" s="58" t="e">
        <f aca="false">D51*$B$9+$B$10</f>
        <v>#VALUE!</v>
      </c>
      <c r="H51" s="57" t="e">
        <f aca="false">G51-F51</f>
        <v>#VALUE!</v>
      </c>
      <c r="J51" s="59" t="n">
        <v>2.63398</v>
      </c>
      <c r="K51" s="57" t="n">
        <v>-0.00701666</v>
      </c>
    </row>
    <row r="52" customFormat="false" ht="14.65" hidden="false" customHeight="false" outlineLevel="0" collapsed="false">
      <c r="A52" s="56" t="n">
        <v>3</v>
      </c>
      <c r="B52" s="57" t="s">
        <v>104</v>
      </c>
      <c r="C52" s="58" t="n">
        <v>76.9307</v>
      </c>
      <c r="D52" s="57" t="n">
        <v>2.79155</v>
      </c>
      <c r="E52" s="57" t="n">
        <v>0.00988941</v>
      </c>
      <c r="F52" s="58" t="n">
        <v>-0.0994546</v>
      </c>
      <c r="G52" s="58" t="e">
        <f aca="false">D52*$B$9+$B$10</f>
        <v>#VALUE!</v>
      </c>
      <c r="H52" s="57" t="e">
        <f aca="false">G52-F52</f>
        <v>#VALUE!</v>
      </c>
      <c r="J52" s="59" t="n">
        <v>2.79155</v>
      </c>
      <c r="K52" s="57" t="n">
        <v>-0.0994546</v>
      </c>
    </row>
    <row r="53" customFormat="false" ht="14.65" hidden="false" customHeight="false" outlineLevel="0" collapsed="false">
      <c r="A53" s="56" t="n">
        <v>3</v>
      </c>
      <c r="B53" s="57" t="s">
        <v>105</v>
      </c>
      <c r="C53" s="58" t="n">
        <v>50.6199</v>
      </c>
      <c r="D53" s="57" t="n">
        <v>3.54021</v>
      </c>
      <c r="E53" s="57" t="n">
        <v>0.0273923</v>
      </c>
      <c r="F53" s="58" t="n">
        <v>-0.444785</v>
      </c>
      <c r="G53" s="58" t="e">
        <f aca="false">D53*$B$9+$B$10</f>
        <v>#VALUE!</v>
      </c>
      <c r="H53" s="57" t="e">
        <f aca="false">G53-F53</f>
        <v>#VALUE!</v>
      </c>
      <c r="J53" s="59" t="n">
        <v>3.8802</v>
      </c>
      <c r="K53" s="57" t="n">
        <v>-0.0458019</v>
      </c>
    </row>
    <row r="54" customFormat="false" ht="14.65" hidden="false" customHeight="false" outlineLevel="0" collapsed="false">
      <c r="A54" s="56" t="n">
        <v>3</v>
      </c>
      <c r="B54" s="57" t="s">
        <v>104</v>
      </c>
      <c r="C54" s="58" t="n">
        <v>41.452</v>
      </c>
      <c r="D54" s="57" t="n">
        <v>3.8802</v>
      </c>
      <c r="E54" s="57" t="n">
        <v>0.0243754</v>
      </c>
      <c r="F54" s="58" t="n">
        <v>-0.0458019</v>
      </c>
      <c r="G54" s="58" t="e">
        <f aca="false">D54*$B$9+$B$10</f>
        <v>#VALUE!</v>
      </c>
      <c r="H54" s="57" t="e">
        <f aca="false">G54-F54</f>
        <v>#VALUE!</v>
      </c>
      <c r="J54" s="59" t="n">
        <v>4.3611</v>
      </c>
      <c r="K54" s="57" t="n">
        <v>-0.210901</v>
      </c>
    </row>
    <row r="55" customFormat="false" ht="14.65" hidden="false" customHeight="false" outlineLevel="0" collapsed="false">
      <c r="A55" s="56" t="n">
        <v>3</v>
      </c>
      <c r="B55" s="57" t="s">
        <v>104</v>
      </c>
      <c r="C55" s="58" t="n">
        <v>31.5225</v>
      </c>
      <c r="D55" s="57" t="n">
        <v>4.3611</v>
      </c>
      <c r="E55" s="57" t="n">
        <v>0.00695871</v>
      </c>
      <c r="F55" s="58" t="n">
        <v>-0.210901</v>
      </c>
      <c r="G55" s="58" t="e">
        <f aca="false">D55*$B$9+$B$10</f>
        <v>#VALUE!</v>
      </c>
      <c r="H55" s="57" t="e">
        <f aca="false">G55-F55</f>
        <v>#VALUE!</v>
      </c>
      <c r="J55" s="59" t="n">
        <v>5.13282</v>
      </c>
      <c r="K55" s="57" t="n">
        <v>0.0358157</v>
      </c>
    </row>
    <row r="56" customFormat="false" ht="14.65" hidden="false" customHeight="false" outlineLevel="0" collapsed="false">
      <c r="A56" s="56" t="n">
        <v>3</v>
      </c>
      <c r="B56" s="57" t="s">
        <v>104</v>
      </c>
      <c r="C56" s="58" t="n">
        <v>20.8616</v>
      </c>
      <c r="D56" s="57" t="n">
        <v>5.13282</v>
      </c>
      <c r="E56" s="57" t="n">
        <v>0.00283647</v>
      </c>
      <c r="F56" s="58" t="n">
        <v>0.0358157</v>
      </c>
      <c r="G56" s="58" t="e">
        <f aca="false">D56*$B$9+$B$10</f>
        <v>#VALUE!</v>
      </c>
      <c r="H56" s="57" t="e">
        <f aca="false">G56-F56</f>
        <v>#VALUE!</v>
      </c>
      <c r="J56" s="59" t="n">
        <v>5.47175</v>
      </c>
      <c r="K56" s="57" t="n">
        <v>-0.235248</v>
      </c>
    </row>
    <row r="57" customFormat="false" ht="14.65" hidden="false" customHeight="false" outlineLevel="0" collapsed="false">
      <c r="A57" s="56" t="n">
        <v>3</v>
      </c>
      <c r="B57" s="57" t="s">
        <v>104</v>
      </c>
      <c r="C57" s="58" t="n">
        <v>11.4142</v>
      </c>
      <c r="D57" s="57" t="n">
        <v>5.47175</v>
      </c>
      <c r="E57" s="57" t="n">
        <v>0.0199488</v>
      </c>
      <c r="F57" s="58" t="n">
        <v>-0.235248</v>
      </c>
      <c r="G57" s="58" t="e">
        <f aca="false">D57*$B$9+$B$10</f>
        <v>#VALUE!</v>
      </c>
      <c r="H57" s="57" t="e">
        <f aca="false">G57-F57</f>
        <v>#VALUE!</v>
      </c>
      <c r="J57" s="59" t="n">
        <v>5.90725</v>
      </c>
      <c r="K57" s="57" t="n">
        <v>-0.223746</v>
      </c>
    </row>
    <row r="58" customFormat="false" ht="14.65" hidden="false" customHeight="false" outlineLevel="0" collapsed="false">
      <c r="A58" s="56" t="n">
        <v>3</v>
      </c>
      <c r="B58" s="57" t="s">
        <v>104</v>
      </c>
      <c r="C58" s="58" t="n">
        <v>6.01736</v>
      </c>
      <c r="D58" s="57" t="n">
        <v>5.90725</v>
      </c>
      <c r="E58" s="57" t="n">
        <v>0.0180048</v>
      </c>
      <c r="F58" s="58" t="n">
        <v>-0.223746</v>
      </c>
      <c r="G58" s="58" t="e">
        <f aca="false">D58*$B$9+$B$10</f>
        <v>#VALUE!</v>
      </c>
      <c r="H58" s="57" t="e">
        <f aca="false">G58-F58</f>
        <v>#VALUE!</v>
      </c>
      <c r="J58" s="59" t="n">
        <v>6.08417</v>
      </c>
      <c r="K58" s="57" t="n">
        <v>0.0231738</v>
      </c>
    </row>
    <row r="59" customFormat="false" ht="14.65" hidden="false" customHeight="false" outlineLevel="0" collapsed="false">
      <c r="A59" s="56" t="n">
        <v>3</v>
      </c>
      <c r="B59" s="57" t="s">
        <v>104</v>
      </c>
      <c r="C59" s="58" t="n">
        <v>1.87323</v>
      </c>
      <c r="D59" s="57" t="n">
        <v>6.08417</v>
      </c>
      <c r="E59" s="57" t="n">
        <v>0.00316673</v>
      </c>
      <c r="F59" s="58" t="n">
        <v>0.0231738</v>
      </c>
      <c r="G59" s="58" t="e">
        <f aca="false">D59*$B$9+$B$10</f>
        <v>#VALUE!</v>
      </c>
      <c r="H59" s="57" t="e">
        <f aca="false">G59-F59</f>
        <v>#VALUE!</v>
      </c>
      <c r="J59" s="59" t="n">
        <v>2.1581</v>
      </c>
      <c r="K59" s="57" t="n">
        <v>-0.176901</v>
      </c>
    </row>
    <row r="60" customFormat="false" ht="14.65" hidden="false" customHeight="false" outlineLevel="0" collapsed="false">
      <c r="A60" s="60" t="n">
        <v>4</v>
      </c>
      <c r="B60" s="57" t="s">
        <v>104</v>
      </c>
      <c r="C60" s="61" t="n">
        <v>181.94</v>
      </c>
      <c r="D60" s="62" t="n">
        <v>2.1581</v>
      </c>
      <c r="E60" s="62" t="n">
        <v>0.00236429</v>
      </c>
      <c r="F60" s="61" t="n">
        <v>-0.176901</v>
      </c>
      <c r="G60" s="61" t="e">
        <f aca="false">D60*$B$9+$B$10</f>
        <v>#VALUE!</v>
      </c>
      <c r="H60" s="62" t="e">
        <f aca="false">G60-F60</f>
        <v>#VALUE!</v>
      </c>
      <c r="J60" s="59" t="n">
        <v>2.15312</v>
      </c>
      <c r="K60" s="57" t="n">
        <v>-0.0228844</v>
      </c>
    </row>
    <row r="61" customFormat="false" ht="14.65" hidden="false" customHeight="false" outlineLevel="0" collapsed="false">
      <c r="A61" s="56" t="n">
        <v>4</v>
      </c>
      <c r="B61" s="57" t="s">
        <v>104</v>
      </c>
      <c r="C61" s="58" t="n">
        <v>176.223</v>
      </c>
      <c r="D61" s="57" t="n">
        <v>2.15312</v>
      </c>
      <c r="E61" s="57" t="n">
        <v>0.00228109</v>
      </c>
      <c r="F61" s="58" t="n">
        <v>-0.0228844</v>
      </c>
      <c r="G61" s="58" t="e">
        <f aca="false">D61*$B$9+$B$10</f>
        <v>#VALUE!</v>
      </c>
      <c r="H61" s="57" t="e">
        <f aca="false">G61-F61</f>
        <v>#VALUE!</v>
      </c>
      <c r="J61" s="59" t="n">
        <v>2.15337</v>
      </c>
      <c r="K61" s="57" t="n">
        <v>0.0503721</v>
      </c>
    </row>
    <row r="62" customFormat="false" ht="14.65" hidden="false" customHeight="false" outlineLevel="0" collapsed="false">
      <c r="A62" s="56" t="n">
        <v>4</v>
      </c>
      <c r="B62" s="57" t="s">
        <v>104</v>
      </c>
      <c r="C62" s="58" t="n">
        <v>150.96</v>
      </c>
      <c r="D62" s="57" t="n">
        <v>2.15337</v>
      </c>
      <c r="E62" s="57" t="n">
        <v>0.00207417</v>
      </c>
      <c r="F62" s="58" t="n">
        <v>0.0503721</v>
      </c>
      <c r="G62" s="58" t="e">
        <f aca="false">D62*$B$9+$B$10</f>
        <v>#VALUE!</v>
      </c>
      <c r="H62" s="57" t="e">
        <f aca="false">G62-F62</f>
        <v>#VALUE!</v>
      </c>
      <c r="J62" s="59" t="n">
        <v>2.15682</v>
      </c>
      <c r="K62" s="57" t="n">
        <v>0.0638182</v>
      </c>
    </row>
    <row r="63" customFormat="false" ht="14.65" hidden="false" customHeight="false" outlineLevel="0" collapsed="false">
      <c r="A63" s="56" t="n">
        <v>4</v>
      </c>
      <c r="B63" s="57" t="s">
        <v>104</v>
      </c>
      <c r="C63" s="58" t="n">
        <v>125.851</v>
      </c>
      <c r="D63" s="57" t="n">
        <v>2.15682</v>
      </c>
      <c r="E63" s="57" t="n">
        <v>0.00172725</v>
      </c>
      <c r="F63" s="58" t="n">
        <v>0.0638182</v>
      </c>
      <c r="G63" s="58" t="e">
        <f aca="false">D63*$B$9+$B$10</f>
        <v>#VALUE!</v>
      </c>
      <c r="H63" s="57" t="e">
        <f aca="false">G63-F63</f>
        <v>#VALUE!</v>
      </c>
      <c r="J63" s="59" t="n">
        <v>2.24131</v>
      </c>
      <c r="K63" s="57" t="n">
        <v>-0.0276859</v>
      </c>
    </row>
    <row r="64" customFormat="false" ht="14.65" hidden="false" customHeight="false" outlineLevel="0" collapsed="false">
      <c r="A64" s="56" t="n">
        <v>4</v>
      </c>
      <c r="B64" s="57" t="s">
        <v>104</v>
      </c>
      <c r="C64" s="58" t="n">
        <v>100.582</v>
      </c>
      <c r="D64" s="57" t="n">
        <v>2.24131</v>
      </c>
      <c r="E64" s="57" t="n">
        <v>0.00519942</v>
      </c>
      <c r="F64" s="58" t="n">
        <v>-0.0276859</v>
      </c>
      <c r="G64" s="58" t="e">
        <f aca="false">D64*$B$9+$B$10</f>
        <v>#VALUE!</v>
      </c>
      <c r="H64" s="57" t="e">
        <f aca="false">G64-F64</f>
        <v>#VALUE!</v>
      </c>
      <c r="J64" s="59" t="n">
        <v>2.8454</v>
      </c>
      <c r="K64" s="57" t="n">
        <v>-0.100595</v>
      </c>
    </row>
    <row r="65" customFormat="false" ht="14.65" hidden="false" customHeight="false" outlineLevel="0" collapsed="false">
      <c r="A65" s="56" t="n">
        <v>4</v>
      </c>
      <c r="B65" s="57" t="s">
        <v>104</v>
      </c>
      <c r="C65" s="58" t="n">
        <v>75.6917</v>
      </c>
      <c r="D65" s="57" t="n">
        <v>2.8454</v>
      </c>
      <c r="E65" s="57" t="n">
        <v>0.0391309</v>
      </c>
      <c r="F65" s="58" t="n">
        <v>-0.100595</v>
      </c>
      <c r="G65" s="58" t="e">
        <f aca="false">D65*$B$9+$B$10</f>
        <v>#VALUE!</v>
      </c>
      <c r="H65" s="57" t="e">
        <f aca="false">G65-F65</f>
        <v>#VALUE!</v>
      </c>
      <c r="J65" s="59" t="n">
        <v>3.62328</v>
      </c>
      <c r="K65" s="57" t="n">
        <v>-0.196719</v>
      </c>
    </row>
    <row r="66" customFormat="false" ht="14.65" hidden="false" customHeight="false" outlineLevel="0" collapsed="false">
      <c r="A66" s="56" t="n">
        <v>4</v>
      </c>
      <c r="B66" s="57" t="s">
        <v>104</v>
      </c>
      <c r="C66" s="58" t="n">
        <v>51.3446</v>
      </c>
      <c r="D66" s="57" t="n">
        <v>3.62328</v>
      </c>
      <c r="E66" s="57" t="n">
        <v>0.0142725</v>
      </c>
      <c r="F66" s="58" t="n">
        <v>-0.196719</v>
      </c>
      <c r="G66" s="58" t="e">
        <f aca="false">D66*$B$9+$B$10</f>
        <v>#VALUE!</v>
      </c>
      <c r="H66" s="57" t="e">
        <f aca="false">G66-F66</f>
        <v>#VALUE!</v>
      </c>
      <c r="J66" s="59" t="n">
        <v>4.30133</v>
      </c>
      <c r="K66" s="57" t="n">
        <v>-0.0916696</v>
      </c>
    </row>
    <row r="67" customFormat="false" ht="14.65" hidden="false" customHeight="false" outlineLevel="0" collapsed="false">
      <c r="A67" s="56" t="n">
        <v>4</v>
      </c>
      <c r="B67" s="57" t="s">
        <v>104</v>
      </c>
      <c r="C67" s="58" t="n">
        <v>40.896</v>
      </c>
      <c r="D67" s="57" t="n">
        <v>4.30133</v>
      </c>
      <c r="E67" s="57" t="n">
        <v>0.0145656</v>
      </c>
      <c r="F67" s="58" t="n">
        <v>-0.0916696</v>
      </c>
      <c r="G67" s="58" t="e">
        <f aca="false">D67*$B$9+$B$10</f>
        <v>#VALUE!</v>
      </c>
      <c r="H67" s="57" t="e">
        <f aca="false">G67-F67</f>
        <v>#VALUE!</v>
      </c>
      <c r="J67" s="59" t="n">
        <v>4.621</v>
      </c>
      <c r="K67" s="57" t="n">
        <v>-0.0570002</v>
      </c>
    </row>
    <row r="68" customFormat="false" ht="14.65" hidden="false" customHeight="false" outlineLevel="0" collapsed="false">
      <c r="A68" s="56" t="n">
        <v>4</v>
      </c>
      <c r="B68" s="57" t="s">
        <v>104</v>
      </c>
      <c r="C68" s="58" t="n">
        <v>31.3186</v>
      </c>
      <c r="D68" s="57" t="n">
        <v>4.621</v>
      </c>
      <c r="E68" s="57" t="n">
        <v>0.00946579</v>
      </c>
      <c r="F68" s="58" t="n">
        <v>-0.0570002</v>
      </c>
      <c r="G68" s="58" t="e">
        <f aca="false">D68*$B$9+$B$10</f>
        <v>#VALUE!</v>
      </c>
      <c r="H68" s="57" t="e">
        <f aca="false">G68-F68</f>
        <v>#VALUE!</v>
      </c>
      <c r="J68" s="59" t="n">
        <v>4.84284</v>
      </c>
      <c r="K68" s="57" t="n">
        <v>-0.0261569</v>
      </c>
    </row>
    <row r="69" customFormat="false" ht="14.65" hidden="false" customHeight="false" outlineLevel="0" collapsed="false">
      <c r="A69" s="56" t="n">
        <v>4</v>
      </c>
      <c r="B69" s="57" t="s">
        <v>104</v>
      </c>
      <c r="C69" s="58" t="n">
        <v>21.0653</v>
      </c>
      <c r="D69" s="57" t="n">
        <v>4.84284</v>
      </c>
      <c r="E69" s="57" t="n">
        <v>0.0185692</v>
      </c>
      <c r="F69" s="58" t="n">
        <v>-0.0261569</v>
      </c>
      <c r="G69" s="58" t="e">
        <f aca="false">D69*$B$9+$B$10</f>
        <v>#VALUE!</v>
      </c>
      <c r="H69" s="57" t="e">
        <f aca="false">G69-F69</f>
        <v>#VALUE!</v>
      </c>
      <c r="J69" s="59" t="n">
        <v>4.98736</v>
      </c>
      <c r="K69" s="57" t="n">
        <v>0.0313554</v>
      </c>
    </row>
    <row r="70" customFormat="false" ht="14.65" hidden="false" customHeight="false" outlineLevel="0" collapsed="false">
      <c r="A70" s="56" t="n">
        <v>4</v>
      </c>
      <c r="B70" s="57" t="s">
        <v>104</v>
      </c>
      <c r="C70" s="58" t="n">
        <v>11.1916</v>
      </c>
      <c r="D70" s="57" t="n">
        <v>4.98736</v>
      </c>
      <c r="E70" s="57" t="n">
        <v>0.00452012</v>
      </c>
      <c r="F70" s="58" t="n">
        <v>0.0313554</v>
      </c>
      <c r="G70" s="58" t="e">
        <f aca="false">D70*$B$9+$B$10</f>
        <v>#VALUE!</v>
      </c>
      <c r="H70" s="57" t="e">
        <f aca="false">G70-F70</f>
        <v>#VALUE!</v>
      </c>
      <c r="J70" s="59" t="n">
        <v>5.07345</v>
      </c>
      <c r="K70" s="57" t="n">
        <v>-0.108554</v>
      </c>
    </row>
    <row r="71" customFormat="false" ht="14.65" hidden="false" customHeight="false" outlineLevel="0" collapsed="false">
      <c r="A71" s="56" t="n">
        <v>4</v>
      </c>
      <c r="B71" s="57" t="s">
        <v>104</v>
      </c>
      <c r="C71" s="58" t="n">
        <v>5.74131</v>
      </c>
      <c r="D71" s="57" t="n">
        <v>5.07345</v>
      </c>
      <c r="E71" s="57" t="n">
        <v>0.0181783</v>
      </c>
      <c r="F71" s="58" t="n">
        <v>-0.108554</v>
      </c>
      <c r="G71" s="58" t="e">
        <f aca="false">D71*$B$9+$B$10</f>
        <v>#VALUE!</v>
      </c>
      <c r="H71" s="57" t="e">
        <f aca="false">G71-F71</f>
        <v>#VALUE!</v>
      </c>
      <c r="J71" s="59" t="n">
        <v>5.44684</v>
      </c>
      <c r="K71" s="57" t="n">
        <v>0.0288429</v>
      </c>
    </row>
    <row r="72" customFormat="false" ht="14.65" hidden="false" customHeight="false" outlineLevel="0" collapsed="false">
      <c r="A72" s="56" t="n">
        <v>4</v>
      </c>
      <c r="B72" s="57" t="s">
        <v>104</v>
      </c>
      <c r="C72" s="58" t="n">
        <v>2.13502</v>
      </c>
      <c r="D72" s="57" t="n">
        <v>5.44684</v>
      </c>
      <c r="E72" s="57" t="n">
        <v>0.0257957</v>
      </c>
      <c r="F72" s="58" t="n">
        <v>0.0288429</v>
      </c>
      <c r="G72" s="58" t="e">
        <f aca="false">D72*$B$9+$B$10</f>
        <v>#VALUE!</v>
      </c>
      <c r="H72" s="57" t="e">
        <f aca="false">G72-F72</f>
        <v>#VALUE!</v>
      </c>
      <c r="J72" s="59" t="n">
        <v>2.30244</v>
      </c>
      <c r="K72" s="57" t="n">
        <v>0.032438</v>
      </c>
    </row>
    <row r="73" customFormat="false" ht="14.65" hidden="false" customHeight="false" outlineLevel="0" collapsed="false">
      <c r="A73" s="60" t="n">
        <v>5</v>
      </c>
      <c r="B73" s="57" t="s">
        <v>104</v>
      </c>
      <c r="C73" s="61" t="n">
        <v>170.747</v>
      </c>
      <c r="D73" s="62" t="n">
        <v>2.30244</v>
      </c>
      <c r="E73" s="62" t="n">
        <v>0.00282225</v>
      </c>
      <c r="F73" s="61" t="n">
        <v>0.032438</v>
      </c>
      <c r="G73" s="61" t="e">
        <f aca="false">D73*$B$9+$B$10</f>
        <v>#VALUE!</v>
      </c>
      <c r="H73" s="62" t="e">
        <f aca="false">G73-F73</f>
        <v>#VALUE!</v>
      </c>
      <c r="J73" s="59" t="n">
        <v>2.38955</v>
      </c>
      <c r="K73" s="57" t="n">
        <v>0.0205455</v>
      </c>
    </row>
    <row r="74" customFormat="false" ht="14.65" hidden="false" customHeight="false" outlineLevel="0" collapsed="false">
      <c r="A74" s="56" t="n">
        <v>5</v>
      </c>
      <c r="B74" s="57" t="s">
        <v>104</v>
      </c>
      <c r="C74" s="58" t="n">
        <v>151.746</v>
      </c>
      <c r="D74" s="57" t="n">
        <v>2.38955</v>
      </c>
      <c r="E74" s="57" t="n">
        <v>0.00473284</v>
      </c>
      <c r="F74" s="58" t="n">
        <v>0.0205455</v>
      </c>
      <c r="G74" s="58" t="e">
        <f aca="false">D74*$B$9+$B$10</f>
        <v>#VALUE!</v>
      </c>
      <c r="H74" s="57" t="e">
        <f aca="false">G74-F74</f>
        <v>#VALUE!</v>
      </c>
      <c r="J74" s="59" t="n">
        <v>2.52607</v>
      </c>
      <c r="K74" s="57" t="n">
        <v>0.0820744</v>
      </c>
    </row>
    <row r="75" customFormat="false" ht="14.65" hidden="false" customHeight="false" outlineLevel="0" collapsed="false">
      <c r="A75" s="56" t="n">
        <v>5</v>
      </c>
      <c r="B75" s="57" t="s">
        <v>104</v>
      </c>
      <c r="C75" s="58" t="n">
        <v>126.63</v>
      </c>
      <c r="D75" s="57" t="n">
        <v>2.52607</v>
      </c>
      <c r="E75" s="57" t="n">
        <v>0.00264621</v>
      </c>
      <c r="F75" s="58" t="n">
        <v>0.0820744</v>
      </c>
      <c r="G75" s="58" t="e">
        <f aca="false">D75*$B$9+$B$10</f>
        <v>#VALUE!</v>
      </c>
      <c r="H75" s="57" t="e">
        <f aca="false">G75-F75</f>
        <v>#VALUE!</v>
      </c>
      <c r="J75" s="59" t="n">
        <v>2.91697</v>
      </c>
      <c r="K75" s="57" t="n">
        <v>0.0259669</v>
      </c>
    </row>
    <row r="76" customFormat="false" ht="14.65" hidden="false" customHeight="false" outlineLevel="0" collapsed="false">
      <c r="A76" s="56" t="n">
        <v>5</v>
      </c>
      <c r="B76" s="57" t="s">
        <v>104</v>
      </c>
      <c r="C76" s="58" t="n">
        <v>100.751</v>
      </c>
      <c r="D76" s="57" t="n">
        <v>2.91697</v>
      </c>
      <c r="E76" s="57" t="n">
        <v>0.00598323</v>
      </c>
      <c r="F76" s="58" t="n">
        <v>0.0259669</v>
      </c>
      <c r="G76" s="58" t="e">
        <f aca="false">D76*$B$9+$B$10</f>
        <v>#VALUE!</v>
      </c>
      <c r="H76" s="57" t="e">
        <f aca="false">G76-F76</f>
        <v>#VALUE!</v>
      </c>
      <c r="J76" s="59" t="n">
        <v>3.14999</v>
      </c>
      <c r="K76" s="57" t="n">
        <v>-0.0130084</v>
      </c>
    </row>
    <row r="77" customFormat="false" ht="14.65" hidden="false" customHeight="false" outlineLevel="0" collapsed="false">
      <c r="A77" s="56" t="n">
        <v>5</v>
      </c>
      <c r="B77" s="57" t="s">
        <v>104</v>
      </c>
      <c r="C77" s="58" t="n">
        <v>76.4778</v>
      </c>
      <c r="D77" s="57" t="n">
        <v>3.14999</v>
      </c>
      <c r="E77" s="57" t="n">
        <v>0.00475311</v>
      </c>
      <c r="F77" s="58" t="n">
        <v>-0.0130084</v>
      </c>
      <c r="G77" s="58" t="e">
        <f aca="false">D77*$B$9+$B$10</f>
        <v>#VALUE!</v>
      </c>
      <c r="H77" s="57" t="e">
        <f aca="false">G77-F77</f>
        <v>#VALUE!</v>
      </c>
      <c r="J77" s="59" t="n">
        <v>3.92936</v>
      </c>
      <c r="K77" s="57" t="n">
        <v>-0.000636339</v>
      </c>
    </row>
    <row r="78" customFormat="false" ht="14.65" hidden="false" customHeight="false" outlineLevel="0" collapsed="false">
      <c r="A78" s="56" t="n">
        <v>5</v>
      </c>
      <c r="B78" s="57" t="s">
        <v>104</v>
      </c>
      <c r="C78" s="58" t="n">
        <v>51.0112</v>
      </c>
      <c r="D78" s="57" t="n">
        <v>3.92936</v>
      </c>
      <c r="E78" s="57" t="n">
        <v>0.0209833</v>
      </c>
      <c r="F78" s="58" t="n">
        <v>-0.000636339</v>
      </c>
      <c r="G78" s="58" t="e">
        <f aca="false">D78*$B$9+$B$10</f>
        <v>#VALUE!</v>
      </c>
      <c r="H78" s="57" t="e">
        <f aca="false">G78-F78</f>
        <v>#VALUE!</v>
      </c>
      <c r="J78" s="59" t="n">
        <v>4.49105</v>
      </c>
      <c r="K78" s="57" t="n">
        <v>0.0150537</v>
      </c>
    </row>
    <row r="79" customFormat="false" ht="14.65" hidden="false" customHeight="false" outlineLevel="0" collapsed="false">
      <c r="A79" s="56" t="n">
        <v>5</v>
      </c>
      <c r="B79" s="57" t="s">
        <v>104</v>
      </c>
      <c r="C79" s="58" t="n">
        <v>41.0888</v>
      </c>
      <c r="D79" s="57" t="n">
        <v>4.49105</v>
      </c>
      <c r="E79" s="57" t="n">
        <v>0.0148748</v>
      </c>
      <c r="F79" s="58" t="n">
        <v>0.0150537</v>
      </c>
      <c r="G79" s="58" t="e">
        <f aca="false">D79*$B$9+$B$10</f>
        <v>#VALUE!</v>
      </c>
      <c r="H79" s="57" t="e">
        <f aca="false">G79-F79</f>
        <v>#VALUE!</v>
      </c>
      <c r="J79" s="59" t="n">
        <v>4.59219</v>
      </c>
      <c r="K79" s="57" t="n">
        <v>0.0471902</v>
      </c>
    </row>
    <row r="80" customFormat="false" ht="14.65" hidden="false" customHeight="false" outlineLevel="0" collapsed="false">
      <c r="A80" s="56" t="n">
        <v>5</v>
      </c>
      <c r="B80" s="57" t="s">
        <v>104</v>
      </c>
      <c r="C80" s="58" t="n">
        <v>30.9108</v>
      </c>
      <c r="D80" s="57" t="n">
        <v>4.59219</v>
      </c>
      <c r="E80" s="57" t="n">
        <v>0.00710901</v>
      </c>
      <c r="F80" s="58" t="n">
        <v>0.0471902</v>
      </c>
      <c r="G80" s="58" t="e">
        <f aca="false">D80*$B$9+$B$10</f>
        <v>#VALUE!</v>
      </c>
      <c r="H80" s="57" t="e">
        <f aca="false">G80-F80</f>
        <v>#VALUE!</v>
      </c>
      <c r="J80" s="59" t="n">
        <v>4.66281</v>
      </c>
      <c r="K80" s="57" t="n">
        <v>-0.0781903</v>
      </c>
    </row>
    <row r="81" customFormat="false" ht="14.65" hidden="false" customHeight="false" outlineLevel="0" collapsed="false">
      <c r="A81" s="56" t="n">
        <v>5</v>
      </c>
      <c r="B81" s="57" t="s">
        <v>104</v>
      </c>
      <c r="C81" s="58" t="n">
        <v>21.1049</v>
      </c>
      <c r="D81" s="57" t="n">
        <v>4.66281</v>
      </c>
      <c r="E81" s="57" t="n">
        <v>0.0035174</v>
      </c>
      <c r="F81" s="58" t="n">
        <v>-0.0781903</v>
      </c>
      <c r="G81" s="58" t="e">
        <f aca="false">D81*$B$9+$B$10</f>
        <v>#VALUE!</v>
      </c>
      <c r="H81" s="57" t="e">
        <f aca="false">G81-F81</f>
        <v>#VALUE!</v>
      </c>
      <c r="J81" s="59" t="n">
        <v>4.78422</v>
      </c>
      <c r="K81" s="57" t="n">
        <v>-0.0707769</v>
      </c>
    </row>
    <row r="82" customFormat="false" ht="14.65" hidden="false" customHeight="false" outlineLevel="0" collapsed="false">
      <c r="A82" s="56" t="n">
        <v>5</v>
      </c>
      <c r="B82" s="57" t="s">
        <v>104</v>
      </c>
      <c r="C82" s="58" t="n">
        <v>10.939</v>
      </c>
      <c r="D82" s="57" t="n">
        <v>4.78422</v>
      </c>
      <c r="E82" s="57" t="n">
        <v>0.0226052</v>
      </c>
      <c r="F82" s="58" t="n">
        <v>-0.0707769</v>
      </c>
      <c r="G82" s="58" t="e">
        <f aca="false">D82*$B$9+$B$10</f>
        <v>#VALUE!</v>
      </c>
      <c r="H82" s="57" t="e">
        <f aca="false">G82-F82</f>
        <v>#VALUE!</v>
      </c>
      <c r="J82" s="59" t="n">
        <v>4.99636</v>
      </c>
      <c r="K82" s="57" t="n">
        <v>-0.0636444</v>
      </c>
    </row>
    <row r="83" customFormat="false" ht="14.65" hidden="false" customHeight="false" outlineLevel="0" collapsed="false">
      <c r="A83" s="56" t="n">
        <v>5</v>
      </c>
      <c r="B83" s="57" t="s">
        <v>104</v>
      </c>
      <c r="C83" s="58" t="n">
        <v>6.2031</v>
      </c>
      <c r="D83" s="57" t="n">
        <v>4.99636</v>
      </c>
      <c r="E83" s="57" t="n">
        <v>0.00379663</v>
      </c>
      <c r="F83" s="58" t="n">
        <v>-0.0636444</v>
      </c>
      <c r="G83" s="58" t="e">
        <f aca="false">D83*$B$9+$B$10</f>
        <v>#VALUE!</v>
      </c>
      <c r="H83" s="57" t="e">
        <f aca="false">G83-F83</f>
        <v>#VALUE!</v>
      </c>
      <c r="J83" s="59" t="n">
        <v>5.17491</v>
      </c>
      <c r="K83" s="57" t="n">
        <v>0.018909</v>
      </c>
    </row>
    <row r="84" customFormat="false" ht="14.65" hidden="false" customHeight="false" outlineLevel="0" collapsed="false">
      <c r="A84" s="56" t="n">
        <v>5</v>
      </c>
      <c r="B84" s="57" t="s">
        <v>104</v>
      </c>
      <c r="C84" s="58" t="n">
        <v>2.09767</v>
      </c>
      <c r="D84" s="57" t="n">
        <v>5.17491</v>
      </c>
      <c r="E84" s="57" t="n">
        <v>0.00622361</v>
      </c>
      <c r="F84" s="58" t="n">
        <v>0.018909</v>
      </c>
      <c r="G84" s="58" t="e">
        <f aca="false">D84*$B$9+$B$10</f>
        <v>#VALUE!</v>
      </c>
      <c r="H84" s="57" t="e">
        <f aca="false">G84-F84</f>
        <v>#VALUE!</v>
      </c>
      <c r="J84" s="59" t="n">
        <v>3.12822</v>
      </c>
      <c r="K84" s="57" t="n">
        <v>0.0132232</v>
      </c>
    </row>
    <row r="85" customFormat="false" ht="14.65" hidden="false" customHeight="false" outlineLevel="0" collapsed="false">
      <c r="A85" s="60" t="n">
        <v>6</v>
      </c>
      <c r="B85" s="57" t="s">
        <v>104</v>
      </c>
      <c r="C85" s="61" t="n">
        <v>111.184</v>
      </c>
      <c r="D85" s="62" t="n">
        <v>3.12822</v>
      </c>
      <c r="E85" s="62" t="n">
        <v>0.00306454</v>
      </c>
      <c r="F85" s="61" t="n">
        <v>0.0132232</v>
      </c>
      <c r="G85" s="61" t="e">
        <f aca="false">D85*$B$9+$B$10</f>
        <v>#VALUE!</v>
      </c>
      <c r="H85" s="62" t="e">
        <f aca="false">G85-F85</f>
        <v>#VALUE!</v>
      </c>
      <c r="J85" s="59" t="n">
        <v>3.32107</v>
      </c>
      <c r="K85" s="57" t="n">
        <v>0.0680661</v>
      </c>
    </row>
    <row r="86" customFormat="false" ht="14.65" hidden="false" customHeight="false" outlineLevel="0" collapsed="false">
      <c r="A86" s="56" t="n">
        <v>6</v>
      </c>
      <c r="B86" s="57" t="s">
        <v>104</v>
      </c>
      <c r="C86" s="58" t="n">
        <v>100.395</v>
      </c>
      <c r="D86" s="57" t="n">
        <v>3.32107</v>
      </c>
      <c r="E86" s="57" t="n">
        <v>0.0063097</v>
      </c>
      <c r="F86" s="58" t="n">
        <v>0.0680661</v>
      </c>
      <c r="G86" s="58" t="e">
        <f aca="false">D86*$B$9+$B$10</f>
        <v>#VALUE!</v>
      </c>
      <c r="H86" s="57" t="e">
        <f aca="false">G86-F86</f>
        <v>#VALUE!</v>
      </c>
      <c r="J86" s="59" t="n">
        <v>3.76716</v>
      </c>
      <c r="K86" s="57" t="n">
        <v>0.137157</v>
      </c>
    </row>
    <row r="87" customFormat="false" ht="14.65" hidden="false" customHeight="false" outlineLevel="0" collapsed="false">
      <c r="A87" s="56" t="n">
        <v>6</v>
      </c>
      <c r="B87" s="57" t="s">
        <v>104</v>
      </c>
      <c r="C87" s="58" t="n">
        <v>75.8641</v>
      </c>
      <c r="D87" s="57" t="n">
        <v>3.76716</v>
      </c>
      <c r="E87" s="57" t="n">
        <v>0.00786129</v>
      </c>
      <c r="F87" s="58" t="n">
        <v>0.137157</v>
      </c>
      <c r="G87" s="58" t="e">
        <f aca="false">D87*$B$9+$B$10</f>
        <v>#VALUE!</v>
      </c>
      <c r="H87" s="57" t="e">
        <f aca="false">G87-F87</f>
        <v>#VALUE!</v>
      </c>
      <c r="J87" s="59" t="n">
        <v>4.03227</v>
      </c>
      <c r="K87" s="57" t="n">
        <v>-0.000727177</v>
      </c>
    </row>
    <row r="88" customFormat="false" ht="14.65" hidden="false" customHeight="false" outlineLevel="0" collapsed="false">
      <c r="A88" s="56" t="n">
        <v>6</v>
      </c>
      <c r="B88" s="57" t="s">
        <v>104</v>
      </c>
      <c r="C88" s="58" t="n">
        <v>51.1574</v>
      </c>
      <c r="D88" s="57" t="n">
        <v>4.03227</v>
      </c>
      <c r="E88" s="57" t="n">
        <v>0.0179151</v>
      </c>
      <c r="F88" s="58" t="n">
        <v>-0.000727177</v>
      </c>
      <c r="G88" s="58" t="e">
        <f aca="false">D88*$B$9+$B$10</f>
        <v>#VALUE!</v>
      </c>
      <c r="H88" s="57" t="e">
        <f aca="false">G88-F88</f>
        <v>#VALUE!</v>
      </c>
      <c r="J88" s="59" t="n">
        <v>4.23128</v>
      </c>
      <c r="K88" s="57" t="n">
        <v>-0.0517192</v>
      </c>
    </row>
    <row r="89" customFormat="false" ht="14.65" hidden="false" customHeight="false" outlineLevel="0" collapsed="false">
      <c r="A89" s="56" t="n">
        <v>6</v>
      </c>
      <c r="B89" s="57" t="s">
        <v>104</v>
      </c>
      <c r="C89" s="58" t="n">
        <v>40.7926</v>
      </c>
      <c r="D89" s="57" t="n">
        <v>4.23128</v>
      </c>
      <c r="E89" s="57" t="n">
        <v>0.0296946</v>
      </c>
      <c r="F89" s="58" t="n">
        <v>-0.0517192</v>
      </c>
      <c r="G89" s="58" t="e">
        <f aca="false">D89*$B$9+$B$10</f>
        <v>#VALUE!</v>
      </c>
      <c r="H89" s="57" t="e">
        <f aca="false">G89-F89</f>
        <v>#VALUE!</v>
      </c>
      <c r="J89" s="59" t="n">
        <v>4.57688</v>
      </c>
      <c r="K89" s="57" t="n">
        <v>-0.0771236</v>
      </c>
    </row>
    <row r="90" customFormat="false" ht="14.65" hidden="false" customHeight="false" outlineLevel="0" collapsed="false">
      <c r="A90" s="56" t="n">
        <v>6</v>
      </c>
      <c r="B90" s="57" t="s">
        <v>104</v>
      </c>
      <c r="C90" s="58" t="n">
        <v>20.5732</v>
      </c>
      <c r="D90" s="57" t="n">
        <v>4.57688</v>
      </c>
      <c r="E90" s="57" t="n">
        <v>0.0165129</v>
      </c>
      <c r="F90" s="58" t="n">
        <v>-0.0771236</v>
      </c>
      <c r="G90" s="58" t="e">
        <f aca="false">D90*$B$9+$B$10</f>
        <v>#VALUE!</v>
      </c>
      <c r="H90" s="57" t="e">
        <f aca="false">G90-F90</f>
        <v>#VALUE!</v>
      </c>
      <c r="J90" s="59" t="n">
        <v>4.83963</v>
      </c>
      <c r="K90" s="57" t="n">
        <v>-0.122372</v>
      </c>
    </row>
    <row r="91" customFormat="false" ht="14.65" hidden="false" customHeight="false" outlineLevel="0" collapsed="false">
      <c r="A91" s="56" t="n">
        <v>6</v>
      </c>
      <c r="B91" s="57" t="s">
        <v>104</v>
      </c>
      <c r="C91" s="58" t="n">
        <v>10.1654</v>
      </c>
      <c r="D91" s="57" t="n">
        <v>4.83963</v>
      </c>
      <c r="E91" s="57" t="n">
        <v>0.0210595</v>
      </c>
      <c r="F91" s="58" t="n">
        <v>-0.122372</v>
      </c>
      <c r="G91" s="58" t="e">
        <f aca="false">D91*$B$9+$B$10</f>
        <v>#VALUE!</v>
      </c>
      <c r="H91" s="57" t="e">
        <f aca="false">G91-F91</f>
        <v>#VALUE!</v>
      </c>
      <c r="J91" s="59" t="n">
        <v>5.06951</v>
      </c>
      <c r="K91" s="57" t="n">
        <v>-0.212488</v>
      </c>
    </row>
    <row r="92" customFormat="false" ht="14.65" hidden="false" customHeight="false" outlineLevel="0" collapsed="false">
      <c r="A92" s="56" t="n">
        <v>6</v>
      </c>
      <c r="B92" s="57" t="s">
        <v>104</v>
      </c>
      <c r="C92" s="58" t="n">
        <v>5.42373</v>
      </c>
      <c r="D92" s="57" t="n">
        <v>5.06951</v>
      </c>
      <c r="E92" s="57" t="n">
        <v>0.0434732</v>
      </c>
      <c r="F92" s="58" t="n">
        <v>-0.212488</v>
      </c>
      <c r="G92" s="58" t="e">
        <f aca="false">D92*$B$9+$B$10</f>
        <v>#VALUE!</v>
      </c>
      <c r="H92" s="57" t="e">
        <f aca="false">G92-F92</f>
        <v>#VALUE!</v>
      </c>
      <c r="J92" s="59" t="n">
        <v>5.40632</v>
      </c>
      <c r="K92" s="57" t="n">
        <v>-0.00867748</v>
      </c>
    </row>
    <row r="93" customFormat="false" ht="14.65" hidden="false" customHeight="false" outlineLevel="0" collapsed="false">
      <c r="A93" s="56" t="n">
        <v>6</v>
      </c>
      <c r="B93" s="57" t="s">
        <v>104</v>
      </c>
      <c r="C93" s="58" t="n">
        <v>2.9121</v>
      </c>
      <c r="D93" s="57" t="n">
        <v>5.40632</v>
      </c>
      <c r="E93" s="57" t="n">
        <v>0.0102618</v>
      </c>
      <c r="F93" s="58" t="n">
        <v>-0.00867748</v>
      </c>
      <c r="G93" s="58" t="e">
        <f aca="false">D93*$B$9+$B$10</f>
        <v>#VALUE!</v>
      </c>
      <c r="H93" s="57" t="e">
        <f aca="false">G93-F93</f>
        <v>#VALUE!</v>
      </c>
      <c r="J93" s="59" t="n">
        <v>3.10718</v>
      </c>
      <c r="K93" s="57" t="n">
        <v>-0.0568159</v>
      </c>
    </row>
    <row r="94" customFormat="false" ht="14.65" hidden="false" customHeight="false" outlineLevel="0" collapsed="false">
      <c r="A94" s="60" t="n">
        <v>7</v>
      </c>
      <c r="B94" s="57" t="s">
        <v>104</v>
      </c>
      <c r="C94" s="61" t="n">
        <v>98.8433</v>
      </c>
      <c r="D94" s="62" t="n">
        <v>3.10718</v>
      </c>
      <c r="E94" s="62" t="n">
        <v>0.00276088</v>
      </c>
      <c r="F94" s="61" t="n">
        <v>-0.0568159</v>
      </c>
      <c r="G94" s="61" t="e">
        <f aca="false">D94*$B$9+$B$10</f>
        <v>#VALUE!</v>
      </c>
      <c r="H94" s="62" t="e">
        <f aca="false">G94-F94</f>
        <v>#VALUE!</v>
      </c>
      <c r="J94" s="59" t="n">
        <v>3.10718</v>
      </c>
      <c r="K94" s="57" t="n">
        <v>0.0201843</v>
      </c>
    </row>
    <row r="95" customFormat="false" ht="14.65" hidden="false" customHeight="false" outlineLevel="0" collapsed="false">
      <c r="A95" s="56" t="n">
        <v>7</v>
      </c>
      <c r="B95" s="57" t="s">
        <v>104</v>
      </c>
      <c r="C95" s="58" t="n">
        <v>98.8433</v>
      </c>
      <c r="D95" s="57" t="n">
        <v>3.10718</v>
      </c>
      <c r="E95" s="57" t="n">
        <v>0.00276088</v>
      </c>
      <c r="F95" s="58" t="n">
        <v>0.0201843</v>
      </c>
      <c r="G95" s="58" t="e">
        <f aca="false">D95*$B$9+$B$10</f>
        <v>#VALUE!</v>
      </c>
      <c r="H95" s="57" t="e">
        <f aca="false">G95-F95</f>
        <v>#VALUE!</v>
      </c>
      <c r="J95" s="59" t="n">
        <v>3.10148</v>
      </c>
      <c r="K95" s="57" t="n">
        <v>0.0374794</v>
      </c>
    </row>
    <row r="96" customFormat="false" ht="14.65" hidden="false" customHeight="false" outlineLevel="0" collapsed="false">
      <c r="A96" s="56" t="n">
        <v>7</v>
      </c>
      <c r="B96" s="57" t="s">
        <v>104</v>
      </c>
      <c r="C96" s="58" t="n">
        <v>76.9649</v>
      </c>
      <c r="D96" s="57" t="n">
        <v>3.10148</v>
      </c>
      <c r="E96" s="57" t="n">
        <v>0.00223642</v>
      </c>
      <c r="F96" s="58" t="n">
        <v>0.0374794</v>
      </c>
      <c r="G96" s="58" t="e">
        <f aca="false">D96*$B$9+$B$10</f>
        <v>#VALUE!</v>
      </c>
      <c r="H96" s="57" t="e">
        <f aca="false">G96-F96</f>
        <v>#VALUE!</v>
      </c>
      <c r="J96" s="59" t="n">
        <v>3.51747</v>
      </c>
      <c r="K96" s="57" t="n">
        <v>-0.083529</v>
      </c>
    </row>
    <row r="97" customFormat="false" ht="14.65" hidden="false" customHeight="false" outlineLevel="0" collapsed="false">
      <c r="A97" s="56" t="n">
        <v>7</v>
      </c>
      <c r="B97" s="57" t="s">
        <v>104</v>
      </c>
      <c r="C97" s="58" t="n">
        <v>52.6557</v>
      </c>
      <c r="D97" s="57" t="n">
        <v>3.51747</v>
      </c>
      <c r="E97" s="57" t="n">
        <v>0.00189327</v>
      </c>
      <c r="F97" s="58" t="n">
        <v>-0.083529</v>
      </c>
      <c r="G97" s="58" t="e">
        <f aca="false">D97*$B$9+$B$10</f>
        <v>#VALUE!</v>
      </c>
      <c r="H97" s="57" t="e">
        <f aca="false">G97-F97</f>
        <v>#VALUE!</v>
      </c>
      <c r="J97" s="59" t="n">
        <v>4.08242</v>
      </c>
      <c r="K97" s="57" t="n">
        <v>-0.0105786</v>
      </c>
    </row>
    <row r="98" customFormat="false" ht="14.65" hidden="false" customHeight="false" outlineLevel="0" collapsed="false">
      <c r="A98" s="56" t="n">
        <v>7</v>
      </c>
      <c r="B98" s="57" t="s">
        <v>104</v>
      </c>
      <c r="C98" s="58" t="n">
        <v>41.413</v>
      </c>
      <c r="D98" s="57" t="n">
        <v>4.08242</v>
      </c>
      <c r="E98" s="57" t="n">
        <v>0.00374333</v>
      </c>
      <c r="F98" s="58" t="n">
        <v>-0.0105786</v>
      </c>
      <c r="G98" s="58" t="e">
        <f aca="false">D98*$B$9+$B$10</f>
        <v>#VALUE!</v>
      </c>
      <c r="H98" s="57" t="e">
        <f aca="false">G98-F98</f>
        <v>#VALUE!</v>
      </c>
      <c r="J98" s="59" t="n">
        <v>4.24683</v>
      </c>
      <c r="K98" s="57" t="n">
        <v>0.0708265</v>
      </c>
    </row>
    <row r="99" customFormat="false" ht="14.65" hidden="false" customHeight="false" outlineLevel="0" collapsed="false">
      <c r="A99" s="56" t="n">
        <v>7</v>
      </c>
      <c r="B99" s="57" t="s">
        <v>104</v>
      </c>
      <c r="C99" s="58" t="n">
        <v>31.0184</v>
      </c>
      <c r="D99" s="57" t="n">
        <v>4.24683</v>
      </c>
      <c r="E99" s="57" t="n">
        <v>0.0263045</v>
      </c>
      <c r="F99" s="58" t="n">
        <v>0.0708265</v>
      </c>
      <c r="G99" s="58" t="e">
        <f aca="false">D99*$B$9+$B$10</f>
        <v>#VALUE!</v>
      </c>
      <c r="H99" s="57" t="e">
        <f aca="false">G99-F99</f>
        <v>#VALUE!</v>
      </c>
      <c r="J99" s="59" t="n">
        <v>4.56161</v>
      </c>
      <c r="K99" s="57" t="n">
        <v>-0.204388</v>
      </c>
    </row>
    <row r="100" customFormat="false" ht="14.65" hidden="false" customHeight="false" outlineLevel="0" collapsed="false">
      <c r="A100" s="56" t="n">
        <v>7</v>
      </c>
      <c r="B100" s="57" t="s">
        <v>104</v>
      </c>
      <c r="C100" s="58" t="n">
        <v>21.0375</v>
      </c>
      <c r="D100" s="57" t="n">
        <v>4.56161</v>
      </c>
      <c r="E100" s="57" t="n">
        <v>0.0593414</v>
      </c>
      <c r="F100" s="58" t="n">
        <v>-0.204388</v>
      </c>
      <c r="G100" s="58" t="e">
        <f aca="false">D100*$B$9+$B$10</f>
        <v>#VALUE!</v>
      </c>
      <c r="H100" s="57" t="e">
        <f aca="false">G100-F100</f>
        <v>#VALUE!</v>
      </c>
      <c r="J100" s="59" t="n">
        <v>5.17888</v>
      </c>
      <c r="K100" s="57" t="n">
        <v>-0.0151238</v>
      </c>
    </row>
    <row r="101" customFormat="false" ht="14.65" hidden="false" customHeight="false" outlineLevel="0" collapsed="false">
      <c r="A101" s="56" t="n">
        <v>7</v>
      </c>
      <c r="B101" s="57" t="s">
        <v>104</v>
      </c>
      <c r="C101" s="58" t="n">
        <v>10.9156</v>
      </c>
      <c r="D101" s="57" t="n">
        <v>5.17888</v>
      </c>
      <c r="E101" s="57" t="n">
        <v>0.0321285</v>
      </c>
      <c r="F101" s="58" t="n">
        <v>-0.0151238</v>
      </c>
      <c r="G101" s="58" t="e">
        <f aca="false">D101*$B$9+$B$10</f>
        <v>#VALUE!</v>
      </c>
      <c r="H101" s="57" t="e">
        <f aca="false">G101-F101</f>
        <v>#VALUE!</v>
      </c>
      <c r="J101" s="59" t="n">
        <v>5.36066</v>
      </c>
      <c r="K101" s="57" t="n">
        <v>-0.112339</v>
      </c>
    </row>
    <row r="102" customFormat="false" ht="14.65" hidden="false" customHeight="false" outlineLevel="0" collapsed="false">
      <c r="A102" s="56" t="n">
        <v>7</v>
      </c>
      <c r="B102" s="57" t="s">
        <v>104</v>
      </c>
      <c r="C102" s="58" t="n">
        <v>5.81188</v>
      </c>
      <c r="D102" s="57" t="n">
        <v>5.36066</v>
      </c>
      <c r="E102" s="57" t="n">
        <v>0.0412728</v>
      </c>
      <c r="F102" s="58" t="n">
        <v>-0.112339</v>
      </c>
      <c r="G102" s="58" t="e">
        <f aca="false">D102*$B$9+$B$10</f>
        <v>#VALUE!</v>
      </c>
      <c r="H102" s="57" t="e">
        <f aca="false">G102-F102</f>
        <v>#VALUE!</v>
      </c>
      <c r="J102" s="59" t="n">
        <v>5.5254</v>
      </c>
      <c r="K102" s="57" t="n">
        <v>-0.014595</v>
      </c>
    </row>
    <row r="103" customFormat="false" ht="14.65" hidden="false" customHeight="false" outlineLevel="0" collapsed="false">
      <c r="A103" s="56" t="n">
        <v>7</v>
      </c>
      <c r="B103" s="57" t="s">
        <v>104</v>
      </c>
      <c r="C103" s="58" t="n">
        <v>2.99276</v>
      </c>
      <c r="D103" s="57" t="n">
        <v>5.5254</v>
      </c>
      <c r="E103" s="57" t="n">
        <v>0.00418437</v>
      </c>
      <c r="F103" s="58" t="n">
        <v>-0.014595</v>
      </c>
      <c r="G103" s="58" t="e">
        <f aca="false">D103*$B$9+$B$10</f>
        <v>#VALUE!</v>
      </c>
      <c r="H103" s="57" t="e">
        <f aca="false">G103-F103</f>
        <v>#VALUE!</v>
      </c>
      <c r="J103" s="59" t="n">
        <v>3.53793</v>
      </c>
      <c r="K103" s="57" t="n">
        <v>-0.0560663</v>
      </c>
    </row>
    <row r="104" customFormat="false" ht="14.65" hidden="false" customHeight="false" outlineLevel="0" collapsed="false">
      <c r="A104" s="60" t="n">
        <v>8</v>
      </c>
      <c r="B104" s="57" t="s">
        <v>104</v>
      </c>
      <c r="C104" s="61" t="n">
        <v>144.852</v>
      </c>
      <c r="D104" s="62" t="n">
        <v>3.53793</v>
      </c>
      <c r="E104" s="62" t="n">
        <v>0.0155294</v>
      </c>
      <c r="F104" s="61" t="n">
        <v>-0.0560663</v>
      </c>
      <c r="G104" s="61" t="e">
        <f aca="false">D104*$B$9+$B$10</f>
        <v>#VALUE!</v>
      </c>
      <c r="H104" s="62" t="e">
        <f aca="false">G104-F104</f>
        <v>#VALUE!</v>
      </c>
      <c r="J104" s="59" t="n">
        <v>3.8036</v>
      </c>
      <c r="K104" s="57" t="n">
        <v>0.0166032</v>
      </c>
    </row>
    <row r="105" customFormat="false" ht="14.65" hidden="false" customHeight="false" outlineLevel="0" collapsed="false">
      <c r="A105" s="56" t="n">
        <v>8</v>
      </c>
      <c r="B105" s="57" t="s">
        <v>104</v>
      </c>
      <c r="C105" s="58" t="n">
        <v>125.771</v>
      </c>
      <c r="D105" s="57" t="n">
        <v>3.8036</v>
      </c>
      <c r="E105" s="57" t="n">
        <v>0.00838398</v>
      </c>
      <c r="F105" s="58" t="n">
        <v>0.0166032</v>
      </c>
      <c r="G105" s="58" t="e">
        <f aca="false">D105*$B$9+$B$10</f>
        <v>#VALUE!</v>
      </c>
      <c r="H105" s="57" t="e">
        <f aca="false">G105-F105</f>
        <v>#VALUE!</v>
      </c>
      <c r="J105" s="59" t="n">
        <v>3.97542</v>
      </c>
      <c r="K105" s="57" t="n">
        <v>-0.0595784</v>
      </c>
    </row>
    <row r="106" customFormat="false" ht="14.65" hidden="false" customHeight="false" outlineLevel="0" collapsed="false">
      <c r="A106" s="56" t="n">
        <v>8</v>
      </c>
      <c r="B106" s="57" t="s">
        <v>104</v>
      </c>
      <c r="C106" s="58" t="n">
        <v>101.222</v>
      </c>
      <c r="D106" s="57" t="n">
        <v>3.97542</v>
      </c>
      <c r="E106" s="57" t="n">
        <v>0.015591</v>
      </c>
      <c r="F106" s="58" t="n">
        <v>-0.0595784</v>
      </c>
      <c r="G106" s="58" t="e">
        <f aca="false">D106*$B$9+$B$10</f>
        <v>#VALUE!</v>
      </c>
      <c r="H106" s="57" t="e">
        <f aca="false">G106-F106</f>
        <v>#VALUE!</v>
      </c>
      <c r="J106" s="59" t="n">
        <v>4.235</v>
      </c>
      <c r="K106" s="57" t="n">
        <v>-0.0079999</v>
      </c>
    </row>
    <row r="107" customFormat="false" ht="14.65" hidden="false" customHeight="false" outlineLevel="0" collapsed="false">
      <c r="A107" s="56" t="n">
        <v>8</v>
      </c>
      <c r="B107" s="57" t="s">
        <v>104</v>
      </c>
      <c r="C107" s="58" t="n">
        <v>75.3382</v>
      </c>
      <c r="D107" s="57" t="n">
        <v>4.235</v>
      </c>
      <c r="E107" s="57" t="n">
        <v>0.00688475</v>
      </c>
      <c r="F107" s="58" t="n">
        <v>-0.0079999</v>
      </c>
      <c r="G107" s="58" t="e">
        <f aca="false">D107*$B$9+$B$10</f>
        <v>#VALUE!</v>
      </c>
      <c r="H107" s="57" t="e">
        <f aca="false">G107-F107</f>
        <v>#VALUE!</v>
      </c>
      <c r="J107" s="59" t="n">
        <v>4.57136</v>
      </c>
      <c r="K107" s="57" t="n">
        <v>-0.0316367</v>
      </c>
    </row>
    <row r="108" customFormat="false" ht="14.65" hidden="false" customHeight="false" outlineLevel="0" collapsed="false">
      <c r="A108" s="56" t="n">
        <v>8</v>
      </c>
      <c r="B108" s="57" t="s">
        <v>104</v>
      </c>
      <c r="C108" s="58" t="n">
        <v>51.5986</v>
      </c>
      <c r="D108" s="57" t="n">
        <v>4.57136</v>
      </c>
      <c r="E108" s="57" t="n">
        <v>0.0120139</v>
      </c>
      <c r="F108" s="58" t="n">
        <v>-0.0316367</v>
      </c>
      <c r="G108" s="58" t="e">
        <f aca="false">D108*$B$9+$B$10</f>
        <v>#VALUE!</v>
      </c>
      <c r="H108" s="57" t="e">
        <f aca="false">G108-F108</f>
        <v>#VALUE!</v>
      </c>
      <c r="J108" s="59" t="n">
        <v>4.67032</v>
      </c>
      <c r="K108" s="57" t="n">
        <v>-0.00167751</v>
      </c>
    </row>
    <row r="109" customFormat="false" ht="14.65" hidden="false" customHeight="false" outlineLevel="0" collapsed="false">
      <c r="A109" s="56" t="n">
        <v>8</v>
      </c>
      <c r="B109" s="57" t="s">
        <v>104</v>
      </c>
      <c r="C109" s="58" t="n">
        <v>41.3369</v>
      </c>
      <c r="D109" s="57" t="n">
        <v>4.67032</v>
      </c>
      <c r="E109" s="57" t="n">
        <v>0.011833</v>
      </c>
      <c r="F109" s="58" t="n">
        <v>-0.00167751</v>
      </c>
      <c r="G109" s="58" t="e">
        <f aca="false">D109*$B$9+$B$10</f>
        <v>#VALUE!</v>
      </c>
      <c r="H109" s="57" t="e">
        <f aca="false">G109-F109</f>
        <v>#VALUE!</v>
      </c>
      <c r="J109" s="59" t="n">
        <v>4.73737</v>
      </c>
      <c r="K109" s="57" t="n">
        <v>-0.0146279</v>
      </c>
    </row>
    <row r="110" customFormat="false" ht="14.65" hidden="false" customHeight="false" outlineLevel="0" collapsed="false">
      <c r="A110" s="56" t="n">
        <v>8</v>
      </c>
      <c r="B110" s="57" t="s">
        <v>104</v>
      </c>
      <c r="C110" s="58" t="n">
        <v>31.091</v>
      </c>
      <c r="D110" s="57" t="n">
        <v>4.73737</v>
      </c>
      <c r="E110" s="57" t="n">
        <v>0.0136731</v>
      </c>
      <c r="F110" s="58" t="n">
        <v>-0.0146279</v>
      </c>
      <c r="G110" s="58" t="e">
        <f aca="false">D110*$B$9+$B$10</f>
        <v>#VALUE!</v>
      </c>
      <c r="H110" s="57" t="e">
        <f aca="false">G110-F110</f>
        <v>#VALUE!</v>
      </c>
      <c r="J110" s="59" t="n">
        <v>5.00612</v>
      </c>
      <c r="K110" s="57" t="n">
        <v>-0.059876</v>
      </c>
    </row>
    <row r="111" customFormat="false" ht="14.65" hidden="false" customHeight="false" outlineLevel="0" collapsed="false">
      <c r="A111" s="56" t="n">
        <v>8</v>
      </c>
      <c r="B111" s="57" t="s">
        <v>104</v>
      </c>
      <c r="C111" s="58" t="n">
        <v>21.106</v>
      </c>
      <c r="D111" s="57" t="n">
        <v>5.00612</v>
      </c>
      <c r="E111" s="57" t="n">
        <v>0.0366098</v>
      </c>
      <c r="F111" s="58" t="n">
        <v>-0.059876</v>
      </c>
      <c r="G111" s="58" t="e">
        <f aca="false">D111*$B$9+$B$10</f>
        <v>#VALUE!</v>
      </c>
      <c r="H111" s="57" t="e">
        <f aca="false">G111-F111</f>
        <v>#VALUE!</v>
      </c>
      <c r="J111" s="59" t="n">
        <v>5.2699</v>
      </c>
      <c r="K111" s="57" t="n">
        <v>-0.048099</v>
      </c>
    </row>
    <row r="112" customFormat="false" ht="14.65" hidden="false" customHeight="false" outlineLevel="0" collapsed="false">
      <c r="A112" s="56" t="n">
        <v>8</v>
      </c>
      <c r="B112" s="57" t="s">
        <v>104</v>
      </c>
      <c r="C112" s="58" t="n">
        <v>10.8438</v>
      </c>
      <c r="D112" s="57" t="n">
        <v>5.2699</v>
      </c>
      <c r="E112" s="57" t="n">
        <v>0.0265598</v>
      </c>
      <c r="F112" s="58" t="n">
        <v>-0.048099</v>
      </c>
      <c r="G112" s="58" t="e">
        <f aca="false">D112*$B$9+$B$10</f>
        <v>#VALUE!</v>
      </c>
      <c r="H112" s="57" t="e">
        <f aca="false">G112-F112</f>
        <v>#VALUE!</v>
      </c>
      <c r="J112" s="59" t="n">
        <v>5.3867</v>
      </c>
      <c r="K112" s="57" t="n">
        <v>0.0197024</v>
      </c>
    </row>
    <row r="113" customFormat="false" ht="14.65" hidden="false" customHeight="false" outlineLevel="0" collapsed="false">
      <c r="A113" s="56" t="n">
        <v>8</v>
      </c>
      <c r="B113" s="57" t="s">
        <v>104</v>
      </c>
      <c r="C113" s="58" t="n">
        <v>5.28244</v>
      </c>
      <c r="D113" s="57" t="n">
        <v>5.3867</v>
      </c>
      <c r="E113" s="57" t="n">
        <v>0.00319544</v>
      </c>
      <c r="F113" s="58" t="n">
        <v>0.0197024</v>
      </c>
      <c r="G113" s="58" t="e">
        <f aca="false">D113*$B$9+$B$10</f>
        <v>#VALUE!</v>
      </c>
      <c r="H113" s="57" t="e">
        <f aca="false">G113-F113</f>
        <v>#VALUE!</v>
      </c>
      <c r="J113" s="59" t="n">
        <v>5.45393</v>
      </c>
      <c r="K113" s="57" t="n">
        <v>0.0279336</v>
      </c>
    </row>
    <row r="114" customFormat="false" ht="14.65" hidden="false" customHeight="false" outlineLevel="0" collapsed="false">
      <c r="A114" s="56" t="n">
        <v>8</v>
      </c>
      <c r="B114" s="57" t="s">
        <v>104</v>
      </c>
      <c r="C114" s="58" t="n">
        <v>2.99712</v>
      </c>
      <c r="D114" s="57" t="n">
        <v>5.45393</v>
      </c>
      <c r="E114" s="57" t="n">
        <v>0.009231</v>
      </c>
      <c r="F114" s="58" t="n">
        <v>0.0279336</v>
      </c>
      <c r="G114" s="58" t="e">
        <f aca="false">D114*$B$9+$B$10</f>
        <v>#VALUE!</v>
      </c>
      <c r="H114" s="57" t="e">
        <f aca="false">G114-F114</f>
        <v>#VALUE!</v>
      </c>
      <c r="J114" s="59" t="n">
        <v>4.30445</v>
      </c>
      <c r="K114" s="57" t="n">
        <v>-0.350554</v>
      </c>
    </row>
    <row r="115" customFormat="false" ht="14.65" hidden="false" customHeight="false" outlineLevel="0" collapsed="false">
      <c r="A115" s="60" t="n">
        <v>9</v>
      </c>
      <c r="B115" s="57" t="s">
        <v>104</v>
      </c>
      <c r="C115" s="61" t="n">
        <v>202.279</v>
      </c>
      <c r="D115" s="62" t="n">
        <v>4.30445</v>
      </c>
      <c r="E115" s="62" t="n">
        <v>0.00274633</v>
      </c>
      <c r="F115" s="61" t="n">
        <v>-0.350554</v>
      </c>
      <c r="G115" s="61" t="e">
        <f aca="false">D115*$B$9+$B$10</f>
        <v>#VALUE!</v>
      </c>
      <c r="H115" s="62" t="e">
        <f aca="false">G115-F115</f>
        <v>#VALUE!</v>
      </c>
      <c r="J115" s="59" t="n">
        <v>4.30445</v>
      </c>
      <c r="K115" s="57" t="n">
        <v>0.00544643</v>
      </c>
    </row>
    <row r="116" customFormat="false" ht="14.65" hidden="false" customHeight="false" outlineLevel="0" collapsed="false">
      <c r="A116" s="56" t="n">
        <v>9</v>
      </c>
      <c r="B116" s="57" t="s">
        <v>104</v>
      </c>
      <c r="C116" s="58" t="n">
        <v>202.279</v>
      </c>
      <c r="D116" s="57" t="n">
        <v>4.30445</v>
      </c>
      <c r="E116" s="57" t="n">
        <v>0.00274633</v>
      </c>
      <c r="F116" s="58" t="n">
        <v>0.00544643</v>
      </c>
      <c r="G116" s="58" t="e">
        <f aca="false">D116*$B$9+$B$10</f>
        <v>#VALUE!</v>
      </c>
      <c r="H116" s="57" t="e">
        <f aca="false">G116-F116</f>
        <v>#VALUE!</v>
      </c>
      <c r="J116" s="59" t="n">
        <v>4.34602</v>
      </c>
      <c r="K116" s="57" t="n">
        <v>0.0460243</v>
      </c>
    </row>
    <row r="117" customFormat="false" ht="14.65" hidden="false" customHeight="false" outlineLevel="0" collapsed="false">
      <c r="A117" s="56" t="n">
        <v>9</v>
      </c>
      <c r="B117" s="57" t="s">
        <v>104</v>
      </c>
      <c r="C117" s="58" t="n">
        <v>176.28</v>
      </c>
      <c r="D117" s="57" t="n">
        <v>4.34602</v>
      </c>
      <c r="E117" s="57" t="n">
        <v>0.00278227</v>
      </c>
      <c r="F117" s="58" t="n">
        <v>0.0460243</v>
      </c>
      <c r="G117" s="58" t="e">
        <f aca="false">D117*$B$9+$B$10</f>
        <v>#VALUE!</v>
      </c>
      <c r="H117" s="57" t="e">
        <f aca="false">G117-F117</f>
        <v>#VALUE!</v>
      </c>
      <c r="J117" s="59" t="n">
        <v>4.38133</v>
      </c>
      <c r="K117" s="57" t="n">
        <v>-0.0226693</v>
      </c>
    </row>
    <row r="118" customFormat="false" ht="14.65" hidden="false" customHeight="false" outlineLevel="0" collapsed="false">
      <c r="A118" s="56" t="n">
        <v>9</v>
      </c>
      <c r="B118" s="57" t="s">
        <v>104</v>
      </c>
      <c r="C118" s="58" t="n">
        <v>151.178</v>
      </c>
      <c r="D118" s="57" t="n">
        <v>4.38133</v>
      </c>
      <c r="E118" s="57" t="n">
        <v>0.00190354</v>
      </c>
      <c r="F118" s="58" t="n">
        <v>-0.0226693</v>
      </c>
      <c r="G118" s="58" t="e">
        <f aca="false">D118*$B$9+$B$10</f>
        <v>#VALUE!</v>
      </c>
      <c r="H118" s="57" t="e">
        <f aca="false">G118-F118</f>
        <v>#VALUE!</v>
      </c>
      <c r="J118" s="59" t="n">
        <v>4.39998</v>
      </c>
      <c r="K118" s="57" t="n">
        <v>0.0199833</v>
      </c>
    </row>
    <row r="119" customFormat="false" ht="14.65" hidden="false" customHeight="false" outlineLevel="0" collapsed="false">
      <c r="A119" s="56" t="n">
        <v>9</v>
      </c>
      <c r="B119" s="57" t="s">
        <v>104</v>
      </c>
      <c r="C119" s="58" t="n">
        <v>125.975</v>
      </c>
      <c r="D119" s="57" t="n">
        <v>4.39998</v>
      </c>
      <c r="E119" s="57" t="n">
        <v>0.00222861</v>
      </c>
      <c r="F119" s="58" t="n">
        <v>0.0199833</v>
      </c>
      <c r="G119" s="58" t="e">
        <f aca="false">D119*$B$9+$B$10</f>
        <v>#VALUE!</v>
      </c>
      <c r="H119" s="57" t="e">
        <f aca="false">G119-F119</f>
        <v>#VALUE!</v>
      </c>
      <c r="J119" s="59" t="n">
        <v>4.68559</v>
      </c>
      <c r="K119" s="57" t="n">
        <v>-0.0474129</v>
      </c>
    </row>
    <row r="120" customFormat="false" ht="14.65" hidden="false" customHeight="false" outlineLevel="0" collapsed="false">
      <c r="A120" s="56" t="n">
        <v>9</v>
      </c>
      <c r="B120" s="57" t="s">
        <v>104</v>
      </c>
      <c r="C120" s="58" t="n">
        <v>101.061</v>
      </c>
      <c r="D120" s="57" t="n">
        <v>4.68559</v>
      </c>
      <c r="E120" s="57" t="n">
        <v>0.00289727</v>
      </c>
      <c r="F120" s="58" t="n">
        <v>-0.0474129</v>
      </c>
      <c r="G120" s="58" t="e">
        <f aca="false">D120*$B$9+$B$10</f>
        <v>#VALUE!</v>
      </c>
      <c r="H120" s="57" t="e">
        <f aca="false">G120-F120</f>
        <v>#VALUE!</v>
      </c>
      <c r="J120" s="59" t="n">
        <v>4.8718</v>
      </c>
      <c r="K120" s="57" t="n">
        <v>0.046802</v>
      </c>
    </row>
    <row r="121" customFormat="false" ht="14.65" hidden="false" customHeight="false" outlineLevel="0" collapsed="false">
      <c r="A121" s="56" t="n">
        <v>9</v>
      </c>
      <c r="B121" s="57" t="s">
        <v>104</v>
      </c>
      <c r="C121" s="58" t="n">
        <v>76.3245</v>
      </c>
      <c r="D121" s="57" t="n">
        <v>4.8718</v>
      </c>
      <c r="E121" s="57" t="n">
        <v>0.00501595</v>
      </c>
      <c r="F121" s="58" t="n">
        <v>0.046802</v>
      </c>
      <c r="G121" s="58" t="e">
        <f aca="false">D121*$B$9+$B$10</f>
        <v>#VALUE!</v>
      </c>
      <c r="H121" s="57" t="e">
        <f aca="false">G121-F121</f>
        <v>#VALUE!</v>
      </c>
      <c r="J121" s="59" t="n">
        <v>5.0035</v>
      </c>
      <c r="K121" s="57" t="n">
        <v>0.0495043</v>
      </c>
    </row>
    <row r="122" customFormat="false" ht="14.65" hidden="false" customHeight="false" outlineLevel="0" collapsed="false">
      <c r="A122" s="56" t="n">
        <v>9</v>
      </c>
      <c r="B122" s="57" t="s">
        <v>104</v>
      </c>
      <c r="C122" s="58" t="n">
        <v>51.2493</v>
      </c>
      <c r="D122" s="57" t="n">
        <v>5.0035</v>
      </c>
      <c r="E122" s="57" t="n">
        <v>0.00438402</v>
      </c>
      <c r="F122" s="58" t="n">
        <v>0.0495043</v>
      </c>
      <c r="G122" s="58" t="e">
        <f aca="false">D122*$B$9+$B$10</f>
        <v>#VALUE!</v>
      </c>
      <c r="H122" s="57" t="e">
        <f aca="false">G122-F122</f>
        <v>#VALUE!</v>
      </c>
      <c r="J122" s="59" t="n">
        <v>5.0235</v>
      </c>
      <c r="K122" s="57" t="n">
        <v>0.0514956</v>
      </c>
    </row>
    <row r="123" customFormat="false" ht="14.65" hidden="false" customHeight="false" outlineLevel="0" collapsed="false">
      <c r="A123" s="56" t="n">
        <v>9</v>
      </c>
      <c r="B123" s="57" t="s">
        <v>104</v>
      </c>
      <c r="C123" s="58" t="n">
        <v>41.3405</v>
      </c>
      <c r="D123" s="57" t="n">
        <v>5.0235</v>
      </c>
      <c r="E123" s="57" t="n">
        <v>0.00272376</v>
      </c>
      <c r="F123" s="58" t="n">
        <v>0.0514956</v>
      </c>
      <c r="G123" s="58" t="e">
        <f aca="false">D123*$B$9+$B$10</f>
        <v>#VALUE!</v>
      </c>
      <c r="H123" s="57" t="e">
        <f aca="false">G123-F123</f>
        <v>#VALUE!</v>
      </c>
      <c r="J123" s="59" t="n">
        <v>5.04715</v>
      </c>
      <c r="K123" s="57" t="n">
        <v>0.00514889</v>
      </c>
    </row>
    <row r="124" customFormat="false" ht="14.65" hidden="false" customHeight="false" outlineLevel="0" collapsed="false">
      <c r="A124" s="56" t="n">
        <v>9</v>
      </c>
      <c r="B124" s="57" t="s">
        <v>104</v>
      </c>
      <c r="C124" s="58" t="n">
        <v>31.3518</v>
      </c>
      <c r="D124" s="57" t="n">
        <v>5.04715</v>
      </c>
      <c r="E124" s="57" t="n">
        <v>0.00198606</v>
      </c>
      <c r="F124" s="58" t="n">
        <v>0.00514889</v>
      </c>
      <c r="G124" s="58" t="e">
        <f aca="false">D124*$B$9+$B$10</f>
        <v>#VALUE!</v>
      </c>
      <c r="H124" s="57" t="e">
        <f aca="false">G124-F124</f>
        <v>#VALUE!</v>
      </c>
      <c r="J124" s="59" t="n">
        <v>5.07595</v>
      </c>
      <c r="K124" s="57" t="n">
        <v>0.0149508</v>
      </c>
    </row>
    <row r="125" customFormat="false" ht="14.65" hidden="false" customHeight="false" outlineLevel="0" collapsed="false">
      <c r="A125" s="56" t="n">
        <v>9</v>
      </c>
      <c r="B125" s="57" t="s">
        <v>104</v>
      </c>
      <c r="C125" s="58" t="n">
        <v>21.1586</v>
      </c>
      <c r="D125" s="57" t="n">
        <v>5.07595</v>
      </c>
      <c r="E125" s="57" t="n">
        <v>0.00235187</v>
      </c>
      <c r="F125" s="58" t="n">
        <v>0.0149508</v>
      </c>
      <c r="G125" s="58" t="e">
        <f aca="false">D125*$B$9+$B$10</f>
        <v>#VALUE!</v>
      </c>
      <c r="H125" s="57" t="e">
        <f aca="false">G125-F125</f>
        <v>#VALUE!</v>
      </c>
      <c r="J125" s="59" t="n">
        <v>5.08261</v>
      </c>
      <c r="K125" s="57" t="n">
        <v>0.0486116</v>
      </c>
    </row>
    <row r="126" customFormat="false" ht="14.65" hidden="false" customHeight="false" outlineLevel="0" collapsed="false">
      <c r="A126" s="56" t="n">
        <v>9</v>
      </c>
      <c r="B126" s="57" t="s">
        <v>104</v>
      </c>
      <c r="C126" s="58" t="n">
        <v>11.3592</v>
      </c>
      <c r="D126" s="57" t="n">
        <v>5.08261</v>
      </c>
      <c r="E126" s="57" t="n">
        <v>0.00286463</v>
      </c>
      <c r="F126" s="58" t="n">
        <v>0.0486116</v>
      </c>
      <c r="G126" s="58" t="e">
        <f aca="false">D126*$B$9+$B$10</f>
        <v>#VALUE!</v>
      </c>
      <c r="H126" s="57" t="e">
        <f aca="false">G126-F126</f>
        <v>#VALUE!</v>
      </c>
      <c r="J126" s="59" t="n">
        <v>5.10232</v>
      </c>
      <c r="K126" s="57" t="n">
        <v>0.00932264</v>
      </c>
    </row>
    <row r="127" customFormat="false" ht="14.65" hidden="false" customHeight="false" outlineLevel="0" collapsed="false">
      <c r="A127" s="56" t="n">
        <v>9</v>
      </c>
      <c r="B127" s="57" t="s">
        <v>104</v>
      </c>
      <c r="C127" s="58" t="n">
        <v>5.96716</v>
      </c>
      <c r="D127" s="57" t="n">
        <v>5.10232</v>
      </c>
      <c r="E127" s="57" t="n">
        <v>0.00283202</v>
      </c>
      <c r="F127" s="58" t="n">
        <v>0.00932264</v>
      </c>
      <c r="G127" s="58" t="e">
        <f aca="false">D127*$B$9+$B$10</f>
        <v>#VALUE!</v>
      </c>
      <c r="H127" s="57" t="e">
        <f aca="false">G127-F127</f>
        <v>#VALUE!</v>
      </c>
      <c r="J127" s="59" t="n">
        <v>5.26064</v>
      </c>
      <c r="K127" s="57" t="n">
        <v>0.0756364</v>
      </c>
    </row>
    <row r="128" customFormat="false" ht="14.65" hidden="false" customHeight="false" outlineLevel="0" collapsed="false">
      <c r="A128" s="56" t="n">
        <v>9</v>
      </c>
      <c r="B128" s="57" t="s">
        <v>104</v>
      </c>
      <c r="C128" s="58" t="n">
        <v>2.16639</v>
      </c>
      <c r="D128" s="57" t="n">
        <v>5.26064</v>
      </c>
      <c r="E128" s="57" t="n">
        <v>0.00582953</v>
      </c>
      <c r="F128" s="58" t="n">
        <v>0.0756364</v>
      </c>
      <c r="G128" s="58" t="e">
        <f aca="false">D128*$B$9+$B$10</f>
        <v>#VALUE!</v>
      </c>
      <c r="H128" s="57" t="e">
        <f aca="false">G128-F128</f>
        <v>#VALUE!</v>
      </c>
      <c r="J128" s="59" t="n">
        <v>4.46012</v>
      </c>
      <c r="K128" s="57" t="n">
        <v>-0.072876</v>
      </c>
    </row>
    <row r="129" customFormat="false" ht="14.65" hidden="false" customHeight="false" outlineLevel="0" collapsed="false">
      <c r="A129" s="60" t="n">
        <v>10</v>
      </c>
      <c r="B129" s="57" t="s">
        <v>104</v>
      </c>
      <c r="C129" s="61" t="n">
        <v>176.154</v>
      </c>
      <c r="D129" s="62" t="n">
        <v>4.46012</v>
      </c>
      <c r="E129" s="62" t="n">
        <v>0.00861741</v>
      </c>
      <c r="F129" s="61" t="n">
        <v>-0.072876</v>
      </c>
      <c r="G129" s="61" t="e">
        <f aca="false">D129*$B$9+$B$10</f>
        <v>#VALUE!</v>
      </c>
      <c r="H129" s="62" t="e">
        <f aca="false">G129-F129</f>
        <v>#VALUE!</v>
      </c>
      <c r="J129" s="59" t="n">
        <v>4.49607</v>
      </c>
      <c r="K129" s="57" t="n">
        <v>0.0460663</v>
      </c>
    </row>
    <row r="130" customFormat="false" ht="14.65" hidden="false" customHeight="false" outlineLevel="0" collapsed="false">
      <c r="A130" s="56" t="n">
        <v>10</v>
      </c>
      <c r="B130" s="57" t="s">
        <v>104</v>
      </c>
      <c r="C130" s="58" t="n">
        <v>150.699</v>
      </c>
      <c r="D130" s="57" t="n">
        <v>4.49607</v>
      </c>
      <c r="E130" s="57" t="n">
        <v>0.00457664</v>
      </c>
      <c r="F130" s="58" t="n">
        <v>0.0460663</v>
      </c>
      <c r="G130" s="58" t="e">
        <f aca="false">D130*$B$9+$B$10</f>
        <v>#VALUE!</v>
      </c>
      <c r="H130" s="57" t="e">
        <f aca="false">G130-F130</f>
        <v>#VALUE!</v>
      </c>
      <c r="J130" s="59" t="n">
        <v>4.496</v>
      </c>
      <c r="K130" s="57" t="n">
        <v>0.0419998</v>
      </c>
    </row>
    <row r="131" customFormat="false" ht="14.65" hidden="false" customHeight="false" outlineLevel="0" collapsed="false">
      <c r="A131" s="56" t="n">
        <v>10</v>
      </c>
      <c r="B131" s="57" t="s">
        <v>104</v>
      </c>
      <c r="C131" s="58" t="n">
        <v>125.935</v>
      </c>
      <c r="D131" s="57" t="n">
        <v>4.496</v>
      </c>
      <c r="E131" s="57" t="n">
        <v>0.0104961</v>
      </c>
      <c r="F131" s="58" t="n">
        <v>0.0419998</v>
      </c>
      <c r="G131" s="58" t="e">
        <f aca="false">D131*$B$9+$B$10</f>
        <v>#VALUE!</v>
      </c>
      <c r="H131" s="57" t="e">
        <f aca="false">G131-F131</f>
        <v>#VALUE!</v>
      </c>
      <c r="J131" s="59" t="n">
        <v>4.62591</v>
      </c>
      <c r="K131" s="57" t="n">
        <v>-0.0120907</v>
      </c>
    </row>
    <row r="132" customFormat="false" ht="14.65" hidden="false" customHeight="false" outlineLevel="0" collapsed="false">
      <c r="A132" s="56" t="n">
        <v>10</v>
      </c>
      <c r="B132" s="57" t="s">
        <v>104</v>
      </c>
      <c r="C132" s="58" t="n">
        <v>100.883</v>
      </c>
      <c r="D132" s="57" t="n">
        <v>4.62591</v>
      </c>
      <c r="E132" s="57" t="n">
        <v>0.00909575</v>
      </c>
      <c r="F132" s="58" t="n">
        <v>-0.0120907</v>
      </c>
      <c r="G132" s="58" t="e">
        <f aca="false">D132*$B$9+$B$10</f>
        <v>#VALUE!</v>
      </c>
      <c r="H132" s="57" t="e">
        <f aca="false">G132-F132</f>
        <v>#VALUE!</v>
      </c>
      <c r="J132" s="59" t="n">
        <v>4.84315</v>
      </c>
      <c r="K132" s="57" t="n">
        <v>0.372149</v>
      </c>
    </row>
    <row r="133" customFormat="false" ht="14.65" hidden="false" customHeight="false" outlineLevel="0" collapsed="false">
      <c r="A133" s="56" t="n">
        <v>10</v>
      </c>
      <c r="B133" s="57" t="s">
        <v>104</v>
      </c>
      <c r="C133" s="58" t="n">
        <v>76.063</v>
      </c>
      <c r="D133" s="57" t="n">
        <v>4.84315</v>
      </c>
      <c r="E133" s="57" t="n">
        <v>0.00989508</v>
      </c>
      <c r="F133" s="58" t="n">
        <v>0.372149</v>
      </c>
      <c r="G133" s="58" t="e">
        <f aca="false">D133*$B$9+$B$10</f>
        <v>#VALUE!</v>
      </c>
      <c r="H133" s="57" t="e">
        <f aca="false">G133-F133</f>
        <v>#VALUE!</v>
      </c>
      <c r="J133" s="59" t="n">
        <v>5.02899</v>
      </c>
      <c r="K133" s="57" t="n">
        <v>-0.0120082</v>
      </c>
    </row>
    <row r="134" customFormat="false" ht="14.65" hidden="false" customHeight="false" outlineLevel="0" collapsed="false">
      <c r="A134" s="56" t="n">
        <v>10</v>
      </c>
      <c r="B134" s="57" t="s">
        <v>104</v>
      </c>
      <c r="C134" s="58" t="n">
        <v>51.0479</v>
      </c>
      <c r="D134" s="57" t="n">
        <v>5.02899</v>
      </c>
      <c r="E134" s="57" t="n">
        <v>0.0179381</v>
      </c>
      <c r="F134" s="58" t="n">
        <v>-0.0120082</v>
      </c>
      <c r="G134" s="58" t="e">
        <f aca="false">D134*$B$9+$B$10</f>
        <v>#VALUE!</v>
      </c>
      <c r="H134" s="57" t="e">
        <f aca="false">G134-F134</f>
        <v>#VALUE!</v>
      </c>
      <c r="J134" s="59" t="n">
        <v>5.15747</v>
      </c>
      <c r="K134" s="57" t="n">
        <v>0.028471</v>
      </c>
    </row>
    <row r="135" customFormat="false" ht="14.65" hidden="false" customHeight="false" outlineLevel="0" collapsed="false">
      <c r="A135" s="56" t="n">
        <v>10</v>
      </c>
      <c r="B135" s="57" t="s">
        <v>104</v>
      </c>
      <c r="C135" s="58" t="n">
        <v>40.9656</v>
      </c>
      <c r="D135" s="57" t="n">
        <v>5.15747</v>
      </c>
      <c r="E135" s="57" t="n">
        <v>0.00560661</v>
      </c>
      <c r="F135" s="58" t="n">
        <v>0.028471</v>
      </c>
      <c r="G135" s="58" t="e">
        <f aca="false">D135*$B$9+$B$10</f>
        <v>#VALUE!</v>
      </c>
      <c r="H135" s="57" t="e">
        <f aca="false">G135-F135</f>
        <v>#VALUE!</v>
      </c>
      <c r="J135" s="59" t="n">
        <v>5.25569</v>
      </c>
      <c r="K135" s="57" t="n">
        <v>0.0216856</v>
      </c>
    </row>
    <row r="136" customFormat="false" ht="14.65" hidden="false" customHeight="false" outlineLevel="0" collapsed="false">
      <c r="A136" s="56" t="n">
        <v>10</v>
      </c>
      <c r="B136" s="57" t="s">
        <v>104</v>
      </c>
      <c r="C136" s="58" t="n">
        <v>31.0156</v>
      </c>
      <c r="D136" s="57" t="n">
        <v>5.25569</v>
      </c>
      <c r="E136" s="57" t="n">
        <v>0.00442541</v>
      </c>
      <c r="F136" s="58" t="n">
        <v>0.0216856</v>
      </c>
      <c r="G136" s="58" t="e">
        <f aca="false">D136*$B$9+$B$10</f>
        <v>#VALUE!</v>
      </c>
      <c r="H136" s="57" t="e">
        <f aca="false">G136-F136</f>
        <v>#VALUE!</v>
      </c>
      <c r="J136" s="59" t="n">
        <v>5.35603</v>
      </c>
      <c r="K136" s="57" t="n">
        <v>0.197033</v>
      </c>
    </row>
    <row r="137" customFormat="false" ht="14.65" hidden="false" customHeight="false" outlineLevel="0" collapsed="false">
      <c r="A137" s="56" t="n">
        <v>10</v>
      </c>
      <c r="B137" s="57" t="s">
        <v>104</v>
      </c>
      <c r="C137" s="58" t="n">
        <v>20.9313</v>
      </c>
      <c r="D137" s="57" t="n">
        <v>5.35603</v>
      </c>
      <c r="E137" s="57" t="n">
        <v>0.0112063</v>
      </c>
      <c r="F137" s="58" t="n">
        <v>0.197033</v>
      </c>
      <c r="G137" s="58" t="e">
        <f aca="false">D137*$B$9+$B$10</f>
        <v>#VALUE!</v>
      </c>
      <c r="H137" s="57" t="e">
        <f aca="false">G137-F137</f>
        <v>#VALUE!</v>
      </c>
      <c r="J137" s="59" t="n">
        <v>5.94444</v>
      </c>
      <c r="K137" s="57" t="n">
        <v>0.0854378</v>
      </c>
    </row>
    <row r="138" customFormat="false" ht="14.65" hidden="false" customHeight="false" outlineLevel="0" collapsed="false">
      <c r="A138" s="56" t="n">
        <v>10</v>
      </c>
      <c r="B138" s="57" t="s">
        <v>104</v>
      </c>
      <c r="C138" s="58" t="n">
        <v>10.7645</v>
      </c>
      <c r="D138" s="57" t="n">
        <v>5.94444</v>
      </c>
      <c r="E138" s="57" t="n">
        <v>0.0643823</v>
      </c>
      <c r="F138" s="58" t="n">
        <v>0.0854378</v>
      </c>
      <c r="G138" s="58" t="e">
        <f aca="false">D138*$B$9+$B$10</f>
        <v>#VALUE!</v>
      </c>
      <c r="H138" s="57" t="e">
        <f aca="false">G138-F138</f>
        <v>#VALUE!</v>
      </c>
      <c r="J138" s="59" t="n">
        <v>6.26317</v>
      </c>
      <c r="K138" s="57" t="n">
        <v>0.0331655</v>
      </c>
    </row>
    <row r="139" customFormat="false" ht="14.65" hidden="false" customHeight="false" outlineLevel="0" collapsed="false">
      <c r="A139" s="56" t="n">
        <v>10</v>
      </c>
      <c r="B139" s="57" t="s">
        <v>104</v>
      </c>
      <c r="C139" s="58" t="n">
        <v>6.2078</v>
      </c>
      <c r="D139" s="57" t="n">
        <v>6.26317</v>
      </c>
      <c r="E139" s="57" t="n">
        <v>0.00719763</v>
      </c>
      <c r="F139" s="58" t="n">
        <v>0.0331655</v>
      </c>
      <c r="G139" s="58" t="e">
        <f aca="false">D139*$B$9+$B$10</f>
        <v>#VALUE!</v>
      </c>
      <c r="H139" s="57" t="e">
        <f aca="false">G139-F139</f>
        <v>#VALUE!</v>
      </c>
      <c r="J139" s="59" t="n">
        <v>6.57435</v>
      </c>
      <c r="K139" s="57" t="n">
        <v>0.124347</v>
      </c>
    </row>
    <row r="140" customFormat="false" ht="14.65" hidden="false" customHeight="false" outlineLevel="0" collapsed="false">
      <c r="A140" s="56" t="n">
        <v>10</v>
      </c>
      <c r="B140" s="57" t="s">
        <v>104</v>
      </c>
      <c r="C140" s="58" t="n">
        <v>2.31021</v>
      </c>
      <c r="D140" s="57" t="n">
        <v>6.57435</v>
      </c>
      <c r="E140" s="57" t="n">
        <v>0.0107127</v>
      </c>
      <c r="F140" s="58" t="n">
        <v>0.124347</v>
      </c>
      <c r="G140" s="58" t="e">
        <f aca="false">D140*$B$9+$B$10</f>
        <v>#VALUE!</v>
      </c>
      <c r="H140" s="57" t="e">
        <f aca="false">G140-F140</f>
        <v>#VALUE!</v>
      </c>
      <c r="J140" s="59" t="n">
        <v>3.06859</v>
      </c>
      <c r="K140" s="57" t="n">
        <v>0.0305948</v>
      </c>
    </row>
    <row r="141" customFormat="false" ht="14.65" hidden="false" customHeight="false" outlineLevel="0" collapsed="false">
      <c r="A141" s="60" t="n">
        <v>11</v>
      </c>
      <c r="B141" s="57" t="s">
        <v>104</v>
      </c>
      <c r="C141" s="61" t="n">
        <v>311.759</v>
      </c>
      <c r="D141" s="62" t="n">
        <v>3.06859</v>
      </c>
      <c r="E141" s="62" t="n">
        <v>0.00374743</v>
      </c>
      <c r="F141" s="61" t="n">
        <v>0.0305948</v>
      </c>
      <c r="G141" s="61" t="e">
        <f aca="false">D141*$B$9+$B$10</f>
        <v>#VALUE!</v>
      </c>
      <c r="H141" s="62" t="e">
        <f aca="false">G141-F141</f>
        <v>#VALUE!</v>
      </c>
      <c r="J141" s="59" t="n">
        <v>3.06643</v>
      </c>
      <c r="K141" s="57" t="n">
        <v>0.0754299</v>
      </c>
    </row>
    <row r="142" customFormat="false" ht="14.65" hidden="false" customHeight="false" outlineLevel="0" collapsed="false">
      <c r="A142" s="56" t="n">
        <v>11</v>
      </c>
      <c r="B142" s="57" t="s">
        <v>104</v>
      </c>
      <c r="C142" s="58" t="n">
        <v>301.05</v>
      </c>
      <c r="D142" s="57" t="n">
        <v>3.06643</v>
      </c>
      <c r="E142" s="57" t="n">
        <v>0.00389195</v>
      </c>
      <c r="F142" s="58" t="n">
        <v>0.0754299</v>
      </c>
      <c r="G142" s="58" t="e">
        <f aca="false">D142*$B$9+$B$10</f>
        <v>#VALUE!</v>
      </c>
      <c r="H142" s="57" t="e">
        <f aca="false">G142-F142</f>
        <v>#VALUE!</v>
      </c>
      <c r="J142" s="59" t="n">
        <v>3.25536</v>
      </c>
      <c r="K142" s="57" t="n">
        <v>0.0523553</v>
      </c>
    </row>
    <row r="143" customFormat="false" ht="14.65" hidden="false" customHeight="false" outlineLevel="0" collapsed="false">
      <c r="A143" s="56" t="n">
        <v>11</v>
      </c>
      <c r="B143" s="57" t="s">
        <v>104</v>
      </c>
      <c r="C143" s="58" t="n">
        <v>251.023</v>
      </c>
      <c r="D143" s="57" t="n">
        <v>3.25536</v>
      </c>
      <c r="E143" s="57" t="n">
        <v>0.00562119</v>
      </c>
      <c r="F143" s="58" t="n">
        <v>0.0523553</v>
      </c>
      <c r="G143" s="58" t="e">
        <f aca="false">D143*$B$9+$B$10</f>
        <v>#VALUE!</v>
      </c>
      <c r="H143" s="57" t="e">
        <f aca="false">G143-F143</f>
        <v>#VALUE!</v>
      </c>
      <c r="J143" s="59" t="n">
        <v>3.62513</v>
      </c>
      <c r="K143" s="57" t="n">
        <v>-0.0328677</v>
      </c>
    </row>
    <row r="144" customFormat="false" ht="14.65" hidden="false" customHeight="false" outlineLevel="0" collapsed="false">
      <c r="A144" s="56" t="n">
        <v>11</v>
      </c>
      <c r="B144" s="57" t="s">
        <v>104</v>
      </c>
      <c r="C144" s="58" t="n">
        <v>201.067</v>
      </c>
      <c r="D144" s="57" t="n">
        <v>3.62513</v>
      </c>
      <c r="E144" s="57" t="n">
        <v>0.0126991</v>
      </c>
      <c r="F144" s="58" t="n">
        <v>-0.0328677</v>
      </c>
      <c r="G144" s="58" t="e">
        <f aca="false">D144*$B$9+$B$10</f>
        <v>#VALUE!</v>
      </c>
      <c r="H144" s="57" t="e">
        <f aca="false">G144-F144</f>
        <v>#VALUE!</v>
      </c>
      <c r="J144" s="59" t="n">
        <v>3.87878</v>
      </c>
      <c r="K144" s="57" t="n">
        <v>-0.0562232</v>
      </c>
    </row>
    <row r="145" customFormat="false" ht="14.65" hidden="false" customHeight="false" outlineLevel="0" collapsed="false">
      <c r="A145" s="56" t="n">
        <v>11</v>
      </c>
      <c r="B145" s="57" t="s">
        <v>104</v>
      </c>
      <c r="C145" s="58" t="n">
        <v>175.689</v>
      </c>
      <c r="D145" s="57" t="n">
        <v>3.87878</v>
      </c>
      <c r="E145" s="57" t="n">
        <v>0.021347</v>
      </c>
      <c r="F145" s="58" t="n">
        <v>-0.0562232</v>
      </c>
      <c r="G145" s="58" t="e">
        <f aca="false">D145*$B$9+$B$10</f>
        <v>#VALUE!</v>
      </c>
      <c r="H145" s="57" t="e">
        <f aca="false">G145-F145</f>
        <v>#VALUE!</v>
      </c>
      <c r="J145" s="59" t="n">
        <v>4.2024</v>
      </c>
      <c r="K145" s="57" t="n">
        <v>0.0243969</v>
      </c>
    </row>
    <row r="146" customFormat="false" ht="14.65" hidden="false" customHeight="false" outlineLevel="0" collapsed="false">
      <c r="A146" s="56" t="n">
        <v>11</v>
      </c>
      <c r="B146" s="57" t="s">
        <v>104</v>
      </c>
      <c r="C146" s="58" t="n">
        <v>151.148</v>
      </c>
      <c r="D146" s="57" t="n">
        <v>4.2024</v>
      </c>
      <c r="E146" s="57" t="n">
        <v>0.00443182</v>
      </c>
      <c r="F146" s="58" t="n">
        <v>0.0243969</v>
      </c>
      <c r="G146" s="58" t="e">
        <f aca="false">D146*$B$9+$B$10</f>
        <v>#VALUE!</v>
      </c>
      <c r="H146" s="57" t="e">
        <f aca="false">G146-F146</f>
        <v>#VALUE!</v>
      </c>
      <c r="J146" s="59" t="n">
        <v>4.49607</v>
      </c>
      <c r="K146" s="57" t="n">
        <v>-0.0169258</v>
      </c>
    </row>
    <row r="147" customFormat="false" ht="14.65" hidden="false" customHeight="false" outlineLevel="0" collapsed="false">
      <c r="A147" s="56" t="n">
        <v>11</v>
      </c>
      <c r="B147" s="57" t="s">
        <v>104</v>
      </c>
      <c r="C147" s="58" t="n">
        <v>126.268</v>
      </c>
      <c r="D147" s="57" t="n">
        <v>4.49607</v>
      </c>
      <c r="E147" s="57" t="n">
        <v>0.0168529</v>
      </c>
      <c r="F147" s="58" t="n">
        <v>-0.0169258</v>
      </c>
      <c r="G147" s="58" t="e">
        <f aca="false">D147*$B$9+$B$10</f>
        <v>#VALUE!</v>
      </c>
      <c r="H147" s="57" t="e">
        <f aca="false">G147-F147</f>
        <v>#VALUE!</v>
      </c>
      <c r="J147" s="59" t="n">
        <v>4.69541</v>
      </c>
      <c r="K147" s="57" t="n">
        <v>0.030405</v>
      </c>
    </row>
    <row r="148" customFormat="false" ht="14.65" hidden="false" customHeight="false" outlineLevel="0" collapsed="false">
      <c r="A148" s="56" t="n">
        <v>11</v>
      </c>
      <c r="B148" s="57" t="s">
        <v>104</v>
      </c>
      <c r="C148" s="58" t="n">
        <v>101.458</v>
      </c>
      <c r="D148" s="57" t="n">
        <v>4.69541</v>
      </c>
      <c r="E148" s="57" t="n">
        <v>0.00276457</v>
      </c>
      <c r="F148" s="58" t="n">
        <v>0.030405</v>
      </c>
      <c r="G148" s="58" t="e">
        <f aca="false">D148*$B$9+$B$10</f>
        <v>#VALUE!</v>
      </c>
      <c r="H148" s="57" t="e">
        <f aca="false">G148-F148</f>
        <v>#VALUE!</v>
      </c>
      <c r="J148" s="59" t="n">
        <v>4.79793</v>
      </c>
      <c r="K148" s="57" t="n">
        <v>0.00392532</v>
      </c>
    </row>
    <row r="149" customFormat="false" ht="14.65" hidden="false" customHeight="false" outlineLevel="0" collapsed="false">
      <c r="A149" s="56" t="n">
        <v>11</v>
      </c>
      <c r="B149" s="57" t="s">
        <v>104</v>
      </c>
      <c r="C149" s="58" t="n">
        <v>75.9928</v>
      </c>
      <c r="D149" s="57" t="n">
        <v>4.79793</v>
      </c>
      <c r="E149" s="57" t="n">
        <v>0.00904819</v>
      </c>
      <c r="F149" s="58" t="n">
        <v>0.00392532</v>
      </c>
      <c r="G149" s="58" t="e">
        <f aca="false">D149*$B$9+$B$10</f>
        <v>#VALUE!</v>
      </c>
      <c r="H149" s="57" t="e">
        <f aca="false">G149-F149</f>
        <v>#VALUE!</v>
      </c>
      <c r="J149" s="59" t="n">
        <v>4.88131</v>
      </c>
      <c r="K149" s="57" t="n">
        <v>0.0523138</v>
      </c>
    </row>
    <row r="150" customFormat="false" ht="14.65" hidden="false" customHeight="false" outlineLevel="0" collapsed="false">
      <c r="A150" s="56" t="n">
        <v>11</v>
      </c>
      <c r="B150" s="57" t="s">
        <v>104</v>
      </c>
      <c r="C150" s="58" t="n">
        <v>51.6761</v>
      </c>
      <c r="D150" s="57" t="n">
        <v>4.88131</v>
      </c>
      <c r="E150" s="57" t="n">
        <v>0.0131606</v>
      </c>
      <c r="F150" s="58" t="n">
        <v>0.0523138</v>
      </c>
      <c r="G150" s="58" t="e">
        <f aca="false">D150*$B$9+$B$10</f>
        <v>#VALUE!</v>
      </c>
      <c r="H150" s="57" t="e">
        <f aca="false">G150-F150</f>
        <v>#VALUE!</v>
      </c>
      <c r="J150" s="59" t="n">
        <v>4.98735</v>
      </c>
      <c r="K150" s="57" t="n">
        <v>-0.0156527</v>
      </c>
    </row>
    <row r="151" customFormat="false" ht="14.65" hidden="false" customHeight="false" outlineLevel="0" collapsed="false">
      <c r="A151" s="56" t="n">
        <v>11</v>
      </c>
      <c r="B151" s="57" t="s">
        <v>104</v>
      </c>
      <c r="C151" s="58" t="n">
        <v>41.2967</v>
      </c>
      <c r="D151" s="57" t="n">
        <v>4.98735</v>
      </c>
      <c r="E151" s="57" t="n">
        <v>0.0147962</v>
      </c>
      <c r="F151" s="58" t="n">
        <v>-0.0156527</v>
      </c>
      <c r="G151" s="58" t="e">
        <f aca="false">D151*$B$9+$B$10</f>
        <v>#VALUE!</v>
      </c>
      <c r="H151" s="57" t="e">
        <f aca="false">G151-F151</f>
        <v>#VALUE!</v>
      </c>
      <c r="J151" s="59" t="n">
        <v>5.02871</v>
      </c>
      <c r="K151" s="57" t="n">
        <v>0.0517106</v>
      </c>
    </row>
    <row r="152" customFormat="false" ht="14.65" hidden="false" customHeight="false" outlineLevel="0" collapsed="false">
      <c r="A152" s="56" t="n">
        <v>11</v>
      </c>
      <c r="B152" s="57" t="s">
        <v>104</v>
      </c>
      <c r="C152" s="58" t="n">
        <v>31.2698</v>
      </c>
      <c r="D152" s="57" t="n">
        <v>5.02871</v>
      </c>
      <c r="E152" s="57" t="n">
        <v>0.00984163</v>
      </c>
      <c r="F152" s="58" t="n">
        <v>0.0517106</v>
      </c>
      <c r="G152" s="58" t="e">
        <f aca="false">D152*$B$9+$B$10</f>
        <v>#VALUE!</v>
      </c>
      <c r="H152" s="57" t="e">
        <f aca="false">G152-F152</f>
        <v>#VALUE!</v>
      </c>
      <c r="J152" s="59" t="n">
        <v>4.90793</v>
      </c>
      <c r="K152" s="57" t="n">
        <v>0.0979338</v>
      </c>
    </row>
    <row r="153" customFormat="false" ht="14.65" hidden="false" customHeight="false" outlineLevel="0" collapsed="false">
      <c r="A153" s="56" t="n">
        <v>11</v>
      </c>
      <c r="B153" s="57" t="s">
        <v>104</v>
      </c>
      <c r="C153" s="58" t="n">
        <v>21.1178</v>
      </c>
      <c r="D153" s="57" t="n">
        <v>4.90793</v>
      </c>
      <c r="E153" s="57" t="n">
        <v>0.0460988</v>
      </c>
      <c r="F153" s="58" t="n">
        <v>0.0979338</v>
      </c>
      <c r="G153" s="58" t="e">
        <f aca="false">D153*$B$9+$B$10</f>
        <v>#VALUE!</v>
      </c>
      <c r="H153" s="57" t="e">
        <f aca="false">G153-F153</f>
        <v>#VALUE!</v>
      </c>
      <c r="J153" s="59" t="n">
        <v>5.04088</v>
      </c>
      <c r="K153" s="57" t="n">
        <v>0.0698757</v>
      </c>
    </row>
    <row r="154" customFormat="false" ht="14.65" hidden="false" customHeight="false" outlineLevel="0" collapsed="false">
      <c r="A154" s="56" t="n">
        <v>11</v>
      </c>
      <c r="B154" s="57" t="s">
        <v>104</v>
      </c>
      <c r="C154" s="58" t="n">
        <v>11.2416</v>
      </c>
      <c r="D154" s="57" t="n">
        <v>5.04088</v>
      </c>
      <c r="E154" s="57" t="n">
        <v>0.0862168</v>
      </c>
      <c r="F154" s="58" t="n">
        <v>0.0698757</v>
      </c>
      <c r="G154" s="58" t="e">
        <f aca="false">D154*$B$9+$B$10</f>
        <v>#VALUE!</v>
      </c>
      <c r="H154" s="57" t="e">
        <f aca="false">G154-F154</f>
        <v>#VALUE!</v>
      </c>
      <c r="J154" s="59" t="n">
        <v>5.68638</v>
      </c>
      <c r="K154" s="57" t="n">
        <v>0.0613804</v>
      </c>
    </row>
    <row r="155" customFormat="false" ht="14.65" hidden="false" customHeight="false" outlineLevel="0" collapsed="false">
      <c r="A155" s="56" t="n">
        <v>11</v>
      </c>
      <c r="B155" s="57" t="s">
        <v>104</v>
      </c>
      <c r="C155" s="58" t="n">
        <v>5.77424</v>
      </c>
      <c r="D155" s="57" t="n">
        <v>5.68638</v>
      </c>
      <c r="E155" s="57" t="n">
        <v>0.235558</v>
      </c>
      <c r="F155" s="58" t="n">
        <v>0.0613804</v>
      </c>
      <c r="G155" s="58" t="e">
        <f aca="false">D155*$B$9+$B$10</f>
        <v>#VALUE!</v>
      </c>
      <c r="H155" s="57" t="e">
        <f aca="false">G155-F155</f>
        <v>#VALUE!</v>
      </c>
      <c r="J155" s="59" t="n">
        <v>6.95146</v>
      </c>
      <c r="K155" s="57" t="n">
        <v>0.192463</v>
      </c>
    </row>
    <row r="156" customFormat="false" ht="14.65" hidden="false" customHeight="false" outlineLevel="0" collapsed="false">
      <c r="A156" s="56" t="n">
        <v>11</v>
      </c>
      <c r="B156" s="57" t="s">
        <v>104</v>
      </c>
      <c r="C156" s="58" t="n">
        <v>2.14707</v>
      </c>
      <c r="D156" s="57" t="n">
        <v>6.95146</v>
      </c>
      <c r="E156" s="57" t="n">
        <v>0.0030029</v>
      </c>
      <c r="F156" s="58" t="n">
        <v>0.192463</v>
      </c>
      <c r="G156" s="58" t="e">
        <f aca="false">D156*$B$9+$B$10</f>
        <v>#VALUE!</v>
      </c>
      <c r="H156" s="57" t="e">
        <f aca="false">G156-F156</f>
        <v>#VALUE!</v>
      </c>
      <c r="J156" s="59" t="n">
        <v>2.91854</v>
      </c>
      <c r="K156" s="57" t="n">
        <v>0.0685372</v>
      </c>
    </row>
    <row r="157" customFormat="false" ht="14.65" hidden="false" customHeight="false" outlineLevel="0" collapsed="false">
      <c r="A157" s="60" t="n">
        <v>12</v>
      </c>
      <c r="B157" s="57" t="s">
        <v>104</v>
      </c>
      <c r="C157" s="61" t="n">
        <v>372.059</v>
      </c>
      <c r="D157" s="62" t="n">
        <v>2.91854</v>
      </c>
      <c r="E157" s="62" t="n">
        <v>0.00263011</v>
      </c>
      <c r="F157" s="61" t="n">
        <v>0.0685372</v>
      </c>
      <c r="G157" s="61" t="e">
        <f aca="false">D157*$B$9+$B$10</f>
        <v>#VALUE!</v>
      </c>
      <c r="H157" s="62" t="e">
        <f aca="false">G157-F157</f>
        <v>#VALUE!</v>
      </c>
      <c r="J157" s="59" t="n">
        <v>3.14049</v>
      </c>
      <c r="K157" s="57" t="n">
        <v>0.0194874</v>
      </c>
    </row>
    <row r="158" customFormat="false" ht="14.65" hidden="false" customHeight="false" outlineLevel="0" collapsed="false">
      <c r="A158" s="56" t="n">
        <v>12</v>
      </c>
      <c r="B158" s="57" t="s">
        <v>104</v>
      </c>
      <c r="C158" s="58" t="n">
        <v>300.981</v>
      </c>
      <c r="D158" s="57" t="n">
        <v>3.14049</v>
      </c>
      <c r="E158" s="57" t="n">
        <v>0.0052696</v>
      </c>
      <c r="F158" s="58" t="n">
        <v>0.0194874</v>
      </c>
      <c r="G158" s="58" t="e">
        <f aca="false">D158*$B$9+$B$10</f>
        <v>#VALUE!</v>
      </c>
      <c r="H158" s="57" t="e">
        <f aca="false">G158-F158</f>
        <v>#VALUE!</v>
      </c>
      <c r="J158" s="59" t="n">
        <v>3.66205</v>
      </c>
      <c r="K158" s="57" t="n">
        <v>-0.10495</v>
      </c>
    </row>
    <row r="159" customFormat="false" ht="14.65" hidden="false" customHeight="false" outlineLevel="0" collapsed="false">
      <c r="A159" s="56" t="n">
        <v>12</v>
      </c>
      <c r="B159" s="57" t="s">
        <v>104</v>
      </c>
      <c r="C159" s="58" t="n">
        <v>251.098</v>
      </c>
      <c r="D159" s="57" t="n">
        <v>3.66205</v>
      </c>
      <c r="E159" s="57" t="n">
        <v>0.0344458</v>
      </c>
      <c r="F159" s="58" t="n">
        <v>-0.10495</v>
      </c>
      <c r="G159" s="58" t="e">
        <f aca="false">D159*$B$9+$B$10</f>
        <v>#VALUE!</v>
      </c>
      <c r="H159" s="57" t="e">
        <f aca="false">G159-F159</f>
        <v>#VALUE!</v>
      </c>
      <c r="J159" s="59" t="n">
        <v>4.1029</v>
      </c>
      <c r="K159" s="57" t="n">
        <v>0.0339012</v>
      </c>
    </row>
    <row r="160" customFormat="false" ht="14.65" hidden="false" customHeight="false" outlineLevel="0" collapsed="false">
      <c r="A160" s="56" t="n">
        <v>12</v>
      </c>
      <c r="B160" s="57" t="s">
        <v>104</v>
      </c>
      <c r="C160" s="58" t="n">
        <v>201.106</v>
      </c>
      <c r="D160" s="57" t="n">
        <v>4.1029</v>
      </c>
      <c r="E160" s="57" t="n">
        <v>0.00223015</v>
      </c>
      <c r="F160" s="58" t="n">
        <v>0.0339012</v>
      </c>
      <c r="G160" s="58" t="e">
        <f aca="false">D160*$B$9+$B$10</f>
        <v>#VALUE!</v>
      </c>
      <c r="H160" s="57" t="e">
        <f aca="false">G160-F160</f>
        <v>#VALUE!</v>
      </c>
      <c r="J160" s="59" t="n">
        <v>4.10493</v>
      </c>
      <c r="K160" s="57" t="n">
        <v>-0.00306606</v>
      </c>
    </row>
    <row r="161" customFormat="false" ht="14.65" hidden="false" customHeight="false" outlineLevel="0" collapsed="false">
      <c r="A161" s="56" t="n">
        <v>12</v>
      </c>
      <c r="B161" s="57" t="s">
        <v>104</v>
      </c>
      <c r="C161" s="58" t="n">
        <v>175.924</v>
      </c>
      <c r="D161" s="57" t="n">
        <v>4.10493</v>
      </c>
      <c r="E161" s="57" t="n">
        <v>0.00323181</v>
      </c>
      <c r="F161" s="58" t="n">
        <v>-0.00306606</v>
      </c>
      <c r="G161" s="58" t="e">
        <f aca="false">D161*$B$9+$B$10</f>
        <v>#VALUE!</v>
      </c>
      <c r="H161" s="57" t="e">
        <f aca="false">G161-F161</f>
        <v>#VALUE!</v>
      </c>
      <c r="J161" s="59" t="n">
        <v>4.26912</v>
      </c>
      <c r="K161" s="57" t="n">
        <v>0.00611591</v>
      </c>
    </row>
    <row r="162" customFormat="false" ht="14.65" hidden="false" customHeight="false" outlineLevel="0" collapsed="false">
      <c r="A162" s="56" t="n">
        <v>12</v>
      </c>
      <c r="B162" s="57" t="s">
        <v>104</v>
      </c>
      <c r="C162" s="58" t="n">
        <v>150.585</v>
      </c>
      <c r="D162" s="57" t="n">
        <v>4.26912</v>
      </c>
      <c r="E162" s="57" t="n">
        <v>0.00470679</v>
      </c>
      <c r="F162" s="58" t="n">
        <v>0.00611591</v>
      </c>
      <c r="G162" s="58" t="e">
        <f aca="false">D162*$B$9+$B$10</f>
        <v>#VALUE!</v>
      </c>
      <c r="H162" s="57" t="e">
        <f aca="false">G162-F162</f>
        <v>#VALUE!</v>
      </c>
      <c r="J162" s="59" t="n">
        <v>4.45287</v>
      </c>
      <c r="K162" s="57" t="n">
        <v>-0.040132</v>
      </c>
    </row>
    <row r="163" customFormat="false" ht="14.65" hidden="false" customHeight="false" outlineLevel="0" collapsed="false">
      <c r="A163" s="56" t="n">
        <v>12</v>
      </c>
      <c r="B163" s="57" t="s">
        <v>104</v>
      </c>
      <c r="C163" s="58" t="n">
        <v>125.582</v>
      </c>
      <c r="D163" s="57" t="n">
        <v>4.45287</v>
      </c>
      <c r="E163" s="57" t="n">
        <v>0.0106449</v>
      </c>
      <c r="F163" s="58" t="n">
        <v>-0.040132</v>
      </c>
      <c r="G163" s="58" t="e">
        <f aca="false">D163*$B$9+$B$10</f>
        <v>#VALUE!</v>
      </c>
      <c r="H163" s="57" t="e">
        <f aca="false">G163-F163</f>
        <v>#VALUE!</v>
      </c>
      <c r="J163" s="59" t="n">
        <v>4.54949</v>
      </c>
      <c r="K163" s="57" t="n">
        <v>-0.00151253</v>
      </c>
    </row>
    <row r="164" customFormat="false" ht="14.65" hidden="false" customHeight="false" outlineLevel="0" collapsed="false">
      <c r="A164" s="56" t="n">
        <v>12</v>
      </c>
      <c r="B164" s="57" t="s">
        <v>104</v>
      </c>
      <c r="C164" s="58" t="n">
        <v>100.61</v>
      </c>
      <c r="D164" s="57" t="n">
        <v>4.54949</v>
      </c>
      <c r="E164" s="57" t="n">
        <v>0.0168078</v>
      </c>
      <c r="F164" s="58" t="n">
        <v>-0.00151253</v>
      </c>
      <c r="G164" s="58" t="e">
        <f aca="false">D164*$B$9+$B$10</f>
        <v>#VALUE!</v>
      </c>
      <c r="H164" s="57" t="e">
        <f aca="false">G164-F164</f>
        <v>#VALUE!</v>
      </c>
      <c r="J164" s="59" t="n">
        <v>4.85974</v>
      </c>
      <c r="K164" s="57" t="n">
        <v>0.187736</v>
      </c>
    </row>
    <row r="165" customFormat="false" ht="14.65" hidden="false" customHeight="false" outlineLevel="0" collapsed="false">
      <c r="A165" s="56" t="n">
        <v>12</v>
      </c>
      <c r="B165" s="57" t="s">
        <v>104</v>
      </c>
      <c r="C165" s="58" t="n">
        <v>75.5123</v>
      </c>
      <c r="D165" s="57" t="n">
        <v>4.85974</v>
      </c>
      <c r="E165" s="57" t="n">
        <v>0.037862</v>
      </c>
      <c r="F165" s="58" t="n">
        <v>0.187736</v>
      </c>
      <c r="G165" s="58" t="e">
        <f aca="false">D165*$B$9+$B$10</f>
        <v>#VALUE!</v>
      </c>
      <c r="H165" s="57" t="e">
        <f aca="false">G165-F165</f>
        <v>#VALUE!</v>
      </c>
      <c r="J165" s="59" t="n">
        <v>4.56928</v>
      </c>
      <c r="K165" s="57" t="n">
        <v>0.0582809</v>
      </c>
    </row>
    <row r="166" customFormat="false" ht="14.65" hidden="false" customHeight="false" outlineLevel="0" collapsed="false">
      <c r="A166" s="56" t="n">
        <v>12</v>
      </c>
      <c r="B166" s="57" t="s">
        <v>104</v>
      </c>
      <c r="C166" s="58" t="n">
        <v>51.0597</v>
      </c>
      <c r="D166" s="57" t="n">
        <v>4.56928</v>
      </c>
      <c r="E166" s="57" t="n">
        <v>0.00745113</v>
      </c>
      <c r="F166" s="58" t="n">
        <v>0.0582809</v>
      </c>
      <c r="G166" s="58" t="e">
        <f aca="false">D166*$B$9+$B$10</f>
        <v>#VALUE!</v>
      </c>
      <c r="H166" s="57" t="e">
        <f aca="false">G166-F166</f>
        <v>#VALUE!</v>
      </c>
      <c r="J166" s="59" t="n">
        <v>4.7612</v>
      </c>
      <c r="K166" s="57" t="n">
        <v>-0.0338016</v>
      </c>
    </row>
    <row r="167" customFormat="false" ht="14.65" hidden="false" customHeight="false" outlineLevel="0" collapsed="false">
      <c r="A167" s="56" t="n">
        <v>12</v>
      </c>
      <c r="B167" s="57" t="s">
        <v>104</v>
      </c>
      <c r="C167" s="58" t="n">
        <v>41.0387</v>
      </c>
      <c r="D167" s="57" t="n">
        <v>4.7612</v>
      </c>
      <c r="E167" s="57" t="n">
        <v>0.0178487</v>
      </c>
      <c r="F167" s="58" t="n">
        <v>-0.0338016</v>
      </c>
      <c r="G167" s="58" t="e">
        <f aca="false">D167*$B$9+$B$10</f>
        <v>#VALUE!</v>
      </c>
      <c r="H167" s="57" t="e">
        <f aca="false">G167-F167</f>
        <v>#VALUE!</v>
      </c>
      <c r="J167" s="59" t="n">
        <v>5.20275</v>
      </c>
      <c r="K167" s="57" t="n">
        <v>0.0347519</v>
      </c>
    </row>
    <row r="168" customFormat="false" ht="14.65" hidden="false" customHeight="false" outlineLevel="0" collapsed="false">
      <c r="A168" s="56" t="n">
        <v>12</v>
      </c>
      <c r="B168" s="57" t="s">
        <v>104</v>
      </c>
      <c r="C168" s="58" t="n">
        <v>31.0308</v>
      </c>
      <c r="D168" s="57" t="n">
        <v>5.20275</v>
      </c>
      <c r="E168" s="57" t="n">
        <v>0.0236789</v>
      </c>
      <c r="F168" s="58" t="n">
        <v>0.0347519</v>
      </c>
      <c r="G168" s="58" t="e">
        <f aca="false">D168*$B$9+$B$10</f>
        <v>#VALUE!</v>
      </c>
      <c r="H168" s="57" t="e">
        <f aca="false">G168-F168</f>
        <v>#VALUE!</v>
      </c>
      <c r="J168" s="59" t="n">
        <v>5.33042</v>
      </c>
      <c r="K168" s="57" t="n">
        <v>-0.0355787</v>
      </c>
    </row>
    <row r="169" customFormat="false" ht="14.65" hidden="false" customHeight="false" outlineLevel="0" collapsed="false">
      <c r="A169" s="56" t="n">
        <v>12</v>
      </c>
      <c r="B169" s="57" t="s">
        <v>104</v>
      </c>
      <c r="C169" s="58" t="n">
        <v>20.8739</v>
      </c>
      <c r="D169" s="57" t="n">
        <v>5.33042</v>
      </c>
      <c r="E169" s="57" t="n">
        <v>0.00656473</v>
      </c>
      <c r="F169" s="58" t="n">
        <v>-0.0355787</v>
      </c>
      <c r="G169" s="58" t="e">
        <f aca="false">D169*$B$9+$B$10</f>
        <v>#VALUE!</v>
      </c>
      <c r="H169" s="57" t="e">
        <f aca="false">G169-F169</f>
        <v>#VALUE!</v>
      </c>
      <c r="J169" s="59" t="n">
        <v>5.62388</v>
      </c>
      <c r="K169" s="57" t="n">
        <v>-0.116124</v>
      </c>
    </row>
    <row r="170" customFormat="false" ht="14.65" hidden="false" customHeight="false" outlineLevel="0" collapsed="false">
      <c r="A170" s="56" t="n">
        <v>12</v>
      </c>
      <c r="B170" s="57" t="s">
        <v>104</v>
      </c>
      <c r="C170" s="58" t="n">
        <v>10.5861</v>
      </c>
      <c r="D170" s="57" t="n">
        <v>5.62388</v>
      </c>
      <c r="E170" s="57" t="n">
        <v>0.0106031</v>
      </c>
      <c r="F170" s="58" t="n">
        <v>-0.116124</v>
      </c>
      <c r="G170" s="58" t="e">
        <f aca="false">D170*$B$9+$B$10</f>
        <v>#VALUE!</v>
      </c>
      <c r="H170" s="57" t="e">
        <f aca="false">G170-F170</f>
        <v>#VALUE!</v>
      </c>
      <c r="J170" s="59" t="n">
        <v>6.34524</v>
      </c>
      <c r="K170" s="57" t="n">
        <v>0.19124</v>
      </c>
    </row>
    <row r="171" customFormat="false" ht="14.65" hidden="false" customHeight="false" outlineLevel="0" collapsed="false">
      <c r="A171" s="56" t="n">
        <v>12</v>
      </c>
      <c r="B171" s="57" t="s">
        <v>104</v>
      </c>
      <c r="C171" s="58" t="n">
        <v>5.89007</v>
      </c>
      <c r="D171" s="57" t="n">
        <v>6.34524</v>
      </c>
      <c r="E171" s="57" t="n">
        <v>0.100094</v>
      </c>
      <c r="F171" s="58" t="n">
        <v>0.19124</v>
      </c>
      <c r="G171" s="58" t="e">
        <f aca="false">D171*$B$9+$B$10</f>
        <v>#VALUE!</v>
      </c>
      <c r="H171" s="57" t="e">
        <f aca="false">G171-F171</f>
        <v>#VALUE!</v>
      </c>
      <c r="J171" s="59" t="n">
        <v>7.6362</v>
      </c>
      <c r="K171" s="57" t="n">
        <v>-0.00180149</v>
      </c>
    </row>
    <row r="172" customFormat="false" ht="14.65" hidden="false" customHeight="false" outlineLevel="0" collapsed="false">
      <c r="A172" s="56" t="n">
        <v>12</v>
      </c>
      <c r="B172" s="57" t="s">
        <v>104</v>
      </c>
      <c r="C172" s="58" t="n">
        <v>2.42023</v>
      </c>
      <c r="D172" s="57" t="n">
        <v>7.6362</v>
      </c>
      <c r="E172" s="57" t="n">
        <v>0.0502083</v>
      </c>
      <c r="F172" s="58" t="n">
        <v>-0.00180149</v>
      </c>
      <c r="G172" s="58" t="e">
        <f aca="false">D172*$B$9+$B$10</f>
        <v>#VALUE!</v>
      </c>
      <c r="H172" s="57" t="e">
        <f aca="false">G172-F172</f>
        <v>#VALUE!</v>
      </c>
      <c r="J172" s="59" t="n">
        <v>2.97661</v>
      </c>
      <c r="K172" s="57" t="n">
        <v>0.0466115</v>
      </c>
    </row>
    <row r="173" customFormat="false" ht="14.65" hidden="false" customHeight="false" outlineLevel="0" collapsed="false">
      <c r="A173" s="60" t="n">
        <v>13</v>
      </c>
      <c r="B173" s="57" t="s">
        <v>104</v>
      </c>
      <c r="C173" s="61" t="n">
        <v>341.454</v>
      </c>
      <c r="D173" s="62" t="n">
        <v>2.97661</v>
      </c>
      <c r="E173" s="62" t="n">
        <v>0.00229264</v>
      </c>
      <c r="F173" s="61" t="n">
        <v>0.0466115</v>
      </c>
      <c r="G173" s="61" t="e">
        <f aca="false">D173*$B$9+$B$10</f>
        <v>#VALUE!</v>
      </c>
      <c r="H173" s="62" t="e">
        <f aca="false">G173-F173</f>
        <v>#VALUE!</v>
      </c>
      <c r="J173" s="59" t="n">
        <v>2.91248</v>
      </c>
      <c r="K173" s="57" t="n">
        <v>0.0674794</v>
      </c>
    </row>
    <row r="174" customFormat="false" ht="14.65" hidden="false" customHeight="false" outlineLevel="0" collapsed="false">
      <c r="A174" s="56" t="n">
        <v>13</v>
      </c>
      <c r="B174" s="57" t="s">
        <v>104</v>
      </c>
      <c r="C174" s="58" t="n">
        <v>301.504</v>
      </c>
      <c r="D174" s="57" t="n">
        <v>2.91248</v>
      </c>
      <c r="E174" s="57" t="n">
        <v>0.00251025</v>
      </c>
      <c r="F174" s="58" t="n">
        <v>0.0674794</v>
      </c>
      <c r="G174" s="58" t="e">
        <f aca="false">D174*$B$9+$B$10</f>
        <v>#VALUE!</v>
      </c>
      <c r="H174" s="57" t="e">
        <f aca="false">G174-F174</f>
        <v>#VALUE!</v>
      </c>
      <c r="J174" s="59" t="n">
        <v>3.0625</v>
      </c>
      <c r="K174" s="57" t="n">
        <v>-0.014504</v>
      </c>
    </row>
    <row r="175" customFormat="false" ht="14.65" hidden="false" customHeight="false" outlineLevel="0" collapsed="false">
      <c r="A175" s="56" t="n">
        <v>13</v>
      </c>
      <c r="B175" s="57" t="s">
        <v>104</v>
      </c>
      <c r="C175" s="58" t="n">
        <v>249.962</v>
      </c>
      <c r="D175" s="57" t="n">
        <v>3.0625</v>
      </c>
      <c r="E175" s="57" t="n">
        <v>0.00550016</v>
      </c>
      <c r="F175" s="58" t="n">
        <v>-0.014504</v>
      </c>
      <c r="G175" s="58" t="e">
        <f aca="false">D175*$B$9+$B$10</f>
        <v>#VALUE!</v>
      </c>
      <c r="H175" s="57" t="e">
        <f aca="false">G175-F175</f>
        <v>#VALUE!</v>
      </c>
      <c r="J175" s="59" t="n">
        <v>3.50657</v>
      </c>
      <c r="K175" s="57" t="n">
        <v>-0.0814297</v>
      </c>
    </row>
    <row r="176" customFormat="false" ht="14.65" hidden="false" customHeight="false" outlineLevel="0" collapsed="false">
      <c r="A176" s="56" t="n">
        <v>13</v>
      </c>
      <c r="B176" s="57" t="s">
        <v>104</v>
      </c>
      <c r="C176" s="58" t="n">
        <v>200.948</v>
      </c>
      <c r="D176" s="57" t="n">
        <v>3.50657</v>
      </c>
      <c r="E176" s="57" t="n">
        <v>0.0130779</v>
      </c>
      <c r="F176" s="58" t="n">
        <v>-0.0814297</v>
      </c>
      <c r="G176" s="58" t="e">
        <f aca="false">D176*$B$9+$B$10</f>
        <v>#VALUE!</v>
      </c>
      <c r="H176" s="57" t="e">
        <f aca="false">G176-F176</f>
        <v>#VALUE!</v>
      </c>
      <c r="J176" s="59" t="n">
        <v>3.82879</v>
      </c>
      <c r="K176" s="57" t="n">
        <v>0.0327933</v>
      </c>
    </row>
    <row r="177" customFormat="false" ht="14.65" hidden="false" customHeight="false" outlineLevel="0" collapsed="false">
      <c r="A177" s="56" t="n">
        <v>13</v>
      </c>
      <c r="B177" s="57" t="s">
        <v>104</v>
      </c>
      <c r="C177" s="58" t="n">
        <v>175.493</v>
      </c>
      <c r="D177" s="57" t="n">
        <v>3.82879</v>
      </c>
      <c r="E177" s="57" t="n">
        <v>0.0024115</v>
      </c>
      <c r="F177" s="58" t="n">
        <v>0.0327933</v>
      </c>
      <c r="G177" s="58" t="e">
        <f aca="false">D177*$B$9+$B$10</f>
        <v>#VALUE!</v>
      </c>
      <c r="H177" s="57" t="e">
        <f aca="false">G177-F177</f>
        <v>#VALUE!</v>
      </c>
      <c r="J177" s="59" t="n">
        <v>3.99777</v>
      </c>
      <c r="K177" s="57" t="n">
        <v>-0.0582316</v>
      </c>
    </row>
    <row r="178" customFormat="false" ht="14.65" hidden="false" customHeight="false" outlineLevel="0" collapsed="false">
      <c r="A178" s="56" t="n">
        <v>13</v>
      </c>
      <c r="B178" s="57" t="s">
        <v>104</v>
      </c>
      <c r="C178" s="58" t="n">
        <v>151.389</v>
      </c>
      <c r="D178" s="57" t="n">
        <v>3.99777</v>
      </c>
      <c r="E178" s="57" t="n">
        <v>0.0302486</v>
      </c>
      <c r="F178" s="58" t="n">
        <v>-0.0582316</v>
      </c>
      <c r="G178" s="58" t="e">
        <f aca="false">D178*$B$9+$B$10</f>
        <v>#VALUE!</v>
      </c>
      <c r="H178" s="57" t="e">
        <f aca="false">G178-F178</f>
        <v>#VALUE!</v>
      </c>
      <c r="J178" s="59" t="n">
        <v>4.44597</v>
      </c>
      <c r="K178" s="57" t="n">
        <v>0.0199666</v>
      </c>
    </row>
    <row r="179" customFormat="false" ht="14.65" hidden="false" customHeight="false" outlineLevel="0" collapsed="false">
      <c r="A179" s="56" t="n">
        <v>13</v>
      </c>
      <c r="B179" s="57" t="s">
        <v>104</v>
      </c>
      <c r="C179" s="58" t="n">
        <v>125.688</v>
      </c>
      <c r="D179" s="57" t="n">
        <v>4.44597</v>
      </c>
      <c r="E179" s="57" t="n">
        <v>0.00772648</v>
      </c>
      <c r="F179" s="58" t="n">
        <v>0.0199666</v>
      </c>
      <c r="G179" s="58" t="e">
        <f aca="false">D179*$B$9+$B$10</f>
        <v>#VALUE!</v>
      </c>
      <c r="H179" s="57" t="e">
        <f aca="false">G179-F179</f>
        <v>#VALUE!</v>
      </c>
      <c r="J179" s="59" t="n">
        <v>4.37953</v>
      </c>
      <c r="K179" s="57" t="n">
        <v>0.00652885</v>
      </c>
    </row>
    <row r="180" customFormat="false" ht="14.65" hidden="false" customHeight="false" outlineLevel="0" collapsed="false">
      <c r="A180" s="56" t="n">
        <v>13</v>
      </c>
      <c r="B180" s="57" t="s">
        <v>104</v>
      </c>
      <c r="C180" s="58" t="n">
        <v>100.08</v>
      </c>
      <c r="D180" s="57" t="n">
        <v>4.37953</v>
      </c>
      <c r="E180" s="57" t="n">
        <v>0.00296392</v>
      </c>
      <c r="F180" s="58" t="n">
        <v>0.00652885</v>
      </c>
      <c r="G180" s="58" t="e">
        <f aca="false">D180*$B$9+$B$10</f>
        <v>#VALUE!</v>
      </c>
      <c r="H180" s="57" t="e">
        <f aca="false">G180-F180</f>
        <v>#VALUE!</v>
      </c>
      <c r="J180" s="59" t="n">
        <v>4.28651</v>
      </c>
      <c r="K180" s="57" t="n">
        <v>0.222512</v>
      </c>
    </row>
    <row r="181" customFormat="false" ht="14.65" hidden="false" customHeight="false" outlineLevel="0" collapsed="false">
      <c r="A181" s="56" t="n">
        <v>13</v>
      </c>
      <c r="B181" s="57" t="s">
        <v>104</v>
      </c>
      <c r="C181" s="58" t="n">
        <v>75.8363</v>
      </c>
      <c r="D181" s="57" t="n">
        <v>4.28651</v>
      </c>
      <c r="E181" s="57" t="n">
        <v>0.00337912</v>
      </c>
      <c r="F181" s="58" t="n">
        <v>0.222512</v>
      </c>
      <c r="G181" s="58" t="e">
        <f aca="false">D181*$B$9+$B$10</f>
        <v>#VALUE!</v>
      </c>
      <c r="H181" s="57" t="e">
        <f aca="false">G181-F181</f>
        <v>#VALUE!</v>
      </c>
      <c r="J181" s="59" t="n">
        <v>4.22641</v>
      </c>
      <c r="K181" s="57" t="n">
        <v>0.0894051</v>
      </c>
    </row>
    <row r="182" customFormat="false" ht="14.65" hidden="false" customHeight="false" outlineLevel="0" collapsed="false">
      <c r="A182" s="56" t="n">
        <v>13</v>
      </c>
      <c r="B182" s="57" t="s">
        <v>104</v>
      </c>
      <c r="C182" s="58" t="n">
        <v>50.5816</v>
      </c>
      <c r="D182" s="57" t="n">
        <v>4.22641</v>
      </c>
      <c r="E182" s="57" t="n">
        <v>0.00361379</v>
      </c>
      <c r="F182" s="58" t="n">
        <v>0.0894051</v>
      </c>
      <c r="G182" s="58" t="e">
        <f aca="false">D182*$B$9+$B$10</f>
        <v>#VALUE!</v>
      </c>
      <c r="H182" s="57" t="e">
        <f aca="false">G182-F182</f>
        <v>#VALUE!</v>
      </c>
      <c r="J182" s="59" t="n">
        <v>4.15815</v>
      </c>
      <c r="K182" s="57" t="n">
        <v>0.0991488</v>
      </c>
    </row>
    <row r="183" customFormat="false" ht="14.65" hidden="false" customHeight="false" outlineLevel="0" collapsed="false">
      <c r="A183" s="56" t="n">
        <v>13</v>
      </c>
      <c r="B183" s="57" t="s">
        <v>104</v>
      </c>
      <c r="C183" s="58" t="n">
        <v>40.8152</v>
      </c>
      <c r="D183" s="57" t="n">
        <v>4.15815</v>
      </c>
      <c r="E183" s="57" t="n">
        <v>0.00658117</v>
      </c>
      <c r="F183" s="58" t="n">
        <v>0.0991488</v>
      </c>
      <c r="G183" s="58" t="e">
        <f aca="false">D183*$B$9+$B$10</f>
        <v>#VALUE!</v>
      </c>
      <c r="H183" s="57" t="e">
        <f aca="false">G183-F183</f>
        <v>#VALUE!</v>
      </c>
      <c r="J183" s="59" t="n">
        <v>4.2311</v>
      </c>
      <c r="K183" s="57" t="n">
        <v>0.0470991</v>
      </c>
    </row>
    <row r="184" customFormat="false" ht="14.65" hidden="false" customHeight="false" outlineLevel="0" collapsed="false">
      <c r="A184" s="56" t="n">
        <v>13</v>
      </c>
      <c r="B184" s="57" t="s">
        <v>104</v>
      </c>
      <c r="C184" s="58" t="n">
        <v>30.8066</v>
      </c>
      <c r="D184" s="57" t="n">
        <v>4.2311</v>
      </c>
      <c r="E184" s="57" t="n">
        <v>0.0054915</v>
      </c>
      <c r="F184" s="58" t="n">
        <v>0.0470991</v>
      </c>
      <c r="G184" s="58" t="e">
        <f aca="false">D184*$B$9+$B$10</f>
        <v>#VALUE!</v>
      </c>
      <c r="H184" s="57" t="e">
        <f aca="false">G184-F184</f>
        <v>#VALUE!</v>
      </c>
      <c r="J184" s="59" t="n">
        <v>4.51503</v>
      </c>
      <c r="K184" s="57" t="n">
        <v>-0.169967</v>
      </c>
    </row>
    <row r="185" customFormat="false" ht="14.65" hidden="false" customHeight="false" outlineLevel="0" collapsed="false">
      <c r="A185" s="56" t="n">
        <v>13</v>
      </c>
      <c r="B185" s="57" t="s">
        <v>104</v>
      </c>
      <c r="C185" s="58" t="n">
        <v>20.4697</v>
      </c>
      <c r="D185" s="57" t="n">
        <v>4.51503</v>
      </c>
      <c r="E185" s="57" t="n">
        <v>0.0234182</v>
      </c>
      <c r="F185" s="58" t="n">
        <v>-0.169967</v>
      </c>
      <c r="G185" s="58" t="e">
        <f aca="false">D185*$B$9+$B$10</f>
        <v>#VALUE!</v>
      </c>
      <c r="H185" s="57" t="e">
        <f aca="false">G185-F185</f>
        <v>#VALUE!</v>
      </c>
      <c r="J185" s="59" t="n">
        <v>6.93079</v>
      </c>
      <c r="K185" s="57" t="n">
        <v>0.106793</v>
      </c>
    </row>
    <row r="186" customFormat="false" ht="14.65" hidden="false" customHeight="false" outlineLevel="0" collapsed="false">
      <c r="A186" s="56" t="n">
        <v>13</v>
      </c>
      <c r="B186" s="57" t="s">
        <v>105</v>
      </c>
      <c r="C186" s="58" t="n">
        <v>10.3397</v>
      </c>
      <c r="D186" s="57" t="n">
        <v>6.1444</v>
      </c>
      <c r="E186" s="57" t="n">
        <v>0.126474</v>
      </c>
      <c r="F186" s="58" t="n">
        <v>-0.835603</v>
      </c>
      <c r="G186" s="58" t="e">
        <f aca="false">D186*$B$9+$B$10</f>
        <v>#VALUE!</v>
      </c>
      <c r="H186" s="57" t="e">
        <f aca="false">G186-F186</f>
        <v>#VALUE!</v>
      </c>
      <c r="J186" s="59" t="n">
        <v>6.80483</v>
      </c>
      <c r="K186" s="57" t="n">
        <v>0.0198269</v>
      </c>
    </row>
    <row r="187" customFormat="false" ht="14.65" hidden="false" customHeight="false" outlineLevel="0" collapsed="false">
      <c r="A187" s="56" t="n">
        <v>13</v>
      </c>
      <c r="B187" s="57" t="s">
        <v>104</v>
      </c>
      <c r="C187" s="58" t="n">
        <v>5.59628</v>
      </c>
      <c r="D187" s="57" t="n">
        <v>6.93079</v>
      </c>
      <c r="E187" s="57" t="n">
        <v>0.0367586</v>
      </c>
      <c r="F187" s="58" t="n">
        <v>0.106793</v>
      </c>
      <c r="G187" s="58" t="e">
        <f aca="false">D187*$B$9+$B$10</f>
        <v>#VALUE!</v>
      </c>
      <c r="H187" s="57" t="e">
        <f aca="false">G187-F187</f>
        <v>#VALUE!</v>
      </c>
      <c r="J187" s="59" t="n">
        <v>2.58557</v>
      </c>
      <c r="K187" s="57" t="n">
        <v>0.0515704</v>
      </c>
    </row>
    <row r="188" customFormat="false" ht="14.65" hidden="false" customHeight="false" outlineLevel="0" collapsed="false">
      <c r="A188" s="56" t="n">
        <v>13</v>
      </c>
      <c r="B188" s="57" t="s">
        <v>104</v>
      </c>
      <c r="C188" s="58" t="n">
        <v>2.72101</v>
      </c>
      <c r="D188" s="57" t="n">
        <v>6.80483</v>
      </c>
      <c r="E188" s="57" t="n">
        <v>0.00576733</v>
      </c>
      <c r="F188" s="58" t="n">
        <v>0.0198269</v>
      </c>
      <c r="G188" s="58" t="e">
        <f aca="false">D188*$B$9+$B$10</f>
        <v>#VALUE!</v>
      </c>
      <c r="H188" s="57" t="e">
        <f aca="false">G188-F188</f>
        <v>#VALUE!</v>
      </c>
      <c r="J188" s="59" t="n">
        <v>2.64803</v>
      </c>
      <c r="K188" s="57" t="n">
        <v>-0.00896692</v>
      </c>
    </row>
    <row r="189" customFormat="false" ht="14.65" hidden="false" customHeight="false" outlineLevel="0" collapsed="false">
      <c r="A189" s="60" t="n">
        <v>14</v>
      </c>
      <c r="B189" s="57" t="s">
        <v>104</v>
      </c>
      <c r="C189" s="61" t="n">
        <v>277.426</v>
      </c>
      <c r="D189" s="62" t="n">
        <v>2.58557</v>
      </c>
      <c r="E189" s="62" t="n">
        <v>0.00271055</v>
      </c>
      <c r="F189" s="61" t="n">
        <v>0.0515704</v>
      </c>
      <c r="G189" s="61" t="e">
        <f aca="false">D189*$B$9+$B$10</f>
        <v>#VALUE!</v>
      </c>
      <c r="H189" s="62" t="e">
        <f aca="false">G189-F189</f>
        <v>#VALUE!</v>
      </c>
      <c r="J189" s="59" t="n">
        <v>3.36757</v>
      </c>
      <c r="K189" s="57" t="n">
        <v>-0.0404298</v>
      </c>
    </row>
    <row r="190" customFormat="false" ht="14.65" hidden="false" customHeight="false" outlineLevel="0" collapsed="false">
      <c r="A190" s="56" t="n">
        <v>14</v>
      </c>
      <c r="B190" s="57" t="s">
        <v>104</v>
      </c>
      <c r="C190" s="58" t="n">
        <v>251.102</v>
      </c>
      <c r="D190" s="57" t="n">
        <v>2.64803</v>
      </c>
      <c r="E190" s="57" t="n">
        <v>0.00594124</v>
      </c>
      <c r="F190" s="58" t="n">
        <v>-0.00896692</v>
      </c>
      <c r="G190" s="58" t="e">
        <f aca="false">D190*$B$9+$B$10</f>
        <v>#VALUE!</v>
      </c>
      <c r="H190" s="57" t="e">
        <f aca="false">G190-F190</f>
        <v>#VALUE!</v>
      </c>
      <c r="J190" s="59" t="n">
        <v>3.66523</v>
      </c>
      <c r="K190" s="57" t="n">
        <v>-0.0487685</v>
      </c>
    </row>
    <row r="191" customFormat="false" ht="14.65" hidden="false" customHeight="false" outlineLevel="0" collapsed="false">
      <c r="A191" s="56" t="n">
        <v>14</v>
      </c>
      <c r="B191" s="57" t="s">
        <v>104</v>
      </c>
      <c r="C191" s="58" t="n">
        <v>200.531</v>
      </c>
      <c r="D191" s="57" t="n">
        <v>3.36757</v>
      </c>
      <c r="E191" s="57" t="n">
        <v>0.00884013</v>
      </c>
      <c r="F191" s="58" t="n">
        <v>-0.0404298</v>
      </c>
      <c r="G191" s="58" t="e">
        <f aca="false">D191*$B$9+$B$10</f>
        <v>#VALUE!</v>
      </c>
      <c r="H191" s="57" t="e">
        <f aca="false">G191-F191</f>
        <v>#VALUE!</v>
      </c>
      <c r="J191" s="59" t="n">
        <v>4.21487</v>
      </c>
      <c r="K191" s="57" t="n">
        <v>0.0028677</v>
      </c>
    </row>
    <row r="192" customFormat="false" ht="14.65" hidden="false" customHeight="false" outlineLevel="0" collapsed="false">
      <c r="A192" s="56" t="n">
        <v>14</v>
      </c>
      <c r="B192" s="57" t="s">
        <v>104</v>
      </c>
      <c r="C192" s="58" t="n">
        <v>175.458</v>
      </c>
      <c r="D192" s="57" t="n">
        <v>3.66523</v>
      </c>
      <c r="E192" s="57" t="n">
        <v>0.00719002</v>
      </c>
      <c r="F192" s="58" t="n">
        <v>-0.0487685</v>
      </c>
      <c r="G192" s="58" t="e">
        <f aca="false">D192*$B$9+$B$10</f>
        <v>#VALUE!</v>
      </c>
      <c r="H192" s="57" t="e">
        <f aca="false">G192-F192</f>
        <v>#VALUE!</v>
      </c>
      <c r="J192" s="59" t="n">
        <v>4.4299</v>
      </c>
      <c r="K192" s="57" t="n">
        <v>-0.0110989</v>
      </c>
    </row>
    <row r="193" customFormat="false" ht="14.65" hidden="false" customHeight="false" outlineLevel="0" collapsed="false">
      <c r="A193" s="56" t="n">
        <v>14</v>
      </c>
      <c r="B193" s="57" t="s">
        <v>104</v>
      </c>
      <c r="C193" s="58" t="n">
        <v>150.396</v>
      </c>
      <c r="D193" s="57" t="n">
        <v>4.21487</v>
      </c>
      <c r="E193" s="57" t="n">
        <v>0.0116045</v>
      </c>
      <c r="F193" s="58" t="n">
        <v>0.0028677</v>
      </c>
      <c r="G193" s="58" t="e">
        <f aca="false">D193*$B$9+$B$10</f>
        <v>#VALUE!</v>
      </c>
      <c r="H193" s="57" t="e">
        <f aca="false">G193-F193</f>
        <v>#VALUE!</v>
      </c>
      <c r="J193" s="59" t="n">
        <v>4.3527</v>
      </c>
      <c r="K193" s="57" t="n">
        <v>0.0927024</v>
      </c>
    </row>
    <row r="194" customFormat="false" ht="14.65" hidden="false" customHeight="false" outlineLevel="0" collapsed="false">
      <c r="A194" s="56" t="n">
        <v>14</v>
      </c>
      <c r="B194" s="57" t="s">
        <v>104</v>
      </c>
      <c r="C194" s="58" t="n">
        <v>125.984</v>
      </c>
      <c r="D194" s="57" t="n">
        <v>4.4299</v>
      </c>
      <c r="E194" s="57" t="n">
        <v>0.00480517</v>
      </c>
      <c r="F194" s="58" t="n">
        <v>-0.0110989</v>
      </c>
      <c r="G194" s="58" t="e">
        <f aca="false">D194*$B$9+$B$10</f>
        <v>#VALUE!</v>
      </c>
      <c r="H194" s="57" t="e">
        <f aca="false">G194-F194</f>
        <v>#VALUE!</v>
      </c>
      <c r="J194" s="59" t="n">
        <v>4.20351</v>
      </c>
      <c r="K194" s="57" t="n">
        <v>0.0825129</v>
      </c>
    </row>
    <row r="195" customFormat="false" ht="14.65" hidden="false" customHeight="false" outlineLevel="0" collapsed="false">
      <c r="A195" s="56" t="n">
        <v>14</v>
      </c>
      <c r="B195" s="57" t="s">
        <v>104</v>
      </c>
      <c r="C195" s="58" t="n">
        <v>100.633</v>
      </c>
      <c r="D195" s="57" t="n">
        <v>4.3527</v>
      </c>
      <c r="E195" s="57" t="n">
        <v>0.00412849</v>
      </c>
      <c r="F195" s="58" t="n">
        <v>0.0927024</v>
      </c>
      <c r="G195" s="58" t="e">
        <f aca="false">D195*$B$9+$B$10</f>
        <v>#VALUE!</v>
      </c>
      <c r="H195" s="57" t="e">
        <f aca="false">G195-F195</f>
        <v>#VALUE!</v>
      </c>
      <c r="J195" s="59" t="n">
        <v>4.0763</v>
      </c>
      <c r="K195" s="57" t="n">
        <v>0.0132971</v>
      </c>
    </row>
    <row r="196" customFormat="false" ht="14.65" hidden="false" customHeight="false" outlineLevel="0" collapsed="false">
      <c r="A196" s="56" t="n">
        <v>14</v>
      </c>
      <c r="B196" s="57" t="s">
        <v>104</v>
      </c>
      <c r="C196" s="58" t="n">
        <v>76.1725</v>
      </c>
      <c r="D196" s="57" t="n">
        <v>4.20351</v>
      </c>
      <c r="E196" s="57" t="n">
        <v>0.00394361</v>
      </c>
      <c r="F196" s="58" t="n">
        <v>0.0825129</v>
      </c>
      <c r="G196" s="58" t="e">
        <f aca="false">D196*$B$9+$B$10</f>
        <v>#VALUE!</v>
      </c>
      <c r="H196" s="57" t="e">
        <f aca="false">G196-F196</f>
        <v>#VALUE!</v>
      </c>
      <c r="J196" s="59" t="n">
        <v>4.39011</v>
      </c>
      <c r="K196" s="57" t="n">
        <v>0.0311074</v>
      </c>
    </row>
    <row r="197" customFormat="false" ht="14.65" hidden="false" customHeight="false" outlineLevel="0" collapsed="false">
      <c r="A197" s="56" t="n">
        <v>14</v>
      </c>
      <c r="B197" s="57" t="s">
        <v>104</v>
      </c>
      <c r="C197" s="58" t="n">
        <v>50.7784</v>
      </c>
      <c r="D197" s="57" t="n">
        <v>4.0763</v>
      </c>
      <c r="E197" s="57" t="n">
        <v>0.00897459</v>
      </c>
      <c r="F197" s="58" t="n">
        <v>0.0132971</v>
      </c>
      <c r="G197" s="58" t="e">
        <f aca="false">D197*$B$9+$B$10</f>
        <v>#VALUE!</v>
      </c>
      <c r="H197" s="57" t="e">
        <f aca="false">G197-F197</f>
        <v>#VALUE!</v>
      </c>
      <c r="J197" s="59" t="n">
        <v>4.74621</v>
      </c>
      <c r="K197" s="57" t="n">
        <v>-0.0947852</v>
      </c>
    </row>
    <row r="198" customFormat="false" ht="14.65" hidden="false" customHeight="false" outlineLevel="0" collapsed="false">
      <c r="A198" s="56" t="n">
        <v>14</v>
      </c>
      <c r="B198" s="57" t="s">
        <v>104</v>
      </c>
      <c r="C198" s="58" t="n">
        <v>40.4605</v>
      </c>
      <c r="D198" s="57" t="n">
        <v>4.39011</v>
      </c>
      <c r="E198" s="57" t="n">
        <v>0.00426569</v>
      </c>
      <c r="F198" s="58" t="n">
        <v>0.0311074</v>
      </c>
      <c r="G198" s="58" t="e">
        <f aca="false">D198*$B$9+$B$10</f>
        <v>#VALUE!</v>
      </c>
      <c r="H198" s="57" t="e">
        <f aca="false">G198-F198</f>
        <v>#VALUE!</v>
      </c>
      <c r="J198" s="59" t="n">
        <v>6.18791</v>
      </c>
      <c r="K198" s="57" t="n">
        <v>-0.0490909</v>
      </c>
    </row>
    <row r="199" customFormat="false" ht="14.65" hidden="false" customHeight="false" outlineLevel="0" collapsed="false">
      <c r="A199" s="56" t="n">
        <v>14</v>
      </c>
      <c r="B199" s="57" t="s">
        <v>104</v>
      </c>
      <c r="C199" s="58" t="n">
        <v>31.3474</v>
      </c>
      <c r="D199" s="57" t="n">
        <v>4.74621</v>
      </c>
      <c r="E199" s="57" t="n">
        <v>0.0547199</v>
      </c>
      <c r="F199" s="58" t="n">
        <v>-0.0947852</v>
      </c>
      <c r="G199" s="58" t="e">
        <f aca="false">D199*$B$9+$B$10</f>
        <v>#VALUE!</v>
      </c>
      <c r="H199" s="57" t="e">
        <f aca="false">G199-F199</f>
        <v>#VALUE!</v>
      </c>
      <c r="J199" s="59" t="n">
        <v>6.64132</v>
      </c>
      <c r="K199" s="57" t="n">
        <v>0.0103221</v>
      </c>
    </row>
    <row r="200" customFormat="false" ht="14.65" hidden="false" customHeight="false" outlineLevel="0" collapsed="false">
      <c r="A200" s="56" t="n">
        <v>14</v>
      </c>
      <c r="B200" s="57" t="s">
        <v>105</v>
      </c>
      <c r="C200" s="58" t="n">
        <v>20.8962</v>
      </c>
      <c r="D200" s="57" t="n">
        <v>5.29975</v>
      </c>
      <c r="E200" s="57" t="n">
        <v>0.0273795</v>
      </c>
      <c r="F200" s="58" t="n">
        <v>1.37875</v>
      </c>
      <c r="G200" s="58" t="e">
        <f aca="false">D200*$B$9+$B$10</f>
        <v>#VALUE!</v>
      </c>
      <c r="H200" s="57" t="e">
        <f aca="false">G200-F200</f>
        <v>#VALUE!</v>
      </c>
      <c r="J200" s="59" t="n">
        <v>6.94131</v>
      </c>
      <c r="K200" s="57" t="n">
        <v>0.137306</v>
      </c>
    </row>
    <row r="201" customFormat="false" ht="14.65" hidden="false" customHeight="false" outlineLevel="0" collapsed="false">
      <c r="A201" s="56" t="n">
        <v>14</v>
      </c>
      <c r="B201" s="57" t="s">
        <v>104</v>
      </c>
      <c r="C201" s="58" t="n">
        <v>11.0649</v>
      </c>
      <c r="D201" s="57" t="n">
        <v>6.18791</v>
      </c>
      <c r="E201" s="57" t="n">
        <v>0.0834024</v>
      </c>
      <c r="F201" s="58" t="n">
        <v>-0.0490909</v>
      </c>
      <c r="G201" s="58" t="e">
        <f aca="false">D201*$B$9+$B$10</f>
        <v>#VALUE!</v>
      </c>
      <c r="H201" s="57" t="e">
        <f aca="false">G201-F201</f>
        <v>#VALUE!</v>
      </c>
      <c r="J201" s="59" t="n">
        <v>6.9265</v>
      </c>
      <c r="K201" s="57" t="n">
        <v>0.027504</v>
      </c>
    </row>
    <row r="202" customFormat="false" ht="14.65" hidden="false" customHeight="false" outlineLevel="0" collapsed="false">
      <c r="A202" s="56" t="n">
        <v>14</v>
      </c>
      <c r="B202" s="57" t="s">
        <v>104</v>
      </c>
      <c r="C202" s="58" t="n">
        <v>5.97006</v>
      </c>
      <c r="D202" s="57" t="n">
        <v>6.64132</v>
      </c>
      <c r="E202" s="57" t="n">
        <v>0.0825003</v>
      </c>
      <c r="F202" s="58" t="n">
        <v>0.0103221</v>
      </c>
      <c r="G202" s="58" t="e">
        <f aca="false">D202*$B$9+$B$10</f>
        <v>#VALUE!</v>
      </c>
      <c r="H202" s="57" t="e">
        <f aca="false">G202-F202</f>
        <v>#VALUE!</v>
      </c>
      <c r="J202" s="59" t="n">
        <v>3.7081</v>
      </c>
      <c r="K202" s="57" t="n">
        <v>0.0400991</v>
      </c>
    </row>
    <row r="203" customFormat="false" ht="14.65" hidden="false" customHeight="false" outlineLevel="0" collapsed="false">
      <c r="A203" s="56" t="n">
        <v>14</v>
      </c>
      <c r="B203" s="57" t="s">
        <v>104</v>
      </c>
      <c r="C203" s="58" t="n">
        <v>2.53733</v>
      </c>
      <c r="D203" s="57" t="n">
        <v>6.94131</v>
      </c>
      <c r="E203" s="57" t="n">
        <v>0.00412273</v>
      </c>
      <c r="F203" s="58" t="n">
        <v>0.137306</v>
      </c>
      <c r="G203" s="58" t="e">
        <f aca="false">D203*$B$9+$B$10</f>
        <v>#VALUE!</v>
      </c>
      <c r="H203" s="57" t="e">
        <f aca="false">G203-F203</f>
        <v>#VALUE!</v>
      </c>
      <c r="J203" s="59" t="n">
        <v>3.89788</v>
      </c>
      <c r="K203" s="57" t="n">
        <v>-0.0121157</v>
      </c>
    </row>
    <row r="204" customFormat="false" ht="14.65" hidden="false" customHeight="false" outlineLevel="0" collapsed="false">
      <c r="A204" s="60" t="n">
        <v>15</v>
      </c>
      <c r="B204" s="57" t="s">
        <v>104</v>
      </c>
      <c r="C204" s="61" t="n">
        <v>2.28556</v>
      </c>
      <c r="D204" s="62" t="n">
        <v>6.9265</v>
      </c>
      <c r="E204" s="62" t="n">
        <v>0.00518189</v>
      </c>
      <c r="F204" s="61" t="n">
        <v>0.027504</v>
      </c>
      <c r="G204" s="61" t="e">
        <f aca="false">D204*$B$9+$B$10</f>
        <v>#VALUE!</v>
      </c>
      <c r="H204" s="62" t="e">
        <f aca="false">G204-F204</f>
        <v>#VALUE!</v>
      </c>
      <c r="J204" s="59" t="n">
        <v>4.17621</v>
      </c>
      <c r="K204" s="57" t="n">
        <v>-0.00878525</v>
      </c>
    </row>
    <row r="205" customFormat="false" ht="14.65" hidden="false" customHeight="false" outlineLevel="0" collapsed="false">
      <c r="A205" s="60" t="n">
        <v>16</v>
      </c>
      <c r="B205" s="57" t="s">
        <v>104</v>
      </c>
      <c r="C205" s="61" t="n">
        <v>186.715</v>
      </c>
      <c r="D205" s="62" t="n">
        <v>3.7081</v>
      </c>
      <c r="E205" s="62" t="n">
        <v>0.00286185</v>
      </c>
      <c r="F205" s="61" t="n">
        <v>0.0400991</v>
      </c>
      <c r="G205" s="61" t="e">
        <f aca="false">D205*$B$9+$B$10</f>
        <v>#VALUE!</v>
      </c>
      <c r="H205" s="62" t="e">
        <f aca="false">G205-F205</f>
        <v>#VALUE!</v>
      </c>
      <c r="J205" s="59" t="n">
        <v>4.40471</v>
      </c>
      <c r="K205" s="57" t="n">
        <v>0.000710964</v>
      </c>
    </row>
    <row r="206" customFormat="false" ht="14.65" hidden="false" customHeight="false" outlineLevel="0" collapsed="false">
      <c r="A206" s="56" t="n">
        <v>16</v>
      </c>
      <c r="B206" s="57" t="s">
        <v>104</v>
      </c>
      <c r="C206" s="58" t="n">
        <v>151.136</v>
      </c>
      <c r="D206" s="57" t="n">
        <v>3.89788</v>
      </c>
      <c r="E206" s="57" t="n">
        <v>0.00272702</v>
      </c>
      <c r="F206" s="58" t="n">
        <v>-0.0121157</v>
      </c>
      <c r="G206" s="58" t="e">
        <f aca="false">D206*$B$9+$B$10</f>
        <v>#VALUE!</v>
      </c>
      <c r="H206" s="57" t="e">
        <f aca="false">G206-F206</f>
        <v>#VALUE!</v>
      </c>
      <c r="J206" s="59" t="n">
        <v>4.15432</v>
      </c>
      <c r="K206" s="57" t="n">
        <v>0.0873222</v>
      </c>
    </row>
    <row r="207" customFormat="false" ht="14.65" hidden="false" customHeight="false" outlineLevel="0" collapsed="false">
      <c r="A207" s="56" t="n">
        <v>16</v>
      </c>
      <c r="B207" s="57" t="s">
        <v>104</v>
      </c>
      <c r="C207" s="58" t="n">
        <v>125.75</v>
      </c>
      <c r="D207" s="57" t="n">
        <v>4.17621</v>
      </c>
      <c r="E207" s="57" t="n">
        <v>0.00338431</v>
      </c>
      <c r="F207" s="58" t="n">
        <v>-0.00878525</v>
      </c>
      <c r="G207" s="58" t="e">
        <f aca="false">D207*$B$9+$B$10</f>
        <v>#VALUE!</v>
      </c>
      <c r="H207" s="57" t="e">
        <f aca="false">G207-F207</f>
        <v>#VALUE!</v>
      </c>
      <c r="J207" s="59" t="n">
        <v>4.43606</v>
      </c>
      <c r="K207" s="57" t="n">
        <v>-0.0549421</v>
      </c>
    </row>
    <row r="208" customFormat="false" ht="14.65" hidden="false" customHeight="false" outlineLevel="0" collapsed="false">
      <c r="A208" s="56" t="n">
        <v>16</v>
      </c>
      <c r="B208" s="57" t="s">
        <v>104</v>
      </c>
      <c r="C208" s="58" t="n">
        <v>100.853</v>
      </c>
      <c r="D208" s="57" t="n">
        <v>4.40471</v>
      </c>
      <c r="E208" s="57" t="n">
        <v>0.00473366</v>
      </c>
      <c r="F208" s="58" t="n">
        <v>0.000710964</v>
      </c>
      <c r="G208" s="58" t="e">
        <f aca="false">D208*$B$9+$B$10</f>
        <v>#VALUE!</v>
      </c>
      <c r="H208" s="57" t="e">
        <f aca="false">G208-F208</f>
        <v>#VALUE!</v>
      </c>
      <c r="J208" s="59" t="n">
        <v>4.49913</v>
      </c>
      <c r="K208" s="57" t="n">
        <v>0.0451322</v>
      </c>
    </row>
    <row r="209" customFormat="false" ht="14.65" hidden="false" customHeight="false" outlineLevel="0" collapsed="false">
      <c r="A209" s="56" t="n">
        <v>16</v>
      </c>
      <c r="B209" s="57" t="s">
        <v>104</v>
      </c>
      <c r="C209" s="58" t="n">
        <v>75.9258</v>
      </c>
      <c r="D209" s="57" t="n">
        <v>4.15432</v>
      </c>
      <c r="E209" s="57" t="n">
        <v>0.00293319</v>
      </c>
      <c r="F209" s="58" t="n">
        <v>0.0873222</v>
      </c>
      <c r="G209" s="58" t="e">
        <f aca="false">D209*$B$9+$B$10</f>
        <v>#VALUE!</v>
      </c>
      <c r="H209" s="57" t="e">
        <f aca="false">G209-F209</f>
        <v>#VALUE!</v>
      </c>
      <c r="J209" s="59" t="n">
        <v>4.73816</v>
      </c>
      <c r="K209" s="57" t="n">
        <v>0.0221572</v>
      </c>
    </row>
    <row r="210" customFormat="false" ht="14.65" hidden="false" customHeight="false" outlineLevel="0" collapsed="false">
      <c r="A210" s="56" t="n">
        <v>16</v>
      </c>
      <c r="B210" s="57" t="s">
        <v>104</v>
      </c>
      <c r="C210" s="58" t="n">
        <v>50.9217</v>
      </c>
      <c r="D210" s="57" t="n">
        <v>4.43606</v>
      </c>
      <c r="E210" s="57" t="n">
        <v>0.00869894</v>
      </c>
      <c r="F210" s="58" t="n">
        <v>-0.0549421</v>
      </c>
      <c r="G210" s="58" t="e">
        <f aca="false">D210*$B$9+$B$10</f>
        <v>#VALUE!</v>
      </c>
      <c r="H210" s="57" t="e">
        <f aca="false">G210-F210</f>
        <v>#VALUE!</v>
      </c>
      <c r="J210" s="59" t="n">
        <v>6.27422</v>
      </c>
      <c r="K210" s="57" t="n">
        <v>0.181223</v>
      </c>
    </row>
    <row r="211" customFormat="false" ht="14.65" hidden="false" customHeight="false" outlineLevel="0" collapsed="false">
      <c r="A211" s="56" t="n">
        <v>16</v>
      </c>
      <c r="B211" s="57" t="s">
        <v>104</v>
      </c>
      <c r="C211" s="58" t="n">
        <v>41.0042</v>
      </c>
      <c r="D211" s="57" t="n">
        <v>4.49913</v>
      </c>
      <c r="E211" s="57" t="n">
        <v>0.00455874</v>
      </c>
      <c r="F211" s="58" t="n">
        <v>0.0451322</v>
      </c>
      <c r="G211" s="58" t="e">
        <f aca="false">D211*$B$9+$B$10</f>
        <v>#VALUE!</v>
      </c>
      <c r="H211" s="57" t="e">
        <f aca="false">G211-F211</f>
        <v>#VALUE!</v>
      </c>
      <c r="J211" s="59" t="n">
        <v>6.88341</v>
      </c>
      <c r="K211" s="57" t="n">
        <v>0.0944138</v>
      </c>
    </row>
    <row r="212" customFormat="false" ht="14.65" hidden="false" customHeight="false" outlineLevel="0" collapsed="false">
      <c r="A212" s="56" t="n">
        <v>16</v>
      </c>
      <c r="B212" s="57" t="s">
        <v>105</v>
      </c>
      <c r="C212" s="58" t="n">
        <v>30.9611</v>
      </c>
      <c r="D212" s="57" t="n">
        <v>4.46531</v>
      </c>
      <c r="E212" s="57" t="n">
        <v>0.0117374</v>
      </c>
      <c r="F212" s="58" t="n">
        <v>0.414314</v>
      </c>
      <c r="G212" s="58" t="e">
        <f aca="false">D212*$B$9+$B$10</f>
        <v>#VALUE!</v>
      </c>
      <c r="H212" s="57" t="e">
        <f aca="false">G212-F212</f>
        <v>#VALUE!</v>
      </c>
      <c r="J212" s="59" t="n">
        <v>3.64314</v>
      </c>
      <c r="K212" s="57" t="n">
        <v>-0.0218594</v>
      </c>
    </row>
    <row r="213" customFormat="false" ht="14.65" hidden="false" customHeight="false" outlineLevel="0" collapsed="false">
      <c r="A213" s="56" t="n">
        <v>16</v>
      </c>
      <c r="B213" s="57" t="s">
        <v>104</v>
      </c>
      <c r="C213" s="58" t="n">
        <v>21.2873</v>
      </c>
      <c r="D213" s="57" t="n">
        <v>4.73816</v>
      </c>
      <c r="E213" s="57" t="n">
        <v>0.0482858</v>
      </c>
      <c r="F213" s="58" t="n">
        <v>0.0221572</v>
      </c>
      <c r="G213" s="58" t="e">
        <f aca="false">D213*$B$9+$B$10</f>
        <v>#VALUE!</v>
      </c>
      <c r="H213" s="57" t="e">
        <f aca="false">G213-F213</f>
        <v>#VALUE!</v>
      </c>
      <c r="J213" s="59" t="n">
        <v>3.76526</v>
      </c>
      <c r="K213" s="57" t="n">
        <v>0.0672562</v>
      </c>
    </row>
    <row r="214" customFormat="false" ht="14.65" hidden="false" customHeight="false" outlineLevel="0" collapsed="false">
      <c r="A214" s="56" t="n">
        <v>16</v>
      </c>
      <c r="B214" s="57" t="s">
        <v>104</v>
      </c>
      <c r="C214" s="58" t="n">
        <v>11.1575</v>
      </c>
      <c r="D214" s="57" t="n">
        <v>6.27422</v>
      </c>
      <c r="E214" s="57" t="n">
        <v>0.127745</v>
      </c>
      <c r="F214" s="58" t="n">
        <v>0.181223</v>
      </c>
      <c r="G214" s="58" t="e">
        <f aca="false">D214*$B$9+$B$10</f>
        <v>#VALUE!</v>
      </c>
      <c r="H214" s="57" t="e">
        <f aca="false">G214-F214</f>
        <v>#VALUE!</v>
      </c>
      <c r="J214" s="59" t="n">
        <v>3.76774</v>
      </c>
      <c r="K214" s="57" t="n">
        <v>-0.0112646</v>
      </c>
    </row>
    <row r="215" customFormat="false" ht="14.65" hidden="false" customHeight="false" outlineLevel="0" collapsed="false">
      <c r="A215" s="56" t="n">
        <v>16</v>
      </c>
      <c r="B215" s="57" t="s">
        <v>104</v>
      </c>
      <c r="C215" s="58" t="n">
        <v>6.091</v>
      </c>
      <c r="D215" s="57" t="n">
        <v>6.88341</v>
      </c>
      <c r="E215" s="57" t="n">
        <v>0.0364798</v>
      </c>
      <c r="F215" s="58" t="n">
        <v>0.0944138</v>
      </c>
      <c r="G215" s="58" t="e">
        <f aca="false">D215*$B$9+$B$10</f>
        <v>#VALUE!</v>
      </c>
      <c r="H215" s="57" t="e">
        <f aca="false">G215-F215</f>
        <v>#VALUE!</v>
      </c>
      <c r="J215" s="59" t="n">
        <v>3.87708</v>
      </c>
      <c r="K215" s="57" t="n">
        <v>0.0740826</v>
      </c>
    </row>
    <row r="216" customFormat="false" ht="14.65" hidden="false" customHeight="false" outlineLevel="0" collapsed="false">
      <c r="A216" s="56" t="n">
        <v>16</v>
      </c>
      <c r="B216" s="57" t="s">
        <v>105</v>
      </c>
      <c r="C216" s="58" t="n">
        <v>2.25031</v>
      </c>
      <c r="D216" s="57" t="n">
        <v>6.90275</v>
      </c>
      <c r="E216" s="57" t="n">
        <v>0.00224079</v>
      </c>
      <c r="F216" s="58" t="n">
        <v>0.514752</v>
      </c>
      <c r="G216" s="58" t="e">
        <f aca="false">D216*$B$9+$B$10</f>
        <v>#VALUE!</v>
      </c>
      <c r="H216" s="57" t="e">
        <f aca="false">G216-F216</f>
        <v>#VALUE!</v>
      </c>
      <c r="J216" s="59" t="n">
        <v>4.00592</v>
      </c>
      <c r="K216" s="57" t="n">
        <v>0.0269175</v>
      </c>
    </row>
    <row r="217" customFormat="false" ht="14.65" hidden="false" customHeight="false" outlineLevel="0" collapsed="false">
      <c r="A217" s="60" t="n">
        <v>17</v>
      </c>
      <c r="B217" s="57" t="s">
        <v>104</v>
      </c>
      <c r="C217" s="61" t="n">
        <v>161.586</v>
      </c>
      <c r="D217" s="62" t="n">
        <v>3.64314</v>
      </c>
      <c r="E217" s="62" t="n">
        <v>0.00296454</v>
      </c>
      <c r="F217" s="61" t="n">
        <v>-0.0218594</v>
      </c>
      <c r="G217" s="61" t="e">
        <f aca="false">D217*$B$9+$B$10</f>
        <v>#VALUE!</v>
      </c>
      <c r="H217" s="62" t="e">
        <f aca="false">G217-F217</f>
        <v>#VALUE!</v>
      </c>
      <c r="J217" s="59" t="n">
        <v>4.25185</v>
      </c>
      <c r="K217" s="57" t="n">
        <v>0.048851</v>
      </c>
    </row>
    <row r="218" customFormat="false" ht="14.65" hidden="false" customHeight="false" outlineLevel="0" collapsed="false">
      <c r="A218" s="56" t="n">
        <v>17</v>
      </c>
      <c r="B218" s="57" t="s">
        <v>104</v>
      </c>
      <c r="C218" s="58" t="n">
        <v>151.197</v>
      </c>
      <c r="D218" s="57" t="n">
        <v>3.76526</v>
      </c>
      <c r="E218" s="57" t="n">
        <v>0.00576272</v>
      </c>
      <c r="F218" s="58" t="n">
        <v>0.0672562</v>
      </c>
      <c r="G218" s="58" t="e">
        <f aca="false">D218*$B$9+$B$10</f>
        <v>#VALUE!</v>
      </c>
      <c r="H218" s="57" t="e">
        <f aca="false">G218-F218</f>
        <v>#VALUE!</v>
      </c>
      <c r="J218" s="59" t="n">
        <v>4.42386</v>
      </c>
      <c r="K218" s="57" t="n">
        <v>0.0478597</v>
      </c>
    </row>
    <row r="219" customFormat="false" ht="14.65" hidden="false" customHeight="false" outlineLevel="0" collapsed="false">
      <c r="A219" s="56" t="n">
        <v>17</v>
      </c>
      <c r="B219" s="57" t="s">
        <v>104</v>
      </c>
      <c r="C219" s="58" t="n">
        <v>126.131</v>
      </c>
      <c r="D219" s="57" t="n">
        <v>3.76774</v>
      </c>
      <c r="E219" s="57" t="n">
        <v>0.00506421</v>
      </c>
      <c r="F219" s="58" t="n">
        <v>-0.0112646</v>
      </c>
      <c r="G219" s="58" t="e">
        <f aca="false">D219*$B$9+$B$10</f>
        <v>#VALUE!</v>
      </c>
      <c r="H219" s="57" t="e">
        <f aca="false">G219-F219</f>
        <v>#VALUE!</v>
      </c>
      <c r="J219" s="59" t="n">
        <v>4.49545</v>
      </c>
      <c r="K219" s="57" t="n">
        <v>-0.00454521</v>
      </c>
    </row>
    <row r="220" customFormat="false" ht="14.65" hidden="false" customHeight="false" outlineLevel="0" collapsed="false">
      <c r="A220" s="56" t="n">
        <v>17</v>
      </c>
      <c r="B220" s="57" t="s">
        <v>104</v>
      </c>
      <c r="C220" s="58" t="n">
        <v>101.361</v>
      </c>
      <c r="D220" s="57" t="n">
        <v>3.87708</v>
      </c>
      <c r="E220" s="57" t="n">
        <v>0.00340242</v>
      </c>
      <c r="F220" s="58" t="n">
        <v>0.0740826</v>
      </c>
      <c r="G220" s="58" t="e">
        <f aca="false">D220*$B$9+$B$10</f>
        <v>#VALUE!</v>
      </c>
      <c r="H220" s="57" t="e">
        <f aca="false">G220-F220</f>
        <v>#VALUE!</v>
      </c>
      <c r="J220" s="59" t="n">
        <v>4.72645</v>
      </c>
      <c r="K220" s="57" t="n">
        <v>0.0334463</v>
      </c>
    </row>
    <row r="221" customFormat="false" ht="14.65" hidden="false" customHeight="false" outlineLevel="0" collapsed="false">
      <c r="A221" s="56" t="n">
        <v>17</v>
      </c>
      <c r="B221" s="57" t="s">
        <v>104</v>
      </c>
      <c r="C221" s="58" t="n">
        <v>75.7733</v>
      </c>
      <c r="D221" s="57" t="n">
        <v>4.00592</v>
      </c>
      <c r="E221" s="57" t="n">
        <v>0.00485044</v>
      </c>
      <c r="F221" s="58" t="n">
        <v>0.0269175</v>
      </c>
      <c r="G221" s="58" t="e">
        <f aca="false">D221*$B$9+$B$10</f>
        <v>#VALUE!</v>
      </c>
      <c r="H221" s="57" t="e">
        <f aca="false">G221-F221</f>
        <v>#VALUE!</v>
      </c>
      <c r="J221" s="59" t="n">
        <v>5.10508</v>
      </c>
      <c r="K221" s="57" t="n">
        <v>-0.00991726</v>
      </c>
    </row>
    <row r="222" customFormat="false" ht="14.65" hidden="false" customHeight="false" outlineLevel="0" collapsed="false">
      <c r="A222" s="56" t="n">
        <v>17</v>
      </c>
      <c r="B222" s="57" t="s">
        <v>104</v>
      </c>
      <c r="C222" s="58" t="n">
        <v>50.9428</v>
      </c>
      <c r="D222" s="57" t="n">
        <v>4.25185</v>
      </c>
      <c r="E222" s="57" t="n">
        <v>0.0153078</v>
      </c>
      <c r="F222" s="58" t="n">
        <v>0.048851</v>
      </c>
      <c r="G222" s="58" t="e">
        <f aca="false">D222*$B$9+$B$10</f>
        <v>#VALUE!</v>
      </c>
      <c r="H222" s="57" t="e">
        <f aca="false">G222-F222</f>
        <v>#VALUE!</v>
      </c>
      <c r="J222" s="59" t="n">
        <v>5.42279</v>
      </c>
      <c r="K222" s="57" t="n">
        <v>-0.228215</v>
      </c>
    </row>
    <row r="223" customFormat="false" ht="14.65" hidden="false" customHeight="false" outlineLevel="0" collapsed="false">
      <c r="A223" s="56" t="n">
        <v>17</v>
      </c>
      <c r="B223" s="57" t="s">
        <v>104</v>
      </c>
      <c r="C223" s="58" t="n">
        <v>41.0565</v>
      </c>
      <c r="D223" s="57" t="n">
        <v>4.42386</v>
      </c>
      <c r="E223" s="57" t="n">
        <v>0.00527147</v>
      </c>
      <c r="F223" s="58" t="n">
        <v>0.0478597</v>
      </c>
      <c r="G223" s="58" t="e">
        <f aca="false">D223*$B$9+$B$10</f>
        <v>#VALUE!</v>
      </c>
      <c r="H223" s="57" t="e">
        <f aca="false">G223-F223</f>
        <v>#VALUE!</v>
      </c>
      <c r="J223" s="59" t="n">
        <v>6.95641</v>
      </c>
      <c r="K223" s="57" t="n">
        <v>-0.034595</v>
      </c>
    </row>
    <row r="224" customFormat="false" ht="14.65" hidden="false" customHeight="false" outlineLevel="0" collapsed="false">
      <c r="A224" s="56" t="n">
        <v>17</v>
      </c>
      <c r="B224" s="57" t="s">
        <v>104</v>
      </c>
      <c r="C224" s="58" t="n">
        <v>31.0889</v>
      </c>
      <c r="D224" s="57" t="n">
        <v>4.49545</v>
      </c>
      <c r="E224" s="57" t="n">
        <v>0.0056421</v>
      </c>
      <c r="F224" s="58" t="n">
        <v>-0.00454521</v>
      </c>
      <c r="G224" s="58" t="e">
        <f aca="false">D224*$B$9+$B$10</f>
        <v>#VALUE!</v>
      </c>
      <c r="H224" s="57" t="e">
        <f aca="false">G224-F224</f>
        <v>#VALUE!</v>
      </c>
      <c r="J224" s="59" t="n">
        <v>2.70012</v>
      </c>
      <c r="K224" s="57" t="n">
        <v>-0.0388761</v>
      </c>
    </row>
    <row r="225" customFormat="false" ht="14.65" hidden="false" customHeight="false" outlineLevel="0" collapsed="false">
      <c r="A225" s="56" t="n">
        <v>17</v>
      </c>
      <c r="B225" s="57" t="s">
        <v>104</v>
      </c>
      <c r="C225" s="58" t="n">
        <v>20.797</v>
      </c>
      <c r="D225" s="57" t="n">
        <v>4.72645</v>
      </c>
      <c r="E225" s="57" t="n">
        <v>0.00863128</v>
      </c>
      <c r="F225" s="58" t="n">
        <v>0.0334463</v>
      </c>
      <c r="G225" s="58" t="e">
        <f aca="false">D225*$B$9+$B$10</f>
        <v>#VALUE!</v>
      </c>
      <c r="H225" s="57" t="e">
        <f aca="false">G225-F225</f>
        <v>#VALUE!</v>
      </c>
      <c r="J225" s="59" t="n">
        <v>3.14374</v>
      </c>
      <c r="K225" s="57" t="n">
        <v>0.0227356</v>
      </c>
    </row>
    <row r="226" customFormat="false" ht="14.65" hidden="false" customHeight="false" outlineLevel="0" collapsed="false">
      <c r="A226" s="56" t="n">
        <v>17</v>
      </c>
      <c r="B226" s="57" t="s">
        <v>104</v>
      </c>
      <c r="C226" s="58" t="n">
        <v>10.999</v>
      </c>
      <c r="D226" s="57" t="n">
        <v>5.10508</v>
      </c>
      <c r="E226" s="57" t="n">
        <v>0.0324203</v>
      </c>
      <c r="F226" s="58" t="n">
        <v>-0.00991726</v>
      </c>
      <c r="G226" s="58" t="e">
        <f aca="false">D226*$B$9+$B$10</f>
        <v>#VALUE!</v>
      </c>
      <c r="H226" s="57" t="e">
        <f aca="false">G226-F226</f>
        <v>#VALUE!</v>
      </c>
      <c r="J226" s="59" t="n">
        <v>3.43509</v>
      </c>
      <c r="K226" s="57" t="n">
        <v>0.040091</v>
      </c>
    </row>
    <row r="227" customFormat="false" ht="14.65" hidden="false" customHeight="false" outlineLevel="0" collapsed="false">
      <c r="A227" s="56" t="n">
        <v>17</v>
      </c>
      <c r="B227" s="57" t="s">
        <v>104</v>
      </c>
      <c r="C227" s="58" t="n">
        <v>6.00607</v>
      </c>
      <c r="D227" s="57" t="n">
        <v>5.42279</v>
      </c>
      <c r="E227" s="57" t="n">
        <v>0.0504251</v>
      </c>
      <c r="F227" s="58" t="n">
        <v>-0.228215</v>
      </c>
      <c r="G227" s="58" t="e">
        <f aca="false">D227*$B$9+$B$10</f>
        <v>#VALUE!</v>
      </c>
      <c r="H227" s="57" t="e">
        <f aca="false">G227-F227</f>
        <v>#VALUE!</v>
      </c>
      <c r="J227" s="59" t="n">
        <v>3.61676</v>
      </c>
      <c r="K227" s="57" t="n">
        <v>0.0377603</v>
      </c>
    </row>
    <row r="228" customFormat="false" ht="14.65" hidden="false" customHeight="false" outlineLevel="0" collapsed="false">
      <c r="A228" s="56" t="n">
        <v>17</v>
      </c>
      <c r="B228" s="57" t="s">
        <v>104</v>
      </c>
      <c r="C228" s="58" t="n">
        <v>2.20379</v>
      </c>
      <c r="D228" s="57" t="n">
        <v>6.95641</v>
      </c>
      <c r="E228" s="57" t="n">
        <v>0.0438</v>
      </c>
      <c r="F228" s="58" t="n">
        <v>-0.034595</v>
      </c>
      <c r="G228" s="58" t="e">
        <f aca="false">D228*$B$9+$B$10</f>
        <v>#VALUE!</v>
      </c>
      <c r="H228" s="57" t="e">
        <f aca="false">G228-F228</f>
        <v>#VALUE!</v>
      </c>
      <c r="J228" s="59" t="n">
        <v>3.78882</v>
      </c>
      <c r="K228" s="57" t="n">
        <v>0.0608182</v>
      </c>
    </row>
    <row r="229" customFormat="false" ht="14.65" hidden="false" customHeight="false" outlineLevel="0" collapsed="false">
      <c r="A229" s="60" t="n">
        <v>18</v>
      </c>
      <c r="B229" s="57" t="s">
        <v>104</v>
      </c>
      <c r="C229" s="61" t="n">
        <v>352.357</v>
      </c>
      <c r="D229" s="62" t="n">
        <v>2.70012</v>
      </c>
      <c r="E229" s="62" t="n">
        <v>0.00235084</v>
      </c>
      <c r="F229" s="61" t="n">
        <v>-0.0388761</v>
      </c>
      <c r="G229" s="61" t="e">
        <f aca="false">D229*$B$9+$B$10</f>
        <v>#VALUE!</v>
      </c>
      <c r="H229" s="62" t="e">
        <f aca="false">G229-F229</f>
        <v>#VALUE!</v>
      </c>
      <c r="J229" s="59" t="n">
        <v>4.0584</v>
      </c>
      <c r="K229" s="57" t="n">
        <v>0.0303969</v>
      </c>
    </row>
    <row r="230" customFormat="false" ht="14.65" hidden="false" customHeight="false" outlineLevel="0" collapsed="false">
      <c r="A230" s="56" t="n">
        <v>18</v>
      </c>
      <c r="B230" s="57" t="s">
        <v>104</v>
      </c>
      <c r="C230" s="58" t="n">
        <v>300.944</v>
      </c>
      <c r="D230" s="57" t="n">
        <v>3.14374</v>
      </c>
      <c r="E230" s="57" t="n">
        <v>0.00324489</v>
      </c>
      <c r="F230" s="58" t="n">
        <v>0.0227356</v>
      </c>
      <c r="G230" s="58" t="e">
        <f aca="false">D230*$B$9+$B$10</f>
        <v>#VALUE!</v>
      </c>
      <c r="H230" s="57" t="e">
        <f aca="false">G230-F230</f>
        <v>#VALUE!</v>
      </c>
      <c r="J230" s="59" t="n">
        <v>4.13883</v>
      </c>
      <c r="K230" s="57" t="n">
        <v>0.0378265</v>
      </c>
    </row>
    <row r="231" customFormat="false" ht="14.65" hidden="false" customHeight="false" outlineLevel="0" collapsed="false">
      <c r="A231" s="56" t="n">
        <v>18</v>
      </c>
      <c r="B231" s="57" t="s">
        <v>104</v>
      </c>
      <c r="C231" s="58" t="n">
        <v>251.139</v>
      </c>
      <c r="D231" s="57" t="n">
        <v>3.43509</v>
      </c>
      <c r="E231" s="57" t="n">
        <v>0.00411503</v>
      </c>
      <c r="F231" s="58" t="n">
        <v>0.040091</v>
      </c>
      <c r="G231" s="58" t="e">
        <f aca="false">D231*$B$9+$B$10</f>
        <v>#VALUE!</v>
      </c>
      <c r="H231" s="57" t="e">
        <f aca="false">G231-F231</f>
        <v>#VALUE!</v>
      </c>
      <c r="J231" s="59" t="n">
        <v>4.28008</v>
      </c>
      <c r="K231" s="57" t="n">
        <v>0.0710826</v>
      </c>
    </row>
    <row r="232" customFormat="false" ht="14.65" hidden="false" customHeight="false" outlineLevel="0" collapsed="false">
      <c r="A232" s="56" t="n">
        <v>18</v>
      </c>
      <c r="B232" s="57" t="s">
        <v>104</v>
      </c>
      <c r="C232" s="58" t="n">
        <v>201.3</v>
      </c>
      <c r="D232" s="57" t="n">
        <v>3.61676</v>
      </c>
      <c r="E232" s="57" t="n">
        <v>0.00295246</v>
      </c>
      <c r="F232" s="58" t="n">
        <v>0.0377603</v>
      </c>
      <c r="G232" s="58" t="e">
        <f aca="false">D232*$B$9+$B$10</f>
        <v>#VALUE!</v>
      </c>
      <c r="H232" s="57" t="e">
        <f aca="false">G232-F232</f>
        <v>#VALUE!</v>
      </c>
      <c r="J232" s="59" t="n">
        <v>4.07418</v>
      </c>
      <c r="K232" s="57" t="n">
        <v>0.190182</v>
      </c>
    </row>
    <row r="233" customFormat="false" ht="14.65" hidden="false" customHeight="false" outlineLevel="0" collapsed="false">
      <c r="A233" s="56" t="n">
        <v>18</v>
      </c>
      <c r="B233" s="57" t="s">
        <v>104</v>
      </c>
      <c r="C233" s="58" t="n">
        <v>175.716</v>
      </c>
      <c r="D233" s="57" t="n">
        <v>3.78882</v>
      </c>
      <c r="E233" s="57" t="n">
        <v>0.0038079</v>
      </c>
      <c r="F233" s="58" t="n">
        <v>0.0608182</v>
      </c>
      <c r="G233" s="58" t="e">
        <f aca="false">D233*$B$9+$B$10</f>
        <v>#VALUE!</v>
      </c>
      <c r="H233" s="57" t="e">
        <f aca="false">G233-F233</f>
        <v>#VALUE!</v>
      </c>
      <c r="J233" s="59" t="n">
        <v>4.16007</v>
      </c>
      <c r="K233" s="57" t="n">
        <v>-0.0329256</v>
      </c>
    </row>
    <row r="234" customFormat="false" ht="14.65" hidden="false" customHeight="false" outlineLevel="0" collapsed="false">
      <c r="A234" s="56" t="n">
        <v>18</v>
      </c>
      <c r="B234" s="57" t="s">
        <v>104</v>
      </c>
      <c r="C234" s="58" t="n">
        <v>150.948</v>
      </c>
      <c r="D234" s="57" t="n">
        <v>4.0584</v>
      </c>
      <c r="E234" s="57" t="n">
        <v>0.00410587</v>
      </c>
      <c r="F234" s="58" t="n">
        <v>0.0303969</v>
      </c>
      <c r="G234" s="58" t="e">
        <f aca="false">D234*$B$9+$B$10</f>
        <v>#VALUE!</v>
      </c>
      <c r="H234" s="57" t="e">
        <f aca="false">G234-F234</f>
        <v>#VALUE!</v>
      </c>
      <c r="J234" s="59" t="n">
        <v>4.62106</v>
      </c>
      <c r="K234" s="57" t="n">
        <v>-0.00294209</v>
      </c>
    </row>
    <row r="235" customFormat="false" ht="14.65" hidden="false" customHeight="false" outlineLevel="0" collapsed="false">
      <c r="A235" s="56" t="n">
        <v>18</v>
      </c>
      <c r="B235" s="57" t="s">
        <v>104</v>
      </c>
      <c r="C235" s="58" t="n">
        <v>125.628</v>
      </c>
      <c r="D235" s="57" t="n">
        <v>4.13883</v>
      </c>
      <c r="E235" s="57" t="n">
        <v>0.00332334</v>
      </c>
      <c r="F235" s="58" t="n">
        <v>0.0378265</v>
      </c>
      <c r="G235" s="58" t="e">
        <f aca="false">D235*$B$9+$B$10</f>
        <v>#VALUE!</v>
      </c>
      <c r="H235" s="57" t="e">
        <f aca="false">G235-F235</f>
        <v>#VALUE!</v>
      </c>
      <c r="J235" s="59" t="n">
        <v>6.11201</v>
      </c>
      <c r="K235" s="57" t="n">
        <v>-0.00699186</v>
      </c>
    </row>
    <row r="236" customFormat="false" ht="14.65" hidden="false" customHeight="false" outlineLevel="0" collapsed="false">
      <c r="A236" s="56" t="n">
        <v>18</v>
      </c>
      <c r="B236" s="57" t="s">
        <v>104</v>
      </c>
      <c r="C236" s="58" t="n">
        <v>101.285</v>
      </c>
      <c r="D236" s="57" t="n">
        <v>4.28008</v>
      </c>
      <c r="E236" s="57" t="n">
        <v>0.00381783</v>
      </c>
      <c r="F236" s="58" t="n">
        <v>0.0710826</v>
      </c>
      <c r="G236" s="58" t="e">
        <f aca="false">D236*$B$9+$B$10</f>
        <v>#VALUE!</v>
      </c>
      <c r="H236" s="57" t="e">
        <f aca="false">G236-F236</f>
        <v>#VALUE!</v>
      </c>
      <c r="J236" s="59" t="n">
        <v>6.78828</v>
      </c>
      <c r="K236" s="57" t="n">
        <v>0.071281</v>
      </c>
    </row>
    <row r="237" customFormat="false" ht="14.65" hidden="false" customHeight="false" outlineLevel="0" collapsed="false">
      <c r="A237" s="56" t="n">
        <v>18</v>
      </c>
      <c r="B237" s="57" t="s">
        <v>104</v>
      </c>
      <c r="C237" s="58" t="n">
        <v>75.6284</v>
      </c>
      <c r="D237" s="57" t="n">
        <v>4.07418</v>
      </c>
      <c r="E237" s="57" t="n">
        <v>0.0173878</v>
      </c>
      <c r="F237" s="58" t="n">
        <v>0.190182</v>
      </c>
      <c r="G237" s="58" t="e">
        <f aca="false">D237*$B$9+$B$10</f>
        <v>#VALUE!</v>
      </c>
      <c r="H237" s="57" t="e">
        <f aca="false">G237-F237</f>
        <v>#VALUE!</v>
      </c>
      <c r="J237" s="59" t="n">
        <v>6.76912</v>
      </c>
      <c r="K237" s="57" t="n">
        <v>0.0951161</v>
      </c>
    </row>
    <row r="238" customFormat="false" ht="14.65" hidden="false" customHeight="false" outlineLevel="0" collapsed="false">
      <c r="A238" s="56" t="n">
        <v>18</v>
      </c>
      <c r="B238" s="57" t="s">
        <v>104</v>
      </c>
      <c r="C238" s="58" t="n">
        <v>50.938</v>
      </c>
      <c r="D238" s="57" t="n">
        <v>4.16007</v>
      </c>
      <c r="E238" s="57" t="n">
        <v>0.0132679</v>
      </c>
      <c r="F238" s="58" t="n">
        <v>-0.0329256</v>
      </c>
      <c r="G238" s="58" t="e">
        <f aca="false">D238*$B$9+$B$10</f>
        <v>#VALUE!</v>
      </c>
      <c r="H238" s="57" t="e">
        <f aca="false">G238-F238</f>
        <v>#VALUE!</v>
      </c>
      <c r="J238" s="59" t="n">
        <v>6.77657</v>
      </c>
      <c r="K238" s="57" t="n">
        <v>0.148571</v>
      </c>
    </row>
    <row r="239" customFormat="false" ht="14.65" hidden="false" customHeight="false" outlineLevel="0" collapsed="false">
      <c r="A239" s="56" t="n">
        <v>18</v>
      </c>
      <c r="B239" s="57" t="s">
        <v>104</v>
      </c>
      <c r="C239" s="58" t="n">
        <v>40.9965</v>
      </c>
      <c r="D239" s="57" t="n">
        <v>4.62106</v>
      </c>
      <c r="E239" s="57" t="n">
        <v>0.0320303</v>
      </c>
      <c r="F239" s="58" t="n">
        <v>-0.00294209</v>
      </c>
      <c r="G239" s="58" t="e">
        <f aca="false">D239*$B$9+$B$10</f>
        <v>#VALUE!</v>
      </c>
      <c r="H239" s="57" t="e">
        <f aca="false">G239-F239</f>
        <v>#VALUE!</v>
      </c>
      <c r="J239" s="59" t="n">
        <v>3.21487</v>
      </c>
      <c r="K239" s="57" t="n">
        <v>0.0308678</v>
      </c>
    </row>
    <row r="240" customFormat="false" ht="14.65" hidden="false" customHeight="false" outlineLevel="0" collapsed="false">
      <c r="A240" s="56" t="n">
        <v>18</v>
      </c>
      <c r="B240" s="57" t="s">
        <v>104</v>
      </c>
      <c r="C240" s="58" t="n">
        <v>20.7334</v>
      </c>
      <c r="D240" s="57" t="n">
        <v>6.11201</v>
      </c>
      <c r="E240" s="57" t="n">
        <v>0.100155</v>
      </c>
      <c r="F240" s="58" t="n">
        <v>-0.00699186</v>
      </c>
      <c r="G240" s="58" t="e">
        <f aca="false">D240*$B$9+$B$10</f>
        <v>#VALUE!</v>
      </c>
      <c r="H240" s="57" t="e">
        <f aca="false">G240-F240</f>
        <v>#VALUE!</v>
      </c>
      <c r="J240" s="59" t="n">
        <v>3.20985</v>
      </c>
      <c r="K240" s="57" t="n">
        <v>-0.293149</v>
      </c>
    </row>
    <row r="241" customFormat="false" ht="14.65" hidden="false" customHeight="false" outlineLevel="0" collapsed="false">
      <c r="A241" s="56" t="n">
        <v>18</v>
      </c>
      <c r="B241" s="57" t="s">
        <v>104</v>
      </c>
      <c r="C241" s="58" t="n">
        <v>11.085</v>
      </c>
      <c r="D241" s="57" t="n">
        <v>6.78828</v>
      </c>
      <c r="E241" s="57" t="n">
        <v>0.00488579</v>
      </c>
      <c r="F241" s="58" t="n">
        <v>0.071281</v>
      </c>
      <c r="G241" s="58" t="e">
        <f aca="false">D241*$B$9+$B$10</f>
        <v>#VALUE!</v>
      </c>
      <c r="H241" s="57" t="e">
        <f aca="false">G241-F241</f>
        <v>#VALUE!</v>
      </c>
      <c r="J241" s="59" t="n">
        <v>3.22534</v>
      </c>
      <c r="K241" s="57" t="n">
        <v>0.0193386</v>
      </c>
    </row>
    <row r="242" customFormat="false" ht="14.65" hidden="false" customHeight="false" outlineLevel="0" collapsed="false">
      <c r="A242" s="56" t="n">
        <v>18</v>
      </c>
      <c r="B242" s="57" t="s">
        <v>104</v>
      </c>
      <c r="C242" s="58" t="n">
        <v>6.28439</v>
      </c>
      <c r="D242" s="57" t="n">
        <v>6.76912</v>
      </c>
      <c r="E242" s="57" t="n">
        <v>0.00692121</v>
      </c>
      <c r="F242" s="58" t="n">
        <v>0.0951161</v>
      </c>
      <c r="G242" s="58" t="e">
        <f aca="false">D242*$B$9+$B$10</f>
        <v>#VALUE!</v>
      </c>
      <c r="H242" s="57" t="e">
        <f aca="false">G242-F242</f>
        <v>#VALUE!</v>
      </c>
      <c r="J242" s="59" t="n">
        <v>3.50081</v>
      </c>
      <c r="K242" s="57" t="n">
        <v>0.0468099</v>
      </c>
    </row>
    <row r="243" customFormat="false" ht="14.65" hidden="false" customHeight="false" outlineLevel="0" collapsed="false">
      <c r="A243" s="56" t="n">
        <v>18</v>
      </c>
      <c r="B243" s="57" t="s">
        <v>104</v>
      </c>
      <c r="C243" s="58" t="n">
        <v>1.91571</v>
      </c>
      <c r="D243" s="57" t="n">
        <v>6.77657</v>
      </c>
      <c r="E243" s="57" t="n">
        <v>0.00270748</v>
      </c>
      <c r="F243" s="58" t="n">
        <v>0.148571</v>
      </c>
      <c r="G243" s="58" t="e">
        <f aca="false">D243*$B$9+$B$10</f>
        <v>#VALUE!</v>
      </c>
      <c r="H243" s="57" t="e">
        <f aca="false">G243-F243</f>
        <v>#VALUE!</v>
      </c>
      <c r="J243" s="59" t="n">
        <v>3.62774</v>
      </c>
      <c r="K243" s="57" t="n">
        <v>0.0337355</v>
      </c>
    </row>
    <row r="244" customFormat="false" ht="14.65" hidden="false" customHeight="false" outlineLevel="0" collapsed="false">
      <c r="A244" s="60" t="n">
        <v>19</v>
      </c>
      <c r="B244" s="57" t="s">
        <v>104</v>
      </c>
      <c r="C244" s="61" t="n">
        <v>308.192</v>
      </c>
      <c r="D244" s="62" t="n">
        <v>3.21487</v>
      </c>
      <c r="E244" s="62" t="n">
        <v>0.00338363</v>
      </c>
      <c r="F244" s="61" t="n">
        <v>0.0308678</v>
      </c>
      <c r="G244" s="61" t="e">
        <f aca="false">D244*$B$9+$B$10</f>
        <v>#VALUE!</v>
      </c>
      <c r="H244" s="62" t="e">
        <f aca="false">G244-F244</f>
        <v>#VALUE!</v>
      </c>
      <c r="J244" s="59" t="n">
        <v>3.665</v>
      </c>
      <c r="K244" s="57" t="n">
        <v>0.0869999</v>
      </c>
    </row>
    <row r="245" customFormat="false" ht="14.65" hidden="false" customHeight="false" outlineLevel="0" collapsed="false">
      <c r="A245" s="56" t="n">
        <v>19</v>
      </c>
      <c r="B245" s="57" t="s">
        <v>104</v>
      </c>
      <c r="C245" s="58" t="n">
        <v>301.05</v>
      </c>
      <c r="D245" s="57" t="n">
        <v>3.20985</v>
      </c>
      <c r="E245" s="57" t="n">
        <v>0.00311082</v>
      </c>
      <c r="F245" s="58" t="n">
        <v>-0.293149</v>
      </c>
      <c r="G245" s="58" t="e">
        <f aca="false">D245*$B$9+$B$10</f>
        <v>#VALUE!</v>
      </c>
      <c r="H245" s="57" t="e">
        <f aca="false">G245-F245</f>
        <v>#VALUE!</v>
      </c>
      <c r="J245" s="59" t="n">
        <v>3.94741</v>
      </c>
      <c r="K245" s="57" t="n">
        <v>0.0464051</v>
      </c>
    </row>
    <row r="246" customFormat="false" ht="14.65" hidden="false" customHeight="false" outlineLevel="0" collapsed="false">
      <c r="A246" s="56" t="n">
        <v>19</v>
      </c>
      <c r="B246" s="57" t="s">
        <v>104</v>
      </c>
      <c r="C246" s="58" t="n">
        <v>250.725</v>
      </c>
      <c r="D246" s="57" t="n">
        <v>3.22534</v>
      </c>
      <c r="E246" s="57" t="n">
        <v>0.00302092</v>
      </c>
      <c r="F246" s="58" t="n">
        <v>0.0193386</v>
      </c>
      <c r="G246" s="58" t="e">
        <f aca="false">D246*$B$9+$B$10</f>
        <v>#VALUE!</v>
      </c>
      <c r="H246" s="57" t="e">
        <f aca="false">G246-F246</f>
        <v>#VALUE!</v>
      </c>
      <c r="J246" s="59" t="n">
        <v>4.24443</v>
      </c>
      <c r="K246" s="57" t="n">
        <v>0.0304294</v>
      </c>
    </row>
    <row r="247" customFormat="false" ht="14.65" hidden="false" customHeight="false" outlineLevel="0" collapsed="false">
      <c r="A247" s="56" t="n">
        <v>19</v>
      </c>
      <c r="B247" s="57" t="s">
        <v>104</v>
      </c>
      <c r="C247" s="58" t="n">
        <v>200.878</v>
      </c>
      <c r="D247" s="57" t="n">
        <v>3.50081</v>
      </c>
      <c r="E247" s="57" t="n">
        <v>0.00495363</v>
      </c>
      <c r="F247" s="58" t="n">
        <v>0.0468099</v>
      </c>
      <c r="G247" s="58" t="e">
        <f aca="false">D247*$B$9+$B$10</f>
        <v>#VALUE!</v>
      </c>
      <c r="H247" s="57" t="e">
        <f aca="false">G247-F247</f>
        <v>#VALUE!</v>
      </c>
      <c r="J247" s="59" t="n">
        <v>3.91817</v>
      </c>
      <c r="K247" s="57" t="n">
        <v>0.0651653</v>
      </c>
    </row>
    <row r="248" customFormat="false" ht="14.65" hidden="false" customHeight="false" outlineLevel="0" collapsed="false">
      <c r="A248" s="56" t="n">
        <v>19</v>
      </c>
      <c r="B248" s="57" t="s">
        <v>104</v>
      </c>
      <c r="C248" s="58" t="n">
        <v>175.625</v>
      </c>
      <c r="D248" s="57" t="n">
        <v>3.62774</v>
      </c>
      <c r="E248" s="57" t="n">
        <v>0.00498628</v>
      </c>
      <c r="F248" s="58" t="n">
        <v>0.0337355</v>
      </c>
      <c r="G248" s="58" t="e">
        <f aca="false">D248*$B$9+$B$10</f>
        <v>#VALUE!</v>
      </c>
      <c r="H248" s="57" t="e">
        <f aca="false">G248-F248</f>
        <v>#VALUE!</v>
      </c>
      <c r="J248" s="59" t="n">
        <v>4.27158</v>
      </c>
      <c r="K248" s="57" t="n">
        <v>-0.165421</v>
      </c>
    </row>
    <row r="249" customFormat="false" ht="14.65" hidden="false" customHeight="false" outlineLevel="0" collapsed="false">
      <c r="A249" s="56" t="n">
        <v>19</v>
      </c>
      <c r="B249" s="57" t="s">
        <v>104</v>
      </c>
      <c r="C249" s="58" t="n">
        <v>150.85</v>
      </c>
      <c r="D249" s="57" t="n">
        <v>3.665</v>
      </c>
      <c r="E249" s="57" t="n">
        <v>0.00168322</v>
      </c>
      <c r="F249" s="58" t="n">
        <v>0.0869999</v>
      </c>
      <c r="G249" s="58" t="e">
        <f aca="false">D249*$B$9+$B$10</f>
        <v>#VALUE!</v>
      </c>
      <c r="H249" s="57" t="e">
        <f aca="false">G249-F249</f>
        <v>#VALUE!</v>
      </c>
      <c r="J249" s="59" t="n">
        <v>4.83146</v>
      </c>
      <c r="K249" s="57" t="n">
        <v>-0.00853729</v>
      </c>
    </row>
    <row r="250" customFormat="false" ht="14.65" hidden="false" customHeight="false" outlineLevel="0" collapsed="false">
      <c r="A250" s="56" t="n">
        <v>19</v>
      </c>
      <c r="B250" s="57" t="s">
        <v>104</v>
      </c>
      <c r="C250" s="58" t="n">
        <v>125.739</v>
      </c>
      <c r="D250" s="57" t="n">
        <v>3.94741</v>
      </c>
      <c r="E250" s="57" t="n">
        <v>0.00282128</v>
      </c>
      <c r="F250" s="58" t="n">
        <v>0.0464051</v>
      </c>
      <c r="G250" s="58" t="e">
        <f aca="false">D250*$B$9+$B$10</f>
        <v>#VALUE!</v>
      </c>
      <c r="H250" s="57" t="e">
        <f aca="false">G250-F250</f>
        <v>#VALUE!</v>
      </c>
      <c r="J250" s="59" t="n">
        <v>4.96424</v>
      </c>
      <c r="K250" s="57" t="n">
        <v>0.0262394</v>
      </c>
    </row>
    <row r="251" customFormat="false" ht="14.65" hidden="false" customHeight="false" outlineLevel="0" collapsed="false">
      <c r="A251" s="56" t="n">
        <v>19</v>
      </c>
      <c r="B251" s="57" t="s">
        <v>104</v>
      </c>
      <c r="C251" s="58" t="n">
        <v>101.103</v>
      </c>
      <c r="D251" s="57" t="n">
        <v>4.24443</v>
      </c>
      <c r="E251" s="57" t="n">
        <v>0.0155155</v>
      </c>
      <c r="F251" s="58" t="n">
        <v>0.0304294</v>
      </c>
      <c r="G251" s="58" t="e">
        <f aca="false">D251*$B$9+$B$10</f>
        <v>#VALUE!</v>
      </c>
      <c r="H251" s="57" t="e">
        <f aca="false">G251-F251</f>
        <v>#VALUE!</v>
      </c>
      <c r="J251" s="59" t="n">
        <v>5.1073</v>
      </c>
      <c r="K251" s="57" t="n">
        <v>-0.0297027</v>
      </c>
    </row>
    <row r="252" customFormat="false" ht="14.65" hidden="false" customHeight="false" outlineLevel="0" collapsed="false">
      <c r="A252" s="56" t="n">
        <v>19</v>
      </c>
      <c r="B252" s="57" t="s">
        <v>104</v>
      </c>
      <c r="C252" s="58" t="n">
        <v>75.7436</v>
      </c>
      <c r="D252" s="57" t="n">
        <v>3.91817</v>
      </c>
      <c r="E252" s="57" t="n">
        <v>0.00228165</v>
      </c>
      <c r="F252" s="58" t="n">
        <v>0.0651653</v>
      </c>
      <c r="G252" s="58" t="e">
        <f aca="false">D252*$B$9+$B$10</f>
        <v>#VALUE!</v>
      </c>
      <c r="H252" s="57" t="e">
        <f aca="false">G252-F252</f>
        <v>#VALUE!</v>
      </c>
      <c r="J252" s="59" t="n">
        <v>5.57039</v>
      </c>
      <c r="K252" s="57" t="n">
        <v>-0.353611</v>
      </c>
    </row>
    <row r="253" customFormat="false" ht="14.65" hidden="false" customHeight="false" outlineLevel="0" collapsed="false">
      <c r="A253" s="56" t="n">
        <v>19</v>
      </c>
      <c r="B253" s="57" t="s">
        <v>104</v>
      </c>
      <c r="C253" s="58" t="n">
        <v>50.618</v>
      </c>
      <c r="D253" s="57" t="n">
        <v>4.27158</v>
      </c>
      <c r="E253" s="57" t="n">
        <v>0.0284759</v>
      </c>
      <c r="F253" s="58" t="n">
        <v>-0.165421</v>
      </c>
      <c r="G253" s="58" t="e">
        <f aca="false">D253*$B$9+$B$10</f>
        <v>#VALUE!</v>
      </c>
      <c r="H253" s="57" t="e">
        <f aca="false">G253-F253</f>
        <v>#VALUE!</v>
      </c>
      <c r="J253" s="59" t="n">
        <v>6.39436</v>
      </c>
      <c r="K253" s="57" t="n">
        <v>-0.340645</v>
      </c>
    </row>
    <row r="254" customFormat="false" ht="14.65" hidden="false" customHeight="false" outlineLevel="0" collapsed="false">
      <c r="A254" s="56" t="n">
        <v>19</v>
      </c>
      <c r="B254" s="57" t="s">
        <v>104</v>
      </c>
      <c r="C254" s="58" t="n">
        <v>41.0729</v>
      </c>
      <c r="D254" s="57" t="n">
        <v>4.83146</v>
      </c>
      <c r="E254" s="57" t="n">
        <v>0.00762894</v>
      </c>
      <c r="F254" s="58" t="n">
        <v>-0.00853729</v>
      </c>
      <c r="G254" s="58" t="e">
        <f aca="false">D254*$B$9+$B$10</f>
        <v>#VALUE!</v>
      </c>
      <c r="H254" s="57" t="e">
        <f aca="false">G254-F254</f>
        <v>#VALUE!</v>
      </c>
      <c r="J254" s="59" t="n">
        <v>6.81318</v>
      </c>
      <c r="K254" s="57" t="n">
        <v>-0.0198183</v>
      </c>
    </row>
    <row r="255" customFormat="false" ht="14.65" hidden="false" customHeight="false" outlineLevel="0" collapsed="false">
      <c r="A255" s="56" t="n">
        <v>19</v>
      </c>
      <c r="B255" s="57" t="s">
        <v>104</v>
      </c>
      <c r="C255" s="58" t="n">
        <v>31.0663</v>
      </c>
      <c r="D255" s="57" t="n">
        <v>4.96424</v>
      </c>
      <c r="E255" s="57" t="n">
        <v>0.00379482</v>
      </c>
      <c r="F255" s="58" t="n">
        <v>0.0262394</v>
      </c>
      <c r="G255" s="58" t="e">
        <f aca="false">D255*$B$9+$B$10</f>
        <v>#VALUE!</v>
      </c>
      <c r="H255" s="57" t="e">
        <f aca="false">G255-F255</f>
        <v>#VALUE!</v>
      </c>
      <c r="J255" s="59" t="n">
        <v>3.75156</v>
      </c>
      <c r="K255" s="57" t="n">
        <v>0.0555618</v>
      </c>
    </row>
    <row r="256" customFormat="false" ht="14.65" hidden="false" customHeight="false" outlineLevel="0" collapsed="false">
      <c r="A256" s="56" t="n">
        <v>19</v>
      </c>
      <c r="B256" s="57" t="s">
        <v>104</v>
      </c>
      <c r="C256" s="58" t="n">
        <v>21.0408</v>
      </c>
      <c r="D256" s="57" t="n">
        <v>5.1073</v>
      </c>
      <c r="E256" s="57" t="n">
        <v>0.0073526</v>
      </c>
      <c r="F256" s="58" t="n">
        <v>-0.0297027</v>
      </c>
      <c r="G256" s="58" t="e">
        <f aca="false">D256*$B$9+$B$10</f>
        <v>#VALUE!</v>
      </c>
      <c r="H256" s="57" t="e">
        <f aca="false">G256-F256</f>
        <v>#VALUE!</v>
      </c>
      <c r="J256" s="59" t="n">
        <v>3.76172</v>
      </c>
      <c r="K256" s="57" t="n">
        <v>0.0567191</v>
      </c>
    </row>
    <row r="257" customFormat="false" ht="14.65" hidden="false" customHeight="false" outlineLevel="0" collapsed="false">
      <c r="A257" s="56" t="n">
        <v>19</v>
      </c>
      <c r="B257" s="57" t="s">
        <v>104</v>
      </c>
      <c r="C257" s="58" t="n">
        <v>11.1144</v>
      </c>
      <c r="D257" s="57" t="n">
        <v>5.57039</v>
      </c>
      <c r="E257" s="57" t="n">
        <v>0.0367265</v>
      </c>
      <c r="F257" s="58" t="n">
        <v>-0.353611</v>
      </c>
      <c r="G257" s="58" t="e">
        <f aca="false">D257*$B$9+$B$10</f>
        <v>#VALUE!</v>
      </c>
      <c r="H257" s="57" t="e">
        <f aca="false">G257-F257</f>
        <v>#VALUE!</v>
      </c>
      <c r="J257" s="59" t="n">
        <v>3.90528</v>
      </c>
      <c r="K257" s="57" t="n">
        <v>-0.00671887</v>
      </c>
    </row>
    <row r="258" customFormat="false" ht="14.65" hidden="false" customHeight="false" outlineLevel="0" collapsed="false">
      <c r="A258" s="56" t="n">
        <v>19</v>
      </c>
      <c r="B258" s="57" t="s">
        <v>104</v>
      </c>
      <c r="C258" s="58" t="n">
        <v>6.07431</v>
      </c>
      <c r="D258" s="57" t="n">
        <v>6.39436</v>
      </c>
      <c r="E258" s="57" t="n">
        <v>0.193682</v>
      </c>
      <c r="F258" s="58" t="n">
        <v>-0.340645</v>
      </c>
      <c r="G258" s="58" t="e">
        <f aca="false">D258*$B$9+$B$10</f>
        <v>#VALUE!</v>
      </c>
      <c r="H258" s="57" t="e">
        <f aca="false">G258-F258</f>
        <v>#VALUE!</v>
      </c>
      <c r="J258" s="59" t="n">
        <v>4.02572</v>
      </c>
      <c r="K258" s="57" t="n">
        <v>0.001719</v>
      </c>
    </row>
    <row r="259" customFormat="false" ht="14.65" hidden="false" customHeight="false" outlineLevel="0" collapsed="false">
      <c r="A259" s="56" t="n">
        <v>19</v>
      </c>
      <c r="B259" s="57" t="s">
        <v>104</v>
      </c>
      <c r="C259" s="58" t="n">
        <v>1.97384</v>
      </c>
      <c r="D259" s="57" t="n">
        <v>6.81318</v>
      </c>
      <c r="E259" s="57" t="n">
        <v>0.00803428</v>
      </c>
      <c r="F259" s="58" t="n">
        <v>-0.0198183</v>
      </c>
      <c r="G259" s="58" t="e">
        <f aca="false">D259*$B$9+$B$10</f>
        <v>#VALUE!</v>
      </c>
      <c r="H259" s="57" t="e">
        <f aca="false">G259-F259</f>
        <v>#VALUE!</v>
      </c>
      <c r="J259" s="59" t="n">
        <v>3.86475</v>
      </c>
      <c r="K259" s="57" t="n">
        <v>0.118752</v>
      </c>
    </row>
    <row r="260" customFormat="false" ht="14.65" hidden="false" customHeight="false" outlineLevel="0" collapsed="false">
      <c r="A260" s="60" t="n">
        <v>20</v>
      </c>
      <c r="B260" s="57" t="s">
        <v>104</v>
      </c>
      <c r="C260" s="61" t="n">
        <v>151.057</v>
      </c>
      <c r="D260" s="62" t="n">
        <v>3.75156</v>
      </c>
      <c r="E260" s="62" t="n">
        <v>0.00259125</v>
      </c>
      <c r="F260" s="61" t="n">
        <v>0.0555618</v>
      </c>
      <c r="G260" s="61" t="e">
        <f aca="false">D260*$B$9+$B$10</f>
        <v>#VALUE!</v>
      </c>
      <c r="H260" s="62" t="e">
        <f aca="false">G260-F260</f>
        <v>#VALUE!</v>
      </c>
      <c r="J260" s="59" t="n">
        <v>4.14719</v>
      </c>
      <c r="K260" s="57" t="n">
        <v>-0.04281</v>
      </c>
    </row>
    <row r="261" customFormat="false" ht="14.65" hidden="false" customHeight="false" outlineLevel="0" collapsed="false">
      <c r="A261" s="56" t="n">
        <v>20</v>
      </c>
      <c r="B261" s="57" t="s">
        <v>104</v>
      </c>
      <c r="C261" s="58" t="n">
        <v>126.352</v>
      </c>
      <c r="D261" s="57" t="n">
        <v>3.76172</v>
      </c>
      <c r="E261" s="57" t="n">
        <v>0.00183135</v>
      </c>
      <c r="F261" s="58" t="n">
        <v>0.0567191</v>
      </c>
      <c r="G261" s="58" t="e">
        <f aca="false">D261*$B$9+$B$10</f>
        <v>#VALUE!</v>
      </c>
      <c r="H261" s="57" t="e">
        <f aca="false">G261-F261</f>
        <v>#VALUE!</v>
      </c>
      <c r="J261" s="59" t="n">
        <v>4.4267</v>
      </c>
      <c r="K261" s="57" t="n">
        <v>-0.0302973</v>
      </c>
    </row>
    <row r="262" customFormat="false" ht="14.65" hidden="false" customHeight="false" outlineLevel="0" collapsed="false">
      <c r="A262" s="56" t="n">
        <v>20</v>
      </c>
      <c r="B262" s="57" t="s">
        <v>104</v>
      </c>
      <c r="C262" s="58" t="n">
        <v>101.003</v>
      </c>
      <c r="D262" s="57" t="n">
        <v>3.90528</v>
      </c>
      <c r="E262" s="57" t="n">
        <v>0.0134259</v>
      </c>
      <c r="F262" s="58" t="n">
        <v>-0.00671887</v>
      </c>
      <c r="G262" s="58" t="e">
        <f aca="false">D262*$B$9+$B$10</f>
        <v>#VALUE!</v>
      </c>
      <c r="H262" s="57" t="e">
        <f aca="false">G262-F262</f>
        <v>#VALUE!</v>
      </c>
      <c r="J262" s="59" t="n">
        <v>4.97803</v>
      </c>
      <c r="K262" s="57" t="n">
        <v>-0.124967</v>
      </c>
    </row>
    <row r="263" customFormat="false" ht="14.65" hidden="false" customHeight="false" outlineLevel="0" collapsed="false">
      <c r="A263" s="56" t="n">
        <v>20</v>
      </c>
      <c r="B263" s="57" t="s">
        <v>104</v>
      </c>
      <c r="C263" s="58" t="n">
        <v>76.257</v>
      </c>
      <c r="D263" s="57" t="n">
        <v>4.02572</v>
      </c>
      <c r="E263" s="57" t="n">
        <v>0.00370866</v>
      </c>
      <c r="F263" s="58" t="n">
        <v>0.001719</v>
      </c>
      <c r="G263" s="58" t="e">
        <f aca="false">D263*$B$9+$B$10</f>
        <v>#VALUE!</v>
      </c>
      <c r="H263" s="57" t="e">
        <f aca="false">G263-F263</f>
        <v>#VALUE!</v>
      </c>
      <c r="J263" s="59" t="n">
        <v>5.31292</v>
      </c>
      <c r="K263" s="57" t="n">
        <v>0.0109172</v>
      </c>
    </row>
    <row r="264" customFormat="false" ht="14.65" hidden="false" customHeight="false" outlineLevel="0" collapsed="false">
      <c r="A264" s="56" t="n">
        <v>20</v>
      </c>
      <c r="B264" s="57" t="s">
        <v>104</v>
      </c>
      <c r="C264" s="58" t="n">
        <v>51.3527</v>
      </c>
      <c r="D264" s="57" t="n">
        <v>3.86475</v>
      </c>
      <c r="E264" s="57" t="n">
        <v>0.0106507</v>
      </c>
      <c r="F264" s="58" t="n">
        <v>0.118752</v>
      </c>
      <c r="G264" s="58" t="e">
        <f aca="false">D264*$B$9+$B$10</f>
        <v>#VALUE!</v>
      </c>
      <c r="H264" s="57" t="e">
        <f aca="false">G264-F264</f>
        <v>#VALUE!</v>
      </c>
      <c r="J264" s="59" t="n">
        <v>5.54862</v>
      </c>
      <c r="K264" s="57" t="n">
        <v>-0.11838</v>
      </c>
    </row>
    <row r="265" customFormat="false" ht="14.65" hidden="false" customHeight="false" outlineLevel="0" collapsed="false">
      <c r="A265" s="56" t="n">
        <v>20</v>
      </c>
      <c r="B265" s="57" t="s">
        <v>104</v>
      </c>
      <c r="C265" s="58" t="n">
        <v>41.0734</v>
      </c>
      <c r="D265" s="57" t="n">
        <v>4.14719</v>
      </c>
      <c r="E265" s="57" t="n">
        <v>0.0108415</v>
      </c>
      <c r="F265" s="58" t="n">
        <v>-0.04281</v>
      </c>
      <c r="G265" s="58" t="e">
        <f aca="false">D265*$B$9+$B$10</f>
        <v>#VALUE!</v>
      </c>
      <c r="H265" s="57" t="e">
        <f aca="false">G265-F265</f>
        <v>#VALUE!</v>
      </c>
      <c r="J265" s="59" t="n">
        <v>5.99366</v>
      </c>
      <c r="K265" s="57" t="n">
        <v>-0.0103393</v>
      </c>
    </row>
    <row r="266" customFormat="false" ht="14.65" hidden="false" customHeight="false" outlineLevel="0" collapsed="false">
      <c r="A266" s="56" t="n">
        <v>20</v>
      </c>
      <c r="B266" s="57" t="s">
        <v>104</v>
      </c>
      <c r="C266" s="58" t="n">
        <v>30.8257</v>
      </c>
      <c r="D266" s="57" t="n">
        <v>4.4267</v>
      </c>
      <c r="E266" s="57" t="n">
        <v>0.00613007</v>
      </c>
      <c r="F266" s="58" t="n">
        <v>-0.0302973</v>
      </c>
      <c r="G266" s="58" t="e">
        <f aca="false">D266*$B$9+$B$10</f>
        <v>#VALUE!</v>
      </c>
      <c r="H266" s="57" t="e">
        <f aca="false">G266-F266</f>
        <v>#VALUE!</v>
      </c>
      <c r="J266" s="59" t="n">
        <v>2.95794</v>
      </c>
      <c r="K266" s="57" t="n">
        <v>-0.122058</v>
      </c>
    </row>
    <row r="267" customFormat="false" ht="14.65" hidden="false" customHeight="false" outlineLevel="0" collapsed="false">
      <c r="A267" s="56" t="n">
        <v>20</v>
      </c>
      <c r="B267" s="57" t="s">
        <v>104</v>
      </c>
      <c r="C267" s="58" t="n">
        <v>21.0943</v>
      </c>
      <c r="D267" s="57" t="n">
        <v>4.97803</v>
      </c>
      <c r="E267" s="57" t="n">
        <v>0.0896391</v>
      </c>
      <c r="F267" s="58" t="n">
        <v>-0.124967</v>
      </c>
      <c r="G267" s="58" t="e">
        <f aca="false">D267*$B$9+$B$10</f>
        <v>#VALUE!</v>
      </c>
      <c r="H267" s="57" t="e">
        <f aca="false">G267-F267</f>
        <v>#VALUE!</v>
      </c>
      <c r="J267" s="59" t="n">
        <v>3.39893</v>
      </c>
      <c r="K267" s="57" t="n">
        <v>-0.0630744</v>
      </c>
    </row>
    <row r="268" customFormat="false" ht="14.65" hidden="false" customHeight="false" outlineLevel="0" collapsed="false">
      <c r="A268" s="56" t="n">
        <v>20</v>
      </c>
      <c r="B268" s="57" t="s">
        <v>104</v>
      </c>
      <c r="C268" s="58" t="n">
        <v>11.1822</v>
      </c>
      <c r="D268" s="57" t="n">
        <v>5.31292</v>
      </c>
      <c r="E268" s="57" t="n">
        <v>0.0336644</v>
      </c>
      <c r="F268" s="58" t="n">
        <v>0.0109172</v>
      </c>
      <c r="G268" s="58" t="e">
        <f aca="false">D268*$B$9+$B$10</f>
        <v>#VALUE!</v>
      </c>
      <c r="H268" s="57" t="e">
        <f aca="false">G268-F268</f>
        <v>#VALUE!</v>
      </c>
      <c r="J268" s="59" t="n">
        <v>3.69292</v>
      </c>
      <c r="K268" s="57" t="n">
        <v>-0.0260828</v>
      </c>
    </row>
    <row r="269" customFormat="false" ht="14.65" hidden="false" customHeight="false" outlineLevel="0" collapsed="false">
      <c r="A269" s="56" t="n">
        <v>20</v>
      </c>
      <c r="B269" s="57" t="s">
        <v>104</v>
      </c>
      <c r="C269" s="58" t="n">
        <v>6.01685</v>
      </c>
      <c r="D269" s="57" t="n">
        <v>5.54862</v>
      </c>
      <c r="E269" s="57" t="n">
        <v>0.0443248</v>
      </c>
      <c r="F269" s="58" t="n">
        <v>-0.11838</v>
      </c>
      <c r="G269" s="58" t="e">
        <f aca="false">D269*$B$9+$B$10</f>
        <v>#VALUE!</v>
      </c>
      <c r="H269" s="57" t="e">
        <f aca="false">G269-F269</f>
        <v>#VALUE!</v>
      </c>
      <c r="J269" s="59" t="n">
        <v>3.86812</v>
      </c>
      <c r="K269" s="57" t="n">
        <v>0.0111175</v>
      </c>
    </row>
    <row r="270" customFormat="false" ht="14.65" hidden="false" customHeight="false" outlineLevel="0" collapsed="false">
      <c r="A270" s="56" t="n">
        <v>20</v>
      </c>
      <c r="B270" s="57" t="s">
        <v>104</v>
      </c>
      <c r="C270" s="58" t="n">
        <v>2.39088</v>
      </c>
      <c r="D270" s="57" t="n">
        <v>5.99366</v>
      </c>
      <c r="E270" s="57" t="n">
        <v>0.0310276</v>
      </c>
      <c r="F270" s="58" t="n">
        <v>-0.0103393</v>
      </c>
      <c r="G270" s="58" t="e">
        <f aca="false">D270*$B$9+$B$10</f>
        <v>#VALUE!</v>
      </c>
      <c r="H270" s="57" t="e">
        <f aca="false">G270-F270</f>
        <v>#VALUE!</v>
      </c>
      <c r="J270" s="59" t="n">
        <v>4.2166</v>
      </c>
      <c r="K270" s="57" t="n">
        <v>-0.0414047</v>
      </c>
    </row>
    <row r="271" customFormat="false" ht="14.65" hidden="false" customHeight="false" outlineLevel="0" collapsed="false">
      <c r="A271" s="60" t="n">
        <v>21</v>
      </c>
      <c r="B271" s="57" t="s">
        <v>104</v>
      </c>
      <c r="C271" s="61" t="n">
        <v>371.274</v>
      </c>
      <c r="D271" s="62" t="n">
        <v>2.95794</v>
      </c>
      <c r="E271" s="62" t="n">
        <v>0.00232122</v>
      </c>
      <c r="F271" s="61" t="n">
        <v>-0.122058</v>
      </c>
      <c r="G271" s="61" t="e">
        <f aca="false">D271*$B$9+$B$10</f>
        <v>#VALUE!</v>
      </c>
      <c r="H271" s="62" t="e">
        <f aca="false">G271-F271</f>
        <v>#VALUE!</v>
      </c>
      <c r="J271" s="59" t="n">
        <v>4.33481</v>
      </c>
      <c r="K271" s="57" t="n">
        <v>0.0338101</v>
      </c>
    </row>
    <row r="272" customFormat="false" ht="14.65" hidden="false" customHeight="false" outlineLevel="0" collapsed="false">
      <c r="A272" s="56" t="n">
        <v>21</v>
      </c>
      <c r="B272" s="57" t="s">
        <v>104</v>
      </c>
      <c r="C272" s="58" t="n">
        <v>300.601</v>
      </c>
      <c r="D272" s="57" t="n">
        <v>3.39893</v>
      </c>
      <c r="E272" s="57" t="n">
        <v>0.0206338</v>
      </c>
      <c r="F272" s="58" t="n">
        <v>-0.0630744</v>
      </c>
      <c r="G272" s="58" t="e">
        <f aca="false">D272*$B$9+$B$10</f>
        <v>#VALUE!</v>
      </c>
      <c r="H272" s="57" t="e">
        <f aca="false">G272-F272</f>
        <v>#VALUE!</v>
      </c>
      <c r="J272" s="59" t="n">
        <v>4.47321</v>
      </c>
      <c r="K272" s="57" t="n">
        <v>-0.0297933</v>
      </c>
    </row>
    <row r="273" customFormat="false" ht="14.65" hidden="false" customHeight="false" outlineLevel="0" collapsed="false">
      <c r="A273" s="56" t="n">
        <v>21</v>
      </c>
      <c r="B273" s="57" t="s">
        <v>104</v>
      </c>
      <c r="C273" s="58" t="n">
        <v>250.666</v>
      </c>
      <c r="D273" s="57" t="n">
        <v>3.69292</v>
      </c>
      <c r="E273" s="57" t="n">
        <v>0.00492205</v>
      </c>
      <c r="F273" s="58" t="n">
        <v>-0.0260828</v>
      </c>
      <c r="G273" s="58" t="e">
        <f aca="false">D273*$B$9+$B$10</f>
        <v>#VALUE!</v>
      </c>
      <c r="H273" s="57" t="e">
        <f aca="false">G273-F273</f>
        <v>#VALUE!</v>
      </c>
      <c r="J273" s="59" t="n">
        <v>4.62642</v>
      </c>
      <c r="K273" s="57" t="n">
        <v>0.0504212</v>
      </c>
    </row>
    <row r="274" customFormat="false" ht="14.65" hidden="false" customHeight="false" outlineLevel="0" collapsed="false">
      <c r="A274" s="56" t="n">
        <v>21</v>
      </c>
      <c r="B274" s="57" t="s">
        <v>104</v>
      </c>
      <c r="C274" s="58" t="n">
        <v>200.563</v>
      </c>
      <c r="D274" s="57" t="n">
        <v>3.86812</v>
      </c>
      <c r="E274" s="57" t="n">
        <v>0.00270647</v>
      </c>
      <c r="F274" s="58" t="n">
        <v>0.0111175</v>
      </c>
      <c r="G274" s="58" t="e">
        <f aca="false">D274*$B$9+$B$10</f>
        <v>#VALUE!</v>
      </c>
      <c r="H274" s="57" t="e">
        <f aca="false">G274-F274</f>
        <v>#VALUE!</v>
      </c>
      <c r="J274" s="59" t="n">
        <v>4.58687</v>
      </c>
      <c r="K274" s="57" t="n">
        <v>0.0128679</v>
      </c>
    </row>
    <row r="275" customFormat="false" ht="14.65" hidden="false" customHeight="false" outlineLevel="0" collapsed="false">
      <c r="A275" s="56" t="n">
        <v>21</v>
      </c>
      <c r="B275" s="57" t="s">
        <v>104</v>
      </c>
      <c r="C275" s="58" t="n">
        <v>175.482</v>
      </c>
      <c r="D275" s="57" t="n">
        <v>4.2166</v>
      </c>
      <c r="E275" s="57" t="n">
        <v>0.00489824</v>
      </c>
      <c r="F275" s="58" t="n">
        <v>-0.0414047</v>
      </c>
      <c r="G275" s="58" t="e">
        <f aca="false">D275*$B$9+$B$10</f>
        <v>#VALUE!</v>
      </c>
      <c r="H275" s="57" t="e">
        <f aca="false">G275-F275</f>
        <v>#VALUE!</v>
      </c>
      <c r="J275" s="59" t="n">
        <v>4.58618</v>
      </c>
      <c r="K275" s="57" t="n">
        <v>0.0291815</v>
      </c>
    </row>
    <row r="276" customFormat="false" ht="14.65" hidden="false" customHeight="false" outlineLevel="0" collapsed="false">
      <c r="A276" s="56" t="n">
        <v>21</v>
      </c>
      <c r="B276" s="57" t="s">
        <v>104</v>
      </c>
      <c r="C276" s="58" t="n">
        <v>150.922</v>
      </c>
      <c r="D276" s="57" t="n">
        <v>4.33481</v>
      </c>
      <c r="E276" s="57" t="n">
        <v>0.00344317</v>
      </c>
      <c r="F276" s="58" t="n">
        <v>0.0338101</v>
      </c>
      <c r="G276" s="58" t="e">
        <f aca="false">D276*$B$9+$B$10</f>
        <v>#VALUE!</v>
      </c>
      <c r="H276" s="57" t="e">
        <f aca="false">G276-F276</f>
        <v>#VALUE!</v>
      </c>
      <c r="J276" s="59" t="n">
        <v>4.59891</v>
      </c>
      <c r="K276" s="57" t="n">
        <v>-0.0920911</v>
      </c>
    </row>
    <row r="277" customFormat="false" ht="14.65" hidden="false" customHeight="false" outlineLevel="0" collapsed="false">
      <c r="A277" s="56" t="n">
        <v>21</v>
      </c>
      <c r="B277" s="57" t="s">
        <v>104</v>
      </c>
      <c r="C277" s="58" t="n">
        <v>125.533</v>
      </c>
      <c r="D277" s="57" t="n">
        <v>4.47321</v>
      </c>
      <c r="E277" s="57" t="n">
        <v>0.0122732</v>
      </c>
      <c r="F277" s="58" t="n">
        <v>-0.0297933</v>
      </c>
      <c r="G277" s="58" t="e">
        <f aca="false">D277*$B$9+$B$10</f>
        <v>#VALUE!</v>
      </c>
      <c r="H277" s="57" t="e">
        <f aca="false">G277-F277</f>
        <v>#VALUE!</v>
      </c>
      <c r="J277" s="59" t="n">
        <v>4.94117</v>
      </c>
      <c r="K277" s="57" t="n">
        <v>-0.0728345</v>
      </c>
    </row>
    <row r="278" customFormat="false" ht="14.65" hidden="false" customHeight="false" outlineLevel="0" collapsed="false">
      <c r="A278" s="56" t="n">
        <v>21</v>
      </c>
      <c r="B278" s="57" t="s">
        <v>104</v>
      </c>
      <c r="C278" s="58" t="n">
        <v>101.061</v>
      </c>
      <c r="D278" s="57" t="n">
        <v>4.62642</v>
      </c>
      <c r="E278" s="57" t="n">
        <v>0.00263869</v>
      </c>
      <c r="F278" s="58" t="n">
        <v>0.0504212</v>
      </c>
      <c r="G278" s="58" t="e">
        <f aca="false">D278*$B$9+$B$10</f>
        <v>#VALUE!</v>
      </c>
      <c r="H278" s="57" t="e">
        <f aca="false">G278-F278</f>
        <v>#VALUE!</v>
      </c>
      <c r="J278" s="59" t="n">
        <v>5.21321</v>
      </c>
      <c r="K278" s="57" t="n">
        <v>-0.153793</v>
      </c>
    </row>
    <row r="279" customFormat="false" ht="14.65" hidden="false" customHeight="false" outlineLevel="0" collapsed="false">
      <c r="A279" s="56" t="n">
        <v>21</v>
      </c>
      <c r="B279" s="57" t="s">
        <v>104</v>
      </c>
      <c r="C279" s="58" t="n">
        <v>75.9104</v>
      </c>
      <c r="D279" s="57" t="n">
        <v>4.58687</v>
      </c>
      <c r="E279" s="57" t="n">
        <v>0.00428745</v>
      </c>
      <c r="F279" s="58" t="n">
        <v>0.0128679</v>
      </c>
      <c r="G279" s="58" t="e">
        <f aca="false">D279*$B$9+$B$10</f>
        <v>#VALUE!</v>
      </c>
      <c r="H279" s="57" t="e">
        <f aca="false">G279-F279</f>
        <v>#VALUE!</v>
      </c>
      <c r="J279" s="59" t="n">
        <v>5.51744</v>
      </c>
      <c r="K279" s="57" t="n">
        <v>-0.0975618</v>
      </c>
    </row>
    <row r="280" customFormat="false" ht="14.65" hidden="false" customHeight="false" outlineLevel="0" collapsed="false">
      <c r="A280" s="56" t="n">
        <v>21</v>
      </c>
      <c r="B280" s="57" t="s">
        <v>104</v>
      </c>
      <c r="C280" s="58" t="n">
        <v>50.8276</v>
      </c>
      <c r="D280" s="57" t="n">
        <v>4.58618</v>
      </c>
      <c r="E280" s="57" t="n">
        <v>0.00257875</v>
      </c>
      <c r="F280" s="58" t="n">
        <v>0.0291815</v>
      </c>
      <c r="G280" s="58" t="e">
        <f aca="false">D280*$B$9+$B$10</f>
        <v>#VALUE!</v>
      </c>
      <c r="H280" s="57" t="e">
        <f aca="false">G280-F280</f>
        <v>#VALUE!</v>
      </c>
      <c r="J280" s="59" t="n">
        <v>5.67031</v>
      </c>
      <c r="K280" s="57" t="n">
        <v>-0.0876861</v>
      </c>
    </row>
    <row r="281" customFormat="false" ht="14.65" hidden="false" customHeight="false" outlineLevel="0" collapsed="false">
      <c r="A281" s="56" t="n">
        <v>21</v>
      </c>
      <c r="B281" s="57" t="s">
        <v>104</v>
      </c>
      <c r="C281" s="58" t="n">
        <v>40.7648</v>
      </c>
      <c r="D281" s="57" t="n">
        <v>4.59891</v>
      </c>
      <c r="E281" s="57" t="n">
        <v>0.00730403</v>
      </c>
      <c r="F281" s="58" t="n">
        <v>-0.0920911</v>
      </c>
      <c r="G281" s="58" t="e">
        <f aca="false">D281*$B$9+$B$10</f>
        <v>#VALUE!</v>
      </c>
      <c r="H281" s="57" t="e">
        <f aca="false">G281-F281</f>
        <v>#VALUE!</v>
      </c>
      <c r="J281" s="59" t="n">
        <v>7.36903</v>
      </c>
      <c r="K281" s="57" t="n">
        <v>0.148033</v>
      </c>
    </row>
    <row r="282" customFormat="false" ht="14.65" hidden="false" customHeight="false" outlineLevel="0" collapsed="false">
      <c r="A282" s="56" t="n">
        <v>21</v>
      </c>
      <c r="B282" s="57" t="s">
        <v>104</v>
      </c>
      <c r="C282" s="58" t="n">
        <v>30.6931</v>
      </c>
      <c r="D282" s="57" t="n">
        <v>4.94117</v>
      </c>
      <c r="E282" s="57" t="n">
        <v>0.0230316</v>
      </c>
      <c r="F282" s="58" t="n">
        <v>-0.0728345</v>
      </c>
      <c r="G282" s="58" t="e">
        <f aca="false">D282*$B$9+$B$10</f>
        <v>#VALUE!</v>
      </c>
      <c r="H282" s="57" t="e">
        <f aca="false">G282-F282</f>
        <v>#VALUE!</v>
      </c>
      <c r="J282" s="59"/>
      <c r="K282" s="57"/>
    </row>
    <row r="283" customFormat="false" ht="14.65" hidden="false" customHeight="false" outlineLevel="0" collapsed="false">
      <c r="A283" s="56" t="n">
        <v>21</v>
      </c>
      <c r="B283" s="57" t="s">
        <v>104</v>
      </c>
      <c r="C283" s="58" t="n">
        <v>20.9854</v>
      </c>
      <c r="D283" s="57" t="n">
        <v>5.21321</v>
      </c>
      <c r="E283" s="57" t="n">
        <v>0.00637298</v>
      </c>
      <c r="F283" s="58" t="n">
        <v>-0.153793</v>
      </c>
      <c r="G283" s="58" t="e">
        <f aca="false">D283*$B$9+$B$10</f>
        <v>#VALUE!</v>
      </c>
      <c r="H283" s="57" t="e">
        <f aca="false">G283-F283</f>
        <v>#VALUE!</v>
      </c>
      <c r="J283" s="59"/>
      <c r="K283" s="57"/>
    </row>
    <row r="284" customFormat="false" ht="14.65" hidden="false" customHeight="false" outlineLevel="0" collapsed="false">
      <c r="A284" s="56" t="n">
        <v>21</v>
      </c>
      <c r="B284" s="57" t="s">
        <v>104</v>
      </c>
      <c r="C284" s="58" t="n">
        <v>11.1881</v>
      </c>
      <c r="D284" s="57" t="n">
        <v>5.51744</v>
      </c>
      <c r="E284" s="57" t="n">
        <v>0.0233456</v>
      </c>
      <c r="F284" s="58" t="n">
        <v>-0.0975618</v>
      </c>
      <c r="G284" s="58" t="e">
        <f aca="false">D284*$B$9+$B$10</f>
        <v>#VALUE!</v>
      </c>
      <c r="H284" s="57" t="e">
        <f aca="false">G284-F284</f>
        <v>#VALUE!</v>
      </c>
      <c r="J284" s="59"/>
      <c r="K284" s="57"/>
    </row>
    <row r="285" customFormat="false" ht="14.65" hidden="false" customHeight="false" outlineLevel="0" collapsed="false">
      <c r="A285" s="56" t="n">
        <v>21</v>
      </c>
      <c r="B285" s="57" t="s">
        <v>104</v>
      </c>
      <c r="C285" s="58" t="n">
        <v>6.1377</v>
      </c>
      <c r="D285" s="57" t="n">
        <v>5.67031</v>
      </c>
      <c r="E285" s="57" t="n">
        <v>0.0139428</v>
      </c>
      <c r="F285" s="58" t="n">
        <v>-0.0876861</v>
      </c>
      <c r="G285" s="58" t="e">
        <f aca="false">D285*$B$9+$B$10</f>
        <v>#VALUE!</v>
      </c>
      <c r="H285" s="57" t="e">
        <f aca="false">G285-F285</f>
        <v>#VALUE!</v>
      </c>
      <c r="J285" s="59"/>
      <c r="K285" s="57"/>
    </row>
    <row r="286" customFormat="false" ht="14.65" hidden="false" customHeight="false" outlineLevel="0" collapsed="false">
      <c r="A286" s="56" t="n">
        <v>21</v>
      </c>
      <c r="B286" s="57" t="s">
        <v>104</v>
      </c>
      <c r="C286" s="58" t="n">
        <v>1.94458</v>
      </c>
      <c r="D286" s="57" t="n">
        <v>7.36903</v>
      </c>
      <c r="E286" s="57" t="n">
        <v>0.0872884</v>
      </c>
      <c r="F286" s="58" t="n">
        <v>0.148033</v>
      </c>
      <c r="G286" s="58" t="e">
        <f aca="false">D286*$B$9+$B$10</f>
        <v>#VALUE!</v>
      </c>
      <c r="H286" s="57" t="e">
        <f aca="false">G286-F286</f>
        <v>#VALUE!</v>
      </c>
      <c r="J286" s="63"/>
      <c r="K286" s="64"/>
    </row>
    <row r="287" customFormat="false" ht="14.6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61" activePane="bottomLeft" state="frozen"/>
      <selection pane="topLeft" activeCell="A1" activeCellId="0" sqref="A1"/>
      <selection pane="bottomLeft" activeCell="K283" activeCellId="0" sqref="K283 K28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42"/>
  </cols>
  <sheetData>
    <row r="1" s="38" customFormat="true" ht="17" hidden="false" customHeight="false" outlineLevel="0" collapsed="false">
      <c r="A1" s="37" t="s">
        <v>7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7" hidden="false" customHeight="fals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79</v>
      </c>
    </row>
    <row r="5" customFormat="false" ht="14.65" hidden="false" customHeight="false" outlineLevel="0" collapsed="false">
      <c r="A5" s="0" t="s">
        <v>106</v>
      </c>
    </row>
    <row r="7" s="36" customFormat="true" ht="14.65" hidden="false" customHeight="false" outlineLevel="0" collapsed="false">
      <c r="A7" s="39" t="s">
        <v>81</v>
      </c>
      <c r="B7" s="39"/>
      <c r="C7" s="39"/>
      <c r="E7" s="39" t="s">
        <v>82</v>
      </c>
      <c r="F7" s="39"/>
      <c r="G7" s="39"/>
      <c r="I7" s="39" t="s">
        <v>83</v>
      </c>
      <c r="J7" s="39"/>
    </row>
    <row r="8" customFormat="false" ht="14.65" hidden="false" customHeight="false" outlineLevel="0" collapsed="false">
      <c r="A8" s="40"/>
      <c r="B8" s="41" t="s">
        <v>18</v>
      </c>
      <c r="C8" s="41" t="s">
        <v>84</v>
      </c>
      <c r="E8" s="42" t="s">
        <v>85</v>
      </c>
      <c r="F8" s="42"/>
      <c r="G8" s="42" t="e">
        <f aca="false">INDEX(LINEST(#NAME?,#NAME?,TRUE(),TRUE()),3,1)</f>
        <v>#VALUE!</v>
      </c>
      <c r="I8" s="43" t="s">
        <v>86</v>
      </c>
      <c r="J8" s="43" t="s">
        <v>87</v>
      </c>
    </row>
    <row r="9" customFormat="false" ht="14.65" hidden="false" customHeight="false" outlineLevel="0" collapsed="false">
      <c r="A9" s="0" t="s">
        <v>88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89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44" t="s">
        <v>90</v>
      </c>
      <c r="B10" s="44" t="e">
        <f aca="false">INDEX(LINEST(#NAME?,#NAME?,TRUE(),TRUE()),1,2)</f>
        <v>#VALUE!</v>
      </c>
      <c r="C10" s="44" t="e">
        <f aca="false">INDEX(LINEST(#NAME?,#NAME?,TRUE(),TRUE()),2,2)</f>
        <v>#VALUE!</v>
      </c>
      <c r="E10" s="44" t="s">
        <v>91</v>
      </c>
      <c r="F10" s="44"/>
      <c r="G10" s="44" t="e">
        <f aca="false">INDEX(LINEST(#NAME?,#NAME?,TRUE(),TRUE()),5,2)</f>
        <v>#VALUE!</v>
      </c>
      <c r="I10" s="44" t="e">
        <f aca="false">MAX(#NAME?)</f>
        <v>#NAME?</v>
      </c>
      <c r="J10" s="44" t="e">
        <f aca="false">I10*$B$9+$B$10</f>
        <v>#NAME?</v>
      </c>
    </row>
    <row r="12" customFormat="false" ht="14.65" hidden="false" customHeight="false" outlineLevel="0" collapsed="false">
      <c r="A12" s="0" t="s">
        <v>92</v>
      </c>
      <c r="D12" s="0" t="n">
        <v>270</v>
      </c>
    </row>
    <row r="13" customFormat="false" ht="14.65" hidden="false" customHeight="false" outlineLevel="0" collapsed="false">
      <c r="A13" s="0" t="s">
        <v>93</v>
      </c>
      <c r="D13" s="0" t="n">
        <v>265</v>
      </c>
    </row>
    <row r="15" s="48" customFormat="true" ht="14.65" hidden="false" customHeight="false" outlineLevel="0" collapsed="false">
      <c r="A15" s="45" t="s">
        <v>94</v>
      </c>
      <c r="B15" s="46" t="s">
        <v>95</v>
      </c>
      <c r="C15" s="47" t="s">
        <v>9</v>
      </c>
      <c r="D15" s="46" t="s">
        <v>12</v>
      </c>
      <c r="E15" s="46" t="s">
        <v>12</v>
      </c>
      <c r="F15" s="46" t="s">
        <v>96</v>
      </c>
      <c r="G15" s="46"/>
      <c r="H15" s="46"/>
      <c r="J15" s="49" t="s">
        <v>97</v>
      </c>
      <c r="K15" s="46" t="s">
        <v>9</v>
      </c>
    </row>
    <row r="16" s="48" customFormat="true" ht="14.65" hidden="false" customHeight="false" outlineLevel="0" collapsed="false">
      <c r="A16" s="50" t="s">
        <v>65</v>
      </c>
      <c r="B16" s="51" t="s">
        <v>98</v>
      </c>
      <c r="C16" s="52" t="s">
        <v>99</v>
      </c>
      <c r="D16" s="51" t="s">
        <v>99</v>
      </c>
      <c r="E16" s="51" t="s">
        <v>20</v>
      </c>
      <c r="F16" s="53" t="s">
        <v>100</v>
      </c>
      <c r="G16" s="53" t="s">
        <v>101</v>
      </c>
      <c r="H16" s="54" t="s">
        <v>102</v>
      </c>
      <c r="J16" s="55" t="s">
        <v>86</v>
      </c>
      <c r="K16" s="54" t="s">
        <v>103</v>
      </c>
    </row>
    <row r="17" customFormat="false" ht="14.65" hidden="false" customHeight="false" outlineLevel="0" collapsed="false">
      <c r="A17" s="56" t="n">
        <v>1</v>
      </c>
      <c r="B17" s="57" t="s">
        <v>104</v>
      </c>
      <c r="C17" s="58" t="n">
        <v>220.12</v>
      </c>
      <c r="D17" s="57" t="n">
        <v>3.80102</v>
      </c>
      <c r="E17" s="57" t="n">
        <v>0.0028298</v>
      </c>
      <c r="F17" s="58" t="n">
        <v>0.060025</v>
      </c>
      <c r="G17" s="58" t="e">
        <f aca="false">C17*$B$9+$B$10</f>
        <v>#VALUE!</v>
      </c>
      <c r="H17" s="57" t="e">
        <f aca="false">G17-F17</f>
        <v>#VALUE!</v>
      </c>
      <c r="J17" s="59" t="n">
        <v>220.12</v>
      </c>
      <c r="K17" s="57" t="n">
        <v>0.060025</v>
      </c>
    </row>
    <row r="18" customFormat="false" ht="14.65" hidden="false" customHeight="false" outlineLevel="0" collapsed="false">
      <c r="A18" s="56" t="n">
        <v>1</v>
      </c>
      <c r="B18" s="57" t="s">
        <v>104</v>
      </c>
      <c r="C18" s="58" t="n">
        <v>200.483</v>
      </c>
      <c r="D18" s="57" t="n">
        <v>3.95757</v>
      </c>
      <c r="E18" s="57" t="n">
        <v>0.0280062</v>
      </c>
      <c r="F18" s="58" t="n">
        <v>-0.00842977</v>
      </c>
      <c r="G18" s="58" t="e">
        <f aca="false">C18*$B$9+$B$10</f>
        <v>#VALUE!</v>
      </c>
      <c r="H18" s="57" t="e">
        <f aca="false">G18-F18</f>
        <v>#VALUE!</v>
      </c>
      <c r="J18" s="59" t="n">
        <v>200.483</v>
      </c>
      <c r="K18" s="57" t="n">
        <v>-0.00842977</v>
      </c>
    </row>
    <row r="19" customFormat="false" ht="14.65" hidden="false" customHeight="false" outlineLevel="0" collapsed="false">
      <c r="A19" s="56" t="n">
        <v>1</v>
      </c>
      <c r="B19" s="57" t="s">
        <v>104</v>
      </c>
      <c r="C19" s="58" t="n">
        <v>176.377</v>
      </c>
      <c r="D19" s="57" t="n">
        <v>4.14489</v>
      </c>
      <c r="E19" s="57" t="n">
        <v>0.00634272</v>
      </c>
      <c r="F19" s="58" t="n">
        <v>0.0628929</v>
      </c>
      <c r="G19" s="58" t="e">
        <f aca="false">C19*$B$9+$B$10</f>
        <v>#VALUE!</v>
      </c>
      <c r="H19" s="57" t="e">
        <f aca="false">G19-F19</f>
        <v>#VALUE!</v>
      </c>
      <c r="J19" s="59" t="n">
        <v>176.377</v>
      </c>
      <c r="K19" s="57" t="n">
        <v>0.0628929</v>
      </c>
    </row>
    <row r="20" customFormat="false" ht="14.65" hidden="false" customHeight="false" outlineLevel="0" collapsed="false">
      <c r="A20" s="56" t="n">
        <v>1</v>
      </c>
      <c r="B20" s="57" t="s">
        <v>104</v>
      </c>
      <c r="C20" s="58" t="n">
        <v>152.652</v>
      </c>
      <c r="D20" s="57" t="n">
        <v>4.48366</v>
      </c>
      <c r="E20" s="57" t="n">
        <v>0.00411811</v>
      </c>
      <c r="F20" s="58" t="n">
        <v>0.0116611</v>
      </c>
      <c r="G20" s="58" t="e">
        <f aca="false">C20*$B$9+$B$10</f>
        <v>#VALUE!</v>
      </c>
      <c r="H20" s="57" t="e">
        <f aca="false">G20-F20</f>
        <v>#VALUE!</v>
      </c>
      <c r="J20" s="59" t="n">
        <v>152.652</v>
      </c>
      <c r="K20" s="57" t="n">
        <v>0.0116611</v>
      </c>
    </row>
    <row r="21" customFormat="false" ht="14.65" hidden="false" customHeight="false" outlineLevel="0" collapsed="false">
      <c r="A21" s="56" t="n">
        <v>1</v>
      </c>
      <c r="B21" s="57" t="s">
        <v>104</v>
      </c>
      <c r="C21" s="58" t="n">
        <v>126.217</v>
      </c>
      <c r="D21" s="57" t="n">
        <v>4.69335</v>
      </c>
      <c r="E21" s="57" t="n">
        <v>0.0115994</v>
      </c>
      <c r="F21" s="58" t="n">
        <v>0.0133471</v>
      </c>
      <c r="G21" s="58" t="e">
        <f aca="false">C21*$B$9+$B$10</f>
        <v>#VALUE!</v>
      </c>
      <c r="H21" s="57" t="e">
        <f aca="false">G21-F21</f>
        <v>#VALUE!</v>
      </c>
      <c r="J21" s="59" t="n">
        <v>126.217</v>
      </c>
      <c r="K21" s="57" t="n">
        <v>0.0133471</v>
      </c>
    </row>
    <row r="22" customFormat="false" ht="14.65" hidden="false" customHeight="false" outlineLevel="0" collapsed="false">
      <c r="A22" s="56" t="n">
        <v>1</v>
      </c>
      <c r="B22" s="57" t="s">
        <v>104</v>
      </c>
      <c r="C22" s="58" t="n">
        <v>100.618</v>
      </c>
      <c r="D22" s="57" t="n">
        <v>4.91784</v>
      </c>
      <c r="E22" s="57" t="n">
        <v>0.00440452</v>
      </c>
      <c r="F22" s="58" t="n">
        <v>-0.00615692</v>
      </c>
      <c r="G22" s="58" t="e">
        <f aca="false">C22*$B$9+$B$10</f>
        <v>#VALUE!</v>
      </c>
      <c r="H22" s="57" t="e">
        <f aca="false">G22-F22</f>
        <v>#VALUE!</v>
      </c>
      <c r="J22" s="59" t="n">
        <v>100.618</v>
      </c>
      <c r="K22" s="57" t="n">
        <v>-0.00615692</v>
      </c>
    </row>
    <row r="23" customFormat="false" ht="14.65" hidden="false" customHeight="false" outlineLevel="0" collapsed="false">
      <c r="A23" s="56" t="n">
        <v>1</v>
      </c>
      <c r="B23" s="57" t="s">
        <v>104</v>
      </c>
      <c r="C23" s="58" t="n">
        <v>75.8942</v>
      </c>
      <c r="D23" s="57" t="n">
        <v>5.15455</v>
      </c>
      <c r="E23" s="57" t="n">
        <v>0.00351905</v>
      </c>
      <c r="F23" s="58" t="n">
        <v>0.0165453</v>
      </c>
      <c r="G23" s="58" t="e">
        <f aca="false">C23*$B$9+$B$10</f>
        <v>#VALUE!</v>
      </c>
      <c r="H23" s="57" t="e">
        <f aca="false">G23-F23</f>
        <v>#VALUE!</v>
      </c>
      <c r="J23" s="59" t="n">
        <v>75.8942</v>
      </c>
      <c r="K23" s="57" t="n">
        <v>0.0165453</v>
      </c>
    </row>
    <row r="24" customFormat="false" ht="14.65" hidden="false" customHeight="false" outlineLevel="0" collapsed="false">
      <c r="A24" s="56" t="n">
        <v>1</v>
      </c>
      <c r="B24" s="57" t="s">
        <v>104</v>
      </c>
      <c r="C24" s="58" t="n">
        <v>50.6463</v>
      </c>
      <c r="D24" s="57" t="n">
        <v>5.24083</v>
      </c>
      <c r="E24" s="57" t="n">
        <v>0.00285293</v>
      </c>
      <c r="F24" s="58" t="n">
        <v>0.0378346</v>
      </c>
      <c r="G24" s="58" t="e">
        <f aca="false">C24*$B$9+$B$10</f>
        <v>#VALUE!</v>
      </c>
      <c r="H24" s="57" t="e">
        <f aca="false">G24-F24</f>
        <v>#VALUE!</v>
      </c>
      <c r="J24" s="59" t="n">
        <v>50.6463</v>
      </c>
      <c r="K24" s="57" t="n">
        <v>0.0378346</v>
      </c>
    </row>
    <row r="25" customFormat="false" ht="14.65" hidden="false" customHeight="false" outlineLevel="0" collapsed="false">
      <c r="A25" s="56" t="n">
        <v>1</v>
      </c>
      <c r="B25" s="57" t="s">
        <v>104</v>
      </c>
      <c r="C25" s="58" t="n">
        <v>40.6277</v>
      </c>
      <c r="D25" s="57" t="n">
        <v>5.27646</v>
      </c>
      <c r="E25" s="57" t="n">
        <v>0.00527587</v>
      </c>
      <c r="F25" s="58" t="n">
        <v>0.0474625</v>
      </c>
      <c r="G25" s="58" t="e">
        <f aca="false">C25*$B$9+$B$10</f>
        <v>#VALUE!</v>
      </c>
      <c r="H25" s="57" t="e">
        <f aca="false">G25-F25</f>
        <v>#VALUE!</v>
      </c>
      <c r="J25" s="59" t="n">
        <v>40.6277</v>
      </c>
      <c r="K25" s="57" t="n">
        <v>0.0474625</v>
      </c>
    </row>
    <row r="26" customFormat="false" ht="14.65" hidden="false" customHeight="false" outlineLevel="0" collapsed="false">
      <c r="A26" s="56" t="n">
        <v>1</v>
      </c>
      <c r="B26" s="57" t="s">
        <v>104</v>
      </c>
      <c r="C26" s="58" t="n">
        <v>29.5903</v>
      </c>
      <c r="D26" s="57" t="n">
        <v>5.31993</v>
      </c>
      <c r="E26" s="57" t="n">
        <v>0.00477697</v>
      </c>
      <c r="F26" s="58" t="n">
        <v>0.060926</v>
      </c>
      <c r="G26" s="58" t="e">
        <f aca="false">C26*$B$9+$B$10</f>
        <v>#VALUE!</v>
      </c>
      <c r="H26" s="57" t="e">
        <f aca="false">G26-F26</f>
        <v>#VALUE!</v>
      </c>
      <c r="J26" s="59" t="n">
        <v>29.5903</v>
      </c>
      <c r="K26" s="57" t="n">
        <v>0.060926</v>
      </c>
    </row>
    <row r="27" customFormat="false" ht="14.65" hidden="false" customHeight="false" outlineLevel="0" collapsed="false">
      <c r="A27" s="56" t="n">
        <v>1</v>
      </c>
      <c r="B27" s="57" t="s">
        <v>104</v>
      </c>
      <c r="C27" s="58" t="n">
        <v>20.567</v>
      </c>
      <c r="D27" s="57" t="n">
        <v>5.39705</v>
      </c>
      <c r="E27" s="57" t="n">
        <v>0.0114162</v>
      </c>
      <c r="F27" s="58" t="n">
        <v>0.0410495</v>
      </c>
      <c r="G27" s="58" t="e">
        <f aca="false">C27*$B$9+$B$10</f>
        <v>#VALUE!</v>
      </c>
      <c r="H27" s="57" t="e">
        <f aca="false">G27-F27</f>
        <v>#VALUE!</v>
      </c>
      <c r="J27" s="59" t="n">
        <v>20.567</v>
      </c>
      <c r="K27" s="57" t="n">
        <v>0.0410495</v>
      </c>
    </row>
    <row r="28" customFormat="false" ht="14.65" hidden="false" customHeight="false" outlineLevel="0" collapsed="false">
      <c r="A28" s="56" t="n">
        <v>1</v>
      </c>
      <c r="B28" s="57" t="s">
        <v>104</v>
      </c>
      <c r="C28" s="58" t="n">
        <v>10.6807</v>
      </c>
      <c r="D28" s="57" t="n">
        <v>5.46387</v>
      </c>
      <c r="E28" s="57" t="n">
        <v>0.00289525</v>
      </c>
      <c r="F28" s="58" t="n">
        <v>0.0568676</v>
      </c>
      <c r="G28" s="58" t="e">
        <f aca="false">C28*$B$9+$B$10</f>
        <v>#VALUE!</v>
      </c>
      <c r="H28" s="57" t="e">
        <f aca="false">G28-F28</f>
        <v>#VALUE!</v>
      </c>
      <c r="J28" s="59" t="n">
        <v>10.6807</v>
      </c>
      <c r="K28" s="57" t="n">
        <v>0.0568676</v>
      </c>
    </row>
    <row r="29" customFormat="false" ht="14.65" hidden="false" customHeight="false" outlineLevel="0" collapsed="false">
      <c r="A29" s="56" t="n">
        <v>1</v>
      </c>
      <c r="B29" s="57" t="s">
        <v>104</v>
      </c>
      <c r="C29" s="58" t="n">
        <v>5.66812</v>
      </c>
      <c r="D29" s="57" t="n">
        <v>5.5134</v>
      </c>
      <c r="E29" s="57" t="n">
        <v>0.00632647</v>
      </c>
      <c r="F29" s="58" t="n">
        <v>0.0643969</v>
      </c>
      <c r="G29" s="58" t="e">
        <f aca="false">C29*$B$9+$B$10</f>
        <v>#VALUE!</v>
      </c>
      <c r="H29" s="57" t="e">
        <f aca="false">G29-F29</f>
        <v>#VALUE!</v>
      </c>
      <c r="J29" s="59" t="n">
        <v>5.66812</v>
      </c>
      <c r="K29" s="57" t="n">
        <v>0.0643969</v>
      </c>
    </row>
    <row r="30" customFormat="false" ht="14.65" hidden="false" customHeight="false" outlineLevel="0" collapsed="false">
      <c r="A30" s="56" t="n">
        <v>1</v>
      </c>
      <c r="B30" s="57" t="s">
        <v>104</v>
      </c>
      <c r="C30" s="58" t="n">
        <v>1.98368</v>
      </c>
      <c r="D30" s="57" t="n">
        <v>5.54685</v>
      </c>
      <c r="E30" s="57" t="n">
        <v>0.00635047</v>
      </c>
      <c r="F30" s="58" t="n">
        <v>0.0908513</v>
      </c>
      <c r="G30" s="58" t="e">
        <f aca="false">C30*$B$9+$B$10</f>
        <v>#VALUE!</v>
      </c>
      <c r="H30" s="57" t="e">
        <f aca="false">G30-F30</f>
        <v>#VALUE!</v>
      </c>
      <c r="J30" s="59" t="n">
        <v>1.98368</v>
      </c>
      <c r="K30" s="57" t="n">
        <v>0.0908513</v>
      </c>
    </row>
    <row r="31" customFormat="false" ht="14.65" hidden="false" customHeight="false" outlineLevel="0" collapsed="false">
      <c r="A31" s="60" t="n">
        <v>2</v>
      </c>
      <c r="B31" s="57" t="s">
        <v>104</v>
      </c>
      <c r="C31" s="61" t="n">
        <v>251.658</v>
      </c>
      <c r="D31" s="62" t="n">
        <v>1.93075</v>
      </c>
      <c r="E31" s="62" t="n">
        <v>0.00354294</v>
      </c>
      <c r="F31" s="61" t="n">
        <v>0.0687521</v>
      </c>
      <c r="G31" s="61" t="e">
        <f aca="false">C31*$B$9+$B$10</f>
        <v>#VALUE!</v>
      </c>
      <c r="H31" s="62" t="e">
        <f aca="false">G31-F31</f>
        <v>#VALUE!</v>
      </c>
      <c r="J31" s="59" t="n">
        <v>251.658</v>
      </c>
      <c r="K31" s="57" t="n">
        <v>0.0687521</v>
      </c>
    </row>
    <row r="32" customFormat="false" ht="14.65" hidden="false" customHeight="false" outlineLevel="0" collapsed="false">
      <c r="A32" s="56" t="n">
        <v>2</v>
      </c>
      <c r="B32" s="57" t="s">
        <v>104</v>
      </c>
      <c r="C32" s="58" t="n">
        <v>251.658</v>
      </c>
      <c r="D32" s="57" t="n">
        <v>1.93075</v>
      </c>
      <c r="E32" s="57" t="n">
        <v>0.00354294</v>
      </c>
      <c r="F32" s="58" t="n">
        <v>0.0537521</v>
      </c>
      <c r="G32" s="58" t="e">
        <f aca="false">C32*$B$9+$B$10</f>
        <v>#VALUE!</v>
      </c>
      <c r="H32" s="57" t="e">
        <f aca="false">G32-F32</f>
        <v>#VALUE!</v>
      </c>
      <c r="J32" s="59" t="n">
        <v>251.658</v>
      </c>
      <c r="K32" s="57" t="n">
        <v>0.0537521</v>
      </c>
    </row>
    <row r="33" customFormat="false" ht="14.65" hidden="false" customHeight="false" outlineLevel="0" collapsed="false">
      <c r="A33" s="56" t="n">
        <v>2</v>
      </c>
      <c r="B33" s="57" t="s">
        <v>104</v>
      </c>
      <c r="C33" s="58" t="n">
        <v>200.977</v>
      </c>
      <c r="D33" s="57" t="n">
        <v>1.97112</v>
      </c>
      <c r="E33" s="57" t="n">
        <v>0.00269434</v>
      </c>
      <c r="F33" s="58" t="n">
        <v>0.0551239</v>
      </c>
      <c r="G33" s="58" t="e">
        <f aca="false">C33*$B$9+$B$10</f>
        <v>#VALUE!</v>
      </c>
      <c r="H33" s="57" t="e">
        <f aca="false">G33-F33</f>
        <v>#VALUE!</v>
      </c>
      <c r="J33" s="59" t="n">
        <v>200.977</v>
      </c>
      <c r="K33" s="57" t="n">
        <v>0.0551239</v>
      </c>
    </row>
    <row r="34" customFormat="false" ht="14.65" hidden="false" customHeight="false" outlineLevel="0" collapsed="false">
      <c r="A34" s="56" t="n">
        <v>2</v>
      </c>
      <c r="B34" s="57" t="s">
        <v>104</v>
      </c>
      <c r="C34" s="58" t="n">
        <v>175.348</v>
      </c>
      <c r="D34" s="57" t="n">
        <v>2.01272</v>
      </c>
      <c r="E34" s="57" t="n">
        <v>0.00198849</v>
      </c>
      <c r="F34" s="58" t="n">
        <v>0.0577189</v>
      </c>
      <c r="G34" s="58" t="e">
        <f aca="false">C34*$B$9+$B$10</f>
        <v>#VALUE!</v>
      </c>
      <c r="H34" s="57" t="e">
        <f aca="false">G34-F34</f>
        <v>#VALUE!</v>
      </c>
      <c r="J34" s="59" t="n">
        <v>175.348</v>
      </c>
      <c r="K34" s="57" t="n">
        <v>0.0577189</v>
      </c>
    </row>
    <row r="35" customFormat="false" ht="14.65" hidden="false" customHeight="false" outlineLevel="0" collapsed="false">
      <c r="A35" s="56" t="n">
        <v>2</v>
      </c>
      <c r="B35" s="57" t="s">
        <v>104</v>
      </c>
      <c r="C35" s="58" t="n">
        <v>150.184</v>
      </c>
      <c r="D35" s="57" t="n">
        <v>2.15651</v>
      </c>
      <c r="E35" s="57" t="n">
        <v>0.00546829</v>
      </c>
      <c r="F35" s="58" t="n">
        <v>0.0175126</v>
      </c>
      <c r="G35" s="58" t="e">
        <f aca="false">C35*$B$9+$B$10</f>
        <v>#VALUE!</v>
      </c>
      <c r="H35" s="57" t="e">
        <f aca="false">G35-F35</f>
        <v>#VALUE!</v>
      </c>
      <c r="J35" s="59" t="n">
        <v>150.184</v>
      </c>
      <c r="K35" s="57" t="n">
        <v>0.0175126</v>
      </c>
    </row>
    <row r="36" customFormat="false" ht="14.65" hidden="false" customHeight="false" outlineLevel="0" collapsed="false">
      <c r="A36" s="56" t="n">
        <v>2</v>
      </c>
      <c r="B36" s="57" t="s">
        <v>104</v>
      </c>
      <c r="C36" s="58" t="n">
        <v>126.581</v>
      </c>
      <c r="D36" s="57" t="n">
        <v>2.26728</v>
      </c>
      <c r="E36" s="57" t="n">
        <v>0.00259883</v>
      </c>
      <c r="F36" s="58" t="n">
        <v>0.057281</v>
      </c>
      <c r="G36" s="58" t="e">
        <f aca="false">C36*$B$9+$B$10</f>
        <v>#VALUE!</v>
      </c>
      <c r="H36" s="57" t="e">
        <f aca="false">G36-F36</f>
        <v>#VALUE!</v>
      </c>
      <c r="J36" s="59" t="n">
        <v>126.581</v>
      </c>
      <c r="K36" s="57" t="n">
        <v>0.057281</v>
      </c>
    </row>
    <row r="37" customFormat="false" ht="14.65" hidden="false" customHeight="false" outlineLevel="0" collapsed="false">
      <c r="A37" s="56" t="n">
        <v>2</v>
      </c>
      <c r="B37" s="57" t="s">
        <v>104</v>
      </c>
      <c r="C37" s="58" t="n">
        <v>101.609</v>
      </c>
      <c r="D37" s="57" t="n">
        <v>2.51955</v>
      </c>
      <c r="E37" s="57" t="n">
        <v>0.0130293</v>
      </c>
      <c r="F37" s="58" t="n">
        <v>-0.0404463</v>
      </c>
      <c r="G37" s="58" t="e">
        <f aca="false">C37*$B$9+$B$10</f>
        <v>#VALUE!</v>
      </c>
      <c r="H37" s="57" t="e">
        <f aca="false">G37-F37</f>
        <v>#VALUE!</v>
      </c>
      <c r="J37" s="59" t="n">
        <v>101.609</v>
      </c>
      <c r="K37" s="57" t="n">
        <v>-0.0404463</v>
      </c>
    </row>
    <row r="38" customFormat="false" ht="14.65" hidden="false" customHeight="false" outlineLevel="0" collapsed="false">
      <c r="A38" s="56" t="n">
        <v>2</v>
      </c>
      <c r="B38" s="57" t="s">
        <v>104</v>
      </c>
      <c r="C38" s="58" t="n">
        <v>77.2421</v>
      </c>
      <c r="D38" s="57" t="n">
        <v>2.93511</v>
      </c>
      <c r="E38" s="57" t="n">
        <v>0.0114118</v>
      </c>
      <c r="F38" s="58" t="n">
        <v>-0.0348926</v>
      </c>
      <c r="G38" s="58" t="e">
        <f aca="false">C38*$B$9+$B$10</f>
        <v>#VALUE!</v>
      </c>
      <c r="H38" s="57" t="e">
        <f aca="false">G38-F38</f>
        <v>#VALUE!</v>
      </c>
      <c r="J38" s="59" t="n">
        <v>77.2421</v>
      </c>
      <c r="K38" s="57" t="n">
        <v>-0.0348926</v>
      </c>
    </row>
    <row r="39" customFormat="false" ht="14.65" hidden="false" customHeight="false" outlineLevel="0" collapsed="false">
      <c r="A39" s="56" t="n">
        <v>2</v>
      </c>
      <c r="B39" s="57" t="s">
        <v>104</v>
      </c>
      <c r="C39" s="58" t="n">
        <v>51.3066</v>
      </c>
      <c r="D39" s="57" t="n">
        <v>3.67731</v>
      </c>
      <c r="E39" s="57" t="n">
        <v>0.113806</v>
      </c>
      <c r="F39" s="58" t="n">
        <v>-0.255686</v>
      </c>
      <c r="G39" s="58" t="e">
        <f aca="false">C39*$B$9+$B$10</f>
        <v>#VALUE!</v>
      </c>
      <c r="H39" s="57" t="e">
        <f aca="false">G39-F39</f>
        <v>#VALUE!</v>
      </c>
      <c r="J39" s="59" t="n">
        <v>51.3066</v>
      </c>
      <c r="K39" s="57" t="n">
        <v>-0.255686</v>
      </c>
    </row>
    <row r="40" customFormat="false" ht="14.65" hidden="false" customHeight="false" outlineLevel="0" collapsed="false">
      <c r="A40" s="56" t="n">
        <v>2</v>
      </c>
      <c r="B40" s="57" t="s">
        <v>104</v>
      </c>
      <c r="C40" s="58" t="n">
        <v>41.3344</v>
      </c>
      <c r="D40" s="57" t="n">
        <v>4.50516</v>
      </c>
      <c r="E40" s="57" t="n">
        <v>0.0404926</v>
      </c>
      <c r="F40" s="58" t="n">
        <v>-0.185843</v>
      </c>
      <c r="G40" s="58" t="e">
        <f aca="false">C40*$B$9+$B$10</f>
        <v>#VALUE!</v>
      </c>
      <c r="H40" s="57" t="e">
        <f aca="false">G40-F40</f>
        <v>#VALUE!</v>
      </c>
      <c r="J40" s="59" t="n">
        <v>41.3344</v>
      </c>
      <c r="K40" s="57" t="n">
        <v>-0.185843</v>
      </c>
    </row>
    <row r="41" customFormat="false" ht="14.65" hidden="false" customHeight="false" outlineLevel="0" collapsed="false">
      <c r="A41" s="56" t="n">
        <v>2</v>
      </c>
      <c r="B41" s="57" t="s">
        <v>104</v>
      </c>
      <c r="C41" s="58" t="n">
        <v>32.2783</v>
      </c>
      <c r="D41" s="57" t="n">
        <v>4.84911</v>
      </c>
      <c r="E41" s="57" t="n">
        <v>0.00968056</v>
      </c>
      <c r="F41" s="58" t="n">
        <v>-0.0798926</v>
      </c>
      <c r="G41" s="58" t="e">
        <f aca="false">C41*$B$9+$B$10</f>
        <v>#VALUE!</v>
      </c>
      <c r="H41" s="57" t="e">
        <f aca="false">G41-F41</f>
        <v>#VALUE!</v>
      </c>
      <c r="J41" s="59" t="n">
        <v>32.2783</v>
      </c>
      <c r="K41" s="57" t="n">
        <v>-0.0798926</v>
      </c>
    </row>
    <row r="42" customFormat="false" ht="14.65" hidden="false" customHeight="false" outlineLevel="0" collapsed="false">
      <c r="A42" s="56" t="n">
        <v>2</v>
      </c>
      <c r="B42" s="57" t="s">
        <v>104</v>
      </c>
      <c r="C42" s="58" t="n">
        <v>20.5981</v>
      </c>
      <c r="D42" s="57" t="n">
        <v>5.40479</v>
      </c>
      <c r="E42" s="57" t="n">
        <v>0.0733885</v>
      </c>
      <c r="F42" s="58" t="n">
        <v>-0.322207</v>
      </c>
      <c r="G42" s="58" t="e">
        <f aca="false">C42*$B$9+$B$10</f>
        <v>#VALUE!</v>
      </c>
      <c r="H42" s="57" t="e">
        <f aca="false">G42-F42</f>
        <v>#VALUE!</v>
      </c>
      <c r="J42" s="59" t="n">
        <v>20.5981</v>
      </c>
      <c r="K42" s="57" t="n">
        <v>-0.322207</v>
      </c>
    </row>
    <row r="43" customFormat="false" ht="14.65" hidden="false" customHeight="false" outlineLevel="0" collapsed="false">
      <c r="A43" s="56" t="n">
        <v>2</v>
      </c>
      <c r="B43" s="57" t="s">
        <v>104</v>
      </c>
      <c r="C43" s="58" t="n">
        <v>11.6425</v>
      </c>
      <c r="D43" s="57" t="n">
        <v>5.98593</v>
      </c>
      <c r="E43" s="57" t="n">
        <v>0.0150249</v>
      </c>
      <c r="F43" s="58" t="n">
        <v>-0.126066</v>
      </c>
      <c r="G43" s="58" t="e">
        <f aca="false">C43*$B$9+$B$10</f>
        <v>#VALUE!</v>
      </c>
      <c r="H43" s="57" t="e">
        <f aca="false">G43-F43</f>
        <v>#VALUE!</v>
      </c>
      <c r="J43" s="59" t="n">
        <v>11.6425</v>
      </c>
      <c r="K43" s="57" t="n">
        <v>-0.126066</v>
      </c>
    </row>
    <row r="44" customFormat="false" ht="14.65" hidden="false" customHeight="false" outlineLevel="0" collapsed="false">
      <c r="A44" s="56" t="n">
        <v>2</v>
      </c>
      <c r="B44" s="57" t="s">
        <v>104</v>
      </c>
      <c r="C44" s="58" t="n">
        <v>6.21903</v>
      </c>
      <c r="D44" s="57" t="n">
        <v>6.18165</v>
      </c>
      <c r="E44" s="57" t="n">
        <v>0.00532246</v>
      </c>
      <c r="F44" s="58" t="n">
        <v>0.0166531</v>
      </c>
      <c r="G44" s="58" t="e">
        <f aca="false">C44*$B$9+$B$10</f>
        <v>#VALUE!</v>
      </c>
      <c r="H44" s="57" t="e">
        <f aca="false">G44-F44</f>
        <v>#VALUE!</v>
      </c>
      <c r="J44" s="59" t="n">
        <v>6.21903</v>
      </c>
      <c r="K44" s="57" t="n">
        <v>0.0166531</v>
      </c>
    </row>
    <row r="45" customFormat="false" ht="14.65" hidden="false" customHeight="false" outlineLevel="0" collapsed="false">
      <c r="A45" s="56" t="n">
        <v>2</v>
      </c>
      <c r="B45" s="57" t="s">
        <v>104</v>
      </c>
      <c r="C45" s="58" t="n">
        <v>2.32313</v>
      </c>
      <c r="D45" s="57" t="n">
        <v>6.21681</v>
      </c>
      <c r="E45" s="57" t="n">
        <v>0.00281168</v>
      </c>
      <c r="F45" s="58" t="n">
        <v>0.0258098</v>
      </c>
      <c r="G45" s="58" t="e">
        <f aca="false">C45*$B$9+$B$10</f>
        <v>#VALUE!</v>
      </c>
      <c r="H45" s="57" t="e">
        <f aca="false">G45-F45</f>
        <v>#VALUE!</v>
      </c>
      <c r="J45" s="59" t="n">
        <v>2.32313</v>
      </c>
      <c r="K45" s="57" t="n">
        <v>0.0258098</v>
      </c>
    </row>
    <row r="46" customFormat="false" ht="14.65" hidden="false" customHeight="false" outlineLevel="0" collapsed="false">
      <c r="A46" s="60" t="n">
        <v>3</v>
      </c>
      <c r="B46" s="57" t="s">
        <v>104</v>
      </c>
      <c r="C46" s="61" t="n">
        <v>219.975</v>
      </c>
      <c r="D46" s="62" t="n">
        <v>2.1033</v>
      </c>
      <c r="E46" s="62" t="n">
        <v>0.00212424</v>
      </c>
      <c r="F46" s="61" t="n">
        <v>0.0772979</v>
      </c>
      <c r="G46" s="61" t="e">
        <f aca="false">C46*$B$9+$B$10</f>
        <v>#VALUE!</v>
      </c>
      <c r="H46" s="62" t="e">
        <f aca="false">G46-F46</f>
        <v>#VALUE!</v>
      </c>
      <c r="J46" s="59" t="n">
        <v>219.975</v>
      </c>
      <c r="K46" s="57" t="n">
        <v>0.0772979</v>
      </c>
    </row>
    <row r="47" customFormat="false" ht="14.65" hidden="false" customHeight="false" outlineLevel="0" collapsed="false">
      <c r="A47" s="56" t="n">
        <v>3</v>
      </c>
      <c r="B47" s="57" t="s">
        <v>104</v>
      </c>
      <c r="C47" s="58" t="n">
        <v>200.609</v>
      </c>
      <c r="D47" s="57" t="n">
        <v>2.09635</v>
      </c>
      <c r="E47" s="57" t="n">
        <v>0.00262584</v>
      </c>
      <c r="F47" s="58" t="n">
        <v>0.212347</v>
      </c>
      <c r="G47" s="58" t="e">
        <f aca="false">C47*$B$9+$B$10</f>
        <v>#VALUE!</v>
      </c>
      <c r="H47" s="57" t="e">
        <f aca="false">G47-F47</f>
        <v>#VALUE!</v>
      </c>
      <c r="J47" s="59" t="n">
        <v>200.609</v>
      </c>
      <c r="K47" s="57" t="n">
        <v>0.212347</v>
      </c>
    </row>
    <row r="48" customFormat="false" ht="14.65" hidden="false" customHeight="false" outlineLevel="0" collapsed="false">
      <c r="A48" s="56" t="n">
        <v>3</v>
      </c>
      <c r="B48" s="57" t="s">
        <v>104</v>
      </c>
      <c r="C48" s="58" t="n">
        <v>175.904</v>
      </c>
      <c r="D48" s="57" t="n">
        <v>2.10656</v>
      </c>
      <c r="E48" s="57" t="n">
        <v>0.00250956</v>
      </c>
      <c r="F48" s="58" t="n">
        <v>0.0555618</v>
      </c>
      <c r="G48" s="58" t="e">
        <f aca="false">C48*$B$9+$B$10</f>
        <v>#VALUE!</v>
      </c>
      <c r="H48" s="57" t="e">
        <f aca="false">G48-F48</f>
        <v>#VALUE!</v>
      </c>
      <c r="J48" s="59" t="n">
        <v>175.904</v>
      </c>
      <c r="K48" s="57" t="n">
        <v>0.0555618</v>
      </c>
    </row>
    <row r="49" customFormat="false" ht="14.65" hidden="false" customHeight="false" outlineLevel="0" collapsed="false">
      <c r="A49" s="56" t="n">
        <v>3</v>
      </c>
      <c r="B49" s="57" t="s">
        <v>104</v>
      </c>
      <c r="C49" s="58" t="n">
        <v>150.633</v>
      </c>
      <c r="D49" s="57" t="n">
        <v>2.19357</v>
      </c>
      <c r="E49" s="57" t="n">
        <v>0.00521188</v>
      </c>
      <c r="F49" s="58" t="n">
        <v>0.00457025</v>
      </c>
      <c r="G49" s="58" t="e">
        <f aca="false">C49*$B$9+$B$10</f>
        <v>#VALUE!</v>
      </c>
      <c r="H49" s="57" t="e">
        <f aca="false">G49-F49</f>
        <v>#VALUE!</v>
      </c>
      <c r="J49" s="59" t="n">
        <v>150.633</v>
      </c>
      <c r="K49" s="57" t="n">
        <v>0.00457025</v>
      </c>
    </row>
    <row r="50" customFormat="false" ht="14.65" hidden="false" customHeight="false" outlineLevel="0" collapsed="false">
      <c r="A50" s="56" t="n">
        <v>3</v>
      </c>
      <c r="B50" s="57" t="s">
        <v>104</v>
      </c>
      <c r="C50" s="58" t="n">
        <v>125.937</v>
      </c>
      <c r="D50" s="57" t="n">
        <v>2.32086</v>
      </c>
      <c r="E50" s="57" t="n">
        <v>0.00346483</v>
      </c>
      <c r="F50" s="58" t="n">
        <v>0.0208595</v>
      </c>
      <c r="G50" s="58" t="e">
        <f aca="false">C50*$B$9+$B$10</f>
        <v>#VALUE!</v>
      </c>
      <c r="H50" s="57" t="e">
        <f aca="false">G50-F50</f>
        <v>#VALUE!</v>
      </c>
      <c r="J50" s="59" t="n">
        <v>125.937</v>
      </c>
      <c r="K50" s="57" t="n">
        <v>0.0208595</v>
      </c>
    </row>
    <row r="51" customFormat="false" ht="14.65" hidden="false" customHeight="false" outlineLevel="0" collapsed="false">
      <c r="A51" s="56" t="n">
        <v>3</v>
      </c>
      <c r="B51" s="57" t="s">
        <v>104</v>
      </c>
      <c r="C51" s="58" t="n">
        <v>100.84</v>
      </c>
      <c r="D51" s="57" t="n">
        <v>2.63398</v>
      </c>
      <c r="E51" s="57" t="n">
        <v>0.00633376</v>
      </c>
      <c r="F51" s="58" t="n">
        <v>-0.00701666</v>
      </c>
      <c r="G51" s="58" t="e">
        <f aca="false">C51*$B$9+$B$10</f>
        <v>#VALUE!</v>
      </c>
      <c r="H51" s="57" t="e">
        <f aca="false">G51-F51</f>
        <v>#VALUE!</v>
      </c>
      <c r="J51" s="59" t="n">
        <v>100.84</v>
      </c>
      <c r="K51" s="57" t="n">
        <v>-0.00701666</v>
      </c>
    </row>
    <row r="52" customFormat="false" ht="14.65" hidden="false" customHeight="false" outlineLevel="0" collapsed="false">
      <c r="A52" s="56" t="n">
        <v>3</v>
      </c>
      <c r="B52" s="57" t="s">
        <v>104</v>
      </c>
      <c r="C52" s="58" t="n">
        <v>76.9307</v>
      </c>
      <c r="D52" s="57" t="n">
        <v>2.79155</v>
      </c>
      <c r="E52" s="57" t="n">
        <v>0.00988941</v>
      </c>
      <c r="F52" s="58" t="n">
        <v>-0.0994546</v>
      </c>
      <c r="G52" s="58" t="e">
        <f aca="false">C52*$B$9+$B$10</f>
        <v>#VALUE!</v>
      </c>
      <c r="H52" s="57" t="e">
        <f aca="false">G52-F52</f>
        <v>#VALUE!</v>
      </c>
      <c r="J52" s="59" t="n">
        <v>76.9307</v>
      </c>
      <c r="K52" s="57" t="n">
        <v>-0.0994546</v>
      </c>
    </row>
    <row r="53" customFormat="false" ht="14.65" hidden="false" customHeight="false" outlineLevel="0" collapsed="false">
      <c r="A53" s="56" t="n">
        <v>3</v>
      </c>
      <c r="B53" s="57" t="s">
        <v>105</v>
      </c>
      <c r="C53" s="58" t="n">
        <v>50.6199</v>
      </c>
      <c r="D53" s="57" t="n">
        <v>3.54021</v>
      </c>
      <c r="E53" s="57" t="n">
        <v>0.0273923</v>
      </c>
      <c r="F53" s="58" t="n">
        <v>-0.444785</v>
      </c>
      <c r="G53" s="58" t="e">
        <f aca="false">C53*$B$9+$B$10</f>
        <v>#VALUE!</v>
      </c>
      <c r="H53" s="57" t="e">
        <f aca="false">G53-F53</f>
        <v>#VALUE!</v>
      </c>
      <c r="J53" s="59" t="n">
        <v>41.452</v>
      </c>
      <c r="K53" s="57" t="n">
        <v>-0.0458019</v>
      </c>
    </row>
    <row r="54" customFormat="false" ht="14.65" hidden="false" customHeight="false" outlineLevel="0" collapsed="false">
      <c r="A54" s="56" t="n">
        <v>3</v>
      </c>
      <c r="B54" s="57" t="s">
        <v>104</v>
      </c>
      <c r="C54" s="58" t="n">
        <v>41.452</v>
      </c>
      <c r="D54" s="57" t="n">
        <v>3.8802</v>
      </c>
      <c r="E54" s="57" t="n">
        <v>0.0243754</v>
      </c>
      <c r="F54" s="58" t="n">
        <v>-0.0458019</v>
      </c>
      <c r="G54" s="58" t="e">
        <f aca="false">C54*$B$9+$B$10</f>
        <v>#VALUE!</v>
      </c>
      <c r="H54" s="57" t="e">
        <f aca="false">G54-F54</f>
        <v>#VALUE!</v>
      </c>
      <c r="J54" s="59" t="n">
        <v>31.5225</v>
      </c>
      <c r="K54" s="57" t="n">
        <v>-0.210901</v>
      </c>
    </row>
    <row r="55" customFormat="false" ht="14.65" hidden="false" customHeight="false" outlineLevel="0" collapsed="false">
      <c r="A55" s="56" t="n">
        <v>3</v>
      </c>
      <c r="B55" s="57" t="s">
        <v>104</v>
      </c>
      <c r="C55" s="58" t="n">
        <v>31.5225</v>
      </c>
      <c r="D55" s="57" t="n">
        <v>4.3611</v>
      </c>
      <c r="E55" s="57" t="n">
        <v>0.00695871</v>
      </c>
      <c r="F55" s="58" t="n">
        <v>-0.210901</v>
      </c>
      <c r="G55" s="58" t="e">
        <f aca="false">C55*$B$9+$B$10</f>
        <v>#VALUE!</v>
      </c>
      <c r="H55" s="57" t="e">
        <f aca="false">G55-F55</f>
        <v>#VALUE!</v>
      </c>
      <c r="J55" s="59" t="n">
        <v>20.8616</v>
      </c>
      <c r="K55" s="57" t="n">
        <v>0.0358157</v>
      </c>
    </row>
    <row r="56" customFormat="false" ht="14.65" hidden="false" customHeight="false" outlineLevel="0" collapsed="false">
      <c r="A56" s="56" t="n">
        <v>3</v>
      </c>
      <c r="B56" s="57" t="s">
        <v>104</v>
      </c>
      <c r="C56" s="58" t="n">
        <v>20.8616</v>
      </c>
      <c r="D56" s="57" t="n">
        <v>5.13282</v>
      </c>
      <c r="E56" s="57" t="n">
        <v>0.00283647</v>
      </c>
      <c r="F56" s="58" t="n">
        <v>0.0358157</v>
      </c>
      <c r="G56" s="58" t="e">
        <f aca="false">C56*$B$9+$B$10</f>
        <v>#VALUE!</v>
      </c>
      <c r="H56" s="57" t="e">
        <f aca="false">G56-F56</f>
        <v>#VALUE!</v>
      </c>
      <c r="J56" s="59" t="n">
        <v>11.4142</v>
      </c>
      <c r="K56" s="57" t="n">
        <v>-0.235248</v>
      </c>
    </row>
    <row r="57" customFormat="false" ht="14.65" hidden="false" customHeight="false" outlineLevel="0" collapsed="false">
      <c r="A57" s="56" t="n">
        <v>3</v>
      </c>
      <c r="B57" s="57" t="s">
        <v>104</v>
      </c>
      <c r="C57" s="58" t="n">
        <v>11.4142</v>
      </c>
      <c r="D57" s="57" t="n">
        <v>5.47175</v>
      </c>
      <c r="E57" s="57" t="n">
        <v>0.0199488</v>
      </c>
      <c r="F57" s="58" t="n">
        <v>-0.235248</v>
      </c>
      <c r="G57" s="58" t="e">
        <f aca="false">C57*$B$9+$B$10</f>
        <v>#VALUE!</v>
      </c>
      <c r="H57" s="57" t="e">
        <f aca="false">G57-F57</f>
        <v>#VALUE!</v>
      </c>
      <c r="J57" s="59" t="n">
        <v>6.01736</v>
      </c>
      <c r="K57" s="57" t="n">
        <v>-0.223746</v>
      </c>
    </row>
    <row r="58" customFormat="false" ht="14.65" hidden="false" customHeight="false" outlineLevel="0" collapsed="false">
      <c r="A58" s="56" t="n">
        <v>3</v>
      </c>
      <c r="B58" s="57" t="s">
        <v>104</v>
      </c>
      <c r="C58" s="58" t="n">
        <v>6.01736</v>
      </c>
      <c r="D58" s="57" t="n">
        <v>5.90725</v>
      </c>
      <c r="E58" s="57" t="n">
        <v>0.0180048</v>
      </c>
      <c r="F58" s="58" t="n">
        <v>-0.223746</v>
      </c>
      <c r="G58" s="58" t="e">
        <f aca="false">C58*$B$9+$B$10</f>
        <v>#VALUE!</v>
      </c>
      <c r="H58" s="57" t="e">
        <f aca="false">G58-F58</f>
        <v>#VALUE!</v>
      </c>
      <c r="J58" s="59" t="n">
        <v>1.87323</v>
      </c>
      <c r="K58" s="57" t="n">
        <v>0.0231738</v>
      </c>
    </row>
    <row r="59" customFormat="false" ht="14.65" hidden="false" customHeight="false" outlineLevel="0" collapsed="false">
      <c r="A59" s="56" t="n">
        <v>3</v>
      </c>
      <c r="B59" s="57" t="s">
        <v>104</v>
      </c>
      <c r="C59" s="58" t="n">
        <v>1.87323</v>
      </c>
      <c r="D59" s="57" t="n">
        <v>6.08417</v>
      </c>
      <c r="E59" s="57" t="n">
        <v>0.00316673</v>
      </c>
      <c r="F59" s="58" t="n">
        <v>0.0231738</v>
      </c>
      <c r="G59" s="58" t="e">
        <f aca="false">C59*$B$9+$B$10</f>
        <v>#VALUE!</v>
      </c>
      <c r="H59" s="57" t="e">
        <f aca="false">G59-F59</f>
        <v>#VALUE!</v>
      </c>
      <c r="J59" s="59" t="n">
        <v>181.94</v>
      </c>
      <c r="K59" s="57" t="n">
        <v>-0.176901</v>
      </c>
    </row>
    <row r="60" customFormat="false" ht="14.65" hidden="false" customHeight="false" outlineLevel="0" collapsed="false">
      <c r="A60" s="60" t="n">
        <v>4</v>
      </c>
      <c r="B60" s="57" t="s">
        <v>104</v>
      </c>
      <c r="C60" s="61" t="n">
        <v>181.94</v>
      </c>
      <c r="D60" s="62" t="n">
        <v>2.1581</v>
      </c>
      <c r="E60" s="62" t="n">
        <v>0.00236429</v>
      </c>
      <c r="F60" s="61" t="n">
        <v>-0.176901</v>
      </c>
      <c r="G60" s="61" t="e">
        <f aca="false">C60*$B$9+$B$10</f>
        <v>#VALUE!</v>
      </c>
      <c r="H60" s="62" t="e">
        <f aca="false">G60-F60</f>
        <v>#VALUE!</v>
      </c>
      <c r="J60" s="59" t="n">
        <v>176.223</v>
      </c>
      <c r="K60" s="57" t="n">
        <v>-0.0228844</v>
      </c>
    </row>
    <row r="61" customFormat="false" ht="14.65" hidden="false" customHeight="false" outlineLevel="0" collapsed="false">
      <c r="A61" s="56" t="n">
        <v>4</v>
      </c>
      <c r="B61" s="57" t="s">
        <v>104</v>
      </c>
      <c r="C61" s="58" t="n">
        <v>176.223</v>
      </c>
      <c r="D61" s="57" t="n">
        <v>2.15312</v>
      </c>
      <c r="E61" s="57" t="n">
        <v>0.00228109</v>
      </c>
      <c r="F61" s="58" t="n">
        <v>-0.0228844</v>
      </c>
      <c r="G61" s="58" t="e">
        <f aca="false">C61*$B$9+$B$10</f>
        <v>#VALUE!</v>
      </c>
      <c r="H61" s="57" t="e">
        <f aca="false">G61-F61</f>
        <v>#VALUE!</v>
      </c>
      <c r="J61" s="59" t="n">
        <v>150.96</v>
      </c>
      <c r="K61" s="57" t="n">
        <v>0.0503721</v>
      </c>
    </row>
    <row r="62" customFormat="false" ht="14.65" hidden="false" customHeight="false" outlineLevel="0" collapsed="false">
      <c r="A62" s="56" t="n">
        <v>4</v>
      </c>
      <c r="B62" s="57" t="s">
        <v>104</v>
      </c>
      <c r="C62" s="58" t="n">
        <v>150.96</v>
      </c>
      <c r="D62" s="57" t="n">
        <v>2.15337</v>
      </c>
      <c r="E62" s="57" t="n">
        <v>0.00207417</v>
      </c>
      <c r="F62" s="58" t="n">
        <v>0.0503721</v>
      </c>
      <c r="G62" s="58" t="e">
        <f aca="false">C62*$B$9+$B$10</f>
        <v>#VALUE!</v>
      </c>
      <c r="H62" s="57" t="e">
        <f aca="false">G62-F62</f>
        <v>#VALUE!</v>
      </c>
      <c r="J62" s="59" t="n">
        <v>125.851</v>
      </c>
      <c r="K62" s="57" t="n">
        <v>0.0638182</v>
      </c>
    </row>
    <row r="63" customFormat="false" ht="14.65" hidden="false" customHeight="false" outlineLevel="0" collapsed="false">
      <c r="A63" s="56" t="n">
        <v>4</v>
      </c>
      <c r="B63" s="57" t="s">
        <v>104</v>
      </c>
      <c r="C63" s="58" t="n">
        <v>125.851</v>
      </c>
      <c r="D63" s="57" t="n">
        <v>2.15682</v>
      </c>
      <c r="E63" s="57" t="n">
        <v>0.00172725</v>
      </c>
      <c r="F63" s="58" t="n">
        <v>0.0638182</v>
      </c>
      <c r="G63" s="58" t="e">
        <f aca="false">C63*$B$9+$B$10</f>
        <v>#VALUE!</v>
      </c>
      <c r="H63" s="57" t="e">
        <f aca="false">G63-F63</f>
        <v>#VALUE!</v>
      </c>
      <c r="J63" s="59" t="n">
        <v>100.582</v>
      </c>
      <c r="K63" s="57" t="n">
        <v>-0.0276859</v>
      </c>
    </row>
    <row r="64" customFormat="false" ht="14.65" hidden="false" customHeight="false" outlineLevel="0" collapsed="false">
      <c r="A64" s="56" t="n">
        <v>4</v>
      </c>
      <c r="B64" s="57" t="s">
        <v>104</v>
      </c>
      <c r="C64" s="58" t="n">
        <v>100.582</v>
      </c>
      <c r="D64" s="57" t="n">
        <v>2.24131</v>
      </c>
      <c r="E64" s="57" t="n">
        <v>0.00519942</v>
      </c>
      <c r="F64" s="58" t="n">
        <v>-0.0276859</v>
      </c>
      <c r="G64" s="58" t="e">
        <f aca="false">C64*$B$9+$B$10</f>
        <v>#VALUE!</v>
      </c>
      <c r="H64" s="57" t="e">
        <f aca="false">G64-F64</f>
        <v>#VALUE!</v>
      </c>
      <c r="J64" s="59" t="n">
        <v>75.6917</v>
      </c>
      <c r="K64" s="57" t="n">
        <v>-0.100595</v>
      </c>
    </row>
    <row r="65" customFormat="false" ht="14.65" hidden="false" customHeight="false" outlineLevel="0" collapsed="false">
      <c r="A65" s="56" t="n">
        <v>4</v>
      </c>
      <c r="B65" s="57" t="s">
        <v>104</v>
      </c>
      <c r="C65" s="58" t="n">
        <v>75.6917</v>
      </c>
      <c r="D65" s="57" t="n">
        <v>2.8454</v>
      </c>
      <c r="E65" s="57" t="n">
        <v>0.0391309</v>
      </c>
      <c r="F65" s="58" t="n">
        <v>-0.100595</v>
      </c>
      <c r="G65" s="58" t="e">
        <f aca="false">C65*$B$9+$B$10</f>
        <v>#VALUE!</v>
      </c>
      <c r="H65" s="57" t="e">
        <f aca="false">G65-F65</f>
        <v>#VALUE!</v>
      </c>
      <c r="J65" s="59" t="n">
        <v>51.3446</v>
      </c>
      <c r="K65" s="57" t="n">
        <v>-0.196719</v>
      </c>
    </row>
    <row r="66" customFormat="false" ht="14.65" hidden="false" customHeight="false" outlineLevel="0" collapsed="false">
      <c r="A66" s="56" t="n">
        <v>4</v>
      </c>
      <c r="B66" s="57" t="s">
        <v>104</v>
      </c>
      <c r="C66" s="58" t="n">
        <v>51.3446</v>
      </c>
      <c r="D66" s="57" t="n">
        <v>3.62328</v>
      </c>
      <c r="E66" s="57" t="n">
        <v>0.0142725</v>
      </c>
      <c r="F66" s="58" t="n">
        <v>-0.196719</v>
      </c>
      <c r="G66" s="58" t="e">
        <f aca="false">C66*$B$9+$B$10</f>
        <v>#VALUE!</v>
      </c>
      <c r="H66" s="57" t="e">
        <f aca="false">G66-F66</f>
        <v>#VALUE!</v>
      </c>
      <c r="J66" s="59" t="n">
        <v>40.896</v>
      </c>
      <c r="K66" s="57" t="n">
        <v>-0.0916696</v>
      </c>
    </row>
    <row r="67" customFormat="false" ht="14.65" hidden="false" customHeight="false" outlineLevel="0" collapsed="false">
      <c r="A67" s="56" t="n">
        <v>4</v>
      </c>
      <c r="B67" s="57" t="s">
        <v>104</v>
      </c>
      <c r="C67" s="58" t="n">
        <v>40.896</v>
      </c>
      <c r="D67" s="57" t="n">
        <v>4.30133</v>
      </c>
      <c r="E67" s="57" t="n">
        <v>0.0145656</v>
      </c>
      <c r="F67" s="58" t="n">
        <v>-0.0916696</v>
      </c>
      <c r="G67" s="58" t="e">
        <f aca="false">C67*$B$9+$B$10</f>
        <v>#VALUE!</v>
      </c>
      <c r="H67" s="57" t="e">
        <f aca="false">G67-F67</f>
        <v>#VALUE!</v>
      </c>
      <c r="J67" s="59" t="n">
        <v>31.3186</v>
      </c>
      <c r="K67" s="57" t="n">
        <v>-0.0570002</v>
      </c>
    </row>
    <row r="68" customFormat="false" ht="14.65" hidden="false" customHeight="false" outlineLevel="0" collapsed="false">
      <c r="A68" s="56" t="n">
        <v>4</v>
      </c>
      <c r="B68" s="57" t="s">
        <v>104</v>
      </c>
      <c r="C68" s="58" t="n">
        <v>31.3186</v>
      </c>
      <c r="D68" s="57" t="n">
        <v>4.621</v>
      </c>
      <c r="E68" s="57" t="n">
        <v>0.00946579</v>
      </c>
      <c r="F68" s="58" t="n">
        <v>-0.0570002</v>
      </c>
      <c r="G68" s="58" t="e">
        <f aca="false">C68*$B$9+$B$10</f>
        <v>#VALUE!</v>
      </c>
      <c r="H68" s="57" t="e">
        <f aca="false">G68-F68</f>
        <v>#VALUE!</v>
      </c>
      <c r="J68" s="59" t="n">
        <v>21.0653</v>
      </c>
      <c r="K68" s="57" t="n">
        <v>-0.0261569</v>
      </c>
    </row>
    <row r="69" customFormat="false" ht="14.65" hidden="false" customHeight="false" outlineLevel="0" collapsed="false">
      <c r="A69" s="56" t="n">
        <v>4</v>
      </c>
      <c r="B69" s="57" t="s">
        <v>104</v>
      </c>
      <c r="C69" s="58" t="n">
        <v>21.0653</v>
      </c>
      <c r="D69" s="57" t="n">
        <v>4.84284</v>
      </c>
      <c r="E69" s="57" t="n">
        <v>0.0185692</v>
      </c>
      <c r="F69" s="58" t="n">
        <v>-0.0261569</v>
      </c>
      <c r="G69" s="58" t="e">
        <f aca="false">C69*$B$9+$B$10</f>
        <v>#VALUE!</v>
      </c>
      <c r="H69" s="57" t="e">
        <f aca="false">G69-F69</f>
        <v>#VALUE!</v>
      </c>
      <c r="J69" s="59" t="n">
        <v>11.1916</v>
      </c>
      <c r="K69" s="57" t="n">
        <v>0.0313554</v>
      </c>
    </row>
    <row r="70" customFormat="false" ht="14.65" hidden="false" customHeight="false" outlineLevel="0" collapsed="false">
      <c r="A70" s="56" t="n">
        <v>4</v>
      </c>
      <c r="B70" s="57" t="s">
        <v>104</v>
      </c>
      <c r="C70" s="58" t="n">
        <v>11.1916</v>
      </c>
      <c r="D70" s="57" t="n">
        <v>4.98736</v>
      </c>
      <c r="E70" s="57" t="n">
        <v>0.00452012</v>
      </c>
      <c r="F70" s="58" t="n">
        <v>0.0313554</v>
      </c>
      <c r="G70" s="58" t="e">
        <f aca="false">C70*$B$9+$B$10</f>
        <v>#VALUE!</v>
      </c>
      <c r="H70" s="57" t="e">
        <f aca="false">G70-F70</f>
        <v>#VALUE!</v>
      </c>
      <c r="J70" s="59" t="n">
        <v>5.74131</v>
      </c>
      <c r="K70" s="57" t="n">
        <v>-0.108554</v>
      </c>
    </row>
    <row r="71" customFormat="false" ht="14.65" hidden="false" customHeight="false" outlineLevel="0" collapsed="false">
      <c r="A71" s="56" t="n">
        <v>4</v>
      </c>
      <c r="B71" s="57" t="s">
        <v>104</v>
      </c>
      <c r="C71" s="58" t="n">
        <v>5.74131</v>
      </c>
      <c r="D71" s="57" t="n">
        <v>5.07345</v>
      </c>
      <c r="E71" s="57" t="n">
        <v>0.0181783</v>
      </c>
      <c r="F71" s="58" t="n">
        <v>-0.108554</v>
      </c>
      <c r="G71" s="58" t="e">
        <f aca="false">C71*$B$9+$B$10</f>
        <v>#VALUE!</v>
      </c>
      <c r="H71" s="57" t="e">
        <f aca="false">G71-F71</f>
        <v>#VALUE!</v>
      </c>
      <c r="J71" s="59" t="n">
        <v>2.13502</v>
      </c>
      <c r="K71" s="57" t="n">
        <v>0.0288429</v>
      </c>
    </row>
    <row r="72" customFormat="false" ht="14.65" hidden="false" customHeight="false" outlineLevel="0" collapsed="false">
      <c r="A72" s="56" t="n">
        <v>4</v>
      </c>
      <c r="B72" s="57" t="s">
        <v>104</v>
      </c>
      <c r="C72" s="58" t="n">
        <v>2.13502</v>
      </c>
      <c r="D72" s="57" t="n">
        <v>5.44684</v>
      </c>
      <c r="E72" s="57" t="n">
        <v>0.0257957</v>
      </c>
      <c r="F72" s="58" t="n">
        <v>0.0288429</v>
      </c>
      <c r="G72" s="58" t="e">
        <f aca="false">C72*$B$9+$B$10</f>
        <v>#VALUE!</v>
      </c>
      <c r="H72" s="57" t="e">
        <f aca="false">G72-F72</f>
        <v>#VALUE!</v>
      </c>
      <c r="J72" s="59" t="n">
        <v>170.747</v>
      </c>
      <c r="K72" s="57" t="n">
        <v>0.032438</v>
      </c>
    </row>
    <row r="73" customFormat="false" ht="14.65" hidden="false" customHeight="false" outlineLevel="0" collapsed="false">
      <c r="A73" s="60" t="n">
        <v>5</v>
      </c>
      <c r="B73" s="57" t="s">
        <v>104</v>
      </c>
      <c r="C73" s="61" t="n">
        <v>170.747</v>
      </c>
      <c r="D73" s="62" t="n">
        <v>2.30244</v>
      </c>
      <c r="E73" s="62" t="n">
        <v>0.00282225</v>
      </c>
      <c r="F73" s="61" t="n">
        <v>0.032438</v>
      </c>
      <c r="G73" s="61" t="e">
        <f aca="false">C73*$B$9+$B$10</f>
        <v>#VALUE!</v>
      </c>
      <c r="H73" s="62" t="e">
        <f aca="false">G73-F73</f>
        <v>#VALUE!</v>
      </c>
      <c r="J73" s="59" t="n">
        <v>151.746</v>
      </c>
      <c r="K73" s="57" t="n">
        <v>0.0205455</v>
      </c>
    </row>
    <row r="74" customFormat="false" ht="14.65" hidden="false" customHeight="false" outlineLevel="0" collapsed="false">
      <c r="A74" s="56" t="n">
        <v>5</v>
      </c>
      <c r="B74" s="57" t="s">
        <v>104</v>
      </c>
      <c r="C74" s="58" t="n">
        <v>151.746</v>
      </c>
      <c r="D74" s="57" t="n">
        <v>2.38955</v>
      </c>
      <c r="E74" s="57" t="n">
        <v>0.00473284</v>
      </c>
      <c r="F74" s="58" t="n">
        <v>0.0205455</v>
      </c>
      <c r="G74" s="58" t="e">
        <f aca="false">C74*$B$9+$B$10</f>
        <v>#VALUE!</v>
      </c>
      <c r="H74" s="57" t="e">
        <f aca="false">G74-F74</f>
        <v>#VALUE!</v>
      </c>
      <c r="J74" s="59" t="n">
        <v>126.63</v>
      </c>
      <c r="K74" s="57" t="n">
        <v>0.0820744</v>
      </c>
    </row>
    <row r="75" customFormat="false" ht="14.65" hidden="false" customHeight="false" outlineLevel="0" collapsed="false">
      <c r="A75" s="56" t="n">
        <v>5</v>
      </c>
      <c r="B75" s="57" t="s">
        <v>104</v>
      </c>
      <c r="C75" s="58" t="n">
        <v>126.63</v>
      </c>
      <c r="D75" s="57" t="n">
        <v>2.52607</v>
      </c>
      <c r="E75" s="57" t="n">
        <v>0.00264621</v>
      </c>
      <c r="F75" s="58" t="n">
        <v>0.0820744</v>
      </c>
      <c r="G75" s="58" t="e">
        <f aca="false">C75*$B$9+$B$10</f>
        <v>#VALUE!</v>
      </c>
      <c r="H75" s="57" t="e">
        <f aca="false">G75-F75</f>
        <v>#VALUE!</v>
      </c>
      <c r="J75" s="59" t="n">
        <v>100.751</v>
      </c>
      <c r="K75" s="57" t="n">
        <v>0.0259669</v>
      </c>
    </row>
    <row r="76" customFormat="false" ht="14.65" hidden="false" customHeight="false" outlineLevel="0" collapsed="false">
      <c r="A76" s="56" t="n">
        <v>5</v>
      </c>
      <c r="B76" s="57" t="s">
        <v>104</v>
      </c>
      <c r="C76" s="58" t="n">
        <v>100.751</v>
      </c>
      <c r="D76" s="57" t="n">
        <v>2.91697</v>
      </c>
      <c r="E76" s="57" t="n">
        <v>0.00598323</v>
      </c>
      <c r="F76" s="58" t="n">
        <v>0.0259669</v>
      </c>
      <c r="G76" s="58" t="e">
        <f aca="false">C76*$B$9+$B$10</f>
        <v>#VALUE!</v>
      </c>
      <c r="H76" s="57" t="e">
        <f aca="false">G76-F76</f>
        <v>#VALUE!</v>
      </c>
      <c r="J76" s="59" t="n">
        <v>76.4778</v>
      </c>
      <c r="K76" s="57" t="n">
        <v>-0.0130084</v>
      </c>
    </row>
    <row r="77" customFormat="false" ht="14.65" hidden="false" customHeight="false" outlineLevel="0" collapsed="false">
      <c r="A77" s="56" t="n">
        <v>5</v>
      </c>
      <c r="B77" s="57" t="s">
        <v>104</v>
      </c>
      <c r="C77" s="58" t="n">
        <v>76.4778</v>
      </c>
      <c r="D77" s="57" t="n">
        <v>3.14999</v>
      </c>
      <c r="E77" s="57" t="n">
        <v>0.00475311</v>
      </c>
      <c r="F77" s="58" t="n">
        <v>-0.0130084</v>
      </c>
      <c r="G77" s="58" t="e">
        <f aca="false">C77*$B$9+$B$10</f>
        <v>#VALUE!</v>
      </c>
      <c r="H77" s="57" t="e">
        <f aca="false">G77-F77</f>
        <v>#VALUE!</v>
      </c>
      <c r="J77" s="59" t="n">
        <v>51.0112</v>
      </c>
      <c r="K77" s="57" t="n">
        <v>-0.000636339</v>
      </c>
    </row>
    <row r="78" customFormat="false" ht="14.65" hidden="false" customHeight="false" outlineLevel="0" collapsed="false">
      <c r="A78" s="56" t="n">
        <v>5</v>
      </c>
      <c r="B78" s="57" t="s">
        <v>104</v>
      </c>
      <c r="C78" s="58" t="n">
        <v>51.0112</v>
      </c>
      <c r="D78" s="57" t="n">
        <v>3.92936</v>
      </c>
      <c r="E78" s="57" t="n">
        <v>0.0209833</v>
      </c>
      <c r="F78" s="58" t="n">
        <v>-0.000636339</v>
      </c>
      <c r="G78" s="58" t="e">
        <f aca="false">C78*$B$9+$B$10</f>
        <v>#VALUE!</v>
      </c>
      <c r="H78" s="57" t="e">
        <f aca="false">G78-F78</f>
        <v>#VALUE!</v>
      </c>
      <c r="J78" s="59" t="n">
        <v>41.0888</v>
      </c>
      <c r="K78" s="57" t="n">
        <v>0.0150537</v>
      </c>
    </row>
    <row r="79" customFormat="false" ht="14.65" hidden="false" customHeight="false" outlineLevel="0" collapsed="false">
      <c r="A79" s="56" t="n">
        <v>5</v>
      </c>
      <c r="B79" s="57" t="s">
        <v>104</v>
      </c>
      <c r="C79" s="58" t="n">
        <v>41.0888</v>
      </c>
      <c r="D79" s="57" t="n">
        <v>4.49105</v>
      </c>
      <c r="E79" s="57" t="n">
        <v>0.0148748</v>
      </c>
      <c r="F79" s="58" t="n">
        <v>0.0150537</v>
      </c>
      <c r="G79" s="58" t="e">
        <f aca="false">C79*$B$9+$B$10</f>
        <v>#VALUE!</v>
      </c>
      <c r="H79" s="57" t="e">
        <f aca="false">G79-F79</f>
        <v>#VALUE!</v>
      </c>
      <c r="J79" s="59" t="n">
        <v>30.9108</v>
      </c>
      <c r="K79" s="57" t="n">
        <v>0.0471902</v>
      </c>
    </row>
    <row r="80" customFormat="false" ht="14.65" hidden="false" customHeight="false" outlineLevel="0" collapsed="false">
      <c r="A80" s="56" t="n">
        <v>5</v>
      </c>
      <c r="B80" s="57" t="s">
        <v>104</v>
      </c>
      <c r="C80" s="58" t="n">
        <v>30.9108</v>
      </c>
      <c r="D80" s="57" t="n">
        <v>4.59219</v>
      </c>
      <c r="E80" s="57" t="n">
        <v>0.00710901</v>
      </c>
      <c r="F80" s="58" t="n">
        <v>0.0471902</v>
      </c>
      <c r="G80" s="58" t="e">
        <f aca="false">C80*$B$9+$B$10</f>
        <v>#VALUE!</v>
      </c>
      <c r="H80" s="57" t="e">
        <f aca="false">G80-F80</f>
        <v>#VALUE!</v>
      </c>
      <c r="J80" s="59" t="n">
        <v>21.1049</v>
      </c>
      <c r="K80" s="57" t="n">
        <v>-0.0781903</v>
      </c>
    </row>
    <row r="81" customFormat="false" ht="14.65" hidden="false" customHeight="false" outlineLevel="0" collapsed="false">
      <c r="A81" s="56" t="n">
        <v>5</v>
      </c>
      <c r="B81" s="57" t="s">
        <v>104</v>
      </c>
      <c r="C81" s="58" t="n">
        <v>21.1049</v>
      </c>
      <c r="D81" s="57" t="n">
        <v>4.66281</v>
      </c>
      <c r="E81" s="57" t="n">
        <v>0.0035174</v>
      </c>
      <c r="F81" s="58" t="n">
        <v>-0.0781903</v>
      </c>
      <c r="G81" s="58" t="e">
        <f aca="false">C81*$B$9+$B$10</f>
        <v>#VALUE!</v>
      </c>
      <c r="H81" s="57" t="e">
        <f aca="false">G81-F81</f>
        <v>#VALUE!</v>
      </c>
      <c r="J81" s="59" t="n">
        <v>10.939</v>
      </c>
      <c r="K81" s="57" t="n">
        <v>-0.0707769</v>
      </c>
    </row>
    <row r="82" customFormat="false" ht="14.65" hidden="false" customHeight="false" outlineLevel="0" collapsed="false">
      <c r="A82" s="56" t="n">
        <v>5</v>
      </c>
      <c r="B82" s="57" t="s">
        <v>104</v>
      </c>
      <c r="C82" s="58" t="n">
        <v>10.939</v>
      </c>
      <c r="D82" s="57" t="n">
        <v>4.78422</v>
      </c>
      <c r="E82" s="57" t="n">
        <v>0.0226052</v>
      </c>
      <c r="F82" s="58" t="n">
        <v>-0.0707769</v>
      </c>
      <c r="G82" s="58" t="e">
        <f aca="false">C82*$B$9+$B$10</f>
        <v>#VALUE!</v>
      </c>
      <c r="H82" s="57" t="e">
        <f aca="false">G82-F82</f>
        <v>#VALUE!</v>
      </c>
      <c r="J82" s="59" t="n">
        <v>6.2031</v>
      </c>
      <c r="K82" s="57" t="n">
        <v>-0.0636444</v>
      </c>
    </row>
    <row r="83" customFormat="false" ht="14.65" hidden="false" customHeight="false" outlineLevel="0" collapsed="false">
      <c r="A83" s="56" t="n">
        <v>5</v>
      </c>
      <c r="B83" s="57" t="s">
        <v>104</v>
      </c>
      <c r="C83" s="58" t="n">
        <v>6.2031</v>
      </c>
      <c r="D83" s="57" t="n">
        <v>4.99636</v>
      </c>
      <c r="E83" s="57" t="n">
        <v>0.00379663</v>
      </c>
      <c r="F83" s="58" t="n">
        <v>-0.0636444</v>
      </c>
      <c r="G83" s="58" t="e">
        <f aca="false">C83*$B$9+$B$10</f>
        <v>#VALUE!</v>
      </c>
      <c r="H83" s="57" t="e">
        <f aca="false">G83-F83</f>
        <v>#VALUE!</v>
      </c>
      <c r="J83" s="59" t="n">
        <v>2.09767</v>
      </c>
      <c r="K83" s="57" t="n">
        <v>0.018909</v>
      </c>
    </row>
    <row r="84" customFormat="false" ht="14.65" hidden="false" customHeight="false" outlineLevel="0" collapsed="false">
      <c r="A84" s="56" t="n">
        <v>5</v>
      </c>
      <c r="B84" s="57" t="s">
        <v>104</v>
      </c>
      <c r="C84" s="58" t="n">
        <v>2.09767</v>
      </c>
      <c r="D84" s="57" t="n">
        <v>5.17491</v>
      </c>
      <c r="E84" s="57" t="n">
        <v>0.00622361</v>
      </c>
      <c r="F84" s="58" t="n">
        <v>0.018909</v>
      </c>
      <c r="G84" s="58" t="e">
        <f aca="false">C84*$B$9+$B$10</f>
        <v>#VALUE!</v>
      </c>
      <c r="H84" s="57" t="e">
        <f aca="false">G84-F84</f>
        <v>#VALUE!</v>
      </c>
      <c r="J84" s="59" t="n">
        <v>111.184</v>
      </c>
      <c r="K84" s="57" t="n">
        <v>0.0132232</v>
      </c>
    </row>
    <row r="85" customFormat="false" ht="14.65" hidden="false" customHeight="false" outlineLevel="0" collapsed="false">
      <c r="A85" s="60" t="n">
        <v>6</v>
      </c>
      <c r="B85" s="57" t="s">
        <v>104</v>
      </c>
      <c r="C85" s="61" t="n">
        <v>111.184</v>
      </c>
      <c r="D85" s="62" t="n">
        <v>3.12822</v>
      </c>
      <c r="E85" s="62" t="n">
        <v>0.00306454</v>
      </c>
      <c r="F85" s="61" t="n">
        <v>0.0132232</v>
      </c>
      <c r="G85" s="61" t="e">
        <f aca="false">C85*$B$9+$B$10</f>
        <v>#VALUE!</v>
      </c>
      <c r="H85" s="62" t="e">
        <f aca="false">G85-F85</f>
        <v>#VALUE!</v>
      </c>
      <c r="J85" s="59" t="n">
        <v>100.395</v>
      </c>
      <c r="K85" s="57" t="n">
        <v>0.0680661</v>
      </c>
    </row>
    <row r="86" customFormat="false" ht="14.65" hidden="false" customHeight="false" outlineLevel="0" collapsed="false">
      <c r="A86" s="56" t="n">
        <v>6</v>
      </c>
      <c r="B86" s="57" t="s">
        <v>104</v>
      </c>
      <c r="C86" s="58" t="n">
        <v>100.395</v>
      </c>
      <c r="D86" s="57" t="n">
        <v>3.32107</v>
      </c>
      <c r="E86" s="57" t="n">
        <v>0.0063097</v>
      </c>
      <c r="F86" s="58" t="n">
        <v>0.0680661</v>
      </c>
      <c r="G86" s="58" t="e">
        <f aca="false">C86*$B$9+$B$10</f>
        <v>#VALUE!</v>
      </c>
      <c r="H86" s="57" t="e">
        <f aca="false">G86-F86</f>
        <v>#VALUE!</v>
      </c>
      <c r="J86" s="59" t="n">
        <v>75.8641</v>
      </c>
      <c r="K86" s="57" t="n">
        <v>0.137157</v>
      </c>
    </row>
    <row r="87" customFormat="false" ht="14.65" hidden="false" customHeight="false" outlineLevel="0" collapsed="false">
      <c r="A87" s="56" t="n">
        <v>6</v>
      </c>
      <c r="B87" s="57" t="s">
        <v>104</v>
      </c>
      <c r="C87" s="58" t="n">
        <v>75.8641</v>
      </c>
      <c r="D87" s="57" t="n">
        <v>3.76716</v>
      </c>
      <c r="E87" s="57" t="n">
        <v>0.00786129</v>
      </c>
      <c r="F87" s="58" t="n">
        <v>0.137157</v>
      </c>
      <c r="G87" s="58" t="e">
        <f aca="false">C87*$B$9+$B$10</f>
        <v>#VALUE!</v>
      </c>
      <c r="H87" s="57" t="e">
        <f aca="false">G87-F87</f>
        <v>#VALUE!</v>
      </c>
      <c r="J87" s="59" t="n">
        <v>51.1574</v>
      </c>
      <c r="K87" s="57" t="n">
        <v>-0.000727177</v>
      </c>
    </row>
    <row r="88" customFormat="false" ht="14.65" hidden="false" customHeight="false" outlineLevel="0" collapsed="false">
      <c r="A88" s="56" t="n">
        <v>6</v>
      </c>
      <c r="B88" s="57" t="s">
        <v>104</v>
      </c>
      <c r="C88" s="58" t="n">
        <v>51.1574</v>
      </c>
      <c r="D88" s="57" t="n">
        <v>4.03227</v>
      </c>
      <c r="E88" s="57" t="n">
        <v>0.0179151</v>
      </c>
      <c r="F88" s="58" t="n">
        <v>-0.000727177</v>
      </c>
      <c r="G88" s="58" t="e">
        <f aca="false">C88*$B$9+$B$10</f>
        <v>#VALUE!</v>
      </c>
      <c r="H88" s="57" t="e">
        <f aca="false">G88-F88</f>
        <v>#VALUE!</v>
      </c>
      <c r="J88" s="59" t="n">
        <v>40.7926</v>
      </c>
      <c r="K88" s="57" t="n">
        <v>-0.0517192</v>
      </c>
    </row>
    <row r="89" customFormat="false" ht="14.65" hidden="false" customHeight="false" outlineLevel="0" collapsed="false">
      <c r="A89" s="56" t="n">
        <v>6</v>
      </c>
      <c r="B89" s="57" t="s">
        <v>104</v>
      </c>
      <c r="C89" s="58" t="n">
        <v>40.7926</v>
      </c>
      <c r="D89" s="57" t="n">
        <v>4.23128</v>
      </c>
      <c r="E89" s="57" t="n">
        <v>0.0296946</v>
      </c>
      <c r="F89" s="58" t="n">
        <v>-0.0517192</v>
      </c>
      <c r="G89" s="58" t="e">
        <f aca="false">C89*$B$9+$B$10</f>
        <v>#VALUE!</v>
      </c>
      <c r="H89" s="57" t="e">
        <f aca="false">G89-F89</f>
        <v>#VALUE!</v>
      </c>
      <c r="J89" s="59" t="n">
        <v>20.5732</v>
      </c>
      <c r="K89" s="57" t="n">
        <v>-0.0771236</v>
      </c>
    </row>
    <row r="90" customFormat="false" ht="14.65" hidden="false" customHeight="false" outlineLevel="0" collapsed="false">
      <c r="A90" s="56" t="n">
        <v>6</v>
      </c>
      <c r="B90" s="57" t="s">
        <v>104</v>
      </c>
      <c r="C90" s="58" t="n">
        <v>20.5732</v>
      </c>
      <c r="D90" s="57" t="n">
        <v>4.57688</v>
      </c>
      <c r="E90" s="57" t="n">
        <v>0.0165129</v>
      </c>
      <c r="F90" s="58" t="n">
        <v>-0.0771236</v>
      </c>
      <c r="G90" s="58" t="e">
        <f aca="false">C90*$B$9+$B$10</f>
        <v>#VALUE!</v>
      </c>
      <c r="H90" s="57" t="e">
        <f aca="false">G90-F90</f>
        <v>#VALUE!</v>
      </c>
      <c r="J90" s="59" t="n">
        <v>10.1654</v>
      </c>
      <c r="K90" s="57" t="n">
        <v>-0.122372</v>
      </c>
    </row>
    <row r="91" customFormat="false" ht="14.65" hidden="false" customHeight="false" outlineLevel="0" collapsed="false">
      <c r="A91" s="56" t="n">
        <v>6</v>
      </c>
      <c r="B91" s="57" t="s">
        <v>104</v>
      </c>
      <c r="C91" s="58" t="n">
        <v>10.1654</v>
      </c>
      <c r="D91" s="57" t="n">
        <v>4.83963</v>
      </c>
      <c r="E91" s="57" t="n">
        <v>0.0210595</v>
      </c>
      <c r="F91" s="58" t="n">
        <v>-0.122372</v>
      </c>
      <c r="G91" s="58" t="e">
        <f aca="false">C91*$B$9+$B$10</f>
        <v>#VALUE!</v>
      </c>
      <c r="H91" s="57" t="e">
        <f aca="false">G91-F91</f>
        <v>#VALUE!</v>
      </c>
      <c r="J91" s="59" t="n">
        <v>5.42373</v>
      </c>
      <c r="K91" s="57" t="n">
        <v>-0.212488</v>
      </c>
    </row>
    <row r="92" customFormat="false" ht="14.65" hidden="false" customHeight="false" outlineLevel="0" collapsed="false">
      <c r="A92" s="56" t="n">
        <v>6</v>
      </c>
      <c r="B92" s="57" t="s">
        <v>104</v>
      </c>
      <c r="C92" s="58" t="n">
        <v>5.42373</v>
      </c>
      <c r="D92" s="57" t="n">
        <v>5.06951</v>
      </c>
      <c r="E92" s="57" t="n">
        <v>0.0434732</v>
      </c>
      <c r="F92" s="58" t="n">
        <v>-0.212488</v>
      </c>
      <c r="G92" s="58" t="e">
        <f aca="false">C92*$B$9+$B$10</f>
        <v>#VALUE!</v>
      </c>
      <c r="H92" s="57" t="e">
        <f aca="false">G92-F92</f>
        <v>#VALUE!</v>
      </c>
      <c r="J92" s="59" t="n">
        <v>2.9121</v>
      </c>
      <c r="K92" s="57" t="n">
        <v>-0.00867748</v>
      </c>
    </row>
    <row r="93" customFormat="false" ht="14.65" hidden="false" customHeight="false" outlineLevel="0" collapsed="false">
      <c r="A93" s="56" t="n">
        <v>6</v>
      </c>
      <c r="B93" s="57" t="s">
        <v>104</v>
      </c>
      <c r="C93" s="58" t="n">
        <v>2.9121</v>
      </c>
      <c r="D93" s="57" t="n">
        <v>5.40632</v>
      </c>
      <c r="E93" s="57" t="n">
        <v>0.0102618</v>
      </c>
      <c r="F93" s="58" t="n">
        <v>-0.00867748</v>
      </c>
      <c r="G93" s="58" t="e">
        <f aca="false">C93*$B$9+$B$10</f>
        <v>#VALUE!</v>
      </c>
      <c r="H93" s="57" t="e">
        <f aca="false">G93-F93</f>
        <v>#VALUE!</v>
      </c>
      <c r="J93" s="59" t="n">
        <v>98.8433</v>
      </c>
      <c r="K93" s="57" t="n">
        <v>-0.0568159</v>
      </c>
    </row>
    <row r="94" customFormat="false" ht="14.65" hidden="false" customHeight="false" outlineLevel="0" collapsed="false">
      <c r="A94" s="60" t="n">
        <v>7</v>
      </c>
      <c r="B94" s="57" t="s">
        <v>104</v>
      </c>
      <c r="C94" s="61" t="n">
        <v>98.8433</v>
      </c>
      <c r="D94" s="62" t="n">
        <v>3.10718</v>
      </c>
      <c r="E94" s="62" t="n">
        <v>0.00276088</v>
      </c>
      <c r="F94" s="61" t="n">
        <v>-0.0568159</v>
      </c>
      <c r="G94" s="61" t="e">
        <f aca="false">C94*$B$9+$B$10</f>
        <v>#VALUE!</v>
      </c>
      <c r="H94" s="62" t="e">
        <f aca="false">G94-F94</f>
        <v>#VALUE!</v>
      </c>
      <c r="J94" s="59" t="n">
        <v>98.8433</v>
      </c>
      <c r="K94" s="57" t="n">
        <v>0.0201843</v>
      </c>
    </row>
    <row r="95" customFormat="false" ht="14.65" hidden="false" customHeight="false" outlineLevel="0" collapsed="false">
      <c r="A95" s="56" t="n">
        <v>7</v>
      </c>
      <c r="B95" s="57" t="s">
        <v>104</v>
      </c>
      <c r="C95" s="58" t="n">
        <v>98.8433</v>
      </c>
      <c r="D95" s="57" t="n">
        <v>3.10718</v>
      </c>
      <c r="E95" s="57" t="n">
        <v>0.00276088</v>
      </c>
      <c r="F95" s="58" t="n">
        <v>0.0201843</v>
      </c>
      <c r="G95" s="58" t="e">
        <f aca="false">C95*$B$9+$B$10</f>
        <v>#VALUE!</v>
      </c>
      <c r="H95" s="57" t="e">
        <f aca="false">G95-F95</f>
        <v>#VALUE!</v>
      </c>
      <c r="J95" s="59" t="n">
        <v>76.9649</v>
      </c>
      <c r="K95" s="57" t="n">
        <v>0.0374794</v>
      </c>
    </row>
    <row r="96" customFormat="false" ht="14.65" hidden="false" customHeight="false" outlineLevel="0" collapsed="false">
      <c r="A96" s="56" t="n">
        <v>7</v>
      </c>
      <c r="B96" s="57" t="s">
        <v>104</v>
      </c>
      <c r="C96" s="58" t="n">
        <v>76.9649</v>
      </c>
      <c r="D96" s="57" t="n">
        <v>3.10148</v>
      </c>
      <c r="E96" s="57" t="n">
        <v>0.00223642</v>
      </c>
      <c r="F96" s="58" t="n">
        <v>0.0374794</v>
      </c>
      <c r="G96" s="58" t="e">
        <f aca="false">C96*$B$9+$B$10</f>
        <v>#VALUE!</v>
      </c>
      <c r="H96" s="57" t="e">
        <f aca="false">G96-F96</f>
        <v>#VALUE!</v>
      </c>
      <c r="J96" s="59" t="n">
        <v>52.6557</v>
      </c>
      <c r="K96" s="57" t="n">
        <v>-0.083529</v>
      </c>
    </row>
    <row r="97" customFormat="false" ht="14.65" hidden="false" customHeight="false" outlineLevel="0" collapsed="false">
      <c r="A97" s="56" t="n">
        <v>7</v>
      </c>
      <c r="B97" s="57" t="s">
        <v>104</v>
      </c>
      <c r="C97" s="58" t="n">
        <v>52.6557</v>
      </c>
      <c r="D97" s="57" t="n">
        <v>3.51747</v>
      </c>
      <c r="E97" s="57" t="n">
        <v>0.00189327</v>
      </c>
      <c r="F97" s="58" t="n">
        <v>-0.083529</v>
      </c>
      <c r="G97" s="58" t="e">
        <f aca="false">C97*$B$9+$B$10</f>
        <v>#VALUE!</v>
      </c>
      <c r="H97" s="57" t="e">
        <f aca="false">G97-F97</f>
        <v>#VALUE!</v>
      </c>
      <c r="J97" s="59" t="n">
        <v>41.413</v>
      </c>
      <c r="K97" s="57" t="n">
        <v>-0.0105786</v>
      </c>
    </row>
    <row r="98" customFormat="false" ht="14.65" hidden="false" customHeight="false" outlineLevel="0" collapsed="false">
      <c r="A98" s="56" t="n">
        <v>7</v>
      </c>
      <c r="B98" s="57" t="s">
        <v>104</v>
      </c>
      <c r="C98" s="58" t="n">
        <v>41.413</v>
      </c>
      <c r="D98" s="57" t="n">
        <v>4.08242</v>
      </c>
      <c r="E98" s="57" t="n">
        <v>0.00374333</v>
      </c>
      <c r="F98" s="58" t="n">
        <v>-0.0105786</v>
      </c>
      <c r="G98" s="58" t="e">
        <f aca="false">C98*$B$9+$B$10</f>
        <v>#VALUE!</v>
      </c>
      <c r="H98" s="57" t="e">
        <f aca="false">G98-F98</f>
        <v>#VALUE!</v>
      </c>
      <c r="J98" s="59" t="n">
        <v>31.0184</v>
      </c>
      <c r="K98" s="57" t="n">
        <v>0.0708265</v>
      </c>
    </row>
    <row r="99" customFormat="false" ht="14.65" hidden="false" customHeight="false" outlineLevel="0" collapsed="false">
      <c r="A99" s="56" t="n">
        <v>7</v>
      </c>
      <c r="B99" s="57" t="s">
        <v>104</v>
      </c>
      <c r="C99" s="58" t="n">
        <v>31.0184</v>
      </c>
      <c r="D99" s="57" t="n">
        <v>4.24683</v>
      </c>
      <c r="E99" s="57" t="n">
        <v>0.0263045</v>
      </c>
      <c r="F99" s="58" t="n">
        <v>0.0708265</v>
      </c>
      <c r="G99" s="58" t="e">
        <f aca="false">C99*$B$9+$B$10</f>
        <v>#VALUE!</v>
      </c>
      <c r="H99" s="57" t="e">
        <f aca="false">G99-F99</f>
        <v>#VALUE!</v>
      </c>
      <c r="J99" s="59" t="n">
        <v>21.0375</v>
      </c>
      <c r="K99" s="57" t="n">
        <v>-0.204388</v>
      </c>
    </row>
    <row r="100" customFormat="false" ht="14.65" hidden="false" customHeight="false" outlineLevel="0" collapsed="false">
      <c r="A100" s="56" t="n">
        <v>7</v>
      </c>
      <c r="B100" s="57" t="s">
        <v>104</v>
      </c>
      <c r="C100" s="58" t="n">
        <v>21.0375</v>
      </c>
      <c r="D100" s="57" t="n">
        <v>4.56161</v>
      </c>
      <c r="E100" s="57" t="n">
        <v>0.0593414</v>
      </c>
      <c r="F100" s="58" t="n">
        <v>-0.204388</v>
      </c>
      <c r="G100" s="58" t="e">
        <f aca="false">C100*$B$9+$B$10</f>
        <v>#VALUE!</v>
      </c>
      <c r="H100" s="57" t="e">
        <f aca="false">G100-F100</f>
        <v>#VALUE!</v>
      </c>
      <c r="J100" s="59" t="n">
        <v>10.9156</v>
      </c>
      <c r="K100" s="57" t="n">
        <v>-0.0151238</v>
      </c>
    </row>
    <row r="101" customFormat="false" ht="14.65" hidden="false" customHeight="false" outlineLevel="0" collapsed="false">
      <c r="A101" s="56" t="n">
        <v>7</v>
      </c>
      <c r="B101" s="57" t="s">
        <v>104</v>
      </c>
      <c r="C101" s="58" t="n">
        <v>10.9156</v>
      </c>
      <c r="D101" s="57" t="n">
        <v>5.17888</v>
      </c>
      <c r="E101" s="57" t="n">
        <v>0.0321285</v>
      </c>
      <c r="F101" s="58" t="n">
        <v>-0.0151238</v>
      </c>
      <c r="G101" s="58" t="e">
        <f aca="false">C101*$B$9+$B$10</f>
        <v>#VALUE!</v>
      </c>
      <c r="H101" s="57" t="e">
        <f aca="false">G101-F101</f>
        <v>#VALUE!</v>
      </c>
      <c r="J101" s="59" t="n">
        <v>5.81188</v>
      </c>
      <c r="K101" s="57" t="n">
        <v>-0.112339</v>
      </c>
    </row>
    <row r="102" customFormat="false" ht="14.65" hidden="false" customHeight="false" outlineLevel="0" collapsed="false">
      <c r="A102" s="56" t="n">
        <v>7</v>
      </c>
      <c r="B102" s="57" t="s">
        <v>104</v>
      </c>
      <c r="C102" s="58" t="n">
        <v>5.81188</v>
      </c>
      <c r="D102" s="57" t="n">
        <v>5.36066</v>
      </c>
      <c r="E102" s="57" t="n">
        <v>0.0412728</v>
      </c>
      <c r="F102" s="58" t="n">
        <v>-0.112339</v>
      </c>
      <c r="G102" s="58" t="e">
        <f aca="false">C102*$B$9+$B$10</f>
        <v>#VALUE!</v>
      </c>
      <c r="H102" s="57" t="e">
        <f aca="false">G102-F102</f>
        <v>#VALUE!</v>
      </c>
      <c r="J102" s="59" t="n">
        <v>2.99276</v>
      </c>
      <c r="K102" s="57" t="n">
        <v>-0.014595</v>
      </c>
    </row>
    <row r="103" customFormat="false" ht="14.65" hidden="false" customHeight="false" outlineLevel="0" collapsed="false">
      <c r="A103" s="56" t="n">
        <v>7</v>
      </c>
      <c r="B103" s="57" t="s">
        <v>104</v>
      </c>
      <c r="C103" s="58" t="n">
        <v>2.99276</v>
      </c>
      <c r="D103" s="57" t="n">
        <v>5.5254</v>
      </c>
      <c r="E103" s="57" t="n">
        <v>0.00418437</v>
      </c>
      <c r="F103" s="58" t="n">
        <v>-0.014595</v>
      </c>
      <c r="G103" s="58" t="e">
        <f aca="false">C103*$B$9+$B$10</f>
        <v>#VALUE!</v>
      </c>
      <c r="H103" s="57" t="e">
        <f aca="false">G103-F103</f>
        <v>#VALUE!</v>
      </c>
      <c r="J103" s="59" t="n">
        <v>144.852</v>
      </c>
      <c r="K103" s="57" t="n">
        <v>-0.0560663</v>
      </c>
    </row>
    <row r="104" customFormat="false" ht="14.65" hidden="false" customHeight="false" outlineLevel="0" collapsed="false">
      <c r="A104" s="60" t="n">
        <v>8</v>
      </c>
      <c r="B104" s="57" t="s">
        <v>104</v>
      </c>
      <c r="C104" s="61" t="n">
        <v>144.852</v>
      </c>
      <c r="D104" s="62" t="n">
        <v>3.53793</v>
      </c>
      <c r="E104" s="62" t="n">
        <v>0.0155294</v>
      </c>
      <c r="F104" s="61" t="n">
        <v>-0.0560663</v>
      </c>
      <c r="G104" s="61" t="e">
        <f aca="false">C104*$B$9+$B$10</f>
        <v>#VALUE!</v>
      </c>
      <c r="H104" s="62" t="e">
        <f aca="false">G104-F104</f>
        <v>#VALUE!</v>
      </c>
      <c r="J104" s="59" t="n">
        <v>125.771</v>
      </c>
      <c r="K104" s="57" t="n">
        <v>0.0166032</v>
      </c>
    </row>
    <row r="105" customFormat="false" ht="14.65" hidden="false" customHeight="false" outlineLevel="0" collapsed="false">
      <c r="A105" s="56" t="n">
        <v>8</v>
      </c>
      <c r="B105" s="57" t="s">
        <v>104</v>
      </c>
      <c r="C105" s="58" t="n">
        <v>125.771</v>
      </c>
      <c r="D105" s="57" t="n">
        <v>3.8036</v>
      </c>
      <c r="E105" s="57" t="n">
        <v>0.00838398</v>
      </c>
      <c r="F105" s="58" t="n">
        <v>0.0166032</v>
      </c>
      <c r="G105" s="58" t="e">
        <f aca="false">C105*$B$9+$B$10</f>
        <v>#VALUE!</v>
      </c>
      <c r="H105" s="57" t="e">
        <f aca="false">G105-F105</f>
        <v>#VALUE!</v>
      </c>
      <c r="J105" s="59" t="n">
        <v>101.222</v>
      </c>
      <c r="K105" s="57" t="n">
        <v>-0.0595784</v>
      </c>
    </row>
    <row r="106" customFormat="false" ht="14.65" hidden="false" customHeight="false" outlineLevel="0" collapsed="false">
      <c r="A106" s="56" t="n">
        <v>8</v>
      </c>
      <c r="B106" s="57" t="s">
        <v>104</v>
      </c>
      <c r="C106" s="58" t="n">
        <v>101.222</v>
      </c>
      <c r="D106" s="57" t="n">
        <v>3.97542</v>
      </c>
      <c r="E106" s="57" t="n">
        <v>0.015591</v>
      </c>
      <c r="F106" s="58" t="n">
        <v>-0.0595784</v>
      </c>
      <c r="G106" s="58" t="e">
        <f aca="false">C106*$B$9+$B$10</f>
        <v>#VALUE!</v>
      </c>
      <c r="H106" s="57" t="e">
        <f aca="false">G106-F106</f>
        <v>#VALUE!</v>
      </c>
      <c r="J106" s="59" t="n">
        <v>75.3382</v>
      </c>
      <c r="K106" s="57" t="n">
        <v>-0.0079999</v>
      </c>
    </row>
    <row r="107" customFormat="false" ht="14.65" hidden="false" customHeight="false" outlineLevel="0" collapsed="false">
      <c r="A107" s="56" t="n">
        <v>8</v>
      </c>
      <c r="B107" s="57" t="s">
        <v>104</v>
      </c>
      <c r="C107" s="58" t="n">
        <v>75.3382</v>
      </c>
      <c r="D107" s="57" t="n">
        <v>4.235</v>
      </c>
      <c r="E107" s="57" t="n">
        <v>0.00688475</v>
      </c>
      <c r="F107" s="58" t="n">
        <v>-0.0079999</v>
      </c>
      <c r="G107" s="58" t="e">
        <f aca="false">C107*$B$9+$B$10</f>
        <v>#VALUE!</v>
      </c>
      <c r="H107" s="57" t="e">
        <f aca="false">G107-F107</f>
        <v>#VALUE!</v>
      </c>
      <c r="J107" s="59" t="n">
        <v>51.5986</v>
      </c>
      <c r="K107" s="57" t="n">
        <v>-0.0316367</v>
      </c>
    </row>
    <row r="108" customFormat="false" ht="14.65" hidden="false" customHeight="false" outlineLevel="0" collapsed="false">
      <c r="A108" s="56" t="n">
        <v>8</v>
      </c>
      <c r="B108" s="57" t="s">
        <v>104</v>
      </c>
      <c r="C108" s="58" t="n">
        <v>51.5986</v>
      </c>
      <c r="D108" s="57" t="n">
        <v>4.57136</v>
      </c>
      <c r="E108" s="57" t="n">
        <v>0.0120139</v>
      </c>
      <c r="F108" s="58" t="n">
        <v>-0.0316367</v>
      </c>
      <c r="G108" s="58" t="e">
        <f aca="false">C108*$B$9+$B$10</f>
        <v>#VALUE!</v>
      </c>
      <c r="H108" s="57" t="e">
        <f aca="false">G108-F108</f>
        <v>#VALUE!</v>
      </c>
      <c r="J108" s="59" t="n">
        <v>41.3369</v>
      </c>
      <c r="K108" s="57" t="n">
        <v>-0.00167751</v>
      </c>
    </row>
    <row r="109" customFormat="false" ht="14.65" hidden="false" customHeight="false" outlineLevel="0" collapsed="false">
      <c r="A109" s="56" t="n">
        <v>8</v>
      </c>
      <c r="B109" s="57" t="s">
        <v>104</v>
      </c>
      <c r="C109" s="58" t="n">
        <v>41.3369</v>
      </c>
      <c r="D109" s="57" t="n">
        <v>4.67032</v>
      </c>
      <c r="E109" s="57" t="n">
        <v>0.011833</v>
      </c>
      <c r="F109" s="58" t="n">
        <v>-0.00167751</v>
      </c>
      <c r="G109" s="58" t="e">
        <f aca="false">C109*$B$9+$B$10</f>
        <v>#VALUE!</v>
      </c>
      <c r="H109" s="57" t="e">
        <f aca="false">G109-F109</f>
        <v>#VALUE!</v>
      </c>
      <c r="J109" s="59" t="n">
        <v>31.091</v>
      </c>
      <c r="K109" s="57" t="n">
        <v>-0.0146279</v>
      </c>
    </row>
    <row r="110" customFormat="false" ht="14.65" hidden="false" customHeight="false" outlineLevel="0" collapsed="false">
      <c r="A110" s="56" t="n">
        <v>8</v>
      </c>
      <c r="B110" s="57" t="s">
        <v>104</v>
      </c>
      <c r="C110" s="58" t="n">
        <v>31.091</v>
      </c>
      <c r="D110" s="57" t="n">
        <v>4.73737</v>
      </c>
      <c r="E110" s="57" t="n">
        <v>0.0136731</v>
      </c>
      <c r="F110" s="58" t="n">
        <v>-0.0146279</v>
      </c>
      <c r="G110" s="58" t="e">
        <f aca="false">C110*$B$9+$B$10</f>
        <v>#VALUE!</v>
      </c>
      <c r="H110" s="57" t="e">
        <f aca="false">G110-F110</f>
        <v>#VALUE!</v>
      </c>
      <c r="J110" s="59" t="n">
        <v>21.106</v>
      </c>
      <c r="K110" s="57" t="n">
        <v>-0.059876</v>
      </c>
    </row>
    <row r="111" customFormat="false" ht="14.65" hidden="false" customHeight="false" outlineLevel="0" collapsed="false">
      <c r="A111" s="56" t="n">
        <v>8</v>
      </c>
      <c r="B111" s="57" t="s">
        <v>104</v>
      </c>
      <c r="C111" s="58" t="n">
        <v>21.106</v>
      </c>
      <c r="D111" s="57" t="n">
        <v>5.00612</v>
      </c>
      <c r="E111" s="57" t="n">
        <v>0.0366098</v>
      </c>
      <c r="F111" s="58" t="n">
        <v>-0.059876</v>
      </c>
      <c r="G111" s="58" t="e">
        <f aca="false">C111*$B$9+$B$10</f>
        <v>#VALUE!</v>
      </c>
      <c r="H111" s="57" t="e">
        <f aca="false">G111-F111</f>
        <v>#VALUE!</v>
      </c>
      <c r="J111" s="59" t="n">
        <v>10.8438</v>
      </c>
      <c r="K111" s="57" t="n">
        <v>-0.048099</v>
      </c>
    </row>
    <row r="112" customFormat="false" ht="14.65" hidden="false" customHeight="false" outlineLevel="0" collapsed="false">
      <c r="A112" s="56" t="n">
        <v>8</v>
      </c>
      <c r="B112" s="57" t="s">
        <v>104</v>
      </c>
      <c r="C112" s="58" t="n">
        <v>10.8438</v>
      </c>
      <c r="D112" s="57" t="n">
        <v>5.2699</v>
      </c>
      <c r="E112" s="57" t="n">
        <v>0.0265598</v>
      </c>
      <c r="F112" s="58" t="n">
        <v>-0.048099</v>
      </c>
      <c r="G112" s="58" t="e">
        <f aca="false">C112*$B$9+$B$10</f>
        <v>#VALUE!</v>
      </c>
      <c r="H112" s="57" t="e">
        <f aca="false">G112-F112</f>
        <v>#VALUE!</v>
      </c>
      <c r="J112" s="59" t="n">
        <v>5.28244</v>
      </c>
      <c r="K112" s="57" t="n">
        <v>0.0197024</v>
      </c>
    </row>
    <row r="113" customFormat="false" ht="14.65" hidden="false" customHeight="false" outlineLevel="0" collapsed="false">
      <c r="A113" s="56" t="n">
        <v>8</v>
      </c>
      <c r="B113" s="57" t="s">
        <v>104</v>
      </c>
      <c r="C113" s="58" t="n">
        <v>5.28244</v>
      </c>
      <c r="D113" s="57" t="n">
        <v>5.3867</v>
      </c>
      <c r="E113" s="57" t="n">
        <v>0.00319544</v>
      </c>
      <c r="F113" s="58" t="n">
        <v>0.0197024</v>
      </c>
      <c r="G113" s="58" t="e">
        <f aca="false">C113*$B$9+$B$10</f>
        <v>#VALUE!</v>
      </c>
      <c r="H113" s="57" t="e">
        <f aca="false">G113-F113</f>
        <v>#VALUE!</v>
      </c>
      <c r="J113" s="59" t="n">
        <v>2.99712</v>
      </c>
      <c r="K113" s="57" t="n">
        <v>0.0279336</v>
      </c>
    </row>
    <row r="114" customFormat="false" ht="14.65" hidden="false" customHeight="false" outlineLevel="0" collapsed="false">
      <c r="A114" s="56" t="n">
        <v>8</v>
      </c>
      <c r="B114" s="57" t="s">
        <v>104</v>
      </c>
      <c r="C114" s="58" t="n">
        <v>2.99712</v>
      </c>
      <c r="D114" s="57" t="n">
        <v>5.45393</v>
      </c>
      <c r="E114" s="57" t="n">
        <v>0.009231</v>
      </c>
      <c r="F114" s="58" t="n">
        <v>0.0279336</v>
      </c>
      <c r="G114" s="58" t="e">
        <f aca="false">C114*$B$9+$B$10</f>
        <v>#VALUE!</v>
      </c>
      <c r="H114" s="57" t="e">
        <f aca="false">G114-F114</f>
        <v>#VALUE!</v>
      </c>
      <c r="J114" s="59" t="n">
        <v>202.279</v>
      </c>
      <c r="K114" s="57" t="n">
        <v>-0.350554</v>
      </c>
    </row>
    <row r="115" customFormat="false" ht="14.65" hidden="false" customHeight="false" outlineLevel="0" collapsed="false">
      <c r="A115" s="60" t="n">
        <v>9</v>
      </c>
      <c r="B115" s="57" t="s">
        <v>104</v>
      </c>
      <c r="C115" s="61" t="n">
        <v>202.279</v>
      </c>
      <c r="D115" s="62" t="n">
        <v>4.30445</v>
      </c>
      <c r="E115" s="62" t="n">
        <v>0.00274633</v>
      </c>
      <c r="F115" s="61" t="n">
        <v>-0.350554</v>
      </c>
      <c r="G115" s="61" t="e">
        <f aca="false">C115*$B$9+$B$10</f>
        <v>#VALUE!</v>
      </c>
      <c r="H115" s="62" t="e">
        <f aca="false">G115-F115</f>
        <v>#VALUE!</v>
      </c>
      <c r="J115" s="59" t="n">
        <v>202.279</v>
      </c>
      <c r="K115" s="57" t="n">
        <v>0.00544643</v>
      </c>
    </row>
    <row r="116" customFormat="false" ht="14.65" hidden="false" customHeight="false" outlineLevel="0" collapsed="false">
      <c r="A116" s="56" t="n">
        <v>9</v>
      </c>
      <c r="B116" s="57" t="s">
        <v>104</v>
      </c>
      <c r="C116" s="58" t="n">
        <v>202.279</v>
      </c>
      <c r="D116" s="57" t="n">
        <v>4.30445</v>
      </c>
      <c r="E116" s="57" t="n">
        <v>0.00274633</v>
      </c>
      <c r="F116" s="58" t="n">
        <v>0.00544643</v>
      </c>
      <c r="G116" s="58" t="e">
        <f aca="false">C116*$B$9+$B$10</f>
        <v>#VALUE!</v>
      </c>
      <c r="H116" s="57" t="e">
        <f aca="false">G116-F116</f>
        <v>#VALUE!</v>
      </c>
      <c r="J116" s="59" t="n">
        <v>176.28</v>
      </c>
      <c r="K116" s="57" t="n">
        <v>0.0460243</v>
      </c>
    </row>
    <row r="117" customFormat="false" ht="14.65" hidden="false" customHeight="false" outlineLevel="0" collapsed="false">
      <c r="A117" s="56" t="n">
        <v>9</v>
      </c>
      <c r="B117" s="57" t="s">
        <v>104</v>
      </c>
      <c r="C117" s="58" t="n">
        <v>176.28</v>
      </c>
      <c r="D117" s="57" t="n">
        <v>4.34602</v>
      </c>
      <c r="E117" s="57" t="n">
        <v>0.00278227</v>
      </c>
      <c r="F117" s="58" t="n">
        <v>0.0460243</v>
      </c>
      <c r="G117" s="58" t="e">
        <f aca="false">C117*$B$9+$B$10</f>
        <v>#VALUE!</v>
      </c>
      <c r="H117" s="57" t="e">
        <f aca="false">G117-F117</f>
        <v>#VALUE!</v>
      </c>
      <c r="J117" s="59" t="n">
        <v>151.178</v>
      </c>
      <c r="K117" s="57" t="n">
        <v>-0.0226693</v>
      </c>
    </row>
    <row r="118" customFormat="false" ht="14.65" hidden="false" customHeight="false" outlineLevel="0" collapsed="false">
      <c r="A118" s="56" t="n">
        <v>9</v>
      </c>
      <c r="B118" s="57" t="s">
        <v>104</v>
      </c>
      <c r="C118" s="58" t="n">
        <v>151.178</v>
      </c>
      <c r="D118" s="57" t="n">
        <v>4.38133</v>
      </c>
      <c r="E118" s="57" t="n">
        <v>0.00190354</v>
      </c>
      <c r="F118" s="58" t="n">
        <v>-0.0226693</v>
      </c>
      <c r="G118" s="58" t="e">
        <f aca="false">C118*$B$9+$B$10</f>
        <v>#VALUE!</v>
      </c>
      <c r="H118" s="57" t="e">
        <f aca="false">G118-F118</f>
        <v>#VALUE!</v>
      </c>
      <c r="J118" s="59" t="n">
        <v>125.975</v>
      </c>
      <c r="K118" s="57" t="n">
        <v>0.0199833</v>
      </c>
    </row>
    <row r="119" customFormat="false" ht="14.65" hidden="false" customHeight="false" outlineLevel="0" collapsed="false">
      <c r="A119" s="56" t="n">
        <v>9</v>
      </c>
      <c r="B119" s="57" t="s">
        <v>104</v>
      </c>
      <c r="C119" s="58" t="n">
        <v>125.975</v>
      </c>
      <c r="D119" s="57" t="n">
        <v>4.39998</v>
      </c>
      <c r="E119" s="57" t="n">
        <v>0.00222861</v>
      </c>
      <c r="F119" s="58" t="n">
        <v>0.0199833</v>
      </c>
      <c r="G119" s="58" t="e">
        <f aca="false">C119*$B$9+$B$10</f>
        <v>#VALUE!</v>
      </c>
      <c r="H119" s="57" t="e">
        <f aca="false">G119-F119</f>
        <v>#VALUE!</v>
      </c>
      <c r="J119" s="59" t="n">
        <v>101.061</v>
      </c>
      <c r="K119" s="57" t="n">
        <v>-0.0474129</v>
      </c>
    </row>
    <row r="120" customFormat="false" ht="14.65" hidden="false" customHeight="false" outlineLevel="0" collapsed="false">
      <c r="A120" s="56" t="n">
        <v>9</v>
      </c>
      <c r="B120" s="57" t="s">
        <v>104</v>
      </c>
      <c r="C120" s="58" t="n">
        <v>101.061</v>
      </c>
      <c r="D120" s="57" t="n">
        <v>4.68559</v>
      </c>
      <c r="E120" s="57" t="n">
        <v>0.00289727</v>
      </c>
      <c r="F120" s="58" t="n">
        <v>-0.0474129</v>
      </c>
      <c r="G120" s="58" t="e">
        <f aca="false">C120*$B$9+$B$10</f>
        <v>#VALUE!</v>
      </c>
      <c r="H120" s="57" t="e">
        <f aca="false">G120-F120</f>
        <v>#VALUE!</v>
      </c>
      <c r="J120" s="59" t="n">
        <v>76.3245</v>
      </c>
      <c r="K120" s="57" t="n">
        <v>0.046802</v>
      </c>
    </row>
    <row r="121" customFormat="false" ht="14.65" hidden="false" customHeight="false" outlineLevel="0" collapsed="false">
      <c r="A121" s="56" t="n">
        <v>9</v>
      </c>
      <c r="B121" s="57" t="s">
        <v>104</v>
      </c>
      <c r="C121" s="58" t="n">
        <v>76.3245</v>
      </c>
      <c r="D121" s="57" t="n">
        <v>4.8718</v>
      </c>
      <c r="E121" s="57" t="n">
        <v>0.00501595</v>
      </c>
      <c r="F121" s="58" t="n">
        <v>0.046802</v>
      </c>
      <c r="G121" s="58" t="e">
        <f aca="false">C121*$B$9+$B$10</f>
        <v>#VALUE!</v>
      </c>
      <c r="H121" s="57" t="e">
        <f aca="false">G121-F121</f>
        <v>#VALUE!</v>
      </c>
      <c r="J121" s="59" t="n">
        <v>51.2493</v>
      </c>
      <c r="K121" s="57" t="n">
        <v>0.0495043</v>
      </c>
    </row>
    <row r="122" customFormat="false" ht="14.65" hidden="false" customHeight="false" outlineLevel="0" collapsed="false">
      <c r="A122" s="56" t="n">
        <v>9</v>
      </c>
      <c r="B122" s="57" t="s">
        <v>104</v>
      </c>
      <c r="C122" s="58" t="n">
        <v>51.2493</v>
      </c>
      <c r="D122" s="57" t="n">
        <v>5.0035</v>
      </c>
      <c r="E122" s="57" t="n">
        <v>0.00438402</v>
      </c>
      <c r="F122" s="58" t="n">
        <v>0.0495043</v>
      </c>
      <c r="G122" s="58" t="e">
        <f aca="false">C122*$B$9+$B$10</f>
        <v>#VALUE!</v>
      </c>
      <c r="H122" s="57" t="e">
        <f aca="false">G122-F122</f>
        <v>#VALUE!</v>
      </c>
      <c r="J122" s="59" t="n">
        <v>41.3405</v>
      </c>
      <c r="K122" s="57" t="n">
        <v>0.0514956</v>
      </c>
    </row>
    <row r="123" customFormat="false" ht="14.65" hidden="false" customHeight="false" outlineLevel="0" collapsed="false">
      <c r="A123" s="56" t="n">
        <v>9</v>
      </c>
      <c r="B123" s="57" t="s">
        <v>104</v>
      </c>
      <c r="C123" s="58" t="n">
        <v>41.3405</v>
      </c>
      <c r="D123" s="57" t="n">
        <v>5.0235</v>
      </c>
      <c r="E123" s="57" t="n">
        <v>0.00272376</v>
      </c>
      <c r="F123" s="58" t="n">
        <v>0.0514956</v>
      </c>
      <c r="G123" s="58" t="e">
        <f aca="false">C123*$B$9+$B$10</f>
        <v>#VALUE!</v>
      </c>
      <c r="H123" s="57" t="e">
        <f aca="false">G123-F123</f>
        <v>#VALUE!</v>
      </c>
      <c r="J123" s="59" t="n">
        <v>31.3518</v>
      </c>
      <c r="K123" s="57" t="n">
        <v>0.00514889</v>
      </c>
    </row>
    <row r="124" customFormat="false" ht="14.65" hidden="false" customHeight="false" outlineLevel="0" collapsed="false">
      <c r="A124" s="56" t="n">
        <v>9</v>
      </c>
      <c r="B124" s="57" t="s">
        <v>104</v>
      </c>
      <c r="C124" s="58" t="n">
        <v>31.3518</v>
      </c>
      <c r="D124" s="57" t="n">
        <v>5.04715</v>
      </c>
      <c r="E124" s="57" t="n">
        <v>0.00198606</v>
      </c>
      <c r="F124" s="58" t="n">
        <v>0.00514889</v>
      </c>
      <c r="G124" s="58" t="e">
        <f aca="false">C124*$B$9+$B$10</f>
        <v>#VALUE!</v>
      </c>
      <c r="H124" s="57" t="e">
        <f aca="false">G124-F124</f>
        <v>#VALUE!</v>
      </c>
      <c r="J124" s="59" t="n">
        <v>21.1586</v>
      </c>
      <c r="K124" s="57" t="n">
        <v>0.0149508</v>
      </c>
    </row>
    <row r="125" customFormat="false" ht="14.65" hidden="false" customHeight="false" outlineLevel="0" collapsed="false">
      <c r="A125" s="56" t="n">
        <v>9</v>
      </c>
      <c r="B125" s="57" t="s">
        <v>104</v>
      </c>
      <c r="C125" s="58" t="n">
        <v>21.1586</v>
      </c>
      <c r="D125" s="57" t="n">
        <v>5.07595</v>
      </c>
      <c r="E125" s="57" t="n">
        <v>0.00235187</v>
      </c>
      <c r="F125" s="58" t="n">
        <v>0.0149508</v>
      </c>
      <c r="G125" s="58" t="e">
        <f aca="false">C125*$B$9+$B$10</f>
        <v>#VALUE!</v>
      </c>
      <c r="H125" s="57" t="e">
        <f aca="false">G125-F125</f>
        <v>#VALUE!</v>
      </c>
      <c r="J125" s="59" t="n">
        <v>11.3592</v>
      </c>
      <c r="K125" s="57" t="n">
        <v>0.0486116</v>
      </c>
    </row>
    <row r="126" customFormat="false" ht="14.65" hidden="false" customHeight="false" outlineLevel="0" collapsed="false">
      <c r="A126" s="56" t="n">
        <v>9</v>
      </c>
      <c r="B126" s="57" t="s">
        <v>104</v>
      </c>
      <c r="C126" s="58" t="n">
        <v>11.3592</v>
      </c>
      <c r="D126" s="57" t="n">
        <v>5.08261</v>
      </c>
      <c r="E126" s="57" t="n">
        <v>0.00286463</v>
      </c>
      <c r="F126" s="58" t="n">
        <v>0.0486116</v>
      </c>
      <c r="G126" s="58" t="e">
        <f aca="false">C126*$B$9+$B$10</f>
        <v>#VALUE!</v>
      </c>
      <c r="H126" s="57" t="e">
        <f aca="false">G126-F126</f>
        <v>#VALUE!</v>
      </c>
      <c r="J126" s="59" t="n">
        <v>5.96716</v>
      </c>
      <c r="K126" s="57" t="n">
        <v>0.00932264</v>
      </c>
    </row>
    <row r="127" customFormat="false" ht="14.65" hidden="false" customHeight="false" outlineLevel="0" collapsed="false">
      <c r="A127" s="56" t="n">
        <v>9</v>
      </c>
      <c r="B127" s="57" t="s">
        <v>104</v>
      </c>
      <c r="C127" s="58" t="n">
        <v>5.96716</v>
      </c>
      <c r="D127" s="57" t="n">
        <v>5.10232</v>
      </c>
      <c r="E127" s="57" t="n">
        <v>0.00283202</v>
      </c>
      <c r="F127" s="58" t="n">
        <v>0.00932264</v>
      </c>
      <c r="G127" s="58" t="e">
        <f aca="false">C127*$B$9+$B$10</f>
        <v>#VALUE!</v>
      </c>
      <c r="H127" s="57" t="e">
        <f aca="false">G127-F127</f>
        <v>#VALUE!</v>
      </c>
      <c r="J127" s="59" t="n">
        <v>2.16639</v>
      </c>
      <c r="K127" s="57" t="n">
        <v>0.0756364</v>
      </c>
    </row>
    <row r="128" customFormat="false" ht="14.65" hidden="false" customHeight="false" outlineLevel="0" collapsed="false">
      <c r="A128" s="56" t="n">
        <v>9</v>
      </c>
      <c r="B128" s="57" t="s">
        <v>104</v>
      </c>
      <c r="C128" s="58" t="n">
        <v>2.16639</v>
      </c>
      <c r="D128" s="57" t="n">
        <v>5.26064</v>
      </c>
      <c r="E128" s="57" t="n">
        <v>0.00582953</v>
      </c>
      <c r="F128" s="58" t="n">
        <v>0.0756364</v>
      </c>
      <c r="G128" s="58" t="e">
        <f aca="false">C128*$B$9+$B$10</f>
        <v>#VALUE!</v>
      </c>
      <c r="H128" s="57" t="e">
        <f aca="false">G128-F128</f>
        <v>#VALUE!</v>
      </c>
      <c r="J128" s="59" t="n">
        <v>176.154</v>
      </c>
      <c r="K128" s="57" t="n">
        <v>-0.072876</v>
      </c>
    </row>
    <row r="129" customFormat="false" ht="14.65" hidden="false" customHeight="false" outlineLevel="0" collapsed="false">
      <c r="A129" s="60" t="n">
        <v>10</v>
      </c>
      <c r="B129" s="57" t="s">
        <v>104</v>
      </c>
      <c r="C129" s="61" t="n">
        <v>176.154</v>
      </c>
      <c r="D129" s="62" t="n">
        <v>4.46012</v>
      </c>
      <c r="E129" s="62" t="n">
        <v>0.00861741</v>
      </c>
      <c r="F129" s="61" t="n">
        <v>-0.072876</v>
      </c>
      <c r="G129" s="61" t="e">
        <f aca="false">C129*$B$9+$B$10</f>
        <v>#VALUE!</v>
      </c>
      <c r="H129" s="62" t="e">
        <f aca="false">G129-F129</f>
        <v>#VALUE!</v>
      </c>
      <c r="J129" s="59" t="n">
        <v>150.699</v>
      </c>
      <c r="K129" s="57" t="n">
        <v>0.0460663</v>
      </c>
    </row>
    <row r="130" customFormat="false" ht="14.65" hidden="false" customHeight="false" outlineLevel="0" collapsed="false">
      <c r="A130" s="56" t="n">
        <v>10</v>
      </c>
      <c r="B130" s="57" t="s">
        <v>104</v>
      </c>
      <c r="C130" s="58" t="n">
        <v>150.699</v>
      </c>
      <c r="D130" s="57" t="n">
        <v>4.49607</v>
      </c>
      <c r="E130" s="57" t="n">
        <v>0.00457664</v>
      </c>
      <c r="F130" s="58" t="n">
        <v>0.0460663</v>
      </c>
      <c r="G130" s="58" t="e">
        <f aca="false">C130*$B$9+$B$10</f>
        <v>#VALUE!</v>
      </c>
      <c r="H130" s="57" t="e">
        <f aca="false">G130-F130</f>
        <v>#VALUE!</v>
      </c>
      <c r="J130" s="59" t="n">
        <v>125.935</v>
      </c>
      <c r="K130" s="57" t="n">
        <v>0.0419998</v>
      </c>
    </row>
    <row r="131" customFormat="false" ht="14.65" hidden="false" customHeight="false" outlineLevel="0" collapsed="false">
      <c r="A131" s="56" t="n">
        <v>10</v>
      </c>
      <c r="B131" s="57" t="s">
        <v>104</v>
      </c>
      <c r="C131" s="58" t="n">
        <v>125.935</v>
      </c>
      <c r="D131" s="57" t="n">
        <v>4.496</v>
      </c>
      <c r="E131" s="57" t="n">
        <v>0.0104961</v>
      </c>
      <c r="F131" s="58" t="n">
        <v>0.0419998</v>
      </c>
      <c r="G131" s="58" t="e">
        <f aca="false">C131*$B$9+$B$10</f>
        <v>#VALUE!</v>
      </c>
      <c r="H131" s="57" t="e">
        <f aca="false">G131-F131</f>
        <v>#VALUE!</v>
      </c>
      <c r="J131" s="59" t="n">
        <v>100.883</v>
      </c>
      <c r="K131" s="57" t="n">
        <v>-0.0120907</v>
      </c>
    </row>
    <row r="132" customFormat="false" ht="14.65" hidden="false" customHeight="false" outlineLevel="0" collapsed="false">
      <c r="A132" s="56" t="n">
        <v>10</v>
      </c>
      <c r="B132" s="57" t="s">
        <v>104</v>
      </c>
      <c r="C132" s="58" t="n">
        <v>100.883</v>
      </c>
      <c r="D132" s="57" t="n">
        <v>4.62591</v>
      </c>
      <c r="E132" s="57" t="n">
        <v>0.00909575</v>
      </c>
      <c r="F132" s="58" t="n">
        <v>-0.0120907</v>
      </c>
      <c r="G132" s="58" t="e">
        <f aca="false">C132*$B$9+$B$10</f>
        <v>#VALUE!</v>
      </c>
      <c r="H132" s="57" t="e">
        <f aca="false">G132-F132</f>
        <v>#VALUE!</v>
      </c>
      <c r="J132" s="59" t="n">
        <v>76.063</v>
      </c>
      <c r="K132" s="57" t="n">
        <v>0.372149</v>
      </c>
    </row>
    <row r="133" customFormat="false" ht="14.65" hidden="false" customHeight="false" outlineLevel="0" collapsed="false">
      <c r="A133" s="56" t="n">
        <v>10</v>
      </c>
      <c r="B133" s="57" t="s">
        <v>104</v>
      </c>
      <c r="C133" s="58" t="n">
        <v>76.063</v>
      </c>
      <c r="D133" s="57" t="n">
        <v>4.84315</v>
      </c>
      <c r="E133" s="57" t="n">
        <v>0.00989508</v>
      </c>
      <c r="F133" s="58" t="n">
        <v>0.372149</v>
      </c>
      <c r="G133" s="58" t="e">
        <f aca="false">C133*$B$9+$B$10</f>
        <v>#VALUE!</v>
      </c>
      <c r="H133" s="57" t="e">
        <f aca="false">G133-F133</f>
        <v>#VALUE!</v>
      </c>
      <c r="J133" s="59" t="n">
        <v>51.0479</v>
      </c>
      <c r="K133" s="57" t="n">
        <v>-0.0120082</v>
      </c>
    </row>
    <row r="134" customFormat="false" ht="14.65" hidden="false" customHeight="false" outlineLevel="0" collapsed="false">
      <c r="A134" s="56" t="n">
        <v>10</v>
      </c>
      <c r="B134" s="57" t="s">
        <v>104</v>
      </c>
      <c r="C134" s="58" t="n">
        <v>51.0479</v>
      </c>
      <c r="D134" s="57" t="n">
        <v>5.02899</v>
      </c>
      <c r="E134" s="57" t="n">
        <v>0.0179381</v>
      </c>
      <c r="F134" s="58" t="n">
        <v>-0.0120082</v>
      </c>
      <c r="G134" s="58" t="e">
        <f aca="false">C134*$B$9+$B$10</f>
        <v>#VALUE!</v>
      </c>
      <c r="H134" s="57" t="e">
        <f aca="false">G134-F134</f>
        <v>#VALUE!</v>
      </c>
      <c r="J134" s="59" t="n">
        <v>40.9656</v>
      </c>
      <c r="K134" s="57" t="n">
        <v>0.028471</v>
      </c>
    </row>
    <row r="135" customFormat="false" ht="14.65" hidden="false" customHeight="false" outlineLevel="0" collapsed="false">
      <c r="A135" s="56" t="n">
        <v>10</v>
      </c>
      <c r="B135" s="57" t="s">
        <v>104</v>
      </c>
      <c r="C135" s="58" t="n">
        <v>40.9656</v>
      </c>
      <c r="D135" s="57" t="n">
        <v>5.15747</v>
      </c>
      <c r="E135" s="57" t="n">
        <v>0.00560661</v>
      </c>
      <c r="F135" s="58" t="n">
        <v>0.028471</v>
      </c>
      <c r="G135" s="58" t="e">
        <f aca="false">C135*$B$9+$B$10</f>
        <v>#VALUE!</v>
      </c>
      <c r="H135" s="57" t="e">
        <f aca="false">G135-F135</f>
        <v>#VALUE!</v>
      </c>
      <c r="J135" s="59" t="n">
        <v>31.0156</v>
      </c>
      <c r="K135" s="57" t="n">
        <v>0.0216856</v>
      </c>
    </row>
    <row r="136" customFormat="false" ht="14.65" hidden="false" customHeight="false" outlineLevel="0" collapsed="false">
      <c r="A136" s="56" t="n">
        <v>10</v>
      </c>
      <c r="B136" s="57" t="s">
        <v>104</v>
      </c>
      <c r="C136" s="58" t="n">
        <v>31.0156</v>
      </c>
      <c r="D136" s="57" t="n">
        <v>5.25569</v>
      </c>
      <c r="E136" s="57" t="n">
        <v>0.00442541</v>
      </c>
      <c r="F136" s="58" t="n">
        <v>0.0216856</v>
      </c>
      <c r="G136" s="58" t="e">
        <f aca="false">C136*$B$9+$B$10</f>
        <v>#VALUE!</v>
      </c>
      <c r="H136" s="57" t="e">
        <f aca="false">G136-F136</f>
        <v>#VALUE!</v>
      </c>
      <c r="J136" s="59" t="n">
        <v>20.9313</v>
      </c>
      <c r="K136" s="57" t="n">
        <v>0.197033</v>
      </c>
    </row>
    <row r="137" customFormat="false" ht="14.65" hidden="false" customHeight="false" outlineLevel="0" collapsed="false">
      <c r="A137" s="56" t="n">
        <v>10</v>
      </c>
      <c r="B137" s="57" t="s">
        <v>104</v>
      </c>
      <c r="C137" s="58" t="n">
        <v>20.9313</v>
      </c>
      <c r="D137" s="57" t="n">
        <v>5.35603</v>
      </c>
      <c r="E137" s="57" t="n">
        <v>0.0112063</v>
      </c>
      <c r="F137" s="58" t="n">
        <v>0.197033</v>
      </c>
      <c r="G137" s="58" t="e">
        <f aca="false">C137*$B$9+$B$10</f>
        <v>#VALUE!</v>
      </c>
      <c r="H137" s="57" t="e">
        <f aca="false">G137-F137</f>
        <v>#VALUE!</v>
      </c>
      <c r="J137" s="59" t="n">
        <v>10.7645</v>
      </c>
      <c r="K137" s="57" t="n">
        <v>0.0854378</v>
      </c>
    </row>
    <row r="138" customFormat="false" ht="14.65" hidden="false" customHeight="false" outlineLevel="0" collapsed="false">
      <c r="A138" s="56" t="n">
        <v>10</v>
      </c>
      <c r="B138" s="57" t="s">
        <v>104</v>
      </c>
      <c r="C138" s="58" t="n">
        <v>10.7645</v>
      </c>
      <c r="D138" s="57" t="n">
        <v>5.94444</v>
      </c>
      <c r="E138" s="57" t="n">
        <v>0.0643823</v>
      </c>
      <c r="F138" s="58" t="n">
        <v>0.0854378</v>
      </c>
      <c r="G138" s="58" t="e">
        <f aca="false">C138*$B$9+$B$10</f>
        <v>#VALUE!</v>
      </c>
      <c r="H138" s="57" t="e">
        <f aca="false">G138-F138</f>
        <v>#VALUE!</v>
      </c>
      <c r="J138" s="59" t="n">
        <v>6.2078</v>
      </c>
      <c r="K138" s="57" t="n">
        <v>0.0331655</v>
      </c>
    </row>
    <row r="139" customFormat="false" ht="14.65" hidden="false" customHeight="false" outlineLevel="0" collapsed="false">
      <c r="A139" s="56" t="n">
        <v>10</v>
      </c>
      <c r="B139" s="57" t="s">
        <v>104</v>
      </c>
      <c r="C139" s="58" t="n">
        <v>6.2078</v>
      </c>
      <c r="D139" s="57" t="n">
        <v>6.26317</v>
      </c>
      <c r="E139" s="57" t="n">
        <v>0.00719763</v>
      </c>
      <c r="F139" s="58" t="n">
        <v>0.0331655</v>
      </c>
      <c r="G139" s="58" t="e">
        <f aca="false">C139*$B$9+$B$10</f>
        <v>#VALUE!</v>
      </c>
      <c r="H139" s="57" t="e">
        <f aca="false">G139-F139</f>
        <v>#VALUE!</v>
      </c>
      <c r="J139" s="59" t="n">
        <v>2.31021</v>
      </c>
      <c r="K139" s="57" t="n">
        <v>0.124347</v>
      </c>
    </row>
    <row r="140" customFormat="false" ht="14.65" hidden="false" customHeight="false" outlineLevel="0" collapsed="false">
      <c r="A140" s="56" t="n">
        <v>10</v>
      </c>
      <c r="B140" s="57" t="s">
        <v>104</v>
      </c>
      <c r="C140" s="58" t="n">
        <v>2.31021</v>
      </c>
      <c r="D140" s="57" t="n">
        <v>6.57435</v>
      </c>
      <c r="E140" s="57" t="n">
        <v>0.0107127</v>
      </c>
      <c r="F140" s="58" t="n">
        <v>0.124347</v>
      </c>
      <c r="G140" s="58" t="e">
        <f aca="false">C140*$B$9+$B$10</f>
        <v>#VALUE!</v>
      </c>
      <c r="H140" s="57" t="e">
        <f aca="false">G140-F140</f>
        <v>#VALUE!</v>
      </c>
      <c r="J140" s="59" t="n">
        <v>311.759</v>
      </c>
      <c r="K140" s="57" t="n">
        <v>0.0305948</v>
      </c>
    </row>
    <row r="141" customFormat="false" ht="14.65" hidden="false" customHeight="false" outlineLevel="0" collapsed="false">
      <c r="A141" s="60" t="n">
        <v>11</v>
      </c>
      <c r="B141" s="57" t="s">
        <v>104</v>
      </c>
      <c r="C141" s="61" t="n">
        <v>311.759</v>
      </c>
      <c r="D141" s="62" t="n">
        <v>3.06859</v>
      </c>
      <c r="E141" s="62" t="n">
        <v>0.00374743</v>
      </c>
      <c r="F141" s="61" t="n">
        <v>0.0305948</v>
      </c>
      <c r="G141" s="61" t="e">
        <f aca="false">C141*$B$9+$B$10</f>
        <v>#VALUE!</v>
      </c>
      <c r="H141" s="62" t="e">
        <f aca="false">G141-F141</f>
        <v>#VALUE!</v>
      </c>
      <c r="J141" s="59" t="n">
        <v>301.05</v>
      </c>
      <c r="K141" s="57" t="n">
        <v>0.0754299</v>
      </c>
    </row>
    <row r="142" customFormat="false" ht="14.65" hidden="false" customHeight="false" outlineLevel="0" collapsed="false">
      <c r="A142" s="56" t="n">
        <v>11</v>
      </c>
      <c r="B142" s="57" t="s">
        <v>104</v>
      </c>
      <c r="C142" s="58" t="n">
        <v>301.05</v>
      </c>
      <c r="D142" s="57" t="n">
        <v>3.06643</v>
      </c>
      <c r="E142" s="57" t="n">
        <v>0.00389195</v>
      </c>
      <c r="F142" s="58" t="n">
        <v>0.0754299</v>
      </c>
      <c r="G142" s="58" t="e">
        <f aca="false">C142*$B$9+$B$10</f>
        <v>#VALUE!</v>
      </c>
      <c r="H142" s="57" t="e">
        <f aca="false">G142-F142</f>
        <v>#VALUE!</v>
      </c>
      <c r="J142" s="59" t="n">
        <v>251.023</v>
      </c>
      <c r="K142" s="57" t="n">
        <v>0.0523553</v>
      </c>
    </row>
    <row r="143" customFormat="false" ht="14.65" hidden="false" customHeight="false" outlineLevel="0" collapsed="false">
      <c r="A143" s="56" t="n">
        <v>11</v>
      </c>
      <c r="B143" s="57" t="s">
        <v>104</v>
      </c>
      <c r="C143" s="58" t="n">
        <v>251.023</v>
      </c>
      <c r="D143" s="57" t="n">
        <v>3.25536</v>
      </c>
      <c r="E143" s="57" t="n">
        <v>0.00562119</v>
      </c>
      <c r="F143" s="58" t="n">
        <v>0.0523553</v>
      </c>
      <c r="G143" s="58" t="e">
        <f aca="false">C143*$B$9+$B$10</f>
        <v>#VALUE!</v>
      </c>
      <c r="H143" s="57" t="e">
        <f aca="false">G143-F143</f>
        <v>#VALUE!</v>
      </c>
      <c r="J143" s="59" t="n">
        <v>201.067</v>
      </c>
      <c r="K143" s="57" t="n">
        <v>-0.0328677</v>
      </c>
    </row>
    <row r="144" customFormat="false" ht="14.65" hidden="false" customHeight="false" outlineLevel="0" collapsed="false">
      <c r="A144" s="56" t="n">
        <v>11</v>
      </c>
      <c r="B144" s="57" t="s">
        <v>104</v>
      </c>
      <c r="C144" s="58" t="n">
        <v>201.067</v>
      </c>
      <c r="D144" s="57" t="n">
        <v>3.62513</v>
      </c>
      <c r="E144" s="57" t="n">
        <v>0.0126991</v>
      </c>
      <c r="F144" s="58" t="n">
        <v>-0.0328677</v>
      </c>
      <c r="G144" s="58" t="e">
        <f aca="false">C144*$B$9+$B$10</f>
        <v>#VALUE!</v>
      </c>
      <c r="H144" s="57" t="e">
        <f aca="false">G144-F144</f>
        <v>#VALUE!</v>
      </c>
      <c r="J144" s="59" t="n">
        <v>175.689</v>
      </c>
      <c r="K144" s="57" t="n">
        <v>-0.0562232</v>
      </c>
    </row>
    <row r="145" customFormat="false" ht="14.65" hidden="false" customHeight="false" outlineLevel="0" collapsed="false">
      <c r="A145" s="56" t="n">
        <v>11</v>
      </c>
      <c r="B145" s="57" t="s">
        <v>104</v>
      </c>
      <c r="C145" s="58" t="n">
        <v>175.689</v>
      </c>
      <c r="D145" s="57" t="n">
        <v>3.87878</v>
      </c>
      <c r="E145" s="57" t="n">
        <v>0.021347</v>
      </c>
      <c r="F145" s="58" t="n">
        <v>-0.0562232</v>
      </c>
      <c r="G145" s="58" t="e">
        <f aca="false">C145*$B$9+$B$10</f>
        <v>#VALUE!</v>
      </c>
      <c r="H145" s="57" t="e">
        <f aca="false">G145-F145</f>
        <v>#VALUE!</v>
      </c>
      <c r="J145" s="59" t="n">
        <v>151.148</v>
      </c>
      <c r="K145" s="57" t="n">
        <v>0.0243969</v>
      </c>
    </row>
    <row r="146" customFormat="false" ht="14.65" hidden="false" customHeight="false" outlineLevel="0" collapsed="false">
      <c r="A146" s="56" t="n">
        <v>11</v>
      </c>
      <c r="B146" s="57" t="s">
        <v>104</v>
      </c>
      <c r="C146" s="58" t="n">
        <v>151.148</v>
      </c>
      <c r="D146" s="57" t="n">
        <v>4.2024</v>
      </c>
      <c r="E146" s="57" t="n">
        <v>0.00443182</v>
      </c>
      <c r="F146" s="58" t="n">
        <v>0.0243969</v>
      </c>
      <c r="G146" s="58" t="e">
        <f aca="false">C146*$B$9+$B$10</f>
        <v>#VALUE!</v>
      </c>
      <c r="H146" s="57" t="e">
        <f aca="false">G146-F146</f>
        <v>#VALUE!</v>
      </c>
      <c r="J146" s="59" t="n">
        <v>126.268</v>
      </c>
      <c r="K146" s="57" t="n">
        <v>-0.0169258</v>
      </c>
    </row>
    <row r="147" customFormat="false" ht="14.65" hidden="false" customHeight="false" outlineLevel="0" collapsed="false">
      <c r="A147" s="56" t="n">
        <v>11</v>
      </c>
      <c r="B147" s="57" t="s">
        <v>104</v>
      </c>
      <c r="C147" s="58" t="n">
        <v>126.268</v>
      </c>
      <c r="D147" s="57" t="n">
        <v>4.49607</v>
      </c>
      <c r="E147" s="57" t="n">
        <v>0.0168529</v>
      </c>
      <c r="F147" s="58" t="n">
        <v>-0.0169258</v>
      </c>
      <c r="G147" s="58" t="e">
        <f aca="false">C147*$B$9+$B$10</f>
        <v>#VALUE!</v>
      </c>
      <c r="H147" s="57" t="e">
        <f aca="false">G147-F147</f>
        <v>#VALUE!</v>
      </c>
      <c r="J147" s="59" t="n">
        <v>101.458</v>
      </c>
      <c r="K147" s="57" t="n">
        <v>0.030405</v>
      </c>
    </row>
    <row r="148" customFormat="false" ht="14.65" hidden="false" customHeight="false" outlineLevel="0" collapsed="false">
      <c r="A148" s="56" t="n">
        <v>11</v>
      </c>
      <c r="B148" s="57" t="s">
        <v>104</v>
      </c>
      <c r="C148" s="58" t="n">
        <v>101.458</v>
      </c>
      <c r="D148" s="57" t="n">
        <v>4.69541</v>
      </c>
      <c r="E148" s="57" t="n">
        <v>0.00276457</v>
      </c>
      <c r="F148" s="58" t="n">
        <v>0.030405</v>
      </c>
      <c r="G148" s="58" t="e">
        <f aca="false">C148*$B$9+$B$10</f>
        <v>#VALUE!</v>
      </c>
      <c r="H148" s="57" t="e">
        <f aca="false">G148-F148</f>
        <v>#VALUE!</v>
      </c>
      <c r="J148" s="59" t="n">
        <v>75.9928</v>
      </c>
      <c r="K148" s="57" t="n">
        <v>0.00392532</v>
      </c>
    </row>
    <row r="149" customFormat="false" ht="14.65" hidden="false" customHeight="false" outlineLevel="0" collapsed="false">
      <c r="A149" s="56" t="n">
        <v>11</v>
      </c>
      <c r="B149" s="57" t="s">
        <v>104</v>
      </c>
      <c r="C149" s="58" t="n">
        <v>75.9928</v>
      </c>
      <c r="D149" s="57" t="n">
        <v>4.79793</v>
      </c>
      <c r="E149" s="57" t="n">
        <v>0.00904819</v>
      </c>
      <c r="F149" s="58" t="n">
        <v>0.00392532</v>
      </c>
      <c r="G149" s="58" t="e">
        <f aca="false">C149*$B$9+$B$10</f>
        <v>#VALUE!</v>
      </c>
      <c r="H149" s="57" t="e">
        <f aca="false">G149-F149</f>
        <v>#VALUE!</v>
      </c>
      <c r="J149" s="59" t="n">
        <v>51.6761</v>
      </c>
      <c r="K149" s="57" t="n">
        <v>0.0523138</v>
      </c>
    </row>
    <row r="150" customFormat="false" ht="14.65" hidden="false" customHeight="false" outlineLevel="0" collapsed="false">
      <c r="A150" s="56" t="n">
        <v>11</v>
      </c>
      <c r="B150" s="57" t="s">
        <v>104</v>
      </c>
      <c r="C150" s="58" t="n">
        <v>51.6761</v>
      </c>
      <c r="D150" s="57" t="n">
        <v>4.88131</v>
      </c>
      <c r="E150" s="57" t="n">
        <v>0.0131606</v>
      </c>
      <c r="F150" s="58" t="n">
        <v>0.0523138</v>
      </c>
      <c r="G150" s="58" t="e">
        <f aca="false">C150*$B$9+$B$10</f>
        <v>#VALUE!</v>
      </c>
      <c r="H150" s="57" t="e">
        <f aca="false">G150-F150</f>
        <v>#VALUE!</v>
      </c>
      <c r="J150" s="59" t="n">
        <v>41.2967</v>
      </c>
      <c r="K150" s="57" t="n">
        <v>-0.0156527</v>
      </c>
    </row>
    <row r="151" customFormat="false" ht="14.65" hidden="false" customHeight="false" outlineLevel="0" collapsed="false">
      <c r="A151" s="56" t="n">
        <v>11</v>
      </c>
      <c r="B151" s="57" t="s">
        <v>104</v>
      </c>
      <c r="C151" s="58" t="n">
        <v>41.2967</v>
      </c>
      <c r="D151" s="57" t="n">
        <v>4.98735</v>
      </c>
      <c r="E151" s="57" t="n">
        <v>0.0147962</v>
      </c>
      <c r="F151" s="58" t="n">
        <v>-0.0156527</v>
      </c>
      <c r="G151" s="58" t="e">
        <f aca="false">C151*$B$9+$B$10</f>
        <v>#VALUE!</v>
      </c>
      <c r="H151" s="57" t="e">
        <f aca="false">G151-F151</f>
        <v>#VALUE!</v>
      </c>
      <c r="J151" s="59" t="n">
        <v>31.2698</v>
      </c>
      <c r="K151" s="57" t="n">
        <v>0.0517106</v>
      </c>
    </row>
    <row r="152" customFormat="false" ht="14.65" hidden="false" customHeight="false" outlineLevel="0" collapsed="false">
      <c r="A152" s="56" t="n">
        <v>11</v>
      </c>
      <c r="B152" s="57" t="s">
        <v>104</v>
      </c>
      <c r="C152" s="58" t="n">
        <v>31.2698</v>
      </c>
      <c r="D152" s="57" t="n">
        <v>5.02871</v>
      </c>
      <c r="E152" s="57" t="n">
        <v>0.00984163</v>
      </c>
      <c r="F152" s="58" t="n">
        <v>0.0517106</v>
      </c>
      <c r="G152" s="58" t="e">
        <f aca="false">C152*$B$9+$B$10</f>
        <v>#VALUE!</v>
      </c>
      <c r="H152" s="57" t="e">
        <f aca="false">G152-F152</f>
        <v>#VALUE!</v>
      </c>
      <c r="J152" s="59" t="n">
        <v>21.1178</v>
      </c>
      <c r="K152" s="57" t="n">
        <v>0.0979338</v>
      </c>
    </row>
    <row r="153" customFormat="false" ht="14.65" hidden="false" customHeight="false" outlineLevel="0" collapsed="false">
      <c r="A153" s="56" t="n">
        <v>11</v>
      </c>
      <c r="B153" s="57" t="s">
        <v>104</v>
      </c>
      <c r="C153" s="58" t="n">
        <v>21.1178</v>
      </c>
      <c r="D153" s="57" t="n">
        <v>4.90793</v>
      </c>
      <c r="E153" s="57" t="n">
        <v>0.0460988</v>
      </c>
      <c r="F153" s="58" t="n">
        <v>0.0979338</v>
      </c>
      <c r="G153" s="58" t="e">
        <f aca="false">C153*$B$9+$B$10</f>
        <v>#VALUE!</v>
      </c>
      <c r="H153" s="57" t="e">
        <f aca="false">G153-F153</f>
        <v>#VALUE!</v>
      </c>
      <c r="J153" s="59" t="n">
        <v>11.2416</v>
      </c>
      <c r="K153" s="57" t="n">
        <v>0.0698757</v>
      </c>
    </row>
    <row r="154" customFormat="false" ht="14.65" hidden="false" customHeight="false" outlineLevel="0" collapsed="false">
      <c r="A154" s="56" t="n">
        <v>11</v>
      </c>
      <c r="B154" s="57" t="s">
        <v>104</v>
      </c>
      <c r="C154" s="58" t="n">
        <v>11.2416</v>
      </c>
      <c r="D154" s="57" t="n">
        <v>5.04088</v>
      </c>
      <c r="E154" s="57" t="n">
        <v>0.0862168</v>
      </c>
      <c r="F154" s="58" t="n">
        <v>0.0698757</v>
      </c>
      <c r="G154" s="58" t="e">
        <f aca="false">C154*$B$9+$B$10</f>
        <v>#VALUE!</v>
      </c>
      <c r="H154" s="57" t="e">
        <f aca="false">G154-F154</f>
        <v>#VALUE!</v>
      </c>
      <c r="J154" s="59" t="n">
        <v>5.77424</v>
      </c>
      <c r="K154" s="57" t="n">
        <v>0.0613804</v>
      </c>
    </row>
    <row r="155" customFormat="false" ht="14.65" hidden="false" customHeight="false" outlineLevel="0" collapsed="false">
      <c r="A155" s="56" t="n">
        <v>11</v>
      </c>
      <c r="B155" s="57" t="s">
        <v>104</v>
      </c>
      <c r="C155" s="58" t="n">
        <v>5.77424</v>
      </c>
      <c r="D155" s="57" t="n">
        <v>5.68638</v>
      </c>
      <c r="E155" s="57" t="n">
        <v>0.235558</v>
      </c>
      <c r="F155" s="58" t="n">
        <v>0.0613804</v>
      </c>
      <c r="G155" s="58" t="e">
        <f aca="false">C155*$B$9+$B$10</f>
        <v>#VALUE!</v>
      </c>
      <c r="H155" s="57" t="e">
        <f aca="false">G155-F155</f>
        <v>#VALUE!</v>
      </c>
      <c r="J155" s="59" t="n">
        <v>2.14707</v>
      </c>
      <c r="K155" s="57" t="n">
        <v>0.192463</v>
      </c>
    </row>
    <row r="156" customFormat="false" ht="14.65" hidden="false" customHeight="false" outlineLevel="0" collapsed="false">
      <c r="A156" s="56" t="n">
        <v>11</v>
      </c>
      <c r="B156" s="57" t="s">
        <v>104</v>
      </c>
      <c r="C156" s="58" t="n">
        <v>2.14707</v>
      </c>
      <c r="D156" s="57" t="n">
        <v>6.95146</v>
      </c>
      <c r="E156" s="57" t="n">
        <v>0.0030029</v>
      </c>
      <c r="F156" s="58" t="n">
        <v>0.192463</v>
      </c>
      <c r="G156" s="58" t="e">
        <f aca="false">C156*$B$9+$B$10</f>
        <v>#VALUE!</v>
      </c>
      <c r="H156" s="57" t="e">
        <f aca="false">G156-F156</f>
        <v>#VALUE!</v>
      </c>
      <c r="J156" s="59" t="n">
        <v>372.059</v>
      </c>
      <c r="K156" s="57" t="n">
        <v>0.0685372</v>
      </c>
    </row>
    <row r="157" customFormat="false" ht="14.65" hidden="false" customHeight="false" outlineLevel="0" collapsed="false">
      <c r="A157" s="60" t="n">
        <v>12</v>
      </c>
      <c r="B157" s="57" t="s">
        <v>104</v>
      </c>
      <c r="C157" s="61" t="n">
        <v>372.059</v>
      </c>
      <c r="D157" s="62" t="n">
        <v>2.91854</v>
      </c>
      <c r="E157" s="62" t="n">
        <v>0.00263011</v>
      </c>
      <c r="F157" s="61" t="n">
        <v>0.0685372</v>
      </c>
      <c r="G157" s="61" t="e">
        <f aca="false">C157*$B$9+$B$10</f>
        <v>#VALUE!</v>
      </c>
      <c r="H157" s="62" t="e">
        <f aca="false">G157-F157</f>
        <v>#VALUE!</v>
      </c>
      <c r="J157" s="59" t="n">
        <v>300.981</v>
      </c>
      <c r="K157" s="57" t="n">
        <v>0.0194874</v>
      </c>
    </row>
    <row r="158" customFormat="false" ht="14.65" hidden="false" customHeight="false" outlineLevel="0" collapsed="false">
      <c r="A158" s="56" t="n">
        <v>12</v>
      </c>
      <c r="B158" s="57" t="s">
        <v>104</v>
      </c>
      <c r="C158" s="58" t="n">
        <v>300.981</v>
      </c>
      <c r="D158" s="57" t="n">
        <v>3.14049</v>
      </c>
      <c r="E158" s="57" t="n">
        <v>0.0052696</v>
      </c>
      <c r="F158" s="58" t="n">
        <v>0.0194874</v>
      </c>
      <c r="G158" s="58" t="e">
        <f aca="false">C158*$B$9+$B$10</f>
        <v>#VALUE!</v>
      </c>
      <c r="H158" s="57" t="e">
        <f aca="false">G158-F158</f>
        <v>#VALUE!</v>
      </c>
      <c r="J158" s="59" t="n">
        <v>251.098</v>
      </c>
      <c r="K158" s="57" t="n">
        <v>-0.10495</v>
      </c>
    </row>
    <row r="159" customFormat="false" ht="14.65" hidden="false" customHeight="false" outlineLevel="0" collapsed="false">
      <c r="A159" s="56" t="n">
        <v>12</v>
      </c>
      <c r="B159" s="57" t="s">
        <v>104</v>
      </c>
      <c r="C159" s="58" t="n">
        <v>251.098</v>
      </c>
      <c r="D159" s="57" t="n">
        <v>3.66205</v>
      </c>
      <c r="E159" s="57" t="n">
        <v>0.0344458</v>
      </c>
      <c r="F159" s="58" t="n">
        <v>-0.10495</v>
      </c>
      <c r="G159" s="58" t="e">
        <f aca="false">C159*$B$9+$B$10</f>
        <v>#VALUE!</v>
      </c>
      <c r="H159" s="57" t="e">
        <f aca="false">G159-F159</f>
        <v>#VALUE!</v>
      </c>
      <c r="J159" s="59" t="n">
        <v>201.106</v>
      </c>
      <c r="K159" s="57" t="n">
        <v>0.0339012</v>
      </c>
    </row>
    <row r="160" customFormat="false" ht="14.65" hidden="false" customHeight="false" outlineLevel="0" collapsed="false">
      <c r="A160" s="56" t="n">
        <v>12</v>
      </c>
      <c r="B160" s="57" t="s">
        <v>104</v>
      </c>
      <c r="C160" s="58" t="n">
        <v>201.106</v>
      </c>
      <c r="D160" s="57" t="n">
        <v>4.1029</v>
      </c>
      <c r="E160" s="57" t="n">
        <v>0.00223015</v>
      </c>
      <c r="F160" s="58" t="n">
        <v>0.0339012</v>
      </c>
      <c r="G160" s="58" t="e">
        <f aca="false">C160*$B$9+$B$10</f>
        <v>#VALUE!</v>
      </c>
      <c r="H160" s="57" t="e">
        <f aca="false">G160-F160</f>
        <v>#VALUE!</v>
      </c>
      <c r="J160" s="59" t="n">
        <v>175.924</v>
      </c>
      <c r="K160" s="57" t="n">
        <v>-0.00306606</v>
      </c>
    </row>
    <row r="161" customFormat="false" ht="14.65" hidden="false" customHeight="false" outlineLevel="0" collapsed="false">
      <c r="A161" s="56" t="n">
        <v>12</v>
      </c>
      <c r="B161" s="57" t="s">
        <v>104</v>
      </c>
      <c r="C161" s="58" t="n">
        <v>175.924</v>
      </c>
      <c r="D161" s="57" t="n">
        <v>4.10493</v>
      </c>
      <c r="E161" s="57" t="n">
        <v>0.00323181</v>
      </c>
      <c r="F161" s="58" t="n">
        <v>-0.00306606</v>
      </c>
      <c r="G161" s="58" t="e">
        <f aca="false">C161*$B$9+$B$10</f>
        <v>#VALUE!</v>
      </c>
      <c r="H161" s="57" t="e">
        <f aca="false">G161-F161</f>
        <v>#VALUE!</v>
      </c>
      <c r="J161" s="59" t="n">
        <v>150.585</v>
      </c>
      <c r="K161" s="57" t="n">
        <v>0.00611591</v>
      </c>
    </row>
    <row r="162" customFormat="false" ht="14.65" hidden="false" customHeight="false" outlineLevel="0" collapsed="false">
      <c r="A162" s="56" t="n">
        <v>12</v>
      </c>
      <c r="B162" s="57" t="s">
        <v>104</v>
      </c>
      <c r="C162" s="58" t="n">
        <v>150.585</v>
      </c>
      <c r="D162" s="57" t="n">
        <v>4.26912</v>
      </c>
      <c r="E162" s="57" t="n">
        <v>0.00470679</v>
      </c>
      <c r="F162" s="58" t="n">
        <v>0.00611591</v>
      </c>
      <c r="G162" s="58" t="e">
        <f aca="false">C162*$B$9+$B$10</f>
        <v>#VALUE!</v>
      </c>
      <c r="H162" s="57" t="e">
        <f aca="false">G162-F162</f>
        <v>#VALUE!</v>
      </c>
      <c r="J162" s="59" t="n">
        <v>125.582</v>
      </c>
      <c r="K162" s="57" t="n">
        <v>-0.040132</v>
      </c>
    </row>
    <row r="163" customFormat="false" ht="14.65" hidden="false" customHeight="false" outlineLevel="0" collapsed="false">
      <c r="A163" s="56" t="n">
        <v>12</v>
      </c>
      <c r="B163" s="57" t="s">
        <v>104</v>
      </c>
      <c r="C163" s="58" t="n">
        <v>125.582</v>
      </c>
      <c r="D163" s="57" t="n">
        <v>4.45287</v>
      </c>
      <c r="E163" s="57" t="n">
        <v>0.0106449</v>
      </c>
      <c r="F163" s="58" t="n">
        <v>-0.040132</v>
      </c>
      <c r="G163" s="58" t="e">
        <f aca="false">C163*$B$9+$B$10</f>
        <v>#VALUE!</v>
      </c>
      <c r="H163" s="57" t="e">
        <f aca="false">G163-F163</f>
        <v>#VALUE!</v>
      </c>
      <c r="J163" s="59" t="n">
        <v>100.61</v>
      </c>
      <c r="K163" s="57" t="n">
        <v>-0.00151253</v>
      </c>
    </row>
    <row r="164" customFormat="false" ht="14.65" hidden="false" customHeight="false" outlineLevel="0" collapsed="false">
      <c r="A164" s="56" t="n">
        <v>12</v>
      </c>
      <c r="B164" s="57" t="s">
        <v>104</v>
      </c>
      <c r="C164" s="58" t="n">
        <v>100.61</v>
      </c>
      <c r="D164" s="57" t="n">
        <v>4.54949</v>
      </c>
      <c r="E164" s="57" t="n">
        <v>0.0168078</v>
      </c>
      <c r="F164" s="58" t="n">
        <v>-0.00151253</v>
      </c>
      <c r="G164" s="58" t="e">
        <f aca="false">C164*$B$9+$B$10</f>
        <v>#VALUE!</v>
      </c>
      <c r="H164" s="57" t="e">
        <f aca="false">G164-F164</f>
        <v>#VALUE!</v>
      </c>
      <c r="J164" s="59" t="n">
        <v>75.5123</v>
      </c>
      <c r="K164" s="57" t="n">
        <v>0.187736</v>
      </c>
    </row>
    <row r="165" customFormat="false" ht="14.65" hidden="false" customHeight="false" outlineLevel="0" collapsed="false">
      <c r="A165" s="56" t="n">
        <v>12</v>
      </c>
      <c r="B165" s="57" t="s">
        <v>104</v>
      </c>
      <c r="C165" s="58" t="n">
        <v>75.5123</v>
      </c>
      <c r="D165" s="57" t="n">
        <v>4.85974</v>
      </c>
      <c r="E165" s="57" t="n">
        <v>0.037862</v>
      </c>
      <c r="F165" s="58" t="n">
        <v>0.187736</v>
      </c>
      <c r="G165" s="58" t="e">
        <f aca="false">C165*$B$9+$B$10</f>
        <v>#VALUE!</v>
      </c>
      <c r="H165" s="57" t="e">
        <f aca="false">G165-F165</f>
        <v>#VALUE!</v>
      </c>
      <c r="J165" s="59" t="n">
        <v>51.0597</v>
      </c>
      <c r="K165" s="57" t="n">
        <v>0.0582809</v>
      </c>
    </row>
    <row r="166" customFormat="false" ht="14.65" hidden="false" customHeight="false" outlineLevel="0" collapsed="false">
      <c r="A166" s="56" t="n">
        <v>12</v>
      </c>
      <c r="B166" s="57" t="s">
        <v>104</v>
      </c>
      <c r="C166" s="58" t="n">
        <v>51.0597</v>
      </c>
      <c r="D166" s="57" t="n">
        <v>4.56928</v>
      </c>
      <c r="E166" s="57" t="n">
        <v>0.00745113</v>
      </c>
      <c r="F166" s="58" t="n">
        <v>0.0582809</v>
      </c>
      <c r="G166" s="58" t="e">
        <f aca="false">C166*$B$9+$B$10</f>
        <v>#VALUE!</v>
      </c>
      <c r="H166" s="57" t="e">
        <f aca="false">G166-F166</f>
        <v>#VALUE!</v>
      </c>
      <c r="J166" s="59" t="n">
        <v>41.0387</v>
      </c>
      <c r="K166" s="57" t="n">
        <v>-0.0338016</v>
      </c>
    </row>
    <row r="167" customFormat="false" ht="14.65" hidden="false" customHeight="false" outlineLevel="0" collapsed="false">
      <c r="A167" s="56" t="n">
        <v>12</v>
      </c>
      <c r="B167" s="57" t="s">
        <v>104</v>
      </c>
      <c r="C167" s="58" t="n">
        <v>41.0387</v>
      </c>
      <c r="D167" s="57" t="n">
        <v>4.7612</v>
      </c>
      <c r="E167" s="57" t="n">
        <v>0.0178487</v>
      </c>
      <c r="F167" s="58" t="n">
        <v>-0.0338016</v>
      </c>
      <c r="G167" s="58" t="e">
        <f aca="false">C167*$B$9+$B$10</f>
        <v>#VALUE!</v>
      </c>
      <c r="H167" s="57" t="e">
        <f aca="false">G167-F167</f>
        <v>#VALUE!</v>
      </c>
      <c r="J167" s="59" t="n">
        <v>31.0308</v>
      </c>
      <c r="K167" s="57" t="n">
        <v>0.0347519</v>
      </c>
    </row>
    <row r="168" customFormat="false" ht="14.65" hidden="false" customHeight="false" outlineLevel="0" collapsed="false">
      <c r="A168" s="56" t="n">
        <v>12</v>
      </c>
      <c r="B168" s="57" t="s">
        <v>104</v>
      </c>
      <c r="C168" s="58" t="n">
        <v>31.0308</v>
      </c>
      <c r="D168" s="57" t="n">
        <v>5.20275</v>
      </c>
      <c r="E168" s="57" t="n">
        <v>0.0236789</v>
      </c>
      <c r="F168" s="58" t="n">
        <v>0.0347519</v>
      </c>
      <c r="G168" s="58" t="e">
        <f aca="false">C168*$B$9+$B$10</f>
        <v>#VALUE!</v>
      </c>
      <c r="H168" s="57" t="e">
        <f aca="false">G168-F168</f>
        <v>#VALUE!</v>
      </c>
      <c r="J168" s="59" t="n">
        <v>20.8739</v>
      </c>
      <c r="K168" s="57" t="n">
        <v>-0.0355787</v>
      </c>
    </row>
    <row r="169" customFormat="false" ht="14.65" hidden="false" customHeight="false" outlineLevel="0" collapsed="false">
      <c r="A169" s="56" t="n">
        <v>12</v>
      </c>
      <c r="B169" s="57" t="s">
        <v>104</v>
      </c>
      <c r="C169" s="58" t="n">
        <v>20.8739</v>
      </c>
      <c r="D169" s="57" t="n">
        <v>5.33042</v>
      </c>
      <c r="E169" s="57" t="n">
        <v>0.00656473</v>
      </c>
      <c r="F169" s="58" t="n">
        <v>-0.0355787</v>
      </c>
      <c r="G169" s="58" t="e">
        <f aca="false">C169*$B$9+$B$10</f>
        <v>#VALUE!</v>
      </c>
      <c r="H169" s="57" t="e">
        <f aca="false">G169-F169</f>
        <v>#VALUE!</v>
      </c>
      <c r="J169" s="59" t="n">
        <v>10.5861</v>
      </c>
      <c r="K169" s="57" t="n">
        <v>-0.116124</v>
      </c>
    </row>
    <row r="170" customFormat="false" ht="14.65" hidden="false" customHeight="false" outlineLevel="0" collapsed="false">
      <c r="A170" s="56" t="n">
        <v>12</v>
      </c>
      <c r="B170" s="57" t="s">
        <v>104</v>
      </c>
      <c r="C170" s="58" t="n">
        <v>10.5861</v>
      </c>
      <c r="D170" s="57" t="n">
        <v>5.62388</v>
      </c>
      <c r="E170" s="57" t="n">
        <v>0.0106031</v>
      </c>
      <c r="F170" s="58" t="n">
        <v>-0.116124</v>
      </c>
      <c r="G170" s="58" t="e">
        <f aca="false">C170*$B$9+$B$10</f>
        <v>#VALUE!</v>
      </c>
      <c r="H170" s="57" t="e">
        <f aca="false">G170-F170</f>
        <v>#VALUE!</v>
      </c>
      <c r="J170" s="59" t="n">
        <v>5.89007</v>
      </c>
      <c r="K170" s="57" t="n">
        <v>0.19124</v>
      </c>
    </row>
    <row r="171" customFormat="false" ht="14.65" hidden="false" customHeight="false" outlineLevel="0" collapsed="false">
      <c r="A171" s="56" t="n">
        <v>12</v>
      </c>
      <c r="B171" s="57" t="s">
        <v>104</v>
      </c>
      <c r="C171" s="58" t="n">
        <v>5.89007</v>
      </c>
      <c r="D171" s="57" t="n">
        <v>6.34524</v>
      </c>
      <c r="E171" s="57" t="n">
        <v>0.100094</v>
      </c>
      <c r="F171" s="58" t="n">
        <v>0.19124</v>
      </c>
      <c r="G171" s="58" t="e">
        <f aca="false">C171*$B$9+$B$10</f>
        <v>#VALUE!</v>
      </c>
      <c r="H171" s="57" t="e">
        <f aca="false">G171-F171</f>
        <v>#VALUE!</v>
      </c>
      <c r="J171" s="59" t="n">
        <v>2.42023</v>
      </c>
      <c r="K171" s="57" t="n">
        <v>-0.00180149</v>
      </c>
    </row>
    <row r="172" customFormat="false" ht="14.65" hidden="false" customHeight="false" outlineLevel="0" collapsed="false">
      <c r="A172" s="56" t="n">
        <v>12</v>
      </c>
      <c r="B172" s="57" t="s">
        <v>104</v>
      </c>
      <c r="C172" s="58" t="n">
        <v>2.42023</v>
      </c>
      <c r="D172" s="57" t="n">
        <v>7.6362</v>
      </c>
      <c r="E172" s="57" t="n">
        <v>0.0502083</v>
      </c>
      <c r="F172" s="58" t="n">
        <v>-0.00180149</v>
      </c>
      <c r="G172" s="58" t="e">
        <f aca="false">C172*$B$9+$B$10</f>
        <v>#VALUE!</v>
      </c>
      <c r="H172" s="57" t="e">
        <f aca="false">G172-F172</f>
        <v>#VALUE!</v>
      </c>
      <c r="J172" s="59" t="n">
        <v>341.454</v>
      </c>
      <c r="K172" s="57" t="n">
        <v>0.0466115</v>
      </c>
    </row>
    <row r="173" customFormat="false" ht="14.65" hidden="false" customHeight="false" outlineLevel="0" collapsed="false">
      <c r="A173" s="60" t="n">
        <v>13</v>
      </c>
      <c r="B173" s="57" t="s">
        <v>104</v>
      </c>
      <c r="C173" s="61" t="n">
        <v>341.454</v>
      </c>
      <c r="D173" s="62" t="n">
        <v>2.97661</v>
      </c>
      <c r="E173" s="62" t="n">
        <v>0.00229264</v>
      </c>
      <c r="F173" s="61" t="n">
        <v>0.0466115</v>
      </c>
      <c r="G173" s="61" t="e">
        <f aca="false">C173*$B$9+$B$10</f>
        <v>#VALUE!</v>
      </c>
      <c r="H173" s="62" t="e">
        <f aca="false">G173-F173</f>
        <v>#VALUE!</v>
      </c>
      <c r="J173" s="59" t="n">
        <v>301.504</v>
      </c>
      <c r="K173" s="57" t="n">
        <v>0.0674794</v>
      </c>
    </row>
    <row r="174" customFormat="false" ht="14.65" hidden="false" customHeight="false" outlineLevel="0" collapsed="false">
      <c r="A174" s="56" t="n">
        <v>13</v>
      </c>
      <c r="B174" s="57" t="s">
        <v>104</v>
      </c>
      <c r="C174" s="58" t="n">
        <v>301.504</v>
      </c>
      <c r="D174" s="57" t="n">
        <v>2.91248</v>
      </c>
      <c r="E174" s="57" t="n">
        <v>0.00251025</v>
      </c>
      <c r="F174" s="58" t="n">
        <v>0.0674794</v>
      </c>
      <c r="G174" s="58" t="e">
        <f aca="false">C174*$B$9+$B$10</f>
        <v>#VALUE!</v>
      </c>
      <c r="H174" s="57" t="e">
        <f aca="false">G174-F174</f>
        <v>#VALUE!</v>
      </c>
      <c r="J174" s="59" t="n">
        <v>249.962</v>
      </c>
      <c r="K174" s="57" t="n">
        <v>-0.014504</v>
      </c>
    </row>
    <row r="175" customFormat="false" ht="14.65" hidden="false" customHeight="false" outlineLevel="0" collapsed="false">
      <c r="A175" s="56" t="n">
        <v>13</v>
      </c>
      <c r="B175" s="57" t="s">
        <v>104</v>
      </c>
      <c r="C175" s="58" t="n">
        <v>249.962</v>
      </c>
      <c r="D175" s="57" t="n">
        <v>3.0625</v>
      </c>
      <c r="E175" s="57" t="n">
        <v>0.00550016</v>
      </c>
      <c r="F175" s="58" t="n">
        <v>-0.014504</v>
      </c>
      <c r="G175" s="58" t="e">
        <f aca="false">C175*$B$9+$B$10</f>
        <v>#VALUE!</v>
      </c>
      <c r="H175" s="57" t="e">
        <f aca="false">G175-F175</f>
        <v>#VALUE!</v>
      </c>
      <c r="J175" s="59" t="n">
        <v>200.948</v>
      </c>
      <c r="K175" s="57" t="n">
        <v>-0.0814297</v>
      </c>
    </row>
    <row r="176" customFormat="false" ht="14.65" hidden="false" customHeight="false" outlineLevel="0" collapsed="false">
      <c r="A176" s="56" t="n">
        <v>13</v>
      </c>
      <c r="B176" s="57" t="s">
        <v>104</v>
      </c>
      <c r="C176" s="58" t="n">
        <v>200.948</v>
      </c>
      <c r="D176" s="57" t="n">
        <v>3.50657</v>
      </c>
      <c r="E176" s="57" t="n">
        <v>0.0130779</v>
      </c>
      <c r="F176" s="58" t="n">
        <v>-0.0814297</v>
      </c>
      <c r="G176" s="58" t="e">
        <f aca="false">C176*$B$9+$B$10</f>
        <v>#VALUE!</v>
      </c>
      <c r="H176" s="57" t="e">
        <f aca="false">G176-F176</f>
        <v>#VALUE!</v>
      </c>
      <c r="J176" s="59" t="n">
        <v>175.493</v>
      </c>
      <c r="K176" s="57" t="n">
        <v>0.0327933</v>
      </c>
    </row>
    <row r="177" customFormat="false" ht="14.65" hidden="false" customHeight="false" outlineLevel="0" collapsed="false">
      <c r="A177" s="56" t="n">
        <v>13</v>
      </c>
      <c r="B177" s="57" t="s">
        <v>104</v>
      </c>
      <c r="C177" s="58" t="n">
        <v>175.493</v>
      </c>
      <c r="D177" s="57" t="n">
        <v>3.82879</v>
      </c>
      <c r="E177" s="57" t="n">
        <v>0.0024115</v>
      </c>
      <c r="F177" s="58" t="n">
        <v>0.0327933</v>
      </c>
      <c r="G177" s="58" t="e">
        <f aca="false">C177*$B$9+$B$10</f>
        <v>#VALUE!</v>
      </c>
      <c r="H177" s="57" t="e">
        <f aca="false">G177-F177</f>
        <v>#VALUE!</v>
      </c>
      <c r="J177" s="59" t="n">
        <v>151.389</v>
      </c>
      <c r="K177" s="57" t="n">
        <v>-0.0582316</v>
      </c>
    </row>
    <row r="178" customFormat="false" ht="14.65" hidden="false" customHeight="false" outlineLevel="0" collapsed="false">
      <c r="A178" s="56" t="n">
        <v>13</v>
      </c>
      <c r="B178" s="57" t="s">
        <v>104</v>
      </c>
      <c r="C178" s="58" t="n">
        <v>151.389</v>
      </c>
      <c r="D178" s="57" t="n">
        <v>3.99777</v>
      </c>
      <c r="E178" s="57" t="n">
        <v>0.0302486</v>
      </c>
      <c r="F178" s="58" t="n">
        <v>-0.0582316</v>
      </c>
      <c r="G178" s="58" t="e">
        <f aca="false">C178*$B$9+$B$10</f>
        <v>#VALUE!</v>
      </c>
      <c r="H178" s="57" t="e">
        <f aca="false">G178-F178</f>
        <v>#VALUE!</v>
      </c>
      <c r="J178" s="59" t="n">
        <v>125.688</v>
      </c>
      <c r="K178" s="57" t="n">
        <v>0.0199666</v>
      </c>
    </row>
    <row r="179" customFormat="false" ht="14.65" hidden="false" customHeight="false" outlineLevel="0" collapsed="false">
      <c r="A179" s="56" t="n">
        <v>13</v>
      </c>
      <c r="B179" s="57" t="s">
        <v>104</v>
      </c>
      <c r="C179" s="58" t="n">
        <v>125.688</v>
      </c>
      <c r="D179" s="57" t="n">
        <v>4.44597</v>
      </c>
      <c r="E179" s="57" t="n">
        <v>0.00772648</v>
      </c>
      <c r="F179" s="58" t="n">
        <v>0.0199666</v>
      </c>
      <c r="G179" s="58" t="e">
        <f aca="false">C179*$B$9+$B$10</f>
        <v>#VALUE!</v>
      </c>
      <c r="H179" s="57" t="e">
        <f aca="false">G179-F179</f>
        <v>#VALUE!</v>
      </c>
      <c r="J179" s="59" t="n">
        <v>100.08</v>
      </c>
      <c r="K179" s="57" t="n">
        <v>0.00652885</v>
      </c>
    </row>
    <row r="180" customFormat="false" ht="14.65" hidden="false" customHeight="false" outlineLevel="0" collapsed="false">
      <c r="A180" s="56" t="n">
        <v>13</v>
      </c>
      <c r="B180" s="57" t="s">
        <v>104</v>
      </c>
      <c r="C180" s="58" t="n">
        <v>100.08</v>
      </c>
      <c r="D180" s="57" t="n">
        <v>4.37953</v>
      </c>
      <c r="E180" s="57" t="n">
        <v>0.00296392</v>
      </c>
      <c r="F180" s="58" t="n">
        <v>0.00652885</v>
      </c>
      <c r="G180" s="58" t="e">
        <f aca="false">C180*$B$9+$B$10</f>
        <v>#VALUE!</v>
      </c>
      <c r="H180" s="57" t="e">
        <f aca="false">G180-F180</f>
        <v>#VALUE!</v>
      </c>
      <c r="J180" s="59" t="n">
        <v>75.8363</v>
      </c>
      <c r="K180" s="57" t="n">
        <v>0.222512</v>
      </c>
    </row>
    <row r="181" customFormat="false" ht="14.65" hidden="false" customHeight="false" outlineLevel="0" collapsed="false">
      <c r="A181" s="56" t="n">
        <v>13</v>
      </c>
      <c r="B181" s="57" t="s">
        <v>104</v>
      </c>
      <c r="C181" s="58" t="n">
        <v>75.8363</v>
      </c>
      <c r="D181" s="57" t="n">
        <v>4.28651</v>
      </c>
      <c r="E181" s="57" t="n">
        <v>0.00337912</v>
      </c>
      <c r="F181" s="58" t="n">
        <v>0.222512</v>
      </c>
      <c r="G181" s="58" t="e">
        <f aca="false">C181*$B$9+$B$10</f>
        <v>#VALUE!</v>
      </c>
      <c r="H181" s="57" t="e">
        <f aca="false">G181-F181</f>
        <v>#VALUE!</v>
      </c>
      <c r="J181" s="59" t="n">
        <v>50.5816</v>
      </c>
      <c r="K181" s="57" t="n">
        <v>0.0894051</v>
      </c>
    </row>
    <row r="182" customFormat="false" ht="14.65" hidden="false" customHeight="false" outlineLevel="0" collapsed="false">
      <c r="A182" s="56" t="n">
        <v>13</v>
      </c>
      <c r="B182" s="57" t="s">
        <v>104</v>
      </c>
      <c r="C182" s="58" t="n">
        <v>50.5816</v>
      </c>
      <c r="D182" s="57" t="n">
        <v>4.22641</v>
      </c>
      <c r="E182" s="57" t="n">
        <v>0.00361379</v>
      </c>
      <c r="F182" s="58" t="n">
        <v>0.0894051</v>
      </c>
      <c r="G182" s="58" t="e">
        <f aca="false">C182*$B$9+$B$10</f>
        <v>#VALUE!</v>
      </c>
      <c r="H182" s="57" t="e">
        <f aca="false">G182-F182</f>
        <v>#VALUE!</v>
      </c>
      <c r="J182" s="59" t="n">
        <v>40.8152</v>
      </c>
      <c r="K182" s="57" t="n">
        <v>0.0991488</v>
      </c>
    </row>
    <row r="183" customFormat="false" ht="14.65" hidden="false" customHeight="false" outlineLevel="0" collapsed="false">
      <c r="A183" s="56" t="n">
        <v>13</v>
      </c>
      <c r="B183" s="57" t="s">
        <v>104</v>
      </c>
      <c r="C183" s="58" t="n">
        <v>40.8152</v>
      </c>
      <c r="D183" s="57" t="n">
        <v>4.15815</v>
      </c>
      <c r="E183" s="57" t="n">
        <v>0.00658117</v>
      </c>
      <c r="F183" s="58" t="n">
        <v>0.0991488</v>
      </c>
      <c r="G183" s="58" t="e">
        <f aca="false">C183*$B$9+$B$10</f>
        <v>#VALUE!</v>
      </c>
      <c r="H183" s="57" t="e">
        <f aca="false">G183-F183</f>
        <v>#VALUE!</v>
      </c>
      <c r="J183" s="59" t="n">
        <v>30.8066</v>
      </c>
      <c r="K183" s="57" t="n">
        <v>0.0470991</v>
      </c>
    </row>
    <row r="184" customFormat="false" ht="14.65" hidden="false" customHeight="false" outlineLevel="0" collapsed="false">
      <c r="A184" s="56" t="n">
        <v>13</v>
      </c>
      <c r="B184" s="57" t="s">
        <v>104</v>
      </c>
      <c r="C184" s="58" t="n">
        <v>30.8066</v>
      </c>
      <c r="D184" s="57" t="n">
        <v>4.2311</v>
      </c>
      <c r="E184" s="57" t="n">
        <v>0.0054915</v>
      </c>
      <c r="F184" s="58" t="n">
        <v>0.0470991</v>
      </c>
      <c r="G184" s="58" t="e">
        <f aca="false">C184*$B$9+$B$10</f>
        <v>#VALUE!</v>
      </c>
      <c r="H184" s="57" t="e">
        <f aca="false">G184-F184</f>
        <v>#VALUE!</v>
      </c>
      <c r="J184" s="59" t="n">
        <v>20.4697</v>
      </c>
      <c r="K184" s="57" t="n">
        <v>-0.169967</v>
      </c>
    </row>
    <row r="185" customFormat="false" ht="14.65" hidden="false" customHeight="false" outlineLevel="0" collapsed="false">
      <c r="A185" s="56" t="n">
        <v>13</v>
      </c>
      <c r="B185" s="57" t="s">
        <v>104</v>
      </c>
      <c r="C185" s="58" t="n">
        <v>20.4697</v>
      </c>
      <c r="D185" s="57" t="n">
        <v>4.51503</v>
      </c>
      <c r="E185" s="57" t="n">
        <v>0.0234182</v>
      </c>
      <c r="F185" s="58" t="n">
        <v>-0.169967</v>
      </c>
      <c r="G185" s="58" t="e">
        <f aca="false">C185*$B$9+$B$10</f>
        <v>#VALUE!</v>
      </c>
      <c r="H185" s="57" t="e">
        <f aca="false">G185-F185</f>
        <v>#VALUE!</v>
      </c>
      <c r="J185" s="59" t="n">
        <v>5.59628</v>
      </c>
      <c r="K185" s="57" t="n">
        <v>0.106793</v>
      </c>
    </row>
    <row r="186" customFormat="false" ht="14.65" hidden="false" customHeight="false" outlineLevel="0" collapsed="false">
      <c r="A186" s="56" t="n">
        <v>13</v>
      </c>
      <c r="B186" s="57" t="s">
        <v>105</v>
      </c>
      <c r="C186" s="58" t="n">
        <v>10.3397</v>
      </c>
      <c r="D186" s="57" t="n">
        <v>6.1444</v>
      </c>
      <c r="E186" s="57" t="n">
        <v>0.126474</v>
      </c>
      <c r="F186" s="58" t="n">
        <v>-0.835603</v>
      </c>
      <c r="G186" s="58" t="e">
        <f aca="false">C186*$B$9+$B$10</f>
        <v>#VALUE!</v>
      </c>
      <c r="H186" s="57" t="e">
        <f aca="false">G186-F186</f>
        <v>#VALUE!</v>
      </c>
      <c r="J186" s="59" t="n">
        <v>2.72101</v>
      </c>
      <c r="K186" s="57" t="n">
        <v>0.0198269</v>
      </c>
    </row>
    <row r="187" customFormat="false" ht="14.65" hidden="false" customHeight="false" outlineLevel="0" collapsed="false">
      <c r="A187" s="56" t="n">
        <v>13</v>
      </c>
      <c r="B187" s="57" t="s">
        <v>104</v>
      </c>
      <c r="C187" s="58" t="n">
        <v>5.59628</v>
      </c>
      <c r="D187" s="57" t="n">
        <v>6.93079</v>
      </c>
      <c r="E187" s="57" t="n">
        <v>0.0367586</v>
      </c>
      <c r="F187" s="58" t="n">
        <v>0.106793</v>
      </c>
      <c r="G187" s="58" t="e">
        <f aca="false">C187*$B$9+$B$10</f>
        <v>#VALUE!</v>
      </c>
      <c r="H187" s="57" t="e">
        <f aca="false">G187-F187</f>
        <v>#VALUE!</v>
      </c>
      <c r="J187" s="59" t="n">
        <v>277.426</v>
      </c>
      <c r="K187" s="57" t="n">
        <v>0.0515704</v>
      </c>
    </row>
    <row r="188" customFormat="false" ht="14.65" hidden="false" customHeight="false" outlineLevel="0" collapsed="false">
      <c r="A188" s="56" t="n">
        <v>13</v>
      </c>
      <c r="B188" s="57" t="s">
        <v>104</v>
      </c>
      <c r="C188" s="58" t="n">
        <v>2.72101</v>
      </c>
      <c r="D188" s="57" t="n">
        <v>6.80483</v>
      </c>
      <c r="E188" s="57" t="n">
        <v>0.00576733</v>
      </c>
      <c r="F188" s="58" t="n">
        <v>0.0198269</v>
      </c>
      <c r="G188" s="58" t="e">
        <f aca="false">C188*$B$9+$B$10</f>
        <v>#VALUE!</v>
      </c>
      <c r="H188" s="57" t="e">
        <f aca="false">G188-F188</f>
        <v>#VALUE!</v>
      </c>
      <c r="J188" s="59" t="n">
        <v>251.102</v>
      </c>
      <c r="K188" s="57" t="n">
        <v>-0.00896692</v>
      </c>
    </row>
    <row r="189" customFormat="false" ht="14.65" hidden="false" customHeight="false" outlineLevel="0" collapsed="false">
      <c r="A189" s="60" t="n">
        <v>14</v>
      </c>
      <c r="B189" s="57" t="s">
        <v>104</v>
      </c>
      <c r="C189" s="61" t="n">
        <v>277.426</v>
      </c>
      <c r="D189" s="62" t="n">
        <v>2.58557</v>
      </c>
      <c r="E189" s="62" t="n">
        <v>0.00271055</v>
      </c>
      <c r="F189" s="61" t="n">
        <v>0.0515704</v>
      </c>
      <c r="G189" s="61" t="e">
        <f aca="false">C189*$B$9+$B$10</f>
        <v>#VALUE!</v>
      </c>
      <c r="H189" s="62" t="e">
        <f aca="false">G189-F189</f>
        <v>#VALUE!</v>
      </c>
      <c r="J189" s="59" t="n">
        <v>200.531</v>
      </c>
      <c r="K189" s="57" t="n">
        <v>-0.0404298</v>
      </c>
    </row>
    <row r="190" customFormat="false" ht="14.65" hidden="false" customHeight="false" outlineLevel="0" collapsed="false">
      <c r="A190" s="56" t="n">
        <v>14</v>
      </c>
      <c r="B190" s="57" t="s">
        <v>104</v>
      </c>
      <c r="C190" s="58" t="n">
        <v>251.102</v>
      </c>
      <c r="D190" s="57" t="n">
        <v>2.64803</v>
      </c>
      <c r="E190" s="57" t="n">
        <v>0.00594124</v>
      </c>
      <c r="F190" s="58" t="n">
        <v>-0.00896692</v>
      </c>
      <c r="G190" s="58" t="e">
        <f aca="false">C190*$B$9+$B$10</f>
        <v>#VALUE!</v>
      </c>
      <c r="H190" s="57" t="e">
        <f aca="false">G190-F190</f>
        <v>#VALUE!</v>
      </c>
      <c r="J190" s="59" t="n">
        <v>175.458</v>
      </c>
      <c r="K190" s="57" t="n">
        <v>-0.0487685</v>
      </c>
    </row>
    <row r="191" customFormat="false" ht="14.65" hidden="false" customHeight="false" outlineLevel="0" collapsed="false">
      <c r="A191" s="56" t="n">
        <v>14</v>
      </c>
      <c r="B191" s="57" t="s">
        <v>104</v>
      </c>
      <c r="C191" s="58" t="n">
        <v>200.531</v>
      </c>
      <c r="D191" s="57" t="n">
        <v>3.36757</v>
      </c>
      <c r="E191" s="57" t="n">
        <v>0.00884013</v>
      </c>
      <c r="F191" s="58" t="n">
        <v>-0.0404298</v>
      </c>
      <c r="G191" s="58" t="e">
        <f aca="false">C191*$B$9+$B$10</f>
        <v>#VALUE!</v>
      </c>
      <c r="H191" s="57" t="e">
        <f aca="false">G191-F191</f>
        <v>#VALUE!</v>
      </c>
      <c r="J191" s="59" t="n">
        <v>150.396</v>
      </c>
      <c r="K191" s="57" t="n">
        <v>0.0028677</v>
      </c>
    </row>
    <row r="192" customFormat="false" ht="14.65" hidden="false" customHeight="false" outlineLevel="0" collapsed="false">
      <c r="A192" s="56" t="n">
        <v>14</v>
      </c>
      <c r="B192" s="57" t="s">
        <v>104</v>
      </c>
      <c r="C192" s="58" t="n">
        <v>175.458</v>
      </c>
      <c r="D192" s="57" t="n">
        <v>3.66523</v>
      </c>
      <c r="E192" s="57" t="n">
        <v>0.00719002</v>
      </c>
      <c r="F192" s="58" t="n">
        <v>-0.0487685</v>
      </c>
      <c r="G192" s="58" t="e">
        <f aca="false">C192*$B$9+$B$10</f>
        <v>#VALUE!</v>
      </c>
      <c r="H192" s="57" t="e">
        <f aca="false">G192-F192</f>
        <v>#VALUE!</v>
      </c>
      <c r="J192" s="59" t="n">
        <v>125.984</v>
      </c>
      <c r="K192" s="57" t="n">
        <v>-0.0110989</v>
      </c>
    </row>
    <row r="193" customFormat="false" ht="14.65" hidden="false" customHeight="false" outlineLevel="0" collapsed="false">
      <c r="A193" s="56" t="n">
        <v>14</v>
      </c>
      <c r="B193" s="57" t="s">
        <v>104</v>
      </c>
      <c r="C193" s="58" t="n">
        <v>150.396</v>
      </c>
      <c r="D193" s="57" t="n">
        <v>4.21487</v>
      </c>
      <c r="E193" s="57" t="n">
        <v>0.0116045</v>
      </c>
      <c r="F193" s="58" t="n">
        <v>0.0028677</v>
      </c>
      <c r="G193" s="58" t="e">
        <f aca="false">C193*$B$9+$B$10</f>
        <v>#VALUE!</v>
      </c>
      <c r="H193" s="57" t="e">
        <f aca="false">G193-F193</f>
        <v>#VALUE!</v>
      </c>
      <c r="J193" s="59" t="n">
        <v>100.633</v>
      </c>
      <c r="K193" s="57" t="n">
        <v>0.0927024</v>
      </c>
    </row>
    <row r="194" customFormat="false" ht="14.65" hidden="false" customHeight="false" outlineLevel="0" collapsed="false">
      <c r="A194" s="56" t="n">
        <v>14</v>
      </c>
      <c r="B194" s="57" t="s">
        <v>104</v>
      </c>
      <c r="C194" s="58" t="n">
        <v>125.984</v>
      </c>
      <c r="D194" s="57" t="n">
        <v>4.4299</v>
      </c>
      <c r="E194" s="57" t="n">
        <v>0.00480517</v>
      </c>
      <c r="F194" s="58" t="n">
        <v>-0.0110989</v>
      </c>
      <c r="G194" s="58" t="e">
        <f aca="false">C194*$B$9+$B$10</f>
        <v>#VALUE!</v>
      </c>
      <c r="H194" s="57" t="e">
        <f aca="false">G194-F194</f>
        <v>#VALUE!</v>
      </c>
      <c r="J194" s="59" t="n">
        <v>76.1725</v>
      </c>
      <c r="K194" s="57" t="n">
        <v>0.0825129</v>
      </c>
    </row>
    <row r="195" customFormat="false" ht="14.65" hidden="false" customHeight="false" outlineLevel="0" collapsed="false">
      <c r="A195" s="56" t="n">
        <v>14</v>
      </c>
      <c r="B195" s="57" t="s">
        <v>104</v>
      </c>
      <c r="C195" s="58" t="n">
        <v>100.633</v>
      </c>
      <c r="D195" s="57" t="n">
        <v>4.3527</v>
      </c>
      <c r="E195" s="57" t="n">
        <v>0.00412849</v>
      </c>
      <c r="F195" s="58" t="n">
        <v>0.0927024</v>
      </c>
      <c r="G195" s="58" t="e">
        <f aca="false">C195*$B$9+$B$10</f>
        <v>#VALUE!</v>
      </c>
      <c r="H195" s="57" t="e">
        <f aca="false">G195-F195</f>
        <v>#VALUE!</v>
      </c>
      <c r="J195" s="59" t="n">
        <v>50.7784</v>
      </c>
      <c r="K195" s="57" t="n">
        <v>0.0132971</v>
      </c>
    </row>
    <row r="196" customFormat="false" ht="14.65" hidden="false" customHeight="false" outlineLevel="0" collapsed="false">
      <c r="A196" s="56" t="n">
        <v>14</v>
      </c>
      <c r="B196" s="57" t="s">
        <v>104</v>
      </c>
      <c r="C196" s="58" t="n">
        <v>76.1725</v>
      </c>
      <c r="D196" s="57" t="n">
        <v>4.20351</v>
      </c>
      <c r="E196" s="57" t="n">
        <v>0.00394361</v>
      </c>
      <c r="F196" s="58" t="n">
        <v>0.0825129</v>
      </c>
      <c r="G196" s="58" t="e">
        <f aca="false">C196*$B$9+$B$10</f>
        <v>#VALUE!</v>
      </c>
      <c r="H196" s="57" t="e">
        <f aca="false">G196-F196</f>
        <v>#VALUE!</v>
      </c>
      <c r="J196" s="59" t="n">
        <v>40.4605</v>
      </c>
      <c r="K196" s="57" t="n">
        <v>0.0311074</v>
      </c>
    </row>
    <row r="197" customFormat="false" ht="14.65" hidden="false" customHeight="false" outlineLevel="0" collapsed="false">
      <c r="A197" s="56" t="n">
        <v>14</v>
      </c>
      <c r="B197" s="57" t="s">
        <v>104</v>
      </c>
      <c r="C197" s="58" t="n">
        <v>50.7784</v>
      </c>
      <c r="D197" s="57" t="n">
        <v>4.0763</v>
      </c>
      <c r="E197" s="57" t="n">
        <v>0.00897459</v>
      </c>
      <c r="F197" s="58" t="n">
        <v>0.0132971</v>
      </c>
      <c r="G197" s="58" t="e">
        <f aca="false">C197*$B$9+$B$10</f>
        <v>#VALUE!</v>
      </c>
      <c r="H197" s="57" t="e">
        <f aca="false">G197-F197</f>
        <v>#VALUE!</v>
      </c>
      <c r="J197" s="59" t="n">
        <v>31.3474</v>
      </c>
      <c r="K197" s="57" t="n">
        <v>-0.0947852</v>
      </c>
    </row>
    <row r="198" customFormat="false" ht="14.65" hidden="false" customHeight="false" outlineLevel="0" collapsed="false">
      <c r="A198" s="56" t="n">
        <v>14</v>
      </c>
      <c r="B198" s="57" t="s">
        <v>104</v>
      </c>
      <c r="C198" s="58" t="n">
        <v>40.4605</v>
      </c>
      <c r="D198" s="57" t="n">
        <v>4.39011</v>
      </c>
      <c r="E198" s="57" t="n">
        <v>0.00426569</v>
      </c>
      <c r="F198" s="58" t="n">
        <v>0.0311074</v>
      </c>
      <c r="G198" s="58" t="e">
        <f aca="false">C198*$B$9+$B$10</f>
        <v>#VALUE!</v>
      </c>
      <c r="H198" s="57" t="e">
        <f aca="false">G198-F198</f>
        <v>#VALUE!</v>
      </c>
      <c r="J198" s="59" t="n">
        <v>11.0649</v>
      </c>
      <c r="K198" s="57" t="n">
        <v>-0.0490909</v>
      </c>
    </row>
    <row r="199" customFormat="false" ht="14.65" hidden="false" customHeight="false" outlineLevel="0" collapsed="false">
      <c r="A199" s="56" t="n">
        <v>14</v>
      </c>
      <c r="B199" s="57" t="s">
        <v>104</v>
      </c>
      <c r="C199" s="58" t="n">
        <v>31.3474</v>
      </c>
      <c r="D199" s="57" t="n">
        <v>4.74621</v>
      </c>
      <c r="E199" s="57" t="n">
        <v>0.0547199</v>
      </c>
      <c r="F199" s="58" t="n">
        <v>-0.0947852</v>
      </c>
      <c r="G199" s="58" t="e">
        <f aca="false">C199*$B$9+$B$10</f>
        <v>#VALUE!</v>
      </c>
      <c r="H199" s="57" t="e">
        <f aca="false">G199-F199</f>
        <v>#VALUE!</v>
      </c>
      <c r="J199" s="59" t="n">
        <v>5.97006</v>
      </c>
      <c r="K199" s="57" t="n">
        <v>0.0103221</v>
      </c>
    </row>
    <row r="200" customFormat="false" ht="14.65" hidden="false" customHeight="false" outlineLevel="0" collapsed="false">
      <c r="A200" s="56" t="n">
        <v>14</v>
      </c>
      <c r="B200" s="57" t="s">
        <v>105</v>
      </c>
      <c r="C200" s="58" t="n">
        <v>20.8962</v>
      </c>
      <c r="D200" s="57" t="n">
        <v>5.29975</v>
      </c>
      <c r="E200" s="57" t="n">
        <v>0.0273795</v>
      </c>
      <c r="F200" s="58" t="n">
        <v>1.37875</v>
      </c>
      <c r="G200" s="58" t="e">
        <f aca="false">C200*$B$9+$B$10</f>
        <v>#VALUE!</v>
      </c>
      <c r="H200" s="57" t="e">
        <f aca="false">G200-F200</f>
        <v>#VALUE!</v>
      </c>
      <c r="J200" s="59" t="n">
        <v>2.53733</v>
      </c>
      <c r="K200" s="57" t="n">
        <v>0.137306</v>
      </c>
    </row>
    <row r="201" customFormat="false" ht="14.65" hidden="false" customHeight="false" outlineLevel="0" collapsed="false">
      <c r="A201" s="56" t="n">
        <v>14</v>
      </c>
      <c r="B201" s="57" t="s">
        <v>104</v>
      </c>
      <c r="C201" s="58" t="n">
        <v>11.0649</v>
      </c>
      <c r="D201" s="57" t="n">
        <v>6.18791</v>
      </c>
      <c r="E201" s="57" t="n">
        <v>0.0834024</v>
      </c>
      <c r="F201" s="58" t="n">
        <v>-0.0490909</v>
      </c>
      <c r="G201" s="58" t="e">
        <f aca="false">C201*$B$9+$B$10</f>
        <v>#VALUE!</v>
      </c>
      <c r="H201" s="57" t="e">
        <f aca="false">G201-F201</f>
        <v>#VALUE!</v>
      </c>
      <c r="J201" s="59" t="n">
        <v>2.28556</v>
      </c>
      <c r="K201" s="57" t="n">
        <v>0.027504</v>
      </c>
    </row>
    <row r="202" customFormat="false" ht="14.65" hidden="false" customHeight="false" outlineLevel="0" collapsed="false">
      <c r="A202" s="56" t="n">
        <v>14</v>
      </c>
      <c r="B202" s="57" t="s">
        <v>104</v>
      </c>
      <c r="C202" s="58" t="n">
        <v>5.97006</v>
      </c>
      <c r="D202" s="57" t="n">
        <v>6.64132</v>
      </c>
      <c r="E202" s="57" t="n">
        <v>0.0825003</v>
      </c>
      <c r="F202" s="58" t="n">
        <v>0.0103221</v>
      </c>
      <c r="G202" s="58" t="e">
        <f aca="false">C202*$B$9+$B$10</f>
        <v>#VALUE!</v>
      </c>
      <c r="H202" s="57" t="e">
        <f aca="false">G202-F202</f>
        <v>#VALUE!</v>
      </c>
      <c r="J202" s="59" t="n">
        <v>186.715</v>
      </c>
      <c r="K202" s="57" t="n">
        <v>0.0400991</v>
      </c>
    </row>
    <row r="203" customFormat="false" ht="14.65" hidden="false" customHeight="false" outlineLevel="0" collapsed="false">
      <c r="A203" s="56" t="n">
        <v>14</v>
      </c>
      <c r="B203" s="57" t="s">
        <v>104</v>
      </c>
      <c r="C203" s="58" t="n">
        <v>2.53733</v>
      </c>
      <c r="D203" s="57" t="n">
        <v>6.94131</v>
      </c>
      <c r="E203" s="57" t="n">
        <v>0.00412273</v>
      </c>
      <c r="F203" s="58" t="n">
        <v>0.137306</v>
      </c>
      <c r="G203" s="58" t="e">
        <f aca="false">C203*$B$9+$B$10</f>
        <v>#VALUE!</v>
      </c>
      <c r="H203" s="57" t="e">
        <f aca="false">G203-F203</f>
        <v>#VALUE!</v>
      </c>
      <c r="J203" s="59" t="n">
        <v>151.136</v>
      </c>
      <c r="K203" s="57" t="n">
        <v>-0.0121157</v>
      </c>
    </row>
    <row r="204" customFormat="false" ht="14.65" hidden="false" customHeight="false" outlineLevel="0" collapsed="false">
      <c r="A204" s="60" t="n">
        <v>15</v>
      </c>
      <c r="B204" s="57" t="s">
        <v>104</v>
      </c>
      <c r="C204" s="61" t="n">
        <v>2.28556</v>
      </c>
      <c r="D204" s="62" t="n">
        <v>6.9265</v>
      </c>
      <c r="E204" s="62" t="n">
        <v>0.00518189</v>
      </c>
      <c r="F204" s="61" t="n">
        <v>0.027504</v>
      </c>
      <c r="G204" s="61" t="e">
        <f aca="false">C204*$B$9+$B$10</f>
        <v>#VALUE!</v>
      </c>
      <c r="H204" s="62" t="e">
        <f aca="false">G204-F204</f>
        <v>#VALUE!</v>
      </c>
      <c r="J204" s="59" t="n">
        <v>125.75</v>
      </c>
      <c r="K204" s="57" t="n">
        <v>-0.00878525</v>
      </c>
    </row>
    <row r="205" customFormat="false" ht="14.65" hidden="false" customHeight="false" outlineLevel="0" collapsed="false">
      <c r="A205" s="60" t="n">
        <v>16</v>
      </c>
      <c r="B205" s="57" t="s">
        <v>104</v>
      </c>
      <c r="C205" s="61" t="n">
        <v>186.715</v>
      </c>
      <c r="D205" s="62" t="n">
        <v>3.7081</v>
      </c>
      <c r="E205" s="62" t="n">
        <v>0.00286185</v>
      </c>
      <c r="F205" s="61" t="n">
        <v>0.0400991</v>
      </c>
      <c r="G205" s="61" t="e">
        <f aca="false">C205*$B$9+$B$10</f>
        <v>#VALUE!</v>
      </c>
      <c r="H205" s="62" t="e">
        <f aca="false">G205-F205</f>
        <v>#VALUE!</v>
      </c>
      <c r="J205" s="59" t="n">
        <v>100.853</v>
      </c>
      <c r="K205" s="57" t="n">
        <v>0.000710964</v>
      </c>
    </row>
    <row r="206" customFormat="false" ht="14.65" hidden="false" customHeight="false" outlineLevel="0" collapsed="false">
      <c r="A206" s="56" t="n">
        <v>16</v>
      </c>
      <c r="B206" s="57" t="s">
        <v>104</v>
      </c>
      <c r="C206" s="58" t="n">
        <v>151.136</v>
      </c>
      <c r="D206" s="57" t="n">
        <v>3.89788</v>
      </c>
      <c r="E206" s="57" t="n">
        <v>0.00272702</v>
      </c>
      <c r="F206" s="58" t="n">
        <v>-0.0121157</v>
      </c>
      <c r="G206" s="58" t="e">
        <f aca="false">C206*$B$9+$B$10</f>
        <v>#VALUE!</v>
      </c>
      <c r="H206" s="57" t="e">
        <f aca="false">G206-F206</f>
        <v>#VALUE!</v>
      </c>
      <c r="J206" s="59" t="n">
        <v>75.9258</v>
      </c>
      <c r="K206" s="57" t="n">
        <v>0.0873222</v>
      </c>
    </row>
    <row r="207" customFormat="false" ht="14.65" hidden="false" customHeight="false" outlineLevel="0" collapsed="false">
      <c r="A207" s="56" t="n">
        <v>16</v>
      </c>
      <c r="B207" s="57" t="s">
        <v>104</v>
      </c>
      <c r="C207" s="58" t="n">
        <v>125.75</v>
      </c>
      <c r="D207" s="57" t="n">
        <v>4.17621</v>
      </c>
      <c r="E207" s="57" t="n">
        <v>0.00338431</v>
      </c>
      <c r="F207" s="58" t="n">
        <v>-0.00878525</v>
      </c>
      <c r="G207" s="58" t="e">
        <f aca="false">C207*$B$9+$B$10</f>
        <v>#VALUE!</v>
      </c>
      <c r="H207" s="57" t="e">
        <f aca="false">G207-F207</f>
        <v>#VALUE!</v>
      </c>
      <c r="J207" s="59" t="n">
        <v>50.9217</v>
      </c>
      <c r="K207" s="57" t="n">
        <v>-0.0549421</v>
      </c>
    </row>
    <row r="208" customFormat="false" ht="14.65" hidden="false" customHeight="false" outlineLevel="0" collapsed="false">
      <c r="A208" s="56" t="n">
        <v>16</v>
      </c>
      <c r="B208" s="57" t="s">
        <v>104</v>
      </c>
      <c r="C208" s="58" t="n">
        <v>100.853</v>
      </c>
      <c r="D208" s="57" t="n">
        <v>4.40471</v>
      </c>
      <c r="E208" s="57" t="n">
        <v>0.00473366</v>
      </c>
      <c r="F208" s="58" t="n">
        <v>0.000710964</v>
      </c>
      <c r="G208" s="58" t="e">
        <f aca="false">C208*$B$9+$B$10</f>
        <v>#VALUE!</v>
      </c>
      <c r="H208" s="57" t="e">
        <f aca="false">G208-F208</f>
        <v>#VALUE!</v>
      </c>
      <c r="J208" s="59" t="n">
        <v>41.0042</v>
      </c>
      <c r="K208" s="57" t="n">
        <v>0.0451322</v>
      </c>
    </row>
    <row r="209" customFormat="false" ht="14.65" hidden="false" customHeight="false" outlineLevel="0" collapsed="false">
      <c r="A209" s="56" t="n">
        <v>16</v>
      </c>
      <c r="B209" s="57" t="s">
        <v>104</v>
      </c>
      <c r="C209" s="58" t="n">
        <v>75.9258</v>
      </c>
      <c r="D209" s="57" t="n">
        <v>4.15432</v>
      </c>
      <c r="E209" s="57" t="n">
        <v>0.00293319</v>
      </c>
      <c r="F209" s="58" t="n">
        <v>0.0873222</v>
      </c>
      <c r="G209" s="58" t="e">
        <f aca="false">C209*$B$9+$B$10</f>
        <v>#VALUE!</v>
      </c>
      <c r="H209" s="57" t="e">
        <f aca="false">G209-F209</f>
        <v>#VALUE!</v>
      </c>
      <c r="J209" s="59" t="n">
        <v>21.2873</v>
      </c>
      <c r="K209" s="57" t="n">
        <v>0.0221572</v>
      </c>
    </row>
    <row r="210" customFormat="false" ht="14.65" hidden="false" customHeight="false" outlineLevel="0" collapsed="false">
      <c r="A210" s="56" t="n">
        <v>16</v>
      </c>
      <c r="B210" s="57" t="s">
        <v>104</v>
      </c>
      <c r="C210" s="58" t="n">
        <v>50.9217</v>
      </c>
      <c r="D210" s="57" t="n">
        <v>4.43606</v>
      </c>
      <c r="E210" s="57" t="n">
        <v>0.00869894</v>
      </c>
      <c r="F210" s="58" t="n">
        <v>-0.0549421</v>
      </c>
      <c r="G210" s="58" t="e">
        <f aca="false">C210*$B$9+$B$10</f>
        <v>#VALUE!</v>
      </c>
      <c r="H210" s="57" t="e">
        <f aca="false">G210-F210</f>
        <v>#VALUE!</v>
      </c>
      <c r="J210" s="59" t="n">
        <v>11.1575</v>
      </c>
      <c r="K210" s="57" t="n">
        <v>0.181223</v>
      </c>
    </row>
    <row r="211" customFormat="false" ht="14.65" hidden="false" customHeight="false" outlineLevel="0" collapsed="false">
      <c r="A211" s="56" t="n">
        <v>16</v>
      </c>
      <c r="B211" s="57" t="s">
        <v>104</v>
      </c>
      <c r="C211" s="58" t="n">
        <v>41.0042</v>
      </c>
      <c r="D211" s="57" t="n">
        <v>4.49913</v>
      </c>
      <c r="E211" s="57" t="n">
        <v>0.00455874</v>
      </c>
      <c r="F211" s="58" t="n">
        <v>0.0451322</v>
      </c>
      <c r="G211" s="58" t="e">
        <f aca="false">C211*$B$9+$B$10</f>
        <v>#VALUE!</v>
      </c>
      <c r="H211" s="57" t="e">
        <f aca="false">G211-F211</f>
        <v>#VALUE!</v>
      </c>
      <c r="J211" s="59" t="n">
        <v>6.091</v>
      </c>
      <c r="K211" s="57" t="n">
        <v>0.0944138</v>
      </c>
    </row>
    <row r="212" customFormat="false" ht="14.65" hidden="false" customHeight="false" outlineLevel="0" collapsed="false">
      <c r="A212" s="56" t="n">
        <v>16</v>
      </c>
      <c r="B212" s="57" t="s">
        <v>105</v>
      </c>
      <c r="C212" s="58" t="n">
        <v>30.9611</v>
      </c>
      <c r="D212" s="57" t="n">
        <v>4.46531</v>
      </c>
      <c r="E212" s="57" t="n">
        <v>0.0117374</v>
      </c>
      <c r="F212" s="58" t="n">
        <v>0.414314</v>
      </c>
      <c r="G212" s="58" t="e">
        <f aca="false">C212*$B$9+$B$10</f>
        <v>#VALUE!</v>
      </c>
      <c r="H212" s="57" t="e">
        <f aca="false">G212-F212</f>
        <v>#VALUE!</v>
      </c>
      <c r="J212" s="59" t="n">
        <v>161.586</v>
      </c>
      <c r="K212" s="57" t="n">
        <v>-0.0218594</v>
      </c>
    </row>
    <row r="213" customFormat="false" ht="14.65" hidden="false" customHeight="false" outlineLevel="0" collapsed="false">
      <c r="A213" s="56" t="n">
        <v>16</v>
      </c>
      <c r="B213" s="57" t="s">
        <v>104</v>
      </c>
      <c r="C213" s="58" t="n">
        <v>21.2873</v>
      </c>
      <c r="D213" s="57" t="n">
        <v>4.73816</v>
      </c>
      <c r="E213" s="57" t="n">
        <v>0.0482858</v>
      </c>
      <c r="F213" s="58" t="n">
        <v>0.0221572</v>
      </c>
      <c r="G213" s="58" t="e">
        <f aca="false">C213*$B$9+$B$10</f>
        <v>#VALUE!</v>
      </c>
      <c r="H213" s="57" t="e">
        <f aca="false">G213-F213</f>
        <v>#VALUE!</v>
      </c>
      <c r="J213" s="59" t="n">
        <v>151.197</v>
      </c>
      <c r="K213" s="57" t="n">
        <v>0.0672562</v>
      </c>
    </row>
    <row r="214" customFormat="false" ht="14.65" hidden="false" customHeight="false" outlineLevel="0" collapsed="false">
      <c r="A214" s="56" t="n">
        <v>16</v>
      </c>
      <c r="B214" s="57" t="s">
        <v>104</v>
      </c>
      <c r="C214" s="58" t="n">
        <v>11.1575</v>
      </c>
      <c r="D214" s="57" t="n">
        <v>6.27422</v>
      </c>
      <c r="E214" s="57" t="n">
        <v>0.127745</v>
      </c>
      <c r="F214" s="58" t="n">
        <v>0.181223</v>
      </c>
      <c r="G214" s="58" t="e">
        <f aca="false">C214*$B$9+$B$10</f>
        <v>#VALUE!</v>
      </c>
      <c r="H214" s="57" t="e">
        <f aca="false">G214-F214</f>
        <v>#VALUE!</v>
      </c>
      <c r="J214" s="59" t="n">
        <v>126.131</v>
      </c>
      <c r="K214" s="57" t="n">
        <v>-0.0112646</v>
      </c>
    </row>
    <row r="215" customFormat="false" ht="14.65" hidden="false" customHeight="false" outlineLevel="0" collapsed="false">
      <c r="A215" s="56" t="n">
        <v>16</v>
      </c>
      <c r="B215" s="57" t="s">
        <v>104</v>
      </c>
      <c r="C215" s="58" t="n">
        <v>6.091</v>
      </c>
      <c r="D215" s="57" t="n">
        <v>6.88341</v>
      </c>
      <c r="E215" s="57" t="n">
        <v>0.0364798</v>
      </c>
      <c r="F215" s="58" t="n">
        <v>0.0944138</v>
      </c>
      <c r="G215" s="58" t="e">
        <f aca="false">C215*$B$9+$B$10</f>
        <v>#VALUE!</v>
      </c>
      <c r="H215" s="57" t="e">
        <f aca="false">G215-F215</f>
        <v>#VALUE!</v>
      </c>
      <c r="J215" s="59" t="n">
        <v>101.361</v>
      </c>
      <c r="K215" s="57" t="n">
        <v>0.0740826</v>
      </c>
    </row>
    <row r="216" customFormat="false" ht="14.65" hidden="false" customHeight="false" outlineLevel="0" collapsed="false">
      <c r="A216" s="56" t="n">
        <v>16</v>
      </c>
      <c r="B216" s="57" t="s">
        <v>105</v>
      </c>
      <c r="C216" s="58" t="n">
        <v>2.25031</v>
      </c>
      <c r="D216" s="57" t="n">
        <v>6.90275</v>
      </c>
      <c r="E216" s="57" t="n">
        <v>0.00224079</v>
      </c>
      <c r="F216" s="58" t="n">
        <v>0.514752</v>
      </c>
      <c r="G216" s="58" t="e">
        <f aca="false">C216*$B$9+$B$10</f>
        <v>#VALUE!</v>
      </c>
      <c r="H216" s="57" t="e">
        <f aca="false">G216-F216</f>
        <v>#VALUE!</v>
      </c>
      <c r="J216" s="59" t="n">
        <v>75.7733</v>
      </c>
      <c r="K216" s="57" t="n">
        <v>0.0269175</v>
      </c>
    </row>
    <row r="217" customFormat="false" ht="14.65" hidden="false" customHeight="false" outlineLevel="0" collapsed="false">
      <c r="A217" s="60" t="n">
        <v>17</v>
      </c>
      <c r="B217" s="57" t="s">
        <v>104</v>
      </c>
      <c r="C217" s="61" t="n">
        <v>161.586</v>
      </c>
      <c r="D217" s="62" t="n">
        <v>3.64314</v>
      </c>
      <c r="E217" s="62" t="n">
        <v>0.00296454</v>
      </c>
      <c r="F217" s="61" t="n">
        <v>-0.0218594</v>
      </c>
      <c r="G217" s="61" t="e">
        <f aca="false">C217*$B$9+$B$10</f>
        <v>#VALUE!</v>
      </c>
      <c r="H217" s="62" t="e">
        <f aca="false">G217-F217</f>
        <v>#VALUE!</v>
      </c>
      <c r="J217" s="59" t="n">
        <v>50.9428</v>
      </c>
      <c r="K217" s="57" t="n">
        <v>0.048851</v>
      </c>
    </row>
    <row r="218" customFormat="false" ht="14.65" hidden="false" customHeight="false" outlineLevel="0" collapsed="false">
      <c r="A218" s="56" t="n">
        <v>17</v>
      </c>
      <c r="B218" s="57" t="s">
        <v>104</v>
      </c>
      <c r="C218" s="58" t="n">
        <v>151.197</v>
      </c>
      <c r="D218" s="57" t="n">
        <v>3.76526</v>
      </c>
      <c r="E218" s="57" t="n">
        <v>0.00576272</v>
      </c>
      <c r="F218" s="58" t="n">
        <v>0.0672562</v>
      </c>
      <c r="G218" s="58" t="e">
        <f aca="false">C218*$B$9+$B$10</f>
        <v>#VALUE!</v>
      </c>
      <c r="H218" s="57" t="e">
        <f aca="false">G218-F218</f>
        <v>#VALUE!</v>
      </c>
      <c r="J218" s="59" t="n">
        <v>41.0565</v>
      </c>
      <c r="K218" s="57" t="n">
        <v>0.0478597</v>
      </c>
    </row>
    <row r="219" customFormat="false" ht="14.65" hidden="false" customHeight="false" outlineLevel="0" collapsed="false">
      <c r="A219" s="56" t="n">
        <v>17</v>
      </c>
      <c r="B219" s="57" t="s">
        <v>104</v>
      </c>
      <c r="C219" s="58" t="n">
        <v>126.131</v>
      </c>
      <c r="D219" s="57" t="n">
        <v>3.76774</v>
      </c>
      <c r="E219" s="57" t="n">
        <v>0.00506421</v>
      </c>
      <c r="F219" s="58" t="n">
        <v>-0.0112646</v>
      </c>
      <c r="G219" s="58" t="e">
        <f aca="false">C219*$B$9+$B$10</f>
        <v>#VALUE!</v>
      </c>
      <c r="H219" s="57" t="e">
        <f aca="false">G219-F219</f>
        <v>#VALUE!</v>
      </c>
      <c r="J219" s="59" t="n">
        <v>31.0889</v>
      </c>
      <c r="K219" s="57" t="n">
        <v>-0.00454521</v>
      </c>
    </row>
    <row r="220" customFormat="false" ht="14.65" hidden="false" customHeight="false" outlineLevel="0" collapsed="false">
      <c r="A220" s="56" t="n">
        <v>17</v>
      </c>
      <c r="B220" s="57" t="s">
        <v>104</v>
      </c>
      <c r="C220" s="58" t="n">
        <v>101.361</v>
      </c>
      <c r="D220" s="57" t="n">
        <v>3.87708</v>
      </c>
      <c r="E220" s="57" t="n">
        <v>0.00340242</v>
      </c>
      <c r="F220" s="58" t="n">
        <v>0.0740826</v>
      </c>
      <c r="G220" s="58" t="e">
        <f aca="false">C220*$B$9+$B$10</f>
        <v>#VALUE!</v>
      </c>
      <c r="H220" s="57" t="e">
        <f aca="false">G220-F220</f>
        <v>#VALUE!</v>
      </c>
      <c r="J220" s="59" t="n">
        <v>20.797</v>
      </c>
      <c r="K220" s="57" t="n">
        <v>0.0334463</v>
      </c>
    </row>
    <row r="221" customFormat="false" ht="14.65" hidden="false" customHeight="false" outlineLevel="0" collapsed="false">
      <c r="A221" s="56" t="n">
        <v>17</v>
      </c>
      <c r="B221" s="57" t="s">
        <v>104</v>
      </c>
      <c r="C221" s="58" t="n">
        <v>75.7733</v>
      </c>
      <c r="D221" s="57" t="n">
        <v>4.00592</v>
      </c>
      <c r="E221" s="57" t="n">
        <v>0.00485044</v>
      </c>
      <c r="F221" s="58" t="n">
        <v>0.0269175</v>
      </c>
      <c r="G221" s="58" t="e">
        <f aca="false">C221*$B$9+$B$10</f>
        <v>#VALUE!</v>
      </c>
      <c r="H221" s="57" t="e">
        <f aca="false">G221-F221</f>
        <v>#VALUE!</v>
      </c>
      <c r="J221" s="59" t="n">
        <v>10.999</v>
      </c>
      <c r="K221" s="57" t="n">
        <v>-0.00991726</v>
      </c>
    </row>
    <row r="222" customFormat="false" ht="14.65" hidden="false" customHeight="false" outlineLevel="0" collapsed="false">
      <c r="A222" s="56" t="n">
        <v>17</v>
      </c>
      <c r="B222" s="57" t="s">
        <v>104</v>
      </c>
      <c r="C222" s="58" t="n">
        <v>50.9428</v>
      </c>
      <c r="D222" s="57" t="n">
        <v>4.25185</v>
      </c>
      <c r="E222" s="57" t="n">
        <v>0.0153078</v>
      </c>
      <c r="F222" s="58" t="n">
        <v>0.048851</v>
      </c>
      <c r="G222" s="58" t="e">
        <f aca="false">C222*$B$9+$B$10</f>
        <v>#VALUE!</v>
      </c>
      <c r="H222" s="57" t="e">
        <f aca="false">G222-F222</f>
        <v>#VALUE!</v>
      </c>
      <c r="J222" s="59" t="n">
        <v>6.00607</v>
      </c>
      <c r="K222" s="57" t="n">
        <v>-0.228215</v>
      </c>
    </row>
    <row r="223" customFormat="false" ht="14.65" hidden="false" customHeight="false" outlineLevel="0" collapsed="false">
      <c r="A223" s="56" t="n">
        <v>17</v>
      </c>
      <c r="B223" s="57" t="s">
        <v>104</v>
      </c>
      <c r="C223" s="58" t="n">
        <v>41.0565</v>
      </c>
      <c r="D223" s="57" t="n">
        <v>4.42386</v>
      </c>
      <c r="E223" s="57" t="n">
        <v>0.00527147</v>
      </c>
      <c r="F223" s="58" t="n">
        <v>0.0478597</v>
      </c>
      <c r="G223" s="58" t="e">
        <f aca="false">C223*$B$9+$B$10</f>
        <v>#VALUE!</v>
      </c>
      <c r="H223" s="57" t="e">
        <f aca="false">G223-F223</f>
        <v>#VALUE!</v>
      </c>
      <c r="J223" s="59" t="n">
        <v>2.20379</v>
      </c>
      <c r="K223" s="57" t="n">
        <v>-0.034595</v>
      </c>
    </row>
    <row r="224" customFormat="false" ht="14.65" hidden="false" customHeight="false" outlineLevel="0" collapsed="false">
      <c r="A224" s="56" t="n">
        <v>17</v>
      </c>
      <c r="B224" s="57" t="s">
        <v>104</v>
      </c>
      <c r="C224" s="58" t="n">
        <v>31.0889</v>
      </c>
      <c r="D224" s="57" t="n">
        <v>4.49545</v>
      </c>
      <c r="E224" s="57" t="n">
        <v>0.0056421</v>
      </c>
      <c r="F224" s="58" t="n">
        <v>-0.00454521</v>
      </c>
      <c r="G224" s="58" t="e">
        <f aca="false">C224*$B$9+$B$10</f>
        <v>#VALUE!</v>
      </c>
      <c r="H224" s="57" t="e">
        <f aca="false">G224-F224</f>
        <v>#VALUE!</v>
      </c>
      <c r="J224" s="59" t="n">
        <v>352.357</v>
      </c>
      <c r="K224" s="57" t="n">
        <v>-0.0388761</v>
      </c>
    </row>
    <row r="225" customFormat="false" ht="14.65" hidden="false" customHeight="false" outlineLevel="0" collapsed="false">
      <c r="A225" s="56" t="n">
        <v>17</v>
      </c>
      <c r="B225" s="57" t="s">
        <v>104</v>
      </c>
      <c r="C225" s="58" t="n">
        <v>20.797</v>
      </c>
      <c r="D225" s="57" t="n">
        <v>4.72645</v>
      </c>
      <c r="E225" s="57" t="n">
        <v>0.00863128</v>
      </c>
      <c r="F225" s="58" t="n">
        <v>0.0334463</v>
      </c>
      <c r="G225" s="58" t="e">
        <f aca="false">C225*$B$9+$B$10</f>
        <v>#VALUE!</v>
      </c>
      <c r="H225" s="57" t="e">
        <f aca="false">G225-F225</f>
        <v>#VALUE!</v>
      </c>
      <c r="J225" s="59" t="n">
        <v>300.944</v>
      </c>
      <c r="K225" s="57" t="n">
        <v>0.0227356</v>
      </c>
    </row>
    <row r="226" customFormat="false" ht="14.65" hidden="false" customHeight="false" outlineLevel="0" collapsed="false">
      <c r="A226" s="56" t="n">
        <v>17</v>
      </c>
      <c r="B226" s="57" t="s">
        <v>104</v>
      </c>
      <c r="C226" s="58" t="n">
        <v>10.999</v>
      </c>
      <c r="D226" s="57" t="n">
        <v>5.10508</v>
      </c>
      <c r="E226" s="57" t="n">
        <v>0.0324203</v>
      </c>
      <c r="F226" s="58" t="n">
        <v>-0.00991726</v>
      </c>
      <c r="G226" s="58" t="e">
        <f aca="false">C226*$B$9+$B$10</f>
        <v>#VALUE!</v>
      </c>
      <c r="H226" s="57" t="e">
        <f aca="false">G226-F226</f>
        <v>#VALUE!</v>
      </c>
      <c r="J226" s="59" t="n">
        <v>251.139</v>
      </c>
      <c r="K226" s="57" t="n">
        <v>0.040091</v>
      </c>
    </row>
    <row r="227" customFormat="false" ht="14.65" hidden="false" customHeight="false" outlineLevel="0" collapsed="false">
      <c r="A227" s="56" t="n">
        <v>17</v>
      </c>
      <c r="B227" s="57" t="s">
        <v>104</v>
      </c>
      <c r="C227" s="58" t="n">
        <v>6.00607</v>
      </c>
      <c r="D227" s="57" t="n">
        <v>5.42279</v>
      </c>
      <c r="E227" s="57" t="n">
        <v>0.0504251</v>
      </c>
      <c r="F227" s="58" t="n">
        <v>-0.228215</v>
      </c>
      <c r="G227" s="58" t="e">
        <f aca="false">C227*$B$9+$B$10</f>
        <v>#VALUE!</v>
      </c>
      <c r="H227" s="57" t="e">
        <f aca="false">G227-F227</f>
        <v>#VALUE!</v>
      </c>
      <c r="J227" s="59" t="n">
        <v>201.3</v>
      </c>
      <c r="K227" s="57" t="n">
        <v>0.0377603</v>
      </c>
    </row>
    <row r="228" customFormat="false" ht="14.65" hidden="false" customHeight="false" outlineLevel="0" collapsed="false">
      <c r="A228" s="56" t="n">
        <v>17</v>
      </c>
      <c r="B228" s="57" t="s">
        <v>104</v>
      </c>
      <c r="C228" s="58" t="n">
        <v>2.20379</v>
      </c>
      <c r="D228" s="57" t="n">
        <v>6.95641</v>
      </c>
      <c r="E228" s="57" t="n">
        <v>0.0438</v>
      </c>
      <c r="F228" s="58" t="n">
        <v>-0.034595</v>
      </c>
      <c r="G228" s="58" t="e">
        <f aca="false">C228*$B$9+$B$10</f>
        <v>#VALUE!</v>
      </c>
      <c r="H228" s="57" t="e">
        <f aca="false">G228-F228</f>
        <v>#VALUE!</v>
      </c>
      <c r="J228" s="59" t="n">
        <v>175.716</v>
      </c>
      <c r="K228" s="57" t="n">
        <v>0.0608182</v>
      </c>
    </row>
    <row r="229" customFormat="false" ht="14.65" hidden="false" customHeight="false" outlineLevel="0" collapsed="false">
      <c r="A229" s="60" t="n">
        <v>18</v>
      </c>
      <c r="B229" s="57" t="s">
        <v>104</v>
      </c>
      <c r="C229" s="61" t="n">
        <v>352.357</v>
      </c>
      <c r="D229" s="62" t="n">
        <v>2.70012</v>
      </c>
      <c r="E229" s="62" t="n">
        <v>0.00235084</v>
      </c>
      <c r="F229" s="61" t="n">
        <v>-0.0388761</v>
      </c>
      <c r="G229" s="61" t="e">
        <f aca="false">C229*$B$9+$B$10</f>
        <v>#VALUE!</v>
      </c>
      <c r="H229" s="62" t="e">
        <f aca="false">G229-F229</f>
        <v>#VALUE!</v>
      </c>
      <c r="J229" s="59" t="n">
        <v>150.948</v>
      </c>
      <c r="K229" s="57" t="n">
        <v>0.0303969</v>
      </c>
    </row>
    <row r="230" customFormat="false" ht="14.65" hidden="false" customHeight="false" outlineLevel="0" collapsed="false">
      <c r="A230" s="56" t="n">
        <v>18</v>
      </c>
      <c r="B230" s="57" t="s">
        <v>104</v>
      </c>
      <c r="C230" s="58" t="n">
        <v>300.944</v>
      </c>
      <c r="D230" s="57" t="n">
        <v>3.14374</v>
      </c>
      <c r="E230" s="57" t="n">
        <v>0.00324489</v>
      </c>
      <c r="F230" s="58" t="n">
        <v>0.0227356</v>
      </c>
      <c r="G230" s="58" t="e">
        <f aca="false">C230*$B$9+$B$10</f>
        <v>#VALUE!</v>
      </c>
      <c r="H230" s="57" t="e">
        <f aca="false">G230-F230</f>
        <v>#VALUE!</v>
      </c>
      <c r="J230" s="59" t="n">
        <v>125.628</v>
      </c>
      <c r="K230" s="57" t="n">
        <v>0.0378265</v>
      </c>
    </row>
    <row r="231" customFormat="false" ht="14.65" hidden="false" customHeight="false" outlineLevel="0" collapsed="false">
      <c r="A231" s="56" t="n">
        <v>18</v>
      </c>
      <c r="B231" s="57" t="s">
        <v>104</v>
      </c>
      <c r="C231" s="58" t="n">
        <v>251.139</v>
      </c>
      <c r="D231" s="57" t="n">
        <v>3.43509</v>
      </c>
      <c r="E231" s="57" t="n">
        <v>0.00411503</v>
      </c>
      <c r="F231" s="58" t="n">
        <v>0.040091</v>
      </c>
      <c r="G231" s="58" t="e">
        <f aca="false">C231*$B$9+$B$10</f>
        <v>#VALUE!</v>
      </c>
      <c r="H231" s="57" t="e">
        <f aca="false">G231-F231</f>
        <v>#VALUE!</v>
      </c>
      <c r="J231" s="59" t="n">
        <v>101.285</v>
      </c>
      <c r="K231" s="57" t="n">
        <v>0.0710826</v>
      </c>
    </row>
    <row r="232" customFormat="false" ht="14.65" hidden="false" customHeight="false" outlineLevel="0" collapsed="false">
      <c r="A232" s="56" t="n">
        <v>18</v>
      </c>
      <c r="B232" s="57" t="s">
        <v>104</v>
      </c>
      <c r="C232" s="58" t="n">
        <v>201.3</v>
      </c>
      <c r="D232" s="57" t="n">
        <v>3.61676</v>
      </c>
      <c r="E232" s="57" t="n">
        <v>0.00295246</v>
      </c>
      <c r="F232" s="58" t="n">
        <v>0.0377603</v>
      </c>
      <c r="G232" s="58" t="e">
        <f aca="false">C232*$B$9+$B$10</f>
        <v>#VALUE!</v>
      </c>
      <c r="H232" s="57" t="e">
        <f aca="false">G232-F232</f>
        <v>#VALUE!</v>
      </c>
      <c r="J232" s="59" t="n">
        <v>75.6284</v>
      </c>
      <c r="K232" s="57" t="n">
        <v>0.190182</v>
      </c>
    </row>
    <row r="233" customFormat="false" ht="14.65" hidden="false" customHeight="false" outlineLevel="0" collapsed="false">
      <c r="A233" s="56" t="n">
        <v>18</v>
      </c>
      <c r="B233" s="57" t="s">
        <v>104</v>
      </c>
      <c r="C233" s="58" t="n">
        <v>175.716</v>
      </c>
      <c r="D233" s="57" t="n">
        <v>3.78882</v>
      </c>
      <c r="E233" s="57" t="n">
        <v>0.0038079</v>
      </c>
      <c r="F233" s="58" t="n">
        <v>0.0608182</v>
      </c>
      <c r="G233" s="58" t="e">
        <f aca="false">C233*$B$9+$B$10</f>
        <v>#VALUE!</v>
      </c>
      <c r="H233" s="57" t="e">
        <f aca="false">G233-F233</f>
        <v>#VALUE!</v>
      </c>
      <c r="J233" s="59" t="n">
        <v>50.938</v>
      </c>
      <c r="K233" s="57" t="n">
        <v>-0.0329256</v>
      </c>
    </row>
    <row r="234" customFormat="false" ht="14.65" hidden="false" customHeight="false" outlineLevel="0" collapsed="false">
      <c r="A234" s="56" t="n">
        <v>18</v>
      </c>
      <c r="B234" s="57" t="s">
        <v>104</v>
      </c>
      <c r="C234" s="58" t="n">
        <v>150.948</v>
      </c>
      <c r="D234" s="57" t="n">
        <v>4.0584</v>
      </c>
      <c r="E234" s="57" t="n">
        <v>0.00410587</v>
      </c>
      <c r="F234" s="58" t="n">
        <v>0.0303969</v>
      </c>
      <c r="G234" s="58" t="e">
        <f aca="false">C234*$B$9+$B$10</f>
        <v>#VALUE!</v>
      </c>
      <c r="H234" s="57" t="e">
        <f aca="false">G234-F234</f>
        <v>#VALUE!</v>
      </c>
      <c r="J234" s="59" t="n">
        <v>40.9965</v>
      </c>
      <c r="K234" s="57" t="n">
        <v>-0.00294209</v>
      </c>
    </row>
    <row r="235" customFormat="false" ht="14.65" hidden="false" customHeight="false" outlineLevel="0" collapsed="false">
      <c r="A235" s="56" t="n">
        <v>18</v>
      </c>
      <c r="B235" s="57" t="s">
        <v>104</v>
      </c>
      <c r="C235" s="58" t="n">
        <v>125.628</v>
      </c>
      <c r="D235" s="57" t="n">
        <v>4.13883</v>
      </c>
      <c r="E235" s="57" t="n">
        <v>0.00332334</v>
      </c>
      <c r="F235" s="58" t="n">
        <v>0.0378265</v>
      </c>
      <c r="G235" s="58" t="e">
        <f aca="false">C235*$B$9+$B$10</f>
        <v>#VALUE!</v>
      </c>
      <c r="H235" s="57" t="e">
        <f aca="false">G235-F235</f>
        <v>#VALUE!</v>
      </c>
      <c r="J235" s="59" t="n">
        <v>20.7334</v>
      </c>
      <c r="K235" s="57" t="n">
        <v>-0.00699186</v>
      </c>
    </row>
    <row r="236" customFormat="false" ht="14.65" hidden="false" customHeight="false" outlineLevel="0" collapsed="false">
      <c r="A236" s="56" t="n">
        <v>18</v>
      </c>
      <c r="B236" s="57" t="s">
        <v>104</v>
      </c>
      <c r="C236" s="58" t="n">
        <v>101.285</v>
      </c>
      <c r="D236" s="57" t="n">
        <v>4.28008</v>
      </c>
      <c r="E236" s="57" t="n">
        <v>0.00381783</v>
      </c>
      <c r="F236" s="58" t="n">
        <v>0.0710826</v>
      </c>
      <c r="G236" s="58" t="e">
        <f aca="false">C236*$B$9+$B$10</f>
        <v>#VALUE!</v>
      </c>
      <c r="H236" s="57" t="e">
        <f aca="false">G236-F236</f>
        <v>#VALUE!</v>
      </c>
      <c r="J236" s="59" t="n">
        <v>11.085</v>
      </c>
      <c r="K236" s="57" t="n">
        <v>0.071281</v>
      </c>
    </row>
    <row r="237" customFormat="false" ht="14.65" hidden="false" customHeight="false" outlineLevel="0" collapsed="false">
      <c r="A237" s="56" t="n">
        <v>18</v>
      </c>
      <c r="B237" s="57" t="s">
        <v>104</v>
      </c>
      <c r="C237" s="58" t="n">
        <v>75.6284</v>
      </c>
      <c r="D237" s="57" t="n">
        <v>4.07418</v>
      </c>
      <c r="E237" s="57" t="n">
        <v>0.0173878</v>
      </c>
      <c r="F237" s="58" t="n">
        <v>0.190182</v>
      </c>
      <c r="G237" s="58" t="e">
        <f aca="false">C237*$B$9+$B$10</f>
        <v>#VALUE!</v>
      </c>
      <c r="H237" s="57" t="e">
        <f aca="false">G237-F237</f>
        <v>#VALUE!</v>
      </c>
      <c r="J237" s="59" t="n">
        <v>6.28439</v>
      </c>
      <c r="K237" s="57" t="n">
        <v>0.0951161</v>
      </c>
    </row>
    <row r="238" customFormat="false" ht="14.65" hidden="false" customHeight="false" outlineLevel="0" collapsed="false">
      <c r="A238" s="56" t="n">
        <v>18</v>
      </c>
      <c r="B238" s="57" t="s">
        <v>104</v>
      </c>
      <c r="C238" s="58" t="n">
        <v>50.938</v>
      </c>
      <c r="D238" s="57" t="n">
        <v>4.16007</v>
      </c>
      <c r="E238" s="57" t="n">
        <v>0.0132679</v>
      </c>
      <c r="F238" s="58" t="n">
        <v>-0.0329256</v>
      </c>
      <c r="G238" s="58" t="e">
        <f aca="false">C238*$B$9+$B$10</f>
        <v>#VALUE!</v>
      </c>
      <c r="H238" s="57" t="e">
        <f aca="false">G238-F238</f>
        <v>#VALUE!</v>
      </c>
      <c r="J238" s="59" t="n">
        <v>1.91571</v>
      </c>
      <c r="K238" s="57" t="n">
        <v>0.148571</v>
      </c>
    </row>
    <row r="239" customFormat="false" ht="14.65" hidden="false" customHeight="false" outlineLevel="0" collapsed="false">
      <c r="A239" s="56" t="n">
        <v>18</v>
      </c>
      <c r="B239" s="57" t="s">
        <v>104</v>
      </c>
      <c r="C239" s="58" t="n">
        <v>40.9965</v>
      </c>
      <c r="D239" s="57" t="n">
        <v>4.62106</v>
      </c>
      <c r="E239" s="57" t="n">
        <v>0.0320303</v>
      </c>
      <c r="F239" s="58" t="n">
        <v>-0.00294209</v>
      </c>
      <c r="G239" s="58" t="e">
        <f aca="false">C239*$B$9+$B$10</f>
        <v>#VALUE!</v>
      </c>
      <c r="H239" s="57" t="e">
        <f aca="false">G239-F239</f>
        <v>#VALUE!</v>
      </c>
      <c r="J239" s="59" t="n">
        <v>308.192</v>
      </c>
      <c r="K239" s="57" t="n">
        <v>0.0308678</v>
      </c>
    </row>
    <row r="240" customFormat="false" ht="14.65" hidden="false" customHeight="false" outlineLevel="0" collapsed="false">
      <c r="A240" s="56" t="n">
        <v>18</v>
      </c>
      <c r="B240" s="57" t="s">
        <v>104</v>
      </c>
      <c r="C240" s="58" t="n">
        <v>20.7334</v>
      </c>
      <c r="D240" s="57" t="n">
        <v>6.11201</v>
      </c>
      <c r="E240" s="57" t="n">
        <v>0.100155</v>
      </c>
      <c r="F240" s="58" t="n">
        <v>-0.00699186</v>
      </c>
      <c r="G240" s="58" t="e">
        <f aca="false">C240*$B$9+$B$10</f>
        <v>#VALUE!</v>
      </c>
      <c r="H240" s="57" t="e">
        <f aca="false">G240-F240</f>
        <v>#VALUE!</v>
      </c>
      <c r="J240" s="59" t="n">
        <v>301.05</v>
      </c>
      <c r="K240" s="57" t="n">
        <v>-0.293149</v>
      </c>
    </row>
    <row r="241" customFormat="false" ht="14.65" hidden="false" customHeight="false" outlineLevel="0" collapsed="false">
      <c r="A241" s="56" t="n">
        <v>18</v>
      </c>
      <c r="B241" s="57" t="s">
        <v>104</v>
      </c>
      <c r="C241" s="58" t="n">
        <v>11.085</v>
      </c>
      <c r="D241" s="57" t="n">
        <v>6.78828</v>
      </c>
      <c r="E241" s="57" t="n">
        <v>0.00488579</v>
      </c>
      <c r="F241" s="58" t="n">
        <v>0.071281</v>
      </c>
      <c r="G241" s="58" t="e">
        <f aca="false">C241*$B$9+$B$10</f>
        <v>#VALUE!</v>
      </c>
      <c r="H241" s="57" t="e">
        <f aca="false">G241-F241</f>
        <v>#VALUE!</v>
      </c>
      <c r="J241" s="59" t="n">
        <v>250.725</v>
      </c>
      <c r="K241" s="57" t="n">
        <v>0.0193386</v>
      </c>
    </row>
    <row r="242" customFormat="false" ht="14.65" hidden="false" customHeight="false" outlineLevel="0" collapsed="false">
      <c r="A242" s="56" t="n">
        <v>18</v>
      </c>
      <c r="B242" s="57" t="s">
        <v>104</v>
      </c>
      <c r="C242" s="58" t="n">
        <v>6.28439</v>
      </c>
      <c r="D242" s="57" t="n">
        <v>6.76912</v>
      </c>
      <c r="E242" s="57" t="n">
        <v>0.00692121</v>
      </c>
      <c r="F242" s="58" t="n">
        <v>0.0951161</v>
      </c>
      <c r="G242" s="58" t="e">
        <f aca="false">C242*$B$9+$B$10</f>
        <v>#VALUE!</v>
      </c>
      <c r="H242" s="57" t="e">
        <f aca="false">G242-F242</f>
        <v>#VALUE!</v>
      </c>
      <c r="J242" s="59" t="n">
        <v>200.878</v>
      </c>
      <c r="K242" s="57" t="n">
        <v>0.0468099</v>
      </c>
    </row>
    <row r="243" customFormat="false" ht="14.65" hidden="false" customHeight="false" outlineLevel="0" collapsed="false">
      <c r="A243" s="56" t="n">
        <v>18</v>
      </c>
      <c r="B243" s="57" t="s">
        <v>104</v>
      </c>
      <c r="C243" s="58" t="n">
        <v>1.91571</v>
      </c>
      <c r="D243" s="57" t="n">
        <v>6.77657</v>
      </c>
      <c r="E243" s="57" t="n">
        <v>0.00270748</v>
      </c>
      <c r="F243" s="58" t="n">
        <v>0.148571</v>
      </c>
      <c r="G243" s="58" t="e">
        <f aca="false">C243*$B$9+$B$10</f>
        <v>#VALUE!</v>
      </c>
      <c r="H243" s="57" t="e">
        <f aca="false">G243-F243</f>
        <v>#VALUE!</v>
      </c>
      <c r="J243" s="59" t="n">
        <v>175.625</v>
      </c>
      <c r="K243" s="57" t="n">
        <v>0.0337355</v>
      </c>
    </row>
    <row r="244" customFormat="false" ht="14.65" hidden="false" customHeight="false" outlineLevel="0" collapsed="false">
      <c r="A244" s="60" t="n">
        <v>19</v>
      </c>
      <c r="B244" s="57" t="s">
        <v>104</v>
      </c>
      <c r="C244" s="61" t="n">
        <v>308.192</v>
      </c>
      <c r="D244" s="62" t="n">
        <v>3.21487</v>
      </c>
      <c r="E244" s="62" t="n">
        <v>0.00338363</v>
      </c>
      <c r="F244" s="61" t="n">
        <v>0.0308678</v>
      </c>
      <c r="G244" s="61" t="e">
        <f aca="false">C244*$B$9+$B$10</f>
        <v>#VALUE!</v>
      </c>
      <c r="H244" s="62" t="e">
        <f aca="false">G244-F244</f>
        <v>#VALUE!</v>
      </c>
      <c r="J244" s="59" t="n">
        <v>150.85</v>
      </c>
      <c r="K244" s="57" t="n">
        <v>0.0869999</v>
      </c>
    </row>
    <row r="245" customFormat="false" ht="14.65" hidden="false" customHeight="false" outlineLevel="0" collapsed="false">
      <c r="A245" s="56" t="n">
        <v>19</v>
      </c>
      <c r="B245" s="57" t="s">
        <v>104</v>
      </c>
      <c r="C245" s="58" t="n">
        <v>301.05</v>
      </c>
      <c r="D245" s="57" t="n">
        <v>3.20985</v>
      </c>
      <c r="E245" s="57" t="n">
        <v>0.00311082</v>
      </c>
      <c r="F245" s="58" t="n">
        <v>-0.293149</v>
      </c>
      <c r="G245" s="58" t="e">
        <f aca="false">C245*$B$9+$B$10</f>
        <v>#VALUE!</v>
      </c>
      <c r="H245" s="57" t="e">
        <f aca="false">G245-F245</f>
        <v>#VALUE!</v>
      </c>
      <c r="J245" s="59" t="n">
        <v>125.739</v>
      </c>
      <c r="K245" s="57" t="n">
        <v>0.0464051</v>
      </c>
    </row>
    <row r="246" customFormat="false" ht="14.65" hidden="false" customHeight="false" outlineLevel="0" collapsed="false">
      <c r="A246" s="56" t="n">
        <v>19</v>
      </c>
      <c r="B246" s="57" t="s">
        <v>104</v>
      </c>
      <c r="C246" s="58" t="n">
        <v>250.725</v>
      </c>
      <c r="D246" s="57" t="n">
        <v>3.22534</v>
      </c>
      <c r="E246" s="57" t="n">
        <v>0.00302092</v>
      </c>
      <c r="F246" s="58" t="n">
        <v>0.0193386</v>
      </c>
      <c r="G246" s="58" t="e">
        <f aca="false">C246*$B$9+$B$10</f>
        <v>#VALUE!</v>
      </c>
      <c r="H246" s="57" t="e">
        <f aca="false">G246-F246</f>
        <v>#VALUE!</v>
      </c>
      <c r="J246" s="59" t="n">
        <v>101.103</v>
      </c>
      <c r="K246" s="57" t="n">
        <v>0.0304294</v>
      </c>
    </row>
    <row r="247" customFormat="false" ht="14.65" hidden="false" customHeight="false" outlineLevel="0" collapsed="false">
      <c r="A247" s="56" t="n">
        <v>19</v>
      </c>
      <c r="B247" s="57" t="s">
        <v>104</v>
      </c>
      <c r="C247" s="58" t="n">
        <v>200.878</v>
      </c>
      <c r="D247" s="57" t="n">
        <v>3.50081</v>
      </c>
      <c r="E247" s="57" t="n">
        <v>0.00495363</v>
      </c>
      <c r="F247" s="58" t="n">
        <v>0.0468099</v>
      </c>
      <c r="G247" s="58" t="e">
        <f aca="false">C247*$B$9+$B$10</f>
        <v>#VALUE!</v>
      </c>
      <c r="H247" s="57" t="e">
        <f aca="false">G247-F247</f>
        <v>#VALUE!</v>
      </c>
      <c r="J247" s="59" t="n">
        <v>75.7436</v>
      </c>
      <c r="K247" s="57" t="n">
        <v>0.0651653</v>
      </c>
    </row>
    <row r="248" customFormat="false" ht="14.65" hidden="false" customHeight="false" outlineLevel="0" collapsed="false">
      <c r="A248" s="56" t="n">
        <v>19</v>
      </c>
      <c r="B248" s="57" t="s">
        <v>104</v>
      </c>
      <c r="C248" s="58" t="n">
        <v>175.625</v>
      </c>
      <c r="D248" s="57" t="n">
        <v>3.62774</v>
      </c>
      <c r="E248" s="57" t="n">
        <v>0.00498628</v>
      </c>
      <c r="F248" s="58" t="n">
        <v>0.0337355</v>
      </c>
      <c r="G248" s="58" t="e">
        <f aca="false">C248*$B$9+$B$10</f>
        <v>#VALUE!</v>
      </c>
      <c r="H248" s="57" t="e">
        <f aca="false">G248-F248</f>
        <v>#VALUE!</v>
      </c>
      <c r="J248" s="59" t="n">
        <v>50.618</v>
      </c>
      <c r="K248" s="57" t="n">
        <v>-0.165421</v>
      </c>
    </row>
    <row r="249" customFormat="false" ht="14.65" hidden="false" customHeight="false" outlineLevel="0" collapsed="false">
      <c r="A249" s="56" t="n">
        <v>19</v>
      </c>
      <c r="B249" s="57" t="s">
        <v>104</v>
      </c>
      <c r="C249" s="58" t="n">
        <v>150.85</v>
      </c>
      <c r="D249" s="57" t="n">
        <v>3.665</v>
      </c>
      <c r="E249" s="57" t="n">
        <v>0.00168322</v>
      </c>
      <c r="F249" s="58" t="n">
        <v>0.0869999</v>
      </c>
      <c r="G249" s="58" t="e">
        <f aca="false">C249*$B$9+$B$10</f>
        <v>#VALUE!</v>
      </c>
      <c r="H249" s="57" t="e">
        <f aca="false">G249-F249</f>
        <v>#VALUE!</v>
      </c>
      <c r="J249" s="59" t="n">
        <v>41.0729</v>
      </c>
      <c r="K249" s="57" t="n">
        <v>-0.00853729</v>
      </c>
    </row>
    <row r="250" customFormat="false" ht="14.65" hidden="false" customHeight="false" outlineLevel="0" collapsed="false">
      <c r="A250" s="56" t="n">
        <v>19</v>
      </c>
      <c r="B250" s="57" t="s">
        <v>104</v>
      </c>
      <c r="C250" s="58" t="n">
        <v>125.739</v>
      </c>
      <c r="D250" s="57" t="n">
        <v>3.94741</v>
      </c>
      <c r="E250" s="57" t="n">
        <v>0.00282128</v>
      </c>
      <c r="F250" s="58" t="n">
        <v>0.0464051</v>
      </c>
      <c r="G250" s="58" t="e">
        <f aca="false">C250*$B$9+$B$10</f>
        <v>#VALUE!</v>
      </c>
      <c r="H250" s="57" t="e">
        <f aca="false">G250-F250</f>
        <v>#VALUE!</v>
      </c>
      <c r="J250" s="59" t="n">
        <v>31.0663</v>
      </c>
      <c r="K250" s="57" t="n">
        <v>0.0262394</v>
      </c>
    </row>
    <row r="251" customFormat="false" ht="14.65" hidden="false" customHeight="false" outlineLevel="0" collapsed="false">
      <c r="A251" s="56" t="n">
        <v>19</v>
      </c>
      <c r="B251" s="57" t="s">
        <v>104</v>
      </c>
      <c r="C251" s="58" t="n">
        <v>101.103</v>
      </c>
      <c r="D251" s="57" t="n">
        <v>4.24443</v>
      </c>
      <c r="E251" s="57" t="n">
        <v>0.0155155</v>
      </c>
      <c r="F251" s="58" t="n">
        <v>0.0304294</v>
      </c>
      <c r="G251" s="58" t="e">
        <f aca="false">C251*$B$9+$B$10</f>
        <v>#VALUE!</v>
      </c>
      <c r="H251" s="57" t="e">
        <f aca="false">G251-F251</f>
        <v>#VALUE!</v>
      </c>
      <c r="J251" s="59" t="n">
        <v>21.0408</v>
      </c>
      <c r="K251" s="57" t="n">
        <v>-0.0297027</v>
      </c>
    </row>
    <row r="252" customFormat="false" ht="14.65" hidden="false" customHeight="false" outlineLevel="0" collapsed="false">
      <c r="A252" s="56" t="n">
        <v>19</v>
      </c>
      <c r="B252" s="57" t="s">
        <v>104</v>
      </c>
      <c r="C252" s="58" t="n">
        <v>75.7436</v>
      </c>
      <c r="D252" s="57" t="n">
        <v>3.91817</v>
      </c>
      <c r="E252" s="57" t="n">
        <v>0.00228165</v>
      </c>
      <c r="F252" s="58" t="n">
        <v>0.0651653</v>
      </c>
      <c r="G252" s="58" t="e">
        <f aca="false">C252*$B$9+$B$10</f>
        <v>#VALUE!</v>
      </c>
      <c r="H252" s="57" t="e">
        <f aca="false">G252-F252</f>
        <v>#VALUE!</v>
      </c>
      <c r="J252" s="59" t="n">
        <v>11.1144</v>
      </c>
      <c r="K252" s="57" t="n">
        <v>-0.353611</v>
      </c>
    </row>
    <row r="253" customFormat="false" ht="14.65" hidden="false" customHeight="false" outlineLevel="0" collapsed="false">
      <c r="A253" s="56" t="n">
        <v>19</v>
      </c>
      <c r="B253" s="57" t="s">
        <v>104</v>
      </c>
      <c r="C253" s="58" t="n">
        <v>50.618</v>
      </c>
      <c r="D253" s="57" t="n">
        <v>4.27158</v>
      </c>
      <c r="E253" s="57" t="n">
        <v>0.0284759</v>
      </c>
      <c r="F253" s="58" t="n">
        <v>-0.165421</v>
      </c>
      <c r="G253" s="58" t="e">
        <f aca="false">C253*$B$9+$B$10</f>
        <v>#VALUE!</v>
      </c>
      <c r="H253" s="57" t="e">
        <f aca="false">G253-F253</f>
        <v>#VALUE!</v>
      </c>
      <c r="J253" s="59" t="n">
        <v>6.07431</v>
      </c>
      <c r="K253" s="57" t="n">
        <v>-0.340645</v>
      </c>
    </row>
    <row r="254" customFormat="false" ht="14.65" hidden="false" customHeight="false" outlineLevel="0" collapsed="false">
      <c r="A254" s="56" t="n">
        <v>19</v>
      </c>
      <c r="B254" s="57" t="s">
        <v>104</v>
      </c>
      <c r="C254" s="58" t="n">
        <v>41.0729</v>
      </c>
      <c r="D254" s="57" t="n">
        <v>4.83146</v>
      </c>
      <c r="E254" s="57" t="n">
        <v>0.00762894</v>
      </c>
      <c r="F254" s="58" t="n">
        <v>-0.00853729</v>
      </c>
      <c r="G254" s="58" t="e">
        <f aca="false">C254*$B$9+$B$10</f>
        <v>#VALUE!</v>
      </c>
      <c r="H254" s="57" t="e">
        <f aca="false">G254-F254</f>
        <v>#VALUE!</v>
      </c>
      <c r="J254" s="59" t="n">
        <v>1.97384</v>
      </c>
      <c r="K254" s="57" t="n">
        <v>-0.0198183</v>
      </c>
    </row>
    <row r="255" customFormat="false" ht="14.65" hidden="false" customHeight="false" outlineLevel="0" collapsed="false">
      <c r="A255" s="56" t="n">
        <v>19</v>
      </c>
      <c r="B255" s="57" t="s">
        <v>104</v>
      </c>
      <c r="C255" s="58" t="n">
        <v>31.0663</v>
      </c>
      <c r="D255" s="57" t="n">
        <v>4.96424</v>
      </c>
      <c r="E255" s="57" t="n">
        <v>0.00379482</v>
      </c>
      <c r="F255" s="58" t="n">
        <v>0.0262394</v>
      </c>
      <c r="G255" s="58" t="e">
        <f aca="false">C255*$B$9+$B$10</f>
        <v>#VALUE!</v>
      </c>
      <c r="H255" s="57" t="e">
        <f aca="false">G255-F255</f>
        <v>#VALUE!</v>
      </c>
      <c r="J255" s="59" t="n">
        <v>151.057</v>
      </c>
      <c r="K255" s="57" t="n">
        <v>0.0555618</v>
      </c>
    </row>
    <row r="256" customFormat="false" ht="14.65" hidden="false" customHeight="false" outlineLevel="0" collapsed="false">
      <c r="A256" s="56" t="n">
        <v>19</v>
      </c>
      <c r="B256" s="57" t="s">
        <v>104</v>
      </c>
      <c r="C256" s="58" t="n">
        <v>21.0408</v>
      </c>
      <c r="D256" s="57" t="n">
        <v>5.1073</v>
      </c>
      <c r="E256" s="57" t="n">
        <v>0.0073526</v>
      </c>
      <c r="F256" s="58" t="n">
        <v>-0.0297027</v>
      </c>
      <c r="G256" s="58" t="e">
        <f aca="false">C256*$B$9+$B$10</f>
        <v>#VALUE!</v>
      </c>
      <c r="H256" s="57" t="e">
        <f aca="false">G256-F256</f>
        <v>#VALUE!</v>
      </c>
      <c r="J256" s="59" t="n">
        <v>126.352</v>
      </c>
      <c r="K256" s="57" t="n">
        <v>0.0567191</v>
      </c>
    </row>
    <row r="257" customFormat="false" ht="14.65" hidden="false" customHeight="false" outlineLevel="0" collapsed="false">
      <c r="A257" s="56" t="n">
        <v>19</v>
      </c>
      <c r="B257" s="57" t="s">
        <v>104</v>
      </c>
      <c r="C257" s="58" t="n">
        <v>11.1144</v>
      </c>
      <c r="D257" s="57" t="n">
        <v>5.57039</v>
      </c>
      <c r="E257" s="57" t="n">
        <v>0.0367265</v>
      </c>
      <c r="F257" s="58" t="n">
        <v>-0.353611</v>
      </c>
      <c r="G257" s="58" t="e">
        <f aca="false">C257*$B$9+$B$10</f>
        <v>#VALUE!</v>
      </c>
      <c r="H257" s="57" t="e">
        <f aca="false">G257-F257</f>
        <v>#VALUE!</v>
      </c>
      <c r="J257" s="59" t="n">
        <v>101.003</v>
      </c>
      <c r="K257" s="57" t="n">
        <v>-0.00671887</v>
      </c>
    </row>
    <row r="258" customFormat="false" ht="14.65" hidden="false" customHeight="false" outlineLevel="0" collapsed="false">
      <c r="A258" s="56" t="n">
        <v>19</v>
      </c>
      <c r="B258" s="57" t="s">
        <v>104</v>
      </c>
      <c r="C258" s="58" t="n">
        <v>6.07431</v>
      </c>
      <c r="D258" s="57" t="n">
        <v>6.39436</v>
      </c>
      <c r="E258" s="57" t="n">
        <v>0.193682</v>
      </c>
      <c r="F258" s="58" t="n">
        <v>-0.340645</v>
      </c>
      <c r="G258" s="58" t="e">
        <f aca="false">C258*$B$9+$B$10</f>
        <v>#VALUE!</v>
      </c>
      <c r="H258" s="57" t="e">
        <f aca="false">G258-F258</f>
        <v>#VALUE!</v>
      </c>
      <c r="J258" s="59" t="n">
        <v>76.257</v>
      </c>
      <c r="K258" s="57" t="n">
        <v>0.001719</v>
      </c>
    </row>
    <row r="259" customFormat="false" ht="14.65" hidden="false" customHeight="false" outlineLevel="0" collapsed="false">
      <c r="A259" s="56" t="n">
        <v>19</v>
      </c>
      <c r="B259" s="57" t="s">
        <v>104</v>
      </c>
      <c r="C259" s="58" t="n">
        <v>1.97384</v>
      </c>
      <c r="D259" s="57" t="n">
        <v>6.81318</v>
      </c>
      <c r="E259" s="57" t="n">
        <v>0.00803428</v>
      </c>
      <c r="F259" s="58" t="n">
        <v>-0.0198183</v>
      </c>
      <c r="G259" s="58" t="e">
        <f aca="false">C259*$B$9+$B$10</f>
        <v>#VALUE!</v>
      </c>
      <c r="H259" s="57" t="e">
        <f aca="false">G259-F259</f>
        <v>#VALUE!</v>
      </c>
      <c r="J259" s="59" t="n">
        <v>51.3527</v>
      </c>
      <c r="K259" s="57" t="n">
        <v>0.118752</v>
      </c>
    </row>
    <row r="260" customFormat="false" ht="14.65" hidden="false" customHeight="false" outlineLevel="0" collapsed="false">
      <c r="A260" s="60" t="n">
        <v>20</v>
      </c>
      <c r="B260" s="57" t="s">
        <v>104</v>
      </c>
      <c r="C260" s="61" t="n">
        <v>151.057</v>
      </c>
      <c r="D260" s="62" t="n">
        <v>3.75156</v>
      </c>
      <c r="E260" s="62" t="n">
        <v>0.00259125</v>
      </c>
      <c r="F260" s="61" t="n">
        <v>0.0555618</v>
      </c>
      <c r="G260" s="61" t="e">
        <f aca="false">C260*$B$9+$B$10</f>
        <v>#VALUE!</v>
      </c>
      <c r="H260" s="62" t="e">
        <f aca="false">G260-F260</f>
        <v>#VALUE!</v>
      </c>
      <c r="J260" s="59" t="n">
        <v>41.0734</v>
      </c>
      <c r="K260" s="57" t="n">
        <v>-0.04281</v>
      </c>
    </row>
    <row r="261" customFormat="false" ht="14.65" hidden="false" customHeight="false" outlineLevel="0" collapsed="false">
      <c r="A261" s="56" t="n">
        <v>20</v>
      </c>
      <c r="B261" s="57" t="s">
        <v>104</v>
      </c>
      <c r="C261" s="58" t="n">
        <v>126.352</v>
      </c>
      <c r="D261" s="57" t="n">
        <v>3.76172</v>
      </c>
      <c r="E261" s="57" t="n">
        <v>0.00183135</v>
      </c>
      <c r="F261" s="58" t="n">
        <v>0.0567191</v>
      </c>
      <c r="G261" s="58" t="e">
        <f aca="false">C261*$B$9+$B$10</f>
        <v>#VALUE!</v>
      </c>
      <c r="H261" s="57" t="e">
        <f aca="false">G261-F261</f>
        <v>#VALUE!</v>
      </c>
      <c r="J261" s="59" t="n">
        <v>30.8257</v>
      </c>
      <c r="K261" s="57" t="n">
        <v>-0.0302973</v>
      </c>
    </row>
    <row r="262" customFormat="false" ht="14.65" hidden="false" customHeight="false" outlineLevel="0" collapsed="false">
      <c r="A262" s="56" t="n">
        <v>20</v>
      </c>
      <c r="B262" s="57" t="s">
        <v>104</v>
      </c>
      <c r="C262" s="58" t="n">
        <v>101.003</v>
      </c>
      <c r="D262" s="57" t="n">
        <v>3.90528</v>
      </c>
      <c r="E262" s="57" t="n">
        <v>0.0134259</v>
      </c>
      <c r="F262" s="58" t="n">
        <v>-0.00671887</v>
      </c>
      <c r="G262" s="58" t="e">
        <f aca="false">C262*$B$9+$B$10</f>
        <v>#VALUE!</v>
      </c>
      <c r="H262" s="57" t="e">
        <f aca="false">G262-F262</f>
        <v>#VALUE!</v>
      </c>
      <c r="J262" s="59" t="n">
        <v>21.0943</v>
      </c>
      <c r="K262" s="57" t="n">
        <v>-0.124967</v>
      </c>
    </row>
    <row r="263" customFormat="false" ht="14.65" hidden="false" customHeight="false" outlineLevel="0" collapsed="false">
      <c r="A263" s="56" t="n">
        <v>20</v>
      </c>
      <c r="B263" s="57" t="s">
        <v>104</v>
      </c>
      <c r="C263" s="58" t="n">
        <v>76.257</v>
      </c>
      <c r="D263" s="57" t="n">
        <v>4.02572</v>
      </c>
      <c r="E263" s="57" t="n">
        <v>0.00370866</v>
      </c>
      <c r="F263" s="58" t="n">
        <v>0.001719</v>
      </c>
      <c r="G263" s="58" t="e">
        <f aca="false">C263*$B$9+$B$10</f>
        <v>#VALUE!</v>
      </c>
      <c r="H263" s="57" t="e">
        <f aca="false">G263-F263</f>
        <v>#VALUE!</v>
      </c>
      <c r="J263" s="59" t="n">
        <v>11.1822</v>
      </c>
      <c r="K263" s="57" t="n">
        <v>0.0109172</v>
      </c>
    </row>
    <row r="264" customFormat="false" ht="14.65" hidden="false" customHeight="false" outlineLevel="0" collapsed="false">
      <c r="A264" s="56" t="n">
        <v>20</v>
      </c>
      <c r="B264" s="57" t="s">
        <v>104</v>
      </c>
      <c r="C264" s="58" t="n">
        <v>51.3527</v>
      </c>
      <c r="D264" s="57" t="n">
        <v>3.86475</v>
      </c>
      <c r="E264" s="57" t="n">
        <v>0.0106507</v>
      </c>
      <c r="F264" s="58" t="n">
        <v>0.118752</v>
      </c>
      <c r="G264" s="58" t="e">
        <f aca="false">C264*$B$9+$B$10</f>
        <v>#VALUE!</v>
      </c>
      <c r="H264" s="57" t="e">
        <f aca="false">G264-F264</f>
        <v>#VALUE!</v>
      </c>
      <c r="J264" s="59" t="n">
        <v>6.01685</v>
      </c>
      <c r="K264" s="57" t="n">
        <v>-0.11838</v>
      </c>
    </row>
    <row r="265" customFormat="false" ht="14.65" hidden="false" customHeight="false" outlineLevel="0" collapsed="false">
      <c r="A265" s="56" t="n">
        <v>20</v>
      </c>
      <c r="B265" s="57" t="s">
        <v>104</v>
      </c>
      <c r="C265" s="58" t="n">
        <v>41.0734</v>
      </c>
      <c r="D265" s="57" t="n">
        <v>4.14719</v>
      </c>
      <c r="E265" s="57" t="n">
        <v>0.0108415</v>
      </c>
      <c r="F265" s="58" t="n">
        <v>-0.04281</v>
      </c>
      <c r="G265" s="58" t="e">
        <f aca="false">C265*$B$9+$B$10</f>
        <v>#VALUE!</v>
      </c>
      <c r="H265" s="57" t="e">
        <f aca="false">G265-F265</f>
        <v>#VALUE!</v>
      </c>
      <c r="J265" s="59" t="n">
        <v>2.39088</v>
      </c>
      <c r="K265" s="57" t="n">
        <v>-0.0103393</v>
      </c>
    </row>
    <row r="266" customFormat="false" ht="14.65" hidden="false" customHeight="false" outlineLevel="0" collapsed="false">
      <c r="A266" s="56" t="n">
        <v>20</v>
      </c>
      <c r="B266" s="57" t="s">
        <v>104</v>
      </c>
      <c r="C266" s="58" t="n">
        <v>30.8257</v>
      </c>
      <c r="D266" s="57" t="n">
        <v>4.4267</v>
      </c>
      <c r="E266" s="57" t="n">
        <v>0.00613007</v>
      </c>
      <c r="F266" s="58" t="n">
        <v>-0.0302973</v>
      </c>
      <c r="G266" s="58" t="e">
        <f aca="false">C266*$B$9+$B$10</f>
        <v>#VALUE!</v>
      </c>
      <c r="H266" s="57" t="e">
        <f aca="false">G266-F266</f>
        <v>#VALUE!</v>
      </c>
      <c r="J266" s="59" t="n">
        <v>371.274</v>
      </c>
      <c r="K266" s="57" t="n">
        <v>-0.122058</v>
      </c>
    </row>
    <row r="267" customFormat="false" ht="14.65" hidden="false" customHeight="false" outlineLevel="0" collapsed="false">
      <c r="A267" s="56" t="n">
        <v>20</v>
      </c>
      <c r="B267" s="57" t="s">
        <v>104</v>
      </c>
      <c r="C267" s="58" t="n">
        <v>21.0943</v>
      </c>
      <c r="D267" s="57" t="n">
        <v>4.97803</v>
      </c>
      <c r="E267" s="57" t="n">
        <v>0.0896391</v>
      </c>
      <c r="F267" s="58" t="n">
        <v>-0.124967</v>
      </c>
      <c r="G267" s="58" t="e">
        <f aca="false">C267*$B$9+$B$10</f>
        <v>#VALUE!</v>
      </c>
      <c r="H267" s="57" t="e">
        <f aca="false">G267-F267</f>
        <v>#VALUE!</v>
      </c>
      <c r="J267" s="59" t="n">
        <v>300.601</v>
      </c>
      <c r="K267" s="57" t="n">
        <v>-0.0630744</v>
      </c>
    </row>
    <row r="268" customFormat="false" ht="14.65" hidden="false" customHeight="false" outlineLevel="0" collapsed="false">
      <c r="A268" s="56" t="n">
        <v>20</v>
      </c>
      <c r="B268" s="57" t="s">
        <v>104</v>
      </c>
      <c r="C268" s="58" t="n">
        <v>11.1822</v>
      </c>
      <c r="D268" s="57" t="n">
        <v>5.31292</v>
      </c>
      <c r="E268" s="57" t="n">
        <v>0.0336644</v>
      </c>
      <c r="F268" s="58" t="n">
        <v>0.0109172</v>
      </c>
      <c r="G268" s="58" t="e">
        <f aca="false">C268*$B$9+$B$10</f>
        <v>#VALUE!</v>
      </c>
      <c r="H268" s="57" t="e">
        <f aca="false">G268-F268</f>
        <v>#VALUE!</v>
      </c>
      <c r="J268" s="59" t="n">
        <v>250.666</v>
      </c>
      <c r="K268" s="57" t="n">
        <v>-0.0260828</v>
      </c>
    </row>
    <row r="269" customFormat="false" ht="14.65" hidden="false" customHeight="false" outlineLevel="0" collapsed="false">
      <c r="A269" s="56" t="n">
        <v>20</v>
      </c>
      <c r="B269" s="57" t="s">
        <v>104</v>
      </c>
      <c r="C269" s="58" t="n">
        <v>6.01685</v>
      </c>
      <c r="D269" s="57" t="n">
        <v>5.54862</v>
      </c>
      <c r="E269" s="57" t="n">
        <v>0.0443248</v>
      </c>
      <c r="F269" s="58" t="n">
        <v>-0.11838</v>
      </c>
      <c r="G269" s="58" t="e">
        <f aca="false">C269*$B$9+$B$10</f>
        <v>#VALUE!</v>
      </c>
      <c r="H269" s="57" t="e">
        <f aca="false">G269-F269</f>
        <v>#VALUE!</v>
      </c>
      <c r="J269" s="59" t="n">
        <v>200.563</v>
      </c>
      <c r="K269" s="57" t="n">
        <v>0.0111175</v>
      </c>
    </row>
    <row r="270" customFormat="false" ht="14.65" hidden="false" customHeight="false" outlineLevel="0" collapsed="false">
      <c r="A270" s="56" t="n">
        <v>20</v>
      </c>
      <c r="B270" s="57" t="s">
        <v>104</v>
      </c>
      <c r="C270" s="58" t="n">
        <v>2.39088</v>
      </c>
      <c r="D270" s="57" t="n">
        <v>5.99366</v>
      </c>
      <c r="E270" s="57" t="n">
        <v>0.0310276</v>
      </c>
      <c r="F270" s="58" t="n">
        <v>-0.0103393</v>
      </c>
      <c r="G270" s="58" t="e">
        <f aca="false">C270*$B$9+$B$10</f>
        <v>#VALUE!</v>
      </c>
      <c r="H270" s="57" t="e">
        <f aca="false">G270-F270</f>
        <v>#VALUE!</v>
      </c>
      <c r="J270" s="59" t="n">
        <v>175.482</v>
      </c>
      <c r="K270" s="57" t="n">
        <v>-0.0414047</v>
      </c>
    </row>
    <row r="271" customFormat="false" ht="14.65" hidden="false" customHeight="false" outlineLevel="0" collapsed="false">
      <c r="A271" s="60" t="n">
        <v>21</v>
      </c>
      <c r="B271" s="57" t="s">
        <v>104</v>
      </c>
      <c r="C271" s="61" t="n">
        <v>371.274</v>
      </c>
      <c r="D271" s="62" t="n">
        <v>2.95794</v>
      </c>
      <c r="E271" s="62" t="n">
        <v>0.00232122</v>
      </c>
      <c r="F271" s="61" t="n">
        <v>-0.122058</v>
      </c>
      <c r="G271" s="61" t="e">
        <f aca="false">C271*$B$9+$B$10</f>
        <v>#VALUE!</v>
      </c>
      <c r="H271" s="62" t="e">
        <f aca="false">G271-F271</f>
        <v>#VALUE!</v>
      </c>
      <c r="J271" s="59" t="n">
        <v>150.922</v>
      </c>
      <c r="K271" s="57" t="n">
        <v>0.0338101</v>
      </c>
    </row>
    <row r="272" customFormat="false" ht="14.65" hidden="false" customHeight="false" outlineLevel="0" collapsed="false">
      <c r="A272" s="56" t="n">
        <v>21</v>
      </c>
      <c r="B272" s="57" t="s">
        <v>104</v>
      </c>
      <c r="C272" s="58" t="n">
        <v>300.601</v>
      </c>
      <c r="D272" s="57" t="n">
        <v>3.39893</v>
      </c>
      <c r="E272" s="57" t="n">
        <v>0.0206338</v>
      </c>
      <c r="F272" s="58" t="n">
        <v>-0.0630744</v>
      </c>
      <c r="G272" s="58" t="e">
        <f aca="false">C272*$B$9+$B$10</f>
        <v>#VALUE!</v>
      </c>
      <c r="H272" s="57" t="e">
        <f aca="false">G272-F272</f>
        <v>#VALUE!</v>
      </c>
      <c r="J272" s="59" t="n">
        <v>125.533</v>
      </c>
      <c r="K272" s="57" t="n">
        <v>-0.0297933</v>
      </c>
    </row>
    <row r="273" customFormat="false" ht="14.65" hidden="false" customHeight="false" outlineLevel="0" collapsed="false">
      <c r="A273" s="56" t="n">
        <v>21</v>
      </c>
      <c r="B273" s="57" t="s">
        <v>104</v>
      </c>
      <c r="C273" s="58" t="n">
        <v>250.666</v>
      </c>
      <c r="D273" s="57" t="n">
        <v>3.69292</v>
      </c>
      <c r="E273" s="57" t="n">
        <v>0.00492205</v>
      </c>
      <c r="F273" s="58" t="n">
        <v>-0.0260828</v>
      </c>
      <c r="G273" s="58" t="e">
        <f aca="false">C273*$B$9+$B$10</f>
        <v>#VALUE!</v>
      </c>
      <c r="H273" s="57" t="e">
        <f aca="false">G273-F273</f>
        <v>#VALUE!</v>
      </c>
      <c r="J273" s="59" t="n">
        <v>101.061</v>
      </c>
      <c r="K273" s="57" t="n">
        <v>0.0504212</v>
      </c>
    </row>
    <row r="274" customFormat="false" ht="14.65" hidden="false" customHeight="false" outlineLevel="0" collapsed="false">
      <c r="A274" s="56" t="n">
        <v>21</v>
      </c>
      <c r="B274" s="57" t="s">
        <v>104</v>
      </c>
      <c r="C274" s="58" t="n">
        <v>200.563</v>
      </c>
      <c r="D274" s="57" t="n">
        <v>3.86812</v>
      </c>
      <c r="E274" s="57" t="n">
        <v>0.00270647</v>
      </c>
      <c r="F274" s="58" t="n">
        <v>0.0111175</v>
      </c>
      <c r="G274" s="58" t="e">
        <f aca="false">C274*$B$9+$B$10</f>
        <v>#VALUE!</v>
      </c>
      <c r="H274" s="57" t="e">
        <f aca="false">G274-F274</f>
        <v>#VALUE!</v>
      </c>
      <c r="J274" s="59" t="n">
        <v>75.9104</v>
      </c>
      <c r="K274" s="57" t="n">
        <v>0.0128679</v>
      </c>
    </row>
    <row r="275" customFormat="false" ht="14.65" hidden="false" customHeight="false" outlineLevel="0" collapsed="false">
      <c r="A275" s="56" t="n">
        <v>21</v>
      </c>
      <c r="B275" s="57" t="s">
        <v>104</v>
      </c>
      <c r="C275" s="58" t="n">
        <v>175.482</v>
      </c>
      <c r="D275" s="57" t="n">
        <v>4.2166</v>
      </c>
      <c r="E275" s="57" t="n">
        <v>0.00489824</v>
      </c>
      <c r="F275" s="58" t="n">
        <v>-0.0414047</v>
      </c>
      <c r="G275" s="58" t="e">
        <f aca="false">C275*$B$9+$B$10</f>
        <v>#VALUE!</v>
      </c>
      <c r="H275" s="57" t="e">
        <f aca="false">G275-F275</f>
        <v>#VALUE!</v>
      </c>
      <c r="J275" s="59" t="n">
        <v>50.8276</v>
      </c>
      <c r="K275" s="57" t="n">
        <v>0.0291815</v>
      </c>
    </row>
    <row r="276" customFormat="false" ht="14.65" hidden="false" customHeight="false" outlineLevel="0" collapsed="false">
      <c r="A276" s="56" t="n">
        <v>21</v>
      </c>
      <c r="B276" s="57" t="s">
        <v>104</v>
      </c>
      <c r="C276" s="58" t="n">
        <v>150.922</v>
      </c>
      <c r="D276" s="57" t="n">
        <v>4.33481</v>
      </c>
      <c r="E276" s="57" t="n">
        <v>0.00344317</v>
      </c>
      <c r="F276" s="58" t="n">
        <v>0.0338101</v>
      </c>
      <c r="G276" s="58" t="e">
        <f aca="false">C276*$B$9+$B$10</f>
        <v>#VALUE!</v>
      </c>
      <c r="H276" s="57" t="e">
        <f aca="false">G276-F276</f>
        <v>#VALUE!</v>
      </c>
      <c r="J276" s="59" t="n">
        <v>40.7648</v>
      </c>
      <c r="K276" s="57" t="n">
        <v>-0.0920911</v>
      </c>
    </row>
    <row r="277" customFormat="false" ht="14.65" hidden="false" customHeight="false" outlineLevel="0" collapsed="false">
      <c r="A277" s="56" t="n">
        <v>21</v>
      </c>
      <c r="B277" s="57" t="s">
        <v>104</v>
      </c>
      <c r="C277" s="58" t="n">
        <v>125.533</v>
      </c>
      <c r="D277" s="57" t="n">
        <v>4.47321</v>
      </c>
      <c r="E277" s="57" t="n">
        <v>0.0122732</v>
      </c>
      <c r="F277" s="58" t="n">
        <v>-0.0297933</v>
      </c>
      <c r="G277" s="58" t="e">
        <f aca="false">C277*$B$9+$B$10</f>
        <v>#VALUE!</v>
      </c>
      <c r="H277" s="57" t="e">
        <f aca="false">G277-F277</f>
        <v>#VALUE!</v>
      </c>
      <c r="J277" s="59" t="n">
        <v>30.6931</v>
      </c>
      <c r="K277" s="57" t="n">
        <v>-0.0728345</v>
      </c>
    </row>
    <row r="278" customFormat="false" ht="14.65" hidden="false" customHeight="false" outlineLevel="0" collapsed="false">
      <c r="A278" s="56" t="n">
        <v>21</v>
      </c>
      <c r="B278" s="57" t="s">
        <v>104</v>
      </c>
      <c r="C278" s="58" t="n">
        <v>101.061</v>
      </c>
      <c r="D278" s="57" t="n">
        <v>4.62642</v>
      </c>
      <c r="E278" s="57" t="n">
        <v>0.00263869</v>
      </c>
      <c r="F278" s="58" t="n">
        <v>0.0504212</v>
      </c>
      <c r="G278" s="58" t="e">
        <f aca="false">C278*$B$9+$B$10</f>
        <v>#VALUE!</v>
      </c>
      <c r="H278" s="57" t="e">
        <f aca="false">G278-F278</f>
        <v>#VALUE!</v>
      </c>
      <c r="J278" s="59" t="n">
        <v>20.9854</v>
      </c>
      <c r="K278" s="57" t="n">
        <v>-0.153793</v>
      </c>
    </row>
    <row r="279" customFormat="false" ht="14.65" hidden="false" customHeight="false" outlineLevel="0" collapsed="false">
      <c r="A279" s="56" t="n">
        <v>21</v>
      </c>
      <c r="B279" s="57" t="s">
        <v>104</v>
      </c>
      <c r="C279" s="58" t="n">
        <v>75.9104</v>
      </c>
      <c r="D279" s="57" t="n">
        <v>4.58687</v>
      </c>
      <c r="E279" s="57" t="n">
        <v>0.00428745</v>
      </c>
      <c r="F279" s="58" t="n">
        <v>0.0128679</v>
      </c>
      <c r="G279" s="58" t="e">
        <f aca="false">C279*$B$9+$B$10</f>
        <v>#VALUE!</v>
      </c>
      <c r="H279" s="57" t="e">
        <f aca="false">G279-F279</f>
        <v>#VALUE!</v>
      </c>
      <c r="J279" s="59" t="n">
        <v>11.1881</v>
      </c>
      <c r="K279" s="57" t="n">
        <v>-0.0975618</v>
      </c>
    </row>
    <row r="280" customFormat="false" ht="14.65" hidden="false" customHeight="false" outlineLevel="0" collapsed="false">
      <c r="A280" s="56" t="n">
        <v>21</v>
      </c>
      <c r="B280" s="57" t="s">
        <v>104</v>
      </c>
      <c r="C280" s="58" t="n">
        <v>50.8276</v>
      </c>
      <c r="D280" s="57" t="n">
        <v>4.58618</v>
      </c>
      <c r="E280" s="57" t="n">
        <v>0.00257875</v>
      </c>
      <c r="F280" s="58" t="n">
        <v>0.0291815</v>
      </c>
      <c r="G280" s="58" t="e">
        <f aca="false">C280*$B$9+$B$10</f>
        <v>#VALUE!</v>
      </c>
      <c r="H280" s="57" t="e">
        <f aca="false">G280-F280</f>
        <v>#VALUE!</v>
      </c>
      <c r="J280" s="59" t="n">
        <v>6.1377</v>
      </c>
      <c r="K280" s="57" t="n">
        <v>-0.0876861</v>
      </c>
    </row>
    <row r="281" customFormat="false" ht="14.65" hidden="false" customHeight="false" outlineLevel="0" collapsed="false">
      <c r="A281" s="56" t="n">
        <v>21</v>
      </c>
      <c r="B281" s="57" t="s">
        <v>104</v>
      </c>
      <c r="C281" s="58" t="n">
        <v>40.7648</v>
      </c>
      <c r="D281" s="57" t="n">
        <v>4.59891</v>
      </c>
      <c r="E281" s="57" t="n">
        <v>0.00730403</v>
      </c>
      <c r="F281" s="58" t="n">
        <v>-0.0920911</v>
      </c>
      <c r="G281" s="58" t="e">
        <f aca="false">C281*$B$9+$B$10</f>
        <v>#VALUE!</v>
      </c>
      <c r="H281" s="57" t="e">
        <f aca="false">G281-F281</f>
        <v>#VALUE!</v>
      </c>
      <c r="J281" s="59" t="n">
        <v>1.94458</v>
      </c>
      <c r="K281" s="57" t="n">
        <v>0.148033</v>
      </c>
    </row>
    <row r="282" customFormat="false" ht="14.65" hidden="false" customHeight="false" outlineLevel="0" collapsed="false">
      <c r="A282" s="56" t="n">
        <v>21</v>
      </c>
      <c r="B282" s="57" t="s">
        <v>104</v>
      </c>
      <c r="C282" s="58" t="n">
        <v>30.6931</v>
      </c>
      <c r="D282" s="57" t="n">
        <v>4.94117</v>
      </c>
      <c r="E282" s="57" t="n">
        <v>0.0230316</v>
      </c>
      <c r="F282" s="58" t="n">
        <v>-0.0728345</v>
      </c>
      <c r="G282" s="58" t="e">
        <f aca="false">C282*$B$9+$B$10</f>
        <v>#VALUE!</v>
      </c>
      <c r="H282" s="57" t="e">
        <f aca="false">G282-F282</f>
        <v>#VALUE!</v>
      </c>
      <c r="J282" s="59"/>
      <c r="K282" s="57"/>
    </row>
    <row r="283" customFormat="false" ht="14.65" hidden="false" customHeight="false" outlineLevel="0" collapsed="false">
      <c r="A283" s="56" t="n">
        <v>21</v>
      </c>
      <c r="B283" s="57" t="s">
        <v>104</v>
      </c>
      <c r="C283" s="58" t="n">
        <v>20.9854</v>
      </c>
      <c r="D283" s="57" t="n">
        <v>5.21321</v>
      </c>
      <c r="E283" s="57" t="n">
        <v>0.00637298</v>
      </c>
      <c r="F283" s="58" t="n">
        <v>-0.153793</v>
      </c>
      <c r="G283" s="58" t="e">
        <f aca="false">C283*$B$9+$B$10</f>
        <v>#VALUE!</v>
      </c>
      <c r="H283" s="57" t="e">
        <f aca="false">G283-F283</f>
        <v>#VALUE!</v>
      </c>
      <c r="J283" s="59"/>
      <c r="K283" s="57"/>
    </row>
    <row r="284" customFormat="false" ht="14.65" hidden="false" customHeight="false" outlineLevel="0" collapsed="false">
      <c r="A284" s="56" t="n">
        <v>21</v>
      </c>
      <c r="B284" s="57" t="s">
        <v>104</v>
      </c>
      <c r="C284" s="58" t="n">
        <v>11.1881</v>
      </c>
      <c r="D284" s="57" t="n">
        <v>5.51744</v>
      </c>
      <c r="E284" s="57" t="n">
        <v>0.0233456</v>
      </c>
      <c r="F284" s="58" t="n">
        <v>-0.0975618</v>
      </c>
      <c r="G284" s="58" t="e">
        <f aca="false">C284*$B$9+$B$10</f>
        <v>#VALUE!</v>
      </c>
      <c r="H284" s="57" t="e">
        <f aca="false">G284-F284</f>
        <v>#VALUE!</v>
      </c>
      <c r="J284" s="59"/>
      <c r="K284" s="57"/>
    </row>
    <row r="285" customFormat="false" ht="14.65" hidden="false" customHeight="false" outlineLevel="0" collapsed="false">
      <c r="A285" s="56" t="n">
        <v>21</v>
      </c>
      <c r="B285" s="57" t="s">
        <v>104</v>
      </c>
      <c r="C285" s="58" t="n">
        <v>6.1377</v>
      </c>
      <c r="D285" s="57" t="n">
        <v>5.67031</v>
      </c>
      <c r="E285" s="57" t="n">
        <v>0.0139428</v>
      </c>
      <c r="F285" s="58" t="n">
        <v>-0.0876861</v>
      </c>
      <c r="G285" s="58" t="e">
        <f aca="false">C285*$B$9+$B$10</f>
        <v>#VALUE!</v>
      </c>
      <c r="H285" s="57" t="e">
        <f aca="false">G285-F285</f>
        <v>#VALUE!</v>
      </c>
      <c r="J285" s="59"/>
      <c r="K285" s="57"/>
    </row>
    <row r="286" customFormat="false" ht="14.65" hidden="false" customHeight="false" outlineLevel="0" collapsed="false">
      <c r="A286" s="56" t="n">
        <v>21</v>
      </c>
      <c r="B286" s="57" t="s">
        <v>104</v>
      </c>
      <c r="C286" s="58" t="n">
        <v>1.94458</v>
      </c>
      <c r="D286" s="57" t="n">
        <v>7.36903</v>
      </c>
      <c r="E286" s="57" t="n">
        <v>0.0872884</v>
      </c>
      <c r="F286" s="58" t="n">
        <v>0.148033</v>
      </c>
      <c r="G286" s="58" t="e">
        <f aca="false">C286*$B$9+$B$10</f>
        <v>#VALUE!</v>
      </c>
      <c r="H286" s="57" t="e">
        <f aca="false">G286-F286</f>
        <v>#VALUE!</v>
      </c>
      <c r="J286" s="63"/>
      <c r="K286" s="64"/>
    </row>
    <row r="287" customFormat="false" ht="14.6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6" activePane="bottomLeft" state="frozen"/>
      <selection pane="topLeft" activeCell="A1" activeCellId="0" sqref="A1"/>
      <selection pane="bottomLeft" activeCell="K212" activeCellId="0" sqref="K212:K281 K212:K28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7" hidden="false" customHeight="false" outlineLevel="0" collapsed="false">
      <c r="A1" s="37" t="s">
        <v>7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7" hidden="false" customHeight="fals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79</v>
      </c>
    </row>
    <row r="5" customFormat="false" ht="14.65" hidden="false" customHeight="false" outlineLevel="0" collapsed="false">
      <c r="A5" s="0" t="s">
        <v>107</v>
      </c>
    </row>
    <row r="7" s="36" customFormat="true" ht="14.65" hidden="false" customHeight="false" outlineLevel="0" collapsed="false">
      <c r="A7" s="39" t="s">
        <v>81</v>
      </c>
      <c r="B7" s="39"/>
      <c r="C7" s="39"/>
      <c r="E7" s="39" t="s">
        <v>82</v>
      </c>
      <c r="F7" s="39"/>
      <c r="G7" s="39"/>
      <c r="I7" s="39" t="s">
        <v>83</v>
      </c>
      <c r="J7" s="39"/>
    </row>
    <row r="8" customFormat="false" ht="14.65" hidden="false" customHeight="false" outlineLevel="0" collapsed="false">
      <c r="A8" s="40"/>
      <c r="B8" s="41" t="s">
        <v>18</v>
      </c>
      <c r="C8" s="41" t="s">
        <v>84</v>
      </c>
      <c r="E8" s="42" t="s">
        <v>85</v>
      </c>
      <c r="F8" s="42"/>
      <c r="G8" s="42" t="e">
        <f aca="false">INDEX(LINEST(#NAME?,#NAME?,TRUE(),TRUE()),3,1)</f>
        <v>#VALUE!</v>
      </c>
      <c r="I8" s="43" t="s">
        <v>86</v>
      </c>
      <c r="J8" s="43" t="s">
        <v>87</v>
      </c>
    </row>
    <row r="9" customFormat="false" ht="14.65" hidden="false" customHeight="false" outlineLevel="0" collapsed="false">
      <c r="A9" s="0" t="s">
        <v>88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89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44" t="s">
        <v>90</v>
      </c>
      <c r="B10" s="44" t="e">
        <f aca="false">INDEX(LINEST(#NAME?,#NAME?,TRUE(),TRUE()),1,2)</f>
        <v>#VALUE!</v>
      </c>
      <c r="C10" s="44" t="e">
        <f aca="false">INDEX(LINEST(#NAME?,#NAME?,TRUE(),TRUE()),2,2)</f>
        <v>#VALUE!</v>
      </c>
      <c r="E10" s="44" t="s">
        <v>91</v>
      </c>
      <c r="F10" s="44"/>
      <c r="G10" s="44" t="e">
        <f aca="false">INDEX(LINEST(#NAME?,#NAME?,TRUE(),TRUE()),5,2)</f>
        <v>#VALUE!</v>
      </c>
      <c r="I10" s="44" t="e">
        <f aca="false">MAX(#NAME?)</f>
        <v>#NAME?</v>
      </c>
      <c r="J10" s="44" t="e">
        <f aca="false">I10*$B$9+$B$10</f>
        <v>#NAME?</v>
      </c>
    </row>
    <row r="12" customFormat="false" ht="14.65" hidden="false" customHeight="false" outlineLevel="0" collapsed="false">
      <c r="A12" s="0" t="s">
        <v>92</v>
      </c>
      <c r="D12" s="0" t="n">
        <v>270</v>
      </c>
    </row>
    <row r="13" customFormat="false" ht="14.65" hidden="false" customHeight="false" outlineLevel="0" collapsed="false">
      <c r="A13" s="0" t="s">
        <v>93</v>
      </c>
      <c r="D13" s="0" t="n">
        <v>265</v>
      </c>
    </row>
    <row r="15" s="48" customFormat="true" ht="14.65" hidden="false" customHeight="false" outlineLevel="0" collapsed="false">
      <c r="A15" s="45" t="s">
        <v>94</v>
      </c>
      <c r="B15" s="46" t="s">
        <v>95</v>
      </c>
      <c r="C15" s="47" t="s">
        <v>9</v>
      </c>
      <c r="D15" s="46" t="s">
        <v>12</v>
      </c>
      <c r="E15" s="46" t="s">
        <v>12</v>
      </c>
      <c r="F15" s="46" t="s">
        <v>96</v>
      </c>
      <c r="G15" s="46"/>
      <c r="H15" s="46"/>
      <c r="J15" s="49" t="s">
        <v>97</v>
      </c>
      <c r="K15" s="46" t="s">
        <v>77</v>
      </c>
    </row>
    <row r="16" s="48" customFormat="true" ht="14.65" hidden="false" customHeight="false" outlineLevel="0" collapsed="false">
      <c r="A16" s="50" t="s">
        <v>65</v>
      </c>
      <c r="B16" s="51" t="s">
        <v>98</v>
      </c>
      <c r="C16" s="52" t="s">
        <v>99</v>
      </c>
      <c r="D16" s="51" t="s">
        <v>99</v>
      </c>
      <c r="E16" s="51" t="s">
        <v>20</v>
      </c>
      <c r="F16" s="53" t="s">
        <v>100</v>
      </c>
      <c r="G16" s="53" t="s">
        <v>101</v>
      </c>
      <c r="H16" s="54" t="s">
        <v>102</v>
      </c>
      <c r="J16" s="55" t="s">
        <v>86</v>
      </c>
      <c r="K16" s="54" t="s">
        <v>103</v>
      </c>
    </row>
    <row r="17" customFormat="false" ht="14.65" hidden="false" customHeight="false" outlineLevel="0" collapsed="false">
      <c r="A17" s="56" t="n">
        <v>1</v>
      </c>
      <c r="B17" s="57" t="s">
        <v>104</v>
      </c>
      <c r="C17" s="58" t="n">
        <v>220.12</v>
      </c>
      <c r="D17" s="57" t="n">
        <v>3.80102</v>
      </c>
      <c r="E17" s="57" t="n">
        <v>0.0028298</v>
      </c>
      <c r="F17" s="58" t="n">
        <v>0.060025</v>
      </c>
      <c r="G17" s="58" t="e">
        <f aca="false">A17*$B$9+$B$10</f>
        <v>#VALUE!</v>
      </c>
      <c r="H17" s="57" t="e">
        <f aca="false">G17-F17</f>
        <v>#VALUE!</v>
      </c>
      <c r="J17" s="59" t="n">
        <v>1</v>
      </c>
      <c r="K17" s="57" t="n">
        <v>0.060025</v>
      </c>
    </row>
    <row r="18" customFormat="false" ht="14.65" hidden="false" customHeight="false" outlineLevel="0" collapsed="false">
      <c r="A18" s="56" t="n">
        <v>1</v>
      </c>
      <c r="B18" s="57" t="s">
        <v>104</v>
      </c>
      <c r="C18" s="58" t="n">
        <v>200.483</v>
      </c>
      <c r="D18" s="57" t="n">
        <v>3.95757</v>
      </c>
      <c r="E18" s="57" t="n">
        <v>0.0280062</v>
      </c>
      <c r="F18" s="58" t="n">
        <v>-0.00842977</v>
      </c>
      <c r="G18" s="58" t="e">
        <f aca="false">A18*$B$9+$B$10</f>
        <v>#VALUE!</v>
      </c>
      <c r="H18" s="57" t="e">
        <f aca="false">G18-F18</f>
        <v>#VALUE!</v>
      </c>
      <c r="J18" s="59" t="n">
        <v>1</v>
      </c>
      <c r="K18" s="57" t="n">
        <v>-0.00842977</v>
      </c>
    </row>
    <row r="19" customFormat="false" ht="14.65" hidden="false" customHeight="false" outlineLevel="0" collapsed="false">
      <c r="A19" s="56" t="n">
        <v>1</v>
      </c>
      <c r="B19" s="57" t="s">
        <v>104</v>
      </c>
      <c r="C19" s="58" t="n">
        <v>176.377</v>
      </c>
      <c r="D19" s="57" t="n">
        <v>4.14489</v>
      </c>
      <c r="E19" s="57" t="n">
        <v>0.00634272</v>
      </c>
      <c r="F19" s="58" t="n">
        <v>0.0628929</v>
      </c>
      <c r="G19" s="58" t="e">
        <f aca="false">A19*$B$9+$B$10</f>
        <v>#VALUE!</v>
      </c>
      <c r="H19" s="57" t="e">
        <f aca="false">G19-F19</f>
        <v>#VALUE!</v>
      </c>
      <c r="J19" s="59" t="n">
        <v>1</v>
      </c>
      <c r="K19" s="57" t="n">
        <v>0.0628929</v>
      </c>
    </row>
    <row r="20" customFormat="false" ht="14.65" hidden="false" customHeight="false" outlineLevel="0" collapsed="false">
      <c r="A20" s="56" t="n">
        <v>1</v>
      </c>
      <c r="B20" s="57" t="s">
        <v>104</v>
      </c>
      <c r="C20" s="58" t="n">
        <v>152.652</v>
      </c>
      <c r="D20" s="57" t="n">
        <v>4.48366</v>
      </c>
      <c r="E20" s="57" t="n">
        <v>0.00411811</v>
      </c>
      <c r="F20" s="58" t="n">
        <v>0.0116611</v>
      </c>
      <c r="G20" s="58" t="e">
        <f aca="false">A20*$B$9+$B$10</f>
        <v>#VALUE!</v>
      </c>
      <c r="H20" s="57" t="e">
        <f aca="false">G20-F20</f>
        <v>#VALUE!</v>
      </c>
      <c r="J20" s="59" t="n">
        <v>1</v>
      </c>
      <c r="K20" s="57" t="n">
        <v>0.0116611</v>
      </c>
    </row>
    <row r="21" customFormat="false" ht="14.65" hidden="false" customHeight="false" outlineLevel="0" collapsed="false">
      <c r="A21" s="56" t="n">
        <v>1</v>
      </c>
      <c r="B21" s="57" t="s">
        <v>104</v>
      </c>
      <c r="C21" s="58" t="n">
        <v>126.217</v>
      </c>
      <c r="D21" s="57" t="n">
        <v>4.69335</v>
      </c>
      <c r="E21" s="57" t="n">
        <v>0.0115994</v>
      </c>
      <c r="F21" s="58" t="n">
        <v>0.0133471</v>
      </c>
      <c r="G21" s="58" t="e">
        <f aca="false">A21*$B$9+$B$10</f>
        <v>#VALUE!</v>
      </c>
      <c r="H21" s="57" t="e">
        <f aca="false">G21-F21</f>
        <v>#VALUE!</v>
      </c>
      <c r="J21" s="59" t="n">
        <v>1</v>
      </c>
      <c r="K21" s="57" t="n">
        <v>0.0133471</v>
      </c>
    </row>
    <row r="22" customFormat="false" ht="14.65" hidden="false" customHeight="false" outlineLevel="0" collapsed="false">
      <c r="A22" s="56" t="n">
        <v>1</v>
      </c>
      <c r="B22" s="57" t="s">
        <v>104</v>
      </c>
      <c r="C22" s="58" t="n">
        <v>100.618</v>
      </c>
      <c r="D22" s="57" t="n">
        <v>4.91784</v>
      </c>
      <c r="E22" s="57" t="n">
        <v>0.00440452</v>
      </c>
      <c r="F22" s="58" t="n">
        <v>-0.00615692</v>
      </c>
      <c r="G22" s="58" t="e">
        <f aca="false">A22*$B$9+$B$10</f>
        <v>#VALUE!</v>
      </c>
      <c r="H22" s="57" t="e">
        <f aca="false">G22-F22</f>
        <v>#VALUE!</v>
      </c>
      <c r="J22" s="59" t="n">
        <v>1</v>
      </c>
      <c r="K22" s="57" t="n">
        <v>-0.00615692</v>
      </c>
    </row>
    <row r="23" customFormat="false" ht="14.65" hidden="false" customHeight="false" outlineLevel="0" collapsed="false">
      <c r="A23" s="56" t="n">
        <v>1</v>
      </c>
      <c r="B23" s="57" t="s">
        <v>104</v>
      </c>
      <c r="C23" s="58" t="n">
        <v>75.8942</v>
      </c>
      <c r="D23" s="57" t="n">
        <v>5.15455</v>
      </c>
      <c r="E23" s="57" t="n">
        <v>0.00351905</v>
      </c>
      <c r="F23" s="58" t="n">
        <v>0.0165453</v>
      </c>
      <c r="G23" s="58" t="e">
        <f aca="false">A23*$B$9+$B$10</f>
        <v>#VALUE!</v>
      </c>
      <c r="H23" s="57" t="e">
        <f aca="false">G23-F23</f>
        <v>#VALUE!</v>
      </c>
      <c r="J23" s="59" t="n">
        <v>1</v>
      </c>
      <c r="K23" s="57" t="n">
        <v>0.0165453</v>
      </c>
    </row>
    <row r="24" customFormat="false" ht="14.65" hidden="false" customHeight="false" outlineLevel="0" collapsed="false">
      <c r="A24" s="56" t="n">
        <v>1</v>
      </c>
      <c r="B24" s="57" t="s">
        <v>104</v>
      </c>
      <c r="C24" s="58" t="n">
        <v>50.6463</v>
      </c>
      <c r="D24" s="57" t="n">
        <v>5.24083</v>
      </c>
      <c r="E24" s="57" t="n">
        <v>0.00285293</v>
      </c>
      <c r="F24" s="58" t="n">
        <v>0.0378346</v>
      </c>
      <c r="G24" s="58" t="e">
        <f aca="false">A24*$B$9+$B$10</f>
        <v>#VALUE!</v>
      </c>
      <c r="H24" s="57" t="e">
        <f aca="false">G24-F24</f>
        <v>#VALUE!</v>
      </c>
      <c r="J24" s="59" t="n">
        <v>1</v>
      </c>
      <c r="K24" s="57" t="n">
        <v>0.0378346</v>
      </c>
    </row>
    <row r="25" customFormat="false" ht="14.65" hidden="false" customHeight="false" outlineLevel="0" collapsed="false">
      <c r="A25" s="56" t="n">
        <v>1</v>
      </c>
      <c r="B25" s="57" t="s">
        <v>104</v>
      </c>
      <c r="C25" s="58" t="n">
        <v>40.6277</v>
      </c>
      <c r="D25" s="57" t="n">
        <v>5.27646</v>
      </c>
      <c r="E25" s="57" t="n">
        <v>0.00527587</v>
      </c>
      <c r="F25" s="58" t="n">
        <v>0.0474625</v>
      </c>
      <c r="G25" s="58" t="e">
        <f aca="false">A25*$B$9+$B$10</f>
        <v>#VALUE!</v>
      </c>
      <c r="H25" s="57" t="e">
        <f aca="false">G25-F25</f>
        <v>#VALUE!</v>
      </c>
      <c r="J25" s="59" t="n">
        <v>1</v>
      </c>
      <c r="K25" s="57" t="n">
        <v>0.0474625</v>
      </c>
    </row>
    <row r="26" customFormat="false" ht="14.65" hidden="false" customHeight="false" outlineLevel="0" collapsed="false">
      <c r="A26" s="56" t="n">
        <v>1</v>
      </c>
      <c r="B26" s="57" t="s">
        <v>104</v>
      </c>
      <c r="C26" s="58" t="n">
        <v>29.5903</v>
      </c>
      <c r="D26" s="57" t="n">
        <v>5.31993</v>
      </c>
      <c r="E26" s="57" t="n">
        <v>0.00477697</v>
      </c>
      <c r="F26" s="58" t="n">
        <v>0.060926</v>
      </c>
      <c r="G26" s="58" t="e">
        <f aca="false">A26*$B$9+$B$10</f>
        <v>#VALUE!</v>
      </c>
      <c r="H26" s="57" t="e">
        <f aca="false">G26-F26</f>
        <v>#VALUE!</v>
      </c>
      <c r="J26" s="59" t="n">
        <v>1</v>
      </c>
      <c r="K26" s="57" t="n">
        <v>0.060926</v>
      </c>
    </row>
    <row r="27" customFormat="false" ht="14.65" hidden="false" customHeight="false" outlineLevel="0" collapsed="false">
      <c r="A27" s="56" t="n">
        <v>1</v>
      </c>
      <c r="B27" s="57" t="s">
        <v>104</v>
      </c>
      <c r="C27" s="58" t="n">
        <v>20.567</v>
      </c>
      <c r="D27" s="57" t="n">
        <v>5.39705</v>
      </c>
      <c r="E27" s="57" t="n">
        <v>0.0114162</v>
      </c>
      <c r="F27" s="58" t="n">
        <v>0.0410495</v>
      </c>
      <c r="G27" s="58" t="e">
        <f aca="false">A27*$B$9+$B$10</f>
        <v>#VALUE!</v>
      </c>
      <c r="H27" s="57" t="e">
        <f aca="false">G27-F27</f>
        <v>#VALUE!</v>
      </c>
      <c r="J27" s="59" t="n">
        <v>1</v>
      </c>
      <c r="K27" s="57" t="n">
        <v>0.0410495</v>
      </c>
    </row>
    <row r="28" customFormat="false" ht="14.65" hidden="false" customHeight="false" outlineLevel="0" collapsed="false">
      <c r="A28" s="56" t="n">
        <v>1</v>
      </c>
      <c r="B28" s="57" t="s">
        <v>104</v>
      </c>
      <c r="C28" s="58" t="n">
        <v>10.6807</v>
      </c>
      <c r="D28" s="57" t="n">
        <v>5.46387</v>
      </c>
      <c r="E28" s="57" t="n">
        <v>0.00289525</v>
      </c>
      <c r="F28" s="58" t="n">
        <v>0.0568676</v>
      </c>
      <c r="G28" s="58" t="e">
        <f aca="false">A28*$B$9+$B$10</f>
        <v>#VALUE!</v>
      </c>
      <c r="H28" s="57" t="e">
        <f aca="false">G28-F28</f>
        <v>#VALUE!</v>
      </c>
      <c r="J28" s="59" t="n">
        <v>1</v>
      </c>
      <c r="K28" s="57" t="n">
        <v>0.0568676</v>
      </c>
    </row>
    <row r="29" customFormat="false" ht="14.65" hidden="false" customHeight="false" outlineLevel="0" collapsed="false">
      <c r="A29" s="56" t="n">
        <v>1</v>
      </c>
      <c r="B29" s="57" t="s">
        <v>104</v>
      </c>
      <c r="C29" s="58" t="n">
        <v>5.66812</v>
      </c>
      <c r="D29" s="57" t="n">
        <v>5.5134</v>
      </c>
      <c r="E29" s="57" t="n">
        <v>0.00632647</v>
      </c>
      <c r="F29" s="58" t="n">
        <v>0.0643969</v>
      </c>
      <c r="G29" s="58" t="e">
        <f aca="false">A29*$B$9+$B$10</f>
        <v>#VALUE!</v>
      </c>
      <c r="H29" s="57" t="e">
        <f aca="false">G29-F29</f>
        <v>#VALUE!</v>
      </c>
      <c r="J29" s="59" t="n">
        <v>1</v>
      </c>
      <c r="K29" s="57" t="n">
        <v>0.0643969</v>
      </c>
    </row>
    <row r="30" customFormat="false" ht="14.65" hidden="false" customHeight="false" outlineLevel="0" collapsed="false">
      <c r="A30" s="56" t="n">
        <v>1</v>
      </c>
      <c r="B30" s="57" t="s">
        <v>104</v>
      </c>
      <c r="C30" s="58" t="n">
        <v>1.98368</v>
      </c>
      <c r="D30" s="57" t="n">
        <v>5.54685</v>
      </c>
      <c r="E30" s="57" t="n">
        <v>0.00635047</v>
      </c>
      <c r="F30" s="58" t="n">
        <v>0.0908513</v>
      </c>
      <c r="G30" s="58" t="e">
        <f aca="false">A30*$B$9+$B$10</f>
        <v>#VALUE!</v>
      </c>
      <c r="H30" s="57" t="e">
        <f aca="false">G30-F30</f>
        <v>#VALUE!</v>
      </c>
      <c r="J30" s="59" t="n">
        <v>1</v>
      </c>
      <c r="K30" s="57" t="n">
        <v>0.0908513</v>
      </c>
    </row>
    <row r="31" customFormat="false" ht="14.65" hidden="false" customHeight="false" outlineLevel="0" collapsed="false">
      <c r="A31" s="60" t="n">
        <v>2</v>
      </c>
      <c r="B31" s="57" t="s">
        <v>104</v>
      </c>
      <c r="C31" s="61" t="n">
        <v>251.658</v>
      </c>
      <c r="D31" s="62" t="n">
        <v>1.93075</v>
      </c>
      <c r="E31" s="62" t="n">
        <v>0.00354294</v>
      </c>
      <c r="F31" s="61" t="n">
        <v>0.0687521</v>
      </c>
      <c r="G31" s="61" t="e">
        <f aca="false">A31*$B$9+$B$10</f>
        <v>#VALUE!</v>
      </c>
      <c r="H31" s="62" t="e">
        <f aca="false">G31-F31</f>
        <v>#VALUE!</v>
      </c>
      <c r="J31" s="59" t="n">
        <v>2</v>
      </c>
      <c r="K31" s="57" t="n">
        <v>0.0687521</v>
      </c>
    </row>
    <row r="32" customFormat="false" ht="14.65" hidden="false" customHeight="false" outlineLevel="0" collapsed="false">
      <c r="A32" s="56" t="n">
        <v>2</v>
      </c>
      <c r="B32" s="57" t="s">
        <v>104</v>
      </c>
      <c r="C32" s="58" t="n">
        <v>251.658</v>
      </c>
      <c r="D32" s="57" t="n">
        <v>1.93075</v>
      </c>
      <c r="E32" s="57" t="n">
        <v>0.00354294</v>
      </c>
      <c r="F32" s="58" t="n">
        <v>0.0537521</v>
      </c>
      <c r="G32" s="58" t="e">
        <f aca="false">A32*$B$9+$B$10</f>
        <v>#VALUE!</v>
      </c>
      <c r="H32" s="57" t="e">
        <f aca="false">G32-F32</f>
        <v>#VALUE!</v>
      </c>
      <c r="J32" s="59" t="n">
        <v>2</v>
      </c>
      <c r="K32" s="57" t="n">
        <v>0.0537521</v>
      </c>
    </row>
    <row r="33" customFormat="false" ht="14.65" hidden="false" customHeight="false" outlineLevel="0" collapsed="false">
      <c r="A33" s="56" t="n">
        <v>2</v>
      </c>
      <c r="B33" s="57" t="s">
        <v>104</v>
      </c>
      <c r="C33" s="58" t="n">
        <v>200.977</v>
      </c>
      <c r="D33" s="57" t="n">
        <v>1.97112</v>
      </c>
      <c r="E33" s="57" t="n">
        <v>0.00269434</v>
      </c>
      <c r="F33" s="58" t="n">
        <v>0.0551239</v>
      </c>
      <c r="G33" s="58" t="e">
        <f aca="false">A33*$B$9+$B$10</f>
        <v>#VALUE!</v>
      </c>
      <c r="H33" s="57" t="e">
        <f aca="false">G33-F33</f>
        <v>#VALUE!</v>
      </c>
      <c r="J33" s="59" t="n">
        <v>2</v>
      </c>
      <c r="K33" s="57" t="n">
        <v>0.0551239</v>
      </c>
    </row>
    <row r="34" customFormat="false" ht="14.65" hidden="false" customHeight="false" outlineLevel="0" collapsed="false">
      <c r="A34" s="56" t="n">
        <v>2</v>
      </c>
      <c r="B34" s="57" t="s">
        <v>104</v>
      </c>
      <c r="C34" s="58" t="n">
        <v>175.348</v>
      </c>
      <c r="D34" s="57" t="n">
        <v>2.01272</v>
      </c>
      <c r="E34" s="57" t="n">
        <v>0.00198849</v>
      </c>
      <c r="F34" s="58" t="n">
        <v>0.0577189</v>
      </c>
      <c r="G34" s="58" t="e">
        <f aca="false">A34*$B$9+$B$10</f>
        <v>#VALUE!</v>
      </c>
      <c r="H34" s="57" t="e">
        <f aca="false">G34-F34</f>
        <v>#VALUE!</v>
      </c>
      <c r="J34" s="59" t="n">
        <v>2</v>
      </c>
      <c r="K34" s="57" t="n">
        <v>0.0577189</v>
      </c>
    </row>
    <row r="35" customFormat="false" ht="14.65" hidden="false" customHeight="false" outlineLevel="0" collapsed="false">
      <c r="A35" s="56" t="n">
        <v>2</v>
      </c>
      <c r="B35" s="57" t="s">
        <v>104</v>
      </c>
      <c r="C35" s="58" t="n">
        <v>150.184</v>
      </c>
      <c r="D35" s="57" t="n">
        <v>2.15651</v>
      </c>
      <c r="E35" s="57" t="n">
        <v>0.00546829</v>
      </c>
      <c r="F35" s="58" t="n">
        <v>0.0175126</v>
      </c>
      <c r="G35" s="58" t="e">
        <f aca="false">A35*$B$9+$B$10</f>
        <v>#VALUE!</v>
      </c>
      <c r="H35" s="57" t="e">
        <f aca="false">G35-F35</f>
        <v>#VALUE!</v>
      </c>
      <c r="J35" s="59" t="n">
        <v>2</v>
      </c>
      <c r="K35" s="57" t="n">
        <v>0.0175126</v>
      </c>
    </row>
    <row r="36" customFormat="false" ht="14.65" hidden="false" customHeight="false" outlineLevel="0" collapsed="false">
      <c r="A36" s="56" t="n">
        <v>2</v>
      </c>
      <c r="B36" s="57" t="s">
        <v>104</v>
      </c>
      <c r="C36" s="58" t="n">
        <v>126.581</v>
      </c>
      <c r="D36" s="57" t="n">
        <v>2.26728</v>
      </c>
      <c r="E36" s="57" t="n">
        <v>0.00259883</v>
      </c>
      <c r="F36" s="58" t="n">
        <v>0.057281</v>
      </c>
      <c r="G36" s="58" t="e">
        <f aca="false">A36*$B$9+$B$10</f>
        <v>#VALUE!</v>
      </c>
      <c r="H36" s="57" t="e">
        <f aca="false">G36-F36</f>
        <v>#VALUE!</v>
      </c>
      <c r="J36" s="59" t="n">
        <v>2</v>
      </c>
      <c r="K36" s="57" t="n">
        <v>0.057281</v>
      </c>
    </row>
    <row r="37" customFormat="false" ht="14.65" hidden="false" customHeight="false" outlineLevel="0" collapsed="false">
      <c r="A37" s="56" t="n">
        <v>2</v>
      </c>
      <c r="B37" s="57" t="s">
        <v>104</v>
      </c>
      <c r="C37" s="58" t="n">
        <v>101.609</v>
      </c>
      <c r="D37" s="57" t="n">
        <v>2.51955</v>
      </c>
      <c r="E37" s="57" t="n">
        <v>0.0130293</v>
      </c>
      <c r="F37" s="58" t="n">
        <v>-0.0404463</v>
      </c>
      <c r="G37" s="58" t="e">
        <f aca="false">A37*$B$9+$B$10</f>
        <v>#VALUE!</v>
      </c>
      <c r="H37" s="57" t="e">
        <f aca="false">G37-F37</f>
        <v>#VALUE!</v>
      </c>
      <c r="J37" s="59" t="n">
        <v>2</v>
      </c>
      <c r="K37" s="57" t="n">
        <v>-0.0404463</v>
      </c>
    </row>
    <row r="38" customFormat="false" ht="14.65" hidden="false" customHeight="false" outlineLevel="0" collapsed="false">
      <c r="A38" s="56" t="n">
        <v>2</v>
      </c>
      <c r="B38" s="57" t="s">
        <v>104</v>
      </c>
      <c r="C38" s="58" t="n">
        <v>77.2421</v>
      </c>
      <c r="D38" s="57" t="n">
        <v>2.93511</v>
      </c>
      <c r="E38" s="57" t="n">
        <v>0.0114118</v>
      </c>
      <c r="F38" s="58" t="n">
        <v>-0.0348926</v>
      </c>
      <c r="G38" s="58" t="e">
        <f aca="false">A38*$B$9+$B$10</f>
        <v>#VALUE!</v>
      </c>
      <c r="H38" s="57" t="e">
        <f aca="false">G38-F38</f>
        <v>#VALUE!</v>
      </c>
      <c r="J38" s="59" t="n">
        <v>2</v>
      </c>
      <c r="K38" s="57" t="n">
        <v>-0.0348926</v>
      </c>
    </row>
    <row r="39" customFormat="false" ht="14.65" hidden="false" customHeight="false" outlineLevel="0" collapsed="false">
      <c r="A39" s="56" t="n">
        <v>2</v>
      </c>
      <c r="B39" s="57" t="s">
        <v>104</v>
      </c>
      <c r="C39" s="58" t="n">
        <v>51.3066</v>
      </c>
      <c r="D39" s="57" t="n">
        <v>3.67731</v>
      </c>
      <c r="E39" s="57" t="n">
        <v>0.113806</v>
      </c>
      <c r="F39" s="58" t="n">
        <v>-0.255686</v>
      </c>
      <c r="G39" s="58" t="e">
        <f aca="false">A39*$B$9+$B$10</f>
        <v>#VALUE!</v>
      </c>
      <c r="H39" s="57" t="e">
        <f aca="false">G39-F39</f>
        <v>#VALUE!</v>
      </c>
      <c r="J39" s="59" t="n">
        <v>2</v>
      </c>
      <c r="K39" s="57" t="n">
        <v>-0.255686</v>
      </c>
    </row>
    <row r="40" customFormat="false" ht="14.65" hidden="false" customHeight="false" outlineLevel="0" collapsed="false">
      <c r="A40" s="56" t="n">
        <v>2</v>
      </c>
      <c r="B40" s="57" t="s">
        <v>104</v>
      </c>
      <c r="C40" s="58" t="n">
        <v>41.3344</v>
      </c>
      <c r="D40" s="57" t="n">
        <v>4.50516</v>
      </c>
      <c r="E40" s="57" t="n">
        <v>0.0404926</v>
      </c>
      <c r="F40" s="58" t="n">
        <v>-0.185843</v>
      </c>
      <c r="G40" s="58" t="e">
        <f aca="false">A40*$B$9+$B$10</f>
        <v>#VALUE!</v>
      </c>
      <c r="H40" s="57" t="e">
        <f aca="false">G40-F40</f>
        <v>#VALUE!</v>
      </c>
      <c r="J40" s="59" t="n">
        <v>2</v>
      </c>
      <c r="K40" s="57" t="n">
        <v>-0.185843</v>
      </c>
    </row>
    <row r="41" customFormat="false" ht="14.65" hidden="false" customHeight="false" outlineLevel="0" collapsed="false">
      <c r="A41" s="56" t="n">
        <v>2</v>
      </c>
      <c r="B41" s="57" t="s">
        <v>104</v>
      </c>
      <c r="C41" s="58" t="n">
        <v>32.2783</v>
      </c>
      <c r="D41" s="57" t="n">
        <v>4.84911</v>
      </c>
      <c r="E41" s="57" t="n">
        <v>0.00968056</v>
      </c>
      <c r="F41" s="58" t="n">
        <v>-0.0798926</v>
      </c>
      <c r="G41" s="58" t="e">
        <f aca="false">A41*$B$9+$B$10</f>
        <v>#VALUE!</v>
      </c>
      <c r="H41" s="57" t="e">
        <f aca="false">G41-F41</f>
        <v>#VALUE!</v>
      </c>
      <c r="J41" s="59" t="n">
        <v>2</v>
      </c>
      <c r="K41" s="57" t="n">
        <v>-0.0798926</v>
      </c>
    </row>
    <row r="42" customFormat="false" ht="14.65" hidden="false" customHeight="false" outlineLevel="0" collapsed="false">
      <c r="A42" s="56" t="n">
        <v>2</v>
      </c>
      <c r="B42" s="57" t="s">
        <v>104</v>
      </c>
      <c r="C42" s="58" t="n">
        <v>20.5981</v>
      </c>
      <c r="D42" s="57" t="n">
        <v>5.40479</v>
      </c>
      <c r="E42" s="57" t="n">
        <v>0.0733885</v>
      </c>
      <c r="F42" s="58" t="n">
        <v>-0.322207</v>
      </c>
      <c r="G42" s="58" t="e">
        <f aca="false">A42*$B$9+$B$10</f>
        <v>#VALUE!</v>
      </c>
      <c r="H42" s="57" t="e">
        <f aca="false">G42-F42</f>
        <v>#VALUE!</v>
      </c>
      <c r="J42" s="59" t="n">
        <v>2</v>
      </c>
      <c r="K42" s="57" t="n">
        <v>-0.322207</v>
      </c>
    </row>
    <row r="43" customFormat="false" ht="14.65" hidden="false" customHeight="false" outlineLevel="0" collapsed="false">
      <c r="A43" s="56" t="n">
        <v>2</v>
      </c>
      <c r="B43" s="57" t="s">
        <v>104</v>
      </c>
      <c r="C43" s="58" t="n">
        <v>11.6425</v>
      </c>
      <c r="D43" s="57" t="n">
        <v>5.98593</v>
      </c>
      <c r="E43" s="57" t="n">
        <v>0.0150249</v>
      </c>
      <c r="F43" s="58" t="n">
        <v>-0.126066</v>
      </c>
      <c r="G43" s="58" t="e">
        <f aca="false">A43*$B$9+$B$10</f>
        <v>#VALUE!</v>
      </c>
      <c r="H43" s="57" t="e">
        <f aca="false">G43-F43</f>
        <v>#VALUE!</v>
      </c>
      <c r="J43" s="59" t="n">
        <v>2</v>
      </c>
      <c r="K43" s="57" t="n">
        <v>-0.126066</v>
      </c>
    </row>
    <row r="44" customFormat="false" ht="14.65" hidden="false" customHeight="false" outlineLevel="0" collapsed="false">
      <c r="A44" s="56" t="n">
        <v>2</v>
      </c>
      <c r="B44" s="57" t="s">
        <v>104</v>
      </c>
      <c r="C44" s="58" t="n">
        <v>6.21903</v>
      </c>
      <c r="D44" s="57" t="n">
        <v>6.18165</v>
      </c>
      <c r="E44" s="57" t="n">
        <v>0.00532246</v>
      </c>
      <c r="F44" s="58" t="n">
        <v>0.0166531</v>
      </c>
      <c r="G44" s="58" t="e">
        <f aca="false">A44*$B$9+$B$10</f>
        <v>#VALUE!</v>
      </c>
      <c r="H44" s="57" t="e">
        <f aca="false">G44-F44</f>
        <v>#VALUE!</v>
      </c>
      <c r="J44" s="59" t="n">
        <v>2</v>
      </c>
      <c r="K44" s="57" t="n">
        <v>0.0166531</v>
      </c>
    </row>
    <row r="45" customFormat="false" ht="14.65" hidden="false" customHeight="false" outlineLevel="0" collapsed="false">
      <c r="A45" s="56" t="n">
        <v>2</v>
      </c>
      <c r="B45" s="57" t="s">
        <v>104</v>
      </c>
      <c r="C45" s="58" t="n">
        <v>2.32313</v>
      </c>
      <c r="D45" s="57" t="n">
        <v>6.21681</v>
      </c>
      <c r="E45" s="57" t="n">
        <v>0.00281168</v>
      </c>
      <c r="F45" s="58" t="n">
        <v>0.0258098</v>
      </c>
      <c r="G45" s="58" t="e">
        <f aca="false">A45*$B$9+$B$10</f>
        <v>#VALUE!</v>
      </c>
      <c r="H45" s="57" t="e">
        <f aca="false">G45-F45</f>
        <v>#VALUE!</v>
      </c>
      <c r="J45" s="59" t="n">
        <v>2</v>
      </c>
      <c r="K45" s="57" t="n">
        <v>0.0258098</v>
      </c>
    </row>
    <row r="46" customFormat="false" ht="14.65" hidden="false" customHeight="false" outlineLevel="0" collapsed="false">
      <c r="A46" s="60" t="n">
        <v>3</v>
      </c>
      <c r="B46" s="57" t="s">
        <v>104</v>
      </c>
      <c r="C46" s="61" t="n">
        <v>219.975</v>
      </c>
      <c r="D46" s="62" t="n">
        <v>2.1033</v>
      </c>
      <c r="E46" s="62" t="n">
        <v>0.00212424</v>
      </c>
      <c r="F46" s="61" t="n">
        <v>0.0772979</v>
      </c>
      <c r="G46" s="61" t="e">
        <f aca="false">A46*$B$9+$B$10</f>
        <v>#VALUE!</v>
      </c>
      <c r="H46" s="62" t="e">
        <f aca="false">G46-F46</f>
        <v>#VALUE!</v>
      </c>
      <c r="J46" s="59" t="n">
        <v>3</v>
      </c>
      <c r="K46" s="57" t="n">
        <v>0.0772979</v>
      </c>
    </row>
    <row r="47" customFormat="false" ht="14.65" hidden="false" customHeight="false" outlineLevel="0" collapsed="false">
      <c r="A47" s="56" t="n">
        <v>3</v>
      </c>
      <c r="B47" s="57" t="s">
        <v>104</v>
      </c>
      <c r="C47" s="58" t="n">
        <v>200.609</v>
      </c>
      <c r="D47" s="57" t="n">
        <v>2.09635</v>
      </c>
      <c r="E47" s="57" t="n">
        <v>0.00262584</v>
      </c>
      <c r="F47" s="58" t="n">
        <v>0.212347</v>
      </c>
      <c r="G47" s="58" t="e">
        <f aca="false">A47*$B$9+$B$10</f>
        <v>#VALUE!</v>
      </c>
      <c r="H47" s="57" t="e">
        <f aca="false">G47-F47</f>
        <v>#VALUE!</v>
      </c>
      <c r="J47" s="59" t="n">
        <v>3</v>
      </c>
      <c r="K47" s="57" t="n">
        <v>0.212347</v>
      </c>
    </row>
    <row r="48" customFormat="false" ht="14.65" hidden="false" customHeight="false" outlineLevel="0" collapsed="false">
      <c r="A48" s="56" t="n">
        <v>3</v>
      </c>
      <c r="B48" s="57" t="s">
        <v>104</v>
      </c>
      <c r="C48" s="58" t="n">
        <v>175.904</v>
      </c>
      <c r="D48" s="57" t="n">
        <v>2.10656</v>
      </c>
      <c r="E48" s="57" t="n">
        <v>0.00250956</v>
      </c>
      <c r="F48" s="58" t="n">
        <v>0.0555618</v>
      </c>
      <c r="G48" s="58" t="e">
        <f aca="false">A48*$B$9+$B$10</f>
        <v>#VALUE!</v>
      </c>
      <c r="H48" s="57" t="e">
        <f aca="false">G48-F48</f>
        <v>#VALUE!</v>
      </c>
      <c r="J48" s="59" t="n">
        <v>3</v>
      </c>
      <c r="K48" s="57" t="n">
        <v>0.0555618</v>
      </c>
    </row>
    <row r="49" customFormat="false" ht="14.65" hidden="false" customHeight="false" outlineLevel="0" collapsed="false">
      <c r="A49" s="56" t="n">
        <v>3</v>
      </c>
      <c r="B49" s="57" t="s">
        <v>104</v>
      </c>
      <c r="C49" s="58" t="n">
        <v>150.633</v>
      </c>
      <c r="D49" s="57" t="n">
        <v>2.19357</v>
      </c>
      <c r="E49" s="57" t="n">
        <v>0.00521188</v>
      </c>
      <c r="F49" s="58" t="n">
        <v>0.00457025</v>
      </c>
      <c r="G49" s="58" t="e">
        <f aca="false">A49*$B$9+$B$10</f>
        <v>#VALUE!</v>
      </c>
      <c r="H49" s="57" t="e">
        <f aca="false">G49-F49</f>
        <v>#VALUE!</v>
      </c>
      <c r="J49" s="59" t="n">
        <v>3</v>
      </c>
      <c r="K49" s="57" t="n">
        <v>0.00457025</v>
      </c>
    </row>
    <row r="50" customFormat="false" ht="14.65" hidden="false" customHeight="false" outlineLevel="0" collapsed="false">
      <c r="A50" s="56" t="n">
        <v>3</v>
      </c>
      <c r="B50" s="57" t="s">
        <v>104</v>
      </c>
      <c r="C50" s="58" t="n">
        <v>125.937</v>
      </c>
      <c r="D50" s="57" t="n">
        <v>2.32086</v>
      </c>
      <c r="E50" s="57" t="n">
        <v>0.00346483</v>
      </c>
      <c r="F50" s="58" t="n">
        <v>0.0208595</v>
      </c>
      <c r="G50" s="58" t="e">
        <f aca="false">A50*$B$9+$B$10</f>
        <v>#VALUE!</v>
      </c>
      <c r="H50" s="57" t="e">
        <f aca="false">G50-F50</f>
        <v>#VALUE!</v>
      </c>
      <c r="J50" s="59" t="n">
        <v>3</v>
      </c>
      <c r="K50" s="57" t="n">
        <v>0.0208595</v>
      </c>
    </row>
    <row r="51" customFormat="false" ht="14.65" hidden="false" customHeight="false" outlineLevel="0" collapsed="false">
      <c r="A51" s="56" t="n">
        <v>3</v>
      </c>
      <c r="B51" s="57" t="s">
        <v>104</v>
      </c>
      <c r="C51" s="58" t="n">
        <v>100.84</v>
      </c>
      <c r="D51" s="57" t="n">
        <v>2.63398</v>
      </c>
      <c r="E51" s="57" t="n">
        <v>0.00633376</v>
      </c>
      <c r="F51" s="58" t="n">
        <v>-0.00701666</v>
      </c>
      <c r="G51" s="58" t="e">
        <f aca="false">A51*$B$9+$B$10</f>
        <v>#VALUE!</v>
      </c>
      <c r="H51" s="57" t="e">
        <f aca="false">G51-F51</f>
        <v>#VALUE!</v>
      </c>
      <c r="J51" s="59" t="n">
        <v>3</v>
      </c>
      <c r="K51" s="57" t="n">
        <v>-0.00701666</v>
      </c>
    </row>
    <row r="52" customFormat="false" ht="14.65" hidden="false" customHeight="false" outlineLevel="0" collapsed="false">
      <c r="A52" s="56" t="n">
        <v>3</v>
      </c>
      <c r="B52" s="57" t="s">
        <v>104</v>
      </c>
      <c r="C52" s="58" t="n">
        <v>76.9307</v>
      </c>
      <c r="D52" s="57" t="n">
        <v>2.79155</v>
      </c>
      <c r="E52" s="57" t="n">
        <v>0.00988941</v>
      </c>
      <c r="F52" s="58" t="n">
        <v>-0.0994546</v>
      </c>
      <c r="G52" s="58" t="e">
        <f aca="false">A52*$B$9+$B$10</f>
        <v>#VALUE!</v>
      </c>
      <c r="H52" s="57" t="e">
        <f aca="false">G52-F52</f>
        <v>#VALUE!</v>
      </c>
      <c r="J52" s="59" t="n">
        <v>3</v>
      </c>
      <c r="K52" s="57" t="n">
        <v>-0.0994546</v>
      </c>
    </row>
    <row r="53" customFormat="false" ht="14.65" hidden="false" customHeight="false" outlineLevel="0" collapsed="false">
      <c r="A53" s="56" t="n">
        <v>3</v>
      </c>
      <c r="B53" s="57" t="s">
        <v>105</v>
      </c>
      <c r="C53" s="58" t="n">
        <v>50.6199</v>
      </c>
      <c r="D53" s="57" t="n">
        <v>3.54021</v>
      </c>
      <c r="E53" s="57" t="n">
        <v>0.0273923</v>
      </c>
      <c r="F53" s="58" t="n">
        <v>-0.444785</v>
      </c>
      <c r="G53" s="58" t="e">
        <f aca="false">A53*$B$9+$B$10</f>
        <v>#VALUE!</v>
      </c>
      <c r="H53" s="57" t="e">
        <f aca="false">G53-F53</f>
        <v>#VALUE!</v>
      </c>
      <c r="J53" s="59" t="n">
        <v>3</v>
      </c>
      <c r="K53" s="57" t="n">
        <v>-0.0458019</v>
      </c>
    </row>
    <row r="54" customFormat="false" ht="14.65" hidden="false" customHeight="false" outlineLevel="0" collapsed="false">
      <c r="A54" s="56" t="n">
        <v>3</v>
      </c>
      <c r="B54" s="57" t="s">
        <v>104</v>
      </c>
      <c r="C54" s="58" t="n">
        <v>41.452</v>
      </c>
      <c r="D54" s="57" t="n">
        <v>3.8802</v>
      </c>
      <c r="E54" s="57" t="n">
        <v>0.0243754</v>
      </c>
      <c r="F54" s="58" t="n">
        <v>-0.0458019</v>
      </c>
      <c r="G54" s="58" t="e">
        <f aca="false">A54*$B$9+$B$10</f>
        <v>#VALUE!</v>
      </c>
      <c r="H54" s="57" t="e">
        <f aca="false">G54-F54</f>
        <v>#VALUE!</v>
      </c>
      <c r="J54" s="59" t="n">
        <v>3</v>
      </c>
      <c r="K54" s="57" t="n">
        <v>-0.210901</v>
      </c>
    </row>
    <row r="55" customFormat="false" ht="14.65" hidden="false" customHeight="false" outlineLevel="0" collapsed="false">
      <c r="A55" s="56" t="n">
        <v>3</v>
      </c>
      <c r="B55" s="57" t="s">
        <v>104</v>
      </c>
      <c r="C55" s="58" t="n">
        <v>31.5225</v>
      </c>
      <c r="D55" s="57" t="n">
        <v>4.3611</v>
      </c>
      <c r="E55" s="57" t="n">
        <v>0.00695871</v>
      </c>
      <c r="F55" s="58" t="n">
        <v>-0.210901</v>
      </c>
      <c r="G55" s="58" t="e">
        <f aca="false">A55*$B$9+$B$10</f>
        <v>#VALUE!</v>
      </c>
      <c r="H55" s="57" t="e">
        <f aca="false">G55-F55</f>
        <v>#VALUE!</v>
      </c>
      <c r="J55" s="59" t="n">
        <v>3</v>
      </c>
      <c r="K55" s="57" t="n">
        <v>0.0358157</v>
      </c>
    </row>
    <row r="56" customFormat="false" ht="14.65" hidden="false" customHeight="false" outlineLevel="0" collapsed="false">
      <c r="A56" s="56" t="n">
        <v>3</v>
      </c>
      <c r="B56" s="57" t="s">
        <v>104</v>
      </c>
      <c r="C56" s="58" t="n">
        <v>20.8616</v>
      </c>
      <c r="D56" s="57" t="n">
        <v>5.13282</v>
      </c>
      <c r="E56" s="57" t="n">
        <v>0.00283647</v>
      </c>
      <c r="F56" s="58" t="n">
        <v>0.0358157</v>
      </c>
      <c r="G56" s="58" t="e">
        <f aca="false">A56*$B$9+$B$10</f>
        <v>#VALUE!</v>
      </c>
      <c r="H56" s="57" t="e">
        <f aca="false">G56-F56</f>
        <v>#VALUE!</v>
      </c>
      <c r="J56" s="59" t="n">
        <v>3</v>
      </c>
      <c r="K56" s="57" t="n">
        <v>-0.235248</v>
      </c>
    </row>
    <row r="57" customFormat="false" ht="14.65" hidden="false" customHeight="false" outlineLevel="0" collapsed="false">
      <c r="A57" s="56" t="n">
        <v>3</v>
      </c>
      <c r="B57" s="57" t="s">
        <v>104</v>
      </c>
      <c r="C57" s="58" t="n">
        <v>11.4142</v>
      </c>
      <c r="D57" s="57" t="n">
        <v>5.47175</v>
      </c>
      <c r="E57" s="57" t="n">
        <v>0.0199488</v>
      </c>
      <c r="F57" s="58" t="n">
        <v>-0.235248</v>
      </c>
      <c r="G57" s="58" t="e">
        <f aca="false">A57*$B$9+$B$10</f>
        <v>#VALUE!</v>
      </c>
      <c r="H57" s="57" t="e">
        <f aca="false">G57-F57</f>
        <v>#VALUE!</v>
      </c>
      <c r="J57" s="59" t="n">
        <v>3</v>
      </c>
      <c r="K57" s="57" t="n">
        <v>-0.223746</v>
      </c>
    </row>
    <row r="58" customFormat="false" ht="14.65" hidden="false" customHeight="false" outlineLevel="0" collapsed="false">
      <c r="A58" s="56" t="n">
        <v>3</v>
      </c>
      <c r="B58" s="57" t="s">
        <v>104</v>
      </c>
      <c r="C58" s="58" t="n">
        <v>6.01736</v>
      </c>
      <c r="D58" s="57" t="n">
        <v>5.90725</v>
      </c>
      <c r="E58" s="57" t="n">
        <v>0.0180048</v>
      </c>
      <c r="F58" s="58" t="n">
        <v>-0.223746</v>
      </c>
      <c r="G58" s="58" t="e">
        <f aca="false">A58*$B$9+$B$10</f>
        <v>#VALUE!</v>
      </c>
      <c r="H58" s="57" t="e">
        <f aca="false">G58-F58</f>
        <v>#VALUE!</v>
      </c>
      <c r="J58" s="59" t="n">
        <v>3</v>
      </c>
      <c r="K58" s="57" t="n">
        <v>0.0231738</v>
      </c>
    </row>
    <row r="59" customFormat="false" ht="14.65" hidden="false" customHeight="false" outlineLevel="0" collapsed="false">
      <c r="A59" s="56" t="n">
        <v>3</v>
      </c>
      <c r="B59" s="57" t="s">
        <v>104</v>
      </c>
      <c r="C59" s="58" t="n">
        <v>1.87323</v>
      </c>
      <c r="D59" s="57" t="n">
        <v>6.08417</v>
      </c>
      <c r="E59" s="57" t="n">
        <v>0.00316673</v>
      </c>
      <c r="F59" s="58" t="n">
        <v>0.0231738</v>
      </c>
      <c r="G59" s="58" t="e">
        <f aca="false">A59*$B$9+$B$10</f>
        <v>#VALUE!</v>
      </c>
      <c r="H59" s="57" t="e">
        <f aca="false">G59-F59</f>
        <v>#VALUE!</v>
      </c>
      <c r="J59" s="59" t="n">
        <v>4</v>
      </c>
      <c r="K59" s="57" t="n">
        <v>-0.176901</v>
      </c>
    </row>
    <row r="60" customFormat="false" ht="14.65" hidden="false" customHeight="false" outlineLevel="0" collapsed="false">
      <c r="A60" s="60" t="n">
        <v>4</v>
      </c>
      <c r="B60" s="57" t="s">
        <v>104</v>
      </c>
      <c r="C60" s="61" t="n">
        <v>181.94</v>
      </c>
      <c r="D60" s="62" t="n">
        <v>2.1581</v>
      </c>
      <c r="E60" s="62" t="n">
        <v>0.00236429</v>
      </c>
      <c r="F60" s="61" t="n">
        <v>-0.176901</v>
      </c>
      <c r="G60" s="61" t="e">
        <f aca="false">A60*$B$9+$B$10</f>
        <v>#VALUE!</v>
      </c>
      <c r="H60" s="62" t="e">
        <f aca="false">G60-F60</f>
        <v>#VALUE!</v>
      </c>
      <c r="J60" s="59" t="n">
        <v>4</v>
      </c>
      <c r="K60" s="57" t="n">
        <v>-0.0228844</v>
      </c>
    </row>
    <row r="61" customFormat="false" ht="14.65" hidden="false" customHeight="false" outlineLevel="0" collapsed="false">
      <c r="A61" s="56" t="n">
        <v>4</v>
      </c>
      <c r="B61" s="57" t="s">
        <v>104</v>
      </c>
      <c r="C61" s="58" t="n">
        <v>176.223</v>
      </c>
      <c r="D61" s="57" t="n">
        <v>2.15312</v>
      </c>
      <c r="E61" s="57" t="n">
        <v>0.00228109</v>
      </c>
      <c r="F61" s="58" t="n">
        <v>-0.0228844</v>
      </c>
      <c r="G61" s="58" t="e">
        <f aca="false">A61*$B$9+$B$10</f>
        <v>#VALUE!</v>
      </c>
      <c r="H61" s="57" t="e">
        <f aca="false">G61-F61</f>
        <v>#VALUE!</v>
      </c>
      <c r="J61" s="59" t="n">
        <v>4</v>
      </c>
      <c r="K61" s="57" t="n">
        <v>0.0503721</v>
      </c>
    </row>
    <row r="62" customFormat="false" ht="14.65" hidden="false" customHeight="false" outlineLevel="0" collapsed="false">
      <c r="A62" s="56" t="n">
        <v>4</v>
      </c>
      <c r="B62" s="57" t="s">
        <v>104</v>
      </c>
      <c r="C62" s="58" t="n">
        <v>150.96</v>
      </c>
      <c r="D62" s="57" t="n">
        <v>2.15337</v>
      </c>
      <c r="E62" s="57" t="n">
        <v>0.00207417</v>
      </c>
      <c r="F62" s="58" t="n">
        <v>0.0503721</v>
      </c>
      <c r="G62" s="58" t="e">
        <f aca="false">A62*$B$9+$B$10</f>
        <v>#VALUE!</v>
      </c>
      <c r="H62" s="57" t="e">
        <f aca="false">G62-F62</f>
        <v>#VALUE!</v>
      </c>
      <c r="J62" s="59" t="n">
        <v>4</v>
      </c>
      <c r="K62" s="57" t="n">
        <v>0.0638182</v>
      </c>
    </row>
    <row r="63" customFormat="false" ht="14.65" hidden="false" customHeight="false" outlineLevel="0" collapsed="false">
      <c r="A63" s="56" t="n">
        <v>4</v>
      </c>
      <c r="B63" s="57" t="s">
        <v>104</v>
      </c>
      <c r="C63" s="58" t="n">
        <v>125.851</v>
      </c>
      <c r="D63" s="57" t="n">
        <v>2.15682</v>
      </c>
      <c r="E63" s="57" t="n">
        <v>0.00172725</v>
      </c>
      <c r="F63" s="58" t="n">
        <v>0.0638182</v>
      </c>
      <c r="G63" s="58" t="e">
        <f aca="false">A63*$B$9+$B$10</f>
        <v>#VALUE!</v>
      </c>
      <c r="H63" s="57" t="e">
        <f aca="false">G63-F63</f>
        <v>#VALUE!</v>
      </c>
      <c r="J63" s="59" t="n">
        <v>4</v>
      </c>
      <c r="K63" s="57" t="n">
        <v>-0.0276859</v>
      </c>
    </row>
    <row r="64" customFormat="false" ht="14.65" hidden="false" customHeight="false" outlineLevel="0" collapsed="false">
      <c r="A64" s="56" t="n">
        <v>4</v>
      </c>
      <c r="B64" s="57" t="s">
        <v>104</v>
      </c>
      <c r="C64" s="58" t="n">
        <v>100.582</v>
      </c>
      <c r="D64" s="57" t="n">
        <v>2.24131</v>
      </c>
      <c r="E64" s="57" t="n">
        <v>0.00519942</v>
      </c>
      <c r="F64" s="58" t="n">
        <v>-0.0276859</v>
      </c>
      <c r="G64" s="58" t="e">
        <f aca="false">A64*$B$9+$B$10</f>
        <v>#VALUE!</v>
      </c>
      <c r="H64" s="57" t="e">
        <f aca="false">G64-F64</f>
        <v>#VALUE!</v>
      </c>
      <c r="J64" s="59" t="n">
        <v>4</v>
      </c>
      <c r="K64" s="57" t="n">
        <v>-0.100595</v>
      </c>
    </row>
    <row r="65" customFormat="false" ht="14.65" hidden="false" customHeight="false" outlineLevel="0" collapsed="false">
      <c r="A65" s="56" t="n">
        <v>4</v>
      </c>
      <c r="B65" s="57" t="s">
        <v>104</v>
      </c>
      <c r="C65" s="58" t="n">
        <v>75.6917</v>
      </c>
      <c r="D65" s="57" t="n">
        <v>2.8454</v>
      </c>
      <c r="E65" s="57" t="n">
        <v>0.0391309</v>
      </c>
      <c r="F65" s="58" t="n">
        <v>-0.100595</v>
      </c>
      <c r="G65" s="58" t="e">
        <f aca="false">A65*$B$9+$B$10</f>
        <v>#VALUE!</v>
      </c>
      <c r="H65" s="57" t="e">
        <f aca="false">G65-F65</f>
        <v>#VALUE!</v>
      </c>
      <c r="J65" s="59" t="n">
        <v>4</v>
      </c>
      <c r="K65" s="57" t="n">
        <v>-0.196719</v>
      </c>
    </row>
    <row r="66" customFormat="false" ht="14.65" hidden="false" customHeight="false" outlineLevel="0" collapsed="false">
      <c r="A66" s="56" t="n">
        <v>4</v>
      </c>
      <c r="B66" s="57" t="s">
        <v>104</v>
      </c>
      <c r="C66" s="58" t="n">
        <v>51.3446</v>
      </c>
      <c r="D66" s="57" t="n">
        <v>3.62328</v>
      </c>
      <c r="E66" s="57" t="n">
        <v>0.0142725</v>
      </c>
      <c r="F66" s="58" t="n">
        <v>-0.196719</v>
      </c>
      <c r="G66" s="58" t="e">
        <f aca="false">A66*$B$9+$B$10</f>
        <v>#VALUE!</v>
      </c>
      <c r="H66" s="57" t="e">
        <f aca="false">G66-F66</f>
        <v>#VALUE!</v>
      </c>
      <c r="J66" s="59" t="n">
        <v>4</v>
      </c>
      <c r="K66" s="57" t="n">
        <v>-0.0916696</v>
      </c>
    </row>
    <row r="67" customFormat="false" ht="14.65" hidden="false" customHeight="false" outlineLevel="0" collapsed="false">
      <c r="A67" s="56" t="n">
        <v>4</v>
      </c>
      <c r="B67" s="57" t="s">
        <v>104</v>
      </c>
      <c r="C67" s="58" t="n">
        <v>40.896</v>
      </c>
      <c r="D67" s="57" t="n">
        <v>4.30133</v>
      </c>
      <c r="E67" s="57" t="n">
        <v>0.0145656</v>
      </c>
      <c r="F67" s="58" t="n">
        <v>-0.0916696</v>
      </c>
      <c r="G67" s="58" t="e">
        <f aca="false">A67*$B$9+$B$10</f>
        <v>#VALUE!</v>
      </c>
      <c r="H67" s="57" t="e">
        <f aca="false">G67-F67</f>
        <v>#VALUE!</v>
      </c>
      <c r="J67" s="59" t="n">
        <v>4</v>
      </c>
      <c r="K67" s="57" t="n">
        <v>-0.0570002</v>
      </c>
    </row>
    <row r="68" customFormat="false" ht="14.65" hidden="false" customHeight="false" outlineLevel="0" collapsed="false">
      <c r="A68" s="56" t="n">
        <v>4</v>
      </c>
      <c r="B68" s="57" t="s">
        <v>104</v>
      </c>
      <c r="C68" s="58" t="n">
        <v>31.3186</v>
      </c>
      <c r="D68" s="57" t="n">
        <v>4.621</v>
      </c>
      <c r="E68" s="57" t="n">
        <v>0.00946579</v>
      </c>
      <c r="F68" s="58" t="n">
        <v>-0.0570002</v>
      </c>
      <c r="G68" s="58" t="e">
        <f aca="false">A68*$B$9+$B$10</f>
        <v>#VALUE!</v>
      </c>
      <c r="H68" s="57" t="e">
        <f aca="false">G68-F68</f>
        <v>#VALUE!</v>
      </c>
      <c r="J68" s="59" t="n">
        <v>4</v>
      </c>
      <c r="K68" s="57" t="n">
        <v>-0.0261569</v>
      </c>
    </row>
    <row r="69" customFormat="false" ht="14.65" hidden="false" customHeight="false" outlineLevel="0" collapsed="false">
      <c r="A69" s="56" t="n">
        <v>4</v>
      </c>
      <c r="B69" s="57" t="s">
        <v>104</v>
      </c>
      <c r="C69" s="58" t="n">
        <v>21.0653</v>
      </c>
      <c r="D69" s="57" t="n">
        <v>4.84284</v>
      </c>
      <c r="E69" s="57" t="n">
        <v>0.0185692</v>
      </c>
      <c r="F69" s="58" t="n">
        <v>-0.0261569</v>
      </c>
      <c r="G69" s="58" t="e">
        <f aca="false">A69*$B$9+$B$10</f>
        <v>#VALUE!</v>
      </c>
      <c r="H69" s="57" t="e">
        <f aca="false">G69-F69</f>
        <v>#VALUE!</v>
      </c>
      <c r="J69" s="59" t="n">
        <v>4</v>
      </c>
      <c r="K69" s="57" t="n">
        <v>0.0313554</v>
      </c>
    </row>
    <row r="70" customFormat="false" ht="14.65" hidden="false" customHeight="false" outlineLevel="0" collapsed="false">
      <c r="A70" s="56" t="n">
        <v>4</v>
      </c>
      <c r="B70" s="57" t="s">
        <v>104</v>
      </c>
      <c r="C70" s="58" t="n">
        <v>11.1916</v>
      </c>
      <c r="D70" s="57" t="n">
        <v>4.98736</v>
      </c>
      <c r="E70" s="57" t="n">
        <v>0.00452012</v>
      </c>
      <c r="F70" s="58" t="n">
        <v>0.0313554</v>
      </c>
      <c r="G70" s="58" t="e">
        <f aca="false">A70*$B$9+$B$10</f>
        <v>#VALUE!</v>
      </c>
      <c r="H70" s="57" t="e">
        <f aca="false">G70-F70</f>
        <v>#VALUE!</v>
      </c>
      <c r="J70" s="59" t="n">
        <v>4</v>
      </c>
      <c r="K70" s="57" t="n">
        <v>-0.108554</v>
      </c>
    </row>
    <row r="71" customFormat="false" ht="14.65" hidden="false" customHeight="false" outlineLevel="0" collapsed="false">
      <c r="A71" s="56" t="n">
        <v>4</v>
      </c>
      <c r="B71" s="57" t="s">
        <v>104</v>
      </c>
      <c r="C71" s="58" t="n">
        <v>5.74131</v>
      </c>
      <c r="D71" s="57" t="n">
        <v>5.07345</v>
      </c>
      <c r="E71" s="57" t="n">
        <v>0.0181783</v>
      </c>
      <c r="F71" s="58" t="n">
        <v>-0.108554</v>
      </c>
      <c r="G71" s="58" t="e">
        <f aca="false">A71*$B$9+$B$10</f>
        <v>#VALUE!</v>
      </c>
      <c r="H71" s="57" t="e">
        <f aca="false">G71-F71</f>
        <v>#VALUE!</v>
      </c>
      <c r="J71" s="59" t="n">
        <v>4</v>
      </c>
      <c r="K71" s="57" t="n">
        <v>0.0288429</v>
      </c>
    </row>
    <row r="72" customFormat="false" ht="14.65" hidden="false" customHeight="false" outlineLevel="0" collapsed="false">
      <c r="A72" s="56" t="n">
        <v>4</v>
      </c>
      <c r="B72" s="57" t="s">
        <v>104</v>
      </c>
      <c r="C72" s="58" t="n">
        <v>2.13502</v>
      </c>
      <c r="D72" s="57" t="n">
        <v>5.44684</v>
      </c>
      <c r="E72" s="57" t="n">
        <v>0.0257957</v>
      </c>
      <c r="F72" s="58" t="n">
        <v>0.0288429</v>
      </c>
      <c r="G72" s="58" t="e">
        <f aca="false">A72*$B$9+$B$10</f>
        <v>#VALUE!</v>
      </c>
      <c r="H72" s="57" t="e">
        <f aca="false">G72-F72</f>
        <v>#VALUE!</v>
      </c>
      <c r="J72" s="59" t="n">
        <v>5</v>
      </c>
      <c r="K72" s="57" t="n">
        <v>0.032438</v>
      </c>
    </row>
    <row r="73" customFormat="false" ht="14.65" hidden="false" customHeight="false" outlineLevel="0" collapsed="false">
      <c r="A73" s="60" t="n">
        <v>5</v>
      </c>
      <c r="B73" s="57" t="s">
        <v>104</v>
      </c>
      <c r="C73" s="61" t="n">
        <v>170.747</v>
      </c>
      <c r="D73" s="62" t="n">
        <v>2.30244</v>
      </c>
      <c r="E73" s="62" t="n">
        <v>0.00282225</v>
      </c>
      <c r="F73" s="61" t="n">
        <v>0.032438</v>
      </c>
      <c r="G73" s="61" t="e">
        <f aca="false">A73*$B$9+$B$10</f>
        <v>#VALUE!</v>
      </c>
      <c r="H73" s="62" t="e">
        <f aca="false">G73-F73</f>
        <v>#VALUE!</v>
      </c>
      <c r="J73" s="59" t="n">
        <v>5</v>
      </c>
      <c r="K73" s="57" t="n">
        <v>0.0205455</v>
      </c>
    </row>
    <row r="74" customFormat="false" ht="14.65" hidden="false" customHeight="false" outlineLevel="0" collapsed="false">
      <c r="A74" s="56" t="n">
        <v>5</v>
      </c>
      <c r="B74" s="57" t="s">
        <v>104</v>
      </c>
      <c r="C74" s="58" t="n">
        <v>151.746</v>
      </c>
      <c r="D74" s="57" t="n">
        <v>2.38955</v>
      </c>
      <c r="E74" s="57" t="n">
        <v>0.00473284</v>
      </c>
      <c r="F74" s="58" t="n">
        <v>0.0205455</v>
      </c>
      <c r="G74" s="58" t="e">
        <f aca="false">A74*$B$9+$B$10</f>
        <v>#VALUE!</v>
      </c>
      <c r="H74" s="57" t="e">
        <f aca="false">G74-F74</f>
        <v>#VALUE!</v>
      </c>
      <c r="J74" s="59" t="n">
        <v>5</v>
      </c>
      <c r="K74" s="57" t="n">
        <v>0.0820744</v>
      </c>
    </row>
    <row r="75" customFormat="false" ht="14.65" hidden="false" customHeight="false" outlineLevel="0" collapsed="false">
      <c r="A75" s="56" t="n">
        <v>5</v>
      </c>
      <c r="B75" s="57" t="s">
        <v>104</v>
      </c>
      <c r="C75" s="58" t="n">
        <v>126.63</v>
      </c>
      <c r="D75" s="57" t="n">
        <v>2.52607</v>
      </c>
      <c r="E75" s="57" t="n">
        <v>0.00264621</v>
      </c>
      <c r="F75" s="58" t="n">
        <v>0.0820744</v>
      </c>
      <c r="G75" s="58" t="e">
        <f aca="false">A75*$B$9+$B$10</f>
        <v>#VALUE!</v>
      </c>
      <c r="H75" s="57" t="e">
        <f aca="false">G75-F75</f>
        <v>#VALUE!</v>
      </c>
      <c r="J75" s="59" t="n">
        <v>5</v>
      </c>
      <c r="K75" s="57" t="n">
        <v>0.0259669</v>
      </c>
    </row>
    <row r="76" customFormat="false" ht="14.65" hidden="false" customHeight="false" outlineLevel="0" collapsed="false">
      <c r="A76" s="56" t="n">
        <v>5</v>
      </c>
      <c r="B76" s="57" t="s">
        <v>104</v>
      </c>
      <c r="C76" s="58" t="n">
        <v>100.751</v>
      </c>
      <c r="D76" s="57" t="n">
        <v>2.91697</v>
      </c>
      <c r="E76" s="57" t="n">
        <v>0.00598323</v>
      </c>
      <c r="F76" s="58" t="n">
        <v>0.0259669</v>
      </c>
      <c r="G76" s="58" t="e">
        <f aca="false">A76*$B$9+$B$10</f>
        <v>#VALUE!</v>
      </c>
      <c r="H76" s="57" t="e">
        <f aca="false">G76-F76</f>
        <v>#VALUE!</v>
      </c>
      <c r="J76" s="59" t="n">
        <v>5</v>
      </c>
      <c r="K76" s="57" t="n">
        <v>-0.0130084</v>
      </c>
    </row>
    <row r="77" customFormat="false" ht="14.65" hidden="false" customHeight="false" outlineLevel="0" collapsed="false">
      <c r="A77" s="56" t="n">
        <v>5</v>
      </c>
      <c r="B77" s="57" t="s">
        <v>104</v>
      </c>
      <c r="C77" s="58" t="n">
        <v>76.4778</v>
      </c>
      <c r="D77" s="57" t="n">
        <v>3.14999</v>
      </c>
      <c r="E77" s="57" t="n">
        <v>0.00475311</v>
      </c>
      <c r="F77" s="58" t="n">
        <v>-0.0130084</v>
      </c>
      <c r="G77" s="58" t="e">
        <f aca="false">A77*$B$9+$B$10</f>
        <v>#VALUE!</v>
      </c>
      <c r="H77" s="57" t="e">
        <f aca="false">G77-F77</f>
        <v>#VALUE!</v>
      </c>
      <c r="J77" s="59" t="n">
        <v>5</v>
      </c>
      <c r="K77" s="57" t="n">
        <v>-0.000636339</v>
      </c>
    </row>
    <row r="78" customFormat="false" ht="14.65" hidden="false" customHeight="false" outlineLevel="0" collapsed="false">
      <c r="A78" s="56" t="n">
        <v>5</v>
      </c>
      <c r="B78" s="57" t="s">
        <v>104</v>
      </c>
      <c r="C78" s="58" t="n">
        <v>51.0112</v>
      </c>
      <c r="D78" s="57" t="n">
        <v>3.92936</v>
      </c>
      <c r="E78" s="57" t="n">
        <v>0.0209833</v>
      </c>
      <c r="F78" s="58" t="n">
        <v>-0.000636339</v>
      </c>
      <c r="G78" s="58" t="e">
        <f aca="false">A78*$B$9+$B$10</f>
        <v>#VALUE!</v>
      </c>
      <c r="H78" s="57" t="e">
        <f aca="false">G78-F78</f>
        <v>#VALUE!</v>
      </c>
      <c r="J78" s="59" t="n">
        <v>5</v>
      </c>
      <c r="K78" s="57" t="n">
        <v>0.0150537</v>
      </c>
    </row>
    <row r="79" customFormat="false" ht="14.65" hidden="false" customHeight="false" outlineLevel="0" collapsed="false">
      <c r="A79" s="56" t="n">
        <v>5</v>
      </c>
      <c r="B79" s="57" t="s">
        <v>104</v>
      </c>
      <c r="C79" s="58" t="n">
        <v>41.0888</v>
      </c>
      <c r="D79" s="57" t="n">
        <v>4.49105</v>
      </c>
      <c r="E79" s="57" t="n">
        <v>0.0148748</v>
      </c>
      <c r="F79" s="58" t="n">
        <v>0.0150537</v>
      </c>
      <c r="G79" s="58" t="e">
        <f aca="false">A79*$B$9+$B$10</f>
        <v>#VALUE!</v>
      </c>
      <c r="H79" s="57" t="e">
        <f aca="false">G79-F79</f>
        <v>#VALUE!</v>
      </c>
      <c r="J79" s="59" t="n">
        <v>5</v>
      </c>
      <c r="K79" s="57" t="n">
        <v>0.0471902</v>
      </c>
    </row>
    <row r="80" customFormat="false" ht="14.65" hidden="false" customHeight="false" outlineLevel="0" collapsed="false">
      <c r="A80" s="56" t="n">
        <v>5</v>
      </c>
      <c r="B80" s="57" t="s">
        <v>104</v>
      </c>
      <c r="C80" s="58" t="n">
        <v>30.9108</v>
      </c>
      <c r="D80" s="57" t="n">
        <v>4.59219</v>
      </c>
      <c r="E80" s="57" t="n">
        <v>0.00710901</v>
      </c>
      <c r="F80" s="58" t="n">
        <v>0.0471902</v>
      </c>
      <c r="G80" s="58" t="e">
        <f aca="false">A80*$B$9+$B$10</f>
        <v>#VALUE!</v>
      </c>
      <c r="H80" s="57" t="e">
        <f aca="false">G80-F80</f>
        <v>#VALUE!</v>
      </c>
      <c r="J80" s="59" t="n">
        <v>5</v>
      </c>
      <c r="K80" s="57" t="n">
        <v>-0.0781903</v>
      </c>
    </row>
    <row r="81" customFormat="false" ht="14.65" hidden="false" customHeight="false" outlineLevel="0" collapsed="false">
      <c r="A81" s="56" t="n">
        <v>5</v>
      </c>
      <c r="B81" s="57" t="s">
        <v>104</v>
      </c>
      <c r="C81" s="58" t="n">
        <v>21.1049</v>
      </c>
      <c r="D81" s="57" t="n">
        <v>4.66281</v>
      </c>
      <c r="E81" s="57" t="n">
        <v>0.0035174</v>
      </c>
      <c r="F81" s="58" t="n">
        <v>-0.0781903</v>
      </c>
      <c r="G81" s="58" t="e">
        <f aca="false">A81*$B$9+$B$10</f>
        <v>#VALUE!</v>
      </c>
      <c r="H81" s="57" t="e">
        <f aca="false">G81-F81</f>
        <v>#VALUE!</v>
      </c>
      <c r="J81" s="59" t="n">
        <v>5</v>
      </c>
      <c r="K81" s="57" t="n">
        <v>-0.0707769</v>
      </c>
    </row>
    <row r="82" customFormat="false" ht="14.65" hidden="false" customHeight="false" outlineLevel="0" collapsed="false">
      <c r="A82" s="56" t="n">
        <v>5</v>
      </c>
      <c r="B82" s="57" t="s">
        <v>104</v>
      </c>
      <c r="C82" s="58" t="n">
        <v>10.939</v>
      </c>
      <c r="D82" s="57" t="n">
        <v>4.78422</v>
      </c>
      <c r="E82" s="57" t="n">
        <v>0.0226052</v>
      </c>
      <c r="F82" s="58" t="n">
        <v>-0.0707769</v>
      </c>
      <c r="G82" s="58" t="e">
        <f aca="false">A82*$B$9+$B$10</f>
        <v>#VALUE!</v>
      </c>
      <c r="H82" s="57" t="e">
        <f aca="false">G82-F82</f>
        <v>#VALUE!</v>
      </c>
      <c r="J82" s="59" t="n">
        <v>5</v>
      </c>
      <c r="K82" s="57" t="n">
        <v>-0.0636444</v>
      </c>
    </row>
    <row r="83" customFormat="false" ht="14.65" hidden="false" customHeight="false" outlineLevel="0" collapsed="false">
      <c r="A83" s="56" t="n">
        <v>5</v>
      </c>
      <c r="B83" s="57" t="s">
        <v>104</v>
      </c>
      <c r="C83" s="58" t="n">
        <v>6.2031</v>
      </c>
      <c r="D83" s="57" t="n">
        <v>4.99636</v>
      </c>
      <c r="E83" s="57" t="n">
        <v>0.00379663</v>
      </c>
      <c r="F83" s="58" t="n">
        <v>-0.0636444</v>
      </c>
      <c r="G83" s="58" t="e">
        <f aca="false">A83*$B$9+$B$10</f>
        <v>#VALUE!</v>
      </c>
      <c r="H83" s="57" t="e">
        <f aca="false">G83-F83</f>
        <v>#VALUE!</v>
      </c>
      <c r="J83" s="59" t="n">
        <v>5</v>
      </c>
      <c r="K83" s="57" t="n">
        <v>0.018909</v>
      </c>
    </row>
    <row r="84" customFormat="false" ht="14.65" hidden="false" customHeight="false" outlineLevel="0" collapsed="false">
      <c r="A84" s="56" t="n">
        <v>5</v>
      </c>
      <c r="B84" s="57" t="s">
        <v>104</v>
      </c>
      <c r="C84" s="58" t="n">
        <v>2.09767</v>
      </c>
      <c r="D84" s="57" t="n">
        <v>5.17491</v>
      </c>
      <c r="E84" s="57" t="n">
        <v>0.00622361</v>
      </c>
      <c r="F84" s="58" t="n">
        <v>0.018909</v>
      </c>
      <c r="G84" s="58" t="e">
        <f aca="false">A84*$B$9+$B$10</f>
        <v>#VALUE!</v>
      </c>
      <c r="H84" s="57" t="e">
        <f aca="false">G84-F84</f>
        <v>#VALUE!</v>
      </c>
      <c r="J84" s="59" t="n">
        <v>6</v>
      </c>
      <c r="K84" s="57" t="n">
        <v>0.0132232</v>
      </c>
    </row>
    <row r="85" customFormat="false" ht="14.65" hidden="false" customHeight="false" outlineLevel="0" collapsed="false">
      <c r="A85" s="60" t="n">
        <v>6</v>
      </c>
      <c r="B85" s="57" t="s">
        <v>104</v>
      </c>
      <c r="C85" s="61" t="n">
        <v>111.184</v>
      </c>
      <c r="D85" s="62" t="n">
        <v>3.12822</v>
      </c>
      <c r="E85" s="62" t="n">
        <v>0.00306454</v>
      </c>
      <c r="F85" s="61" t="n">
        <v>0.0132232</v>
      </c>
      <c r="G85" s="61" t="e">
        <f aca="false">A85*$B$9+$B$10</f>
        <v>#VALUE!</v>
      </c>
      <c r="H85" s="62" t="e">
        <f aca="false">G85-F85</f>
        <v>#VALUE!</v>
      </c>
      <c r="J85" s="59" t="n">
        <v>6</v>
      </c>
      <c r="K85" s="57" t="n">
        <v>0.0680661</v>
      </c>
    </row>
    <row r="86" customFormat="false" ht="14.65" hidden="false" customHeight="false" outlineLevel="0" collapsed="false">
      <c r="A86" s="56" t="n">
        <v>6</v>
      </c>
      <c r="B86" s="57" t="s">
        <v>104</v>
      </c>
      <c r="C86" s="58" t="n">
        <v>100.395</v>
      </c>
      <c r="D86" s="57" t="n">
        <v>3.32107</v>
      </c>
      <c r="E86" s="57" t="n">
        <v>0.0063097</v>
      </c>
      <c r="F86" s="58" t="n">
        <v>0.0680661</v>
      </c>
      <c r="G86" s="58" t="e">
        <f aca="false">A86*$B$9+$B$10</f>
        <v>#VALUE!</v>
      </c>
      <c r="H86" s="57" t="e">
        <f aca="false">G86-F86</f>
        <v>#VALUE!</v>
      </c>
      <c r="J86" s="59" t="n">
        <v>6</v>
      </c>
      <c r="K86" s="57" t="n">
        <v>0.137157</v>
      </c>
    </row>
    <row r="87" customFormat="false" ht="14.65" hidden="false" customHeight="false" outlineLevel="0" collapsed="false">
      <c r="A87" s="56" t="n">
        <v>6</v>
      </c>
      <c r="B87" s="57" t="s">
        <v>104</v>
      </c>
      <c r="C87" s="58" t="n">
        <v>75.8641</v>
      </c>
      <c r="D87" s="57" t="n">
        <v>3.76716</v>
      </c>
      <c r="E87" s="57" t="n">
        <v>0.00786129</v>
      </c>
      <c r="F87" s="58" t="n">
        <v>0.137157</v>
      </c>
      <c r="G87" s="58" t="e">
        <f aca="false">A87*$B$9+$B$10</f>
        <v>#VALUE!</v>
      </c>
      <c r="H87" s="57" t="e">
        <f aca="false">G87-F87</f>
        <v>#VALUE!</v>
      </c>
      <c r="J87" s="59" t="n">
        <v>6</v>
      </c>
      <c r="K87" s="57" t="n">
        <v>-0.000727177</v>
      </c>
    </row>
    <row r="88" customFormat="false" ht="14.65" hidden="false" customHeight="false" outlineLevel="0" collapsed="false">
      <c r="A88" s="56" t="n">
        <v>6</v>
      </c>
      <c r="B88" s="57" t="s">
        <v>104</v>
      </c>
      <c r="C88" s="58" t="n">
        <v>51.1574</v>
      </c>
      <c r="D88" s="57" t="n">
        <v>4.03227</v>
      </c>
      <c r="E88" s="57" t="n">
        <v>0.0179151</v>
      </c>
      <c r="F88" s="58" t="n">
        <v>-0.000727177</v>
      </c>
      <c r="G88" s="58" t="e">
        <f aca="false">A88*$B$9+$B$10</f>
        <v>#VALUE!</v>
      </c>
      <c r="H88" s="57" t="e">
        <f aca="false">G88-F88</f>
        <v>#VALUE!</v>
      </c>
      <c r="J88" s="59" t="n">
        <v>6</v>
      </c>
      <c r="K88" s="57" t="n">
        <v>-0.0517192</v>
      </c>
    </row>
    <row r="89" customFormat="false" ht="14.65" hidden="false" customHeight="false" outlineLevel="0" collapsed="false">
      <c r="A89" s="56" t="n">
        <v>6</v>
      </c>
      <c r="B89" s="57" t="s">
        <v>104</v>
      </c>
      <c r="C89" s="58" t="n">
        <v>40.7926</v>
      </c>
      <c r="D89" s="57" t="n">
        <v>4.23128</v>
      </c>
      <c r="E89" s="57" t="n">
        <v>0.0296946</v>
      </c>
      <c r="F89" s="58" t="n">
        <v>-0.0517192</v>
      </c>
      <c r="G89" s="58" t="e">
        <f aca="false">A89*$B$9+$B$10</f>
        <v>#VALUE!</v>
      </c>
      <c r="H89" s="57" t="e">
        <f aca="false">G89-F89</f>
        <v>#VALUE!</v>
      </c>
      <c r="J89" s="59" t="n">
        <v>6</v>
      </c>
      <c r="K89" s="57" t="n">
        <v>-0.0771236</v>
      </c>
    </row>
    <row r="90" customFormat="false" ht="14.65" hidden="false" customHeight="false" outlineLevel="0" collapsed="false">
      <c r="A90" s="56" t="n">
        <v>6</v>
      </c>
      <c r="B90" s="57" t="s">
        <v>104</v>
      </c>
      <c r="C90" s="58" t="n">
        <v>20.5732</v>
      </c>
      <c r="D90" s="57" t="n">
        <v>4.57688</v>
      </c>
      <c r="E90" s="57" t="n">
        <v>0.0165129</v>
      </c>
      <c r="F90" s="58" t="n">
        <v>-0.0771236</v>
      </c>
      <c r="G90" s="58" t="e">
        <f aca="false">A90*$B$9+$B$10</f>
        <v>#VALUE!</v>
      </c>
      <c r="H90" s="57" t="e">
        <f aca="false">G90-F90</f>
        <v>#VALUE!</v>
      </c>
      <c r="J90" s="59" t="n">
        <v>6</v>
      </c>
      <c r="K90" s="57" t="n">
        <v>-0.122372</v>
      </c>
    </row>
    <row r="91" customFormat="false" ht="14.65" hidden="false" customHeight="false" outlineLevel="0" collapsed="false">
      <c r="A91" s="56" t="n">
        <v>6</v>
      </c>
      <c r="B91" s="57" t="s">
        <v>104</v>
      </c>
      <c r="C91" s="58" t="n">
        <v>10.1654</v>
      </c>
      <c r="D91" s="57" t="n">
        <v>4.83963</v>
      </c>
      <c r="E91" s="57" t="n">
        <v>0.0210595</v>
      </c>
      <c r="F91" s="58" t="n">
        <v>-0.122372</v>
      </c>
      <c r="G91" s="58" t="e">
        <f aca="false">A91*$B$9+$B$10</f>
        <v>#VALUE!</v>
      </c>
      <c r="H91" s="57" t="e">
        <f aca="false">G91-F91</f>
        <v>#VALUE!</v>
      </c>
      <c r="J91" s="59" t="n">
        <v>6</v>
      </c>
      <c r="K91" s="57" t="n">
        <v>-0.212488</v>
      </c>
    </row>
    <row r="92" customFormat="false" ht="14.65" hidden="false" customHeight="false" outlineLevel="0" collapsed="false">
      <c r="A92" s="56" t="n">
        <v>6</v>
      </c>
      <c r="B92" s="57" t="s">
        <v>104</v>
      </c>
      <c r="C92" s="58" t="n">
        <v>5.42373</v>
      </c>
      <c r="D92" s="57" t="n">
        <v>5.06951</v>
      </c>
      <c r="E92" s="57" t="n">
        <v>0.0434732</v>
      </c>
      <c r="F92" s="58" t="n">
        <v>-0.212488</v>
      </c>
      <c r="G92" s="58" t="e">
        <f aca="false">A92*$B$9+$B$10</f>
        <v>#VALUE!</v>
      </c>
      <c r="H92" s="57" t="e">
        <f aca="false">G92-F92</f>
        <v>#VALUE!</v>
      </c>
      <c r="J92" s="59" t="n">
        <v>6</v>
      </c>
      <c r="K92" s="57" t="n">
        <v>-0.00867748</v>
      </c>
    </row>
    <row r="93" customFormat="false" ht="14.65" hidden="false" customHeight="false" outlineLevel="0" collapsed="false">
      <c r="A93" s="56" t="n">
        <v>6</v>
      </c>
      <c r="B93" s="57" t="s">
        <v>104</v>
      </c>
      <c r="C93" s="58" t="n">
        <v>2.9121</v>
      </c>
      <c r="D93" s="57" t="n">
        <v>5.40632</v>
      </c>
      <c r="E93" s="57" t="n">
        <v>0.0102618</v>
      </c>
      <c r="F93" s="58" t="n">
        <v>-0.00867748</v>
      </c>
      <c r="G93" s="58" t="e">
        <f aca="false">A93*$B$9+$B$10</f>
        <v>#VALUE!</v>
      </c>
      <c r="H93" s="57" t="e">
        <f aca="false">G93-F93</f>
        <v>#VALUE!</v>
      </c>
      <c r="J93" s="59" t="n">
        <v>7</v>
      </c>
      <c r="K93" s="57" t="n">
        <v>-0.0568159</v>
      </c>
    </row>
    <row r="94" customFormat="false" ht="14.65" hidden="false" customHeight="false" outlineLevel="0" collapsed="false">
      <c r="A94" s="60" t="n">
        <v>7</v>
      </c>
      <c r="B94" s="57" t="s">
        <v>104</v>
      </c>
      <c r="C94" s="61" t="n">
        <v>98.8433</v>
      </c>
      <c r="D94" s="62" t="n">
        <v>3.10718</v>
      </c>
      <c r="E94" s="62" t="n">
        <v>0.00276088</v>
      </c>
      <c r="F94" s="61" t="n">
        <v>-0.0568159</v>
      </c>
      <c r="G94" s="61" t="e">
        <f aca="false">A94*$B$9+$B$10</f>
        <v>#VALUE!</v>
      </c>
      <c r="H94" s="62" t="e">
        <f aca="false">G94-F94</f>
        <v>#VALUE!</v>
      </c>
      <c r="J94" s="59" t="n">
        <v>7</v>
      </c>
      <c r="K94" s="57" t="n">
        <v>0.0201843</v>
      </c>
    </row>
    <row r="95" customFormat="false" ht="14.65" hidden="false" customHeight="false" outlineLevel="0" collapsed="false">
      <c r="A95" s="56" t="n">
        <v>7</v>
      </c>
      <c r="B95" s="57" t="s">
        <v>104</v>
      </c>
      <c r="C95" s="58" t="n">
        <v>98.8433</v>
      </c>
      <c r="D95" s="57" t="n">
        <v>3.10718</v>
      </c>
      <c r="E95" s="57" t="n">
        <v>0.00276088</v>
      </c>
      <c r="F95" s="58" t="n">
        <v>0.0201843</v>
      </c>
      <c r="G95" s="58" t="e">
        <f aca="false">A95*$B$9+$B$10</f>
        <v>#VALUE!</v>
      </c>
      <c r="H95" s="57" t="e">
        <f aca="false">G95-F95</f>
        <v>#VALUE!</v>
      </c>
      <c r="J95" s="59" t="n">
        <v>7</v>
      </c>
      <c r="K95" s="57" t="n">
        <v>0.0374794</v>
      </c>
    </row>
    <row r="96" customFormat="false" ht="14.65" hidden="false" customHeight="false" outlineLevel="0" collapsed="false">
      <c r="A96" s="56" t="n">
        <v>7</v>
      </c>
      <c r="B96" s="57" t="s">
        <v>104</v>
      </c>
      <c r="C96" s="58" t="n">
        <v>76.9649</v>
      </c>
      <c r="D96" s="57" t="n">
        <v>3.10148</v>
      </c>
      <c r="E96" s="57" t="n">
        <v>0.00223642</v>
      </c>
      <c r="F96" s="58" t="n">
        <v>0.0374794</v>
      </c>
      <c r="G96" s="58" t="e">
        <f aca="false">A96*$B$9+$B$10</f>
        <v>#VALUE!</v>
      </c>
      <c r="H96" s="57" t="e">
        <f aca="false">G96-F96</f>
        <v>#VALUE!</v>
      </c>
      <c r="J96" s="59" t="n">
        <v>7</v>
      </c>
      <c r="K96" s="57" t="n">
        <v>-0.083529</v>
      </c>
    </row>
    <row r="97" customFormat="false" ht="14.65" hidden="false" customHeight="false" outlineLevel="0" collapsed="false">
      <c r="A97" s="56" t="n">
        <v>7</v>
      </c>
      <c r="B97" s="57" t="s">
        <v>104</v>
      </c>
      <c r="C97" s="58" t="n">
        <v>52.6557</v>
      </c>
      <c r="D97" s="57" t="n">
        <v>3.51747</v>
      </c>
      <c r="E97" s="57" t="n">
        <v>0.00189327</v>
      </c>
      <c r="F97" s="58" t="n">
        <v>-0.083529</v>
      </c>
      <c r="G97" s="58" t="e">
        <f aca="false">A97*$B$9+$B$10</f>
        <v>#VALUE!</v>
      </c>
      <c r="H97" s="57" t="e">
        <f aca="false">G97-F97</f>
        <v>#VALUE!</v>
      </c>
      <c r="J97" s="59" t="n">
        <v>7</v>
      </c>
      <c r="K97" s="57" t="n">
        <v>-0.0105786</v>
      </c>
    </row>
    <row r="98" customFormat="false" ht="14.65" hidden="false" customHeight="false" outlineLevel="0" collapsed="false">
      <c r="A98" s="56" t="n">
        <v>7</v>
      </c>
      <c r="B98" s="57" t="s">
        <v>104</v>
      </c>
      <c r="C98" s="58" t="n">
        <v>41.413</v>
      </c>
      <c r="D98" s="57" t="n">
        <v>4.08242</v>
      </c>
      <c r="E98" s="57" t="n">
        <v>0.00374333</v>
      </c>
      <c r="F98" s="58" t="n">
        <v>-0.0105786</v>
      </c>
      <c r="G98" s="58" t="e">
        <f aca="false">A98*$B$9+$B$10</f>
        <v>#VALUE!</v>
      </c>
      <c r="H98" s="57" t="e">
        <f aca="false">G98-F98</f>
        <v>#VALUE!</v>
      </c>
      <c r="J98" s="59" t="n">
        <v>7</v>
      </c>
      <c r="K98" s="57" t="n">
        <v>0.0708265</v>
      </c>
    </row>
    <row r="99" customFormat="false" ht="14.65" hidden="false" customHeight="false" outlineLevel="0" collapsed="false">
      <c r="A99" s="56" t="n">
        <v>7</v>
      </c>
      <c r="B99" s="57" t="s">
        <v>104</v>
      </c>
      <c r="C99" s="58" t="n">
        <v>31.0184</v>
      </c>
      <c r="D99" s="57" t="n">
        <v>4.24683</v>
      </c>
      <c r="E99" s="57" t="n">
        <v>0.0263045</v>
      </c>
      <c r="F99" s="58" t="n">
        <v>0.0708265</v>
      </c>
      <c r="G99" s="58" t="e">
        <f aca="false">A99*$B$9+$B$10</f>
        <v>#VALUE!</v>
      </c>
      <c r="H99" s="57" t="e">
        <f aca="false">G99-F99</f>
        <v>#VALUE!</v>
      </c>
      <c r="J99" s="59" t="n">
        <v>7</v>
      </c>
      <c r="K99" s="57" t="n">
        <v>-0.204388</v>
      </c>
    </row>
    <row r="100" customFormat="false" ht="14.65" hidden="false" customHeight="false" outlineLevel="0" collapsed="false">
      <c r="A100" s="56" t="n">
        <v>7</v>
      </c>
      <c r="B100" s="57" t="s">
        <v>104</v>
      </c>
      <c r="C100" s="58" t="n">
        <v>21.0375</v>
      </c>
      <c r="D100" s="57" t="n">
        <v>4.56161</v>
      </c>
      <c r="E100" s="57" t="n">
        <v>0.0593414</v>
      </c>
      <c r="F100" s="58" t="n">
        <v>-0.204388</v>
      </c>
      <c r="G100" s="58" t="e">
        <f aca="false">A100*$B$9+$B$10</f>
        <v>#VALUE!</v>
      </c>
      <c r="H100" s="57" t="e">
        <f aca="false">G100-F100</f>
        <v>#VALUE!</v>
      </c>
      <c r="J100" s="59" t="n">
        <v>7</v>
      </c>
      <c r="K100" s="57" t="n">
        <v>-0.0151238</v>
      </c>
    </row>
    <row r="101" customFormat="false" ht="14.65" hidden="false" customHeight="false" outlineLevel="0" collapsed="false">
      <c r="A101" s="56" t="n">
        <v>7</v>
      </c>
      <c r="B101" s="57" t="s">
        <v>104</v>
      </c>
      <c r="C101" s="58" t="n">
        <v>10.9156</v>
      </c>
      <c r="D101" s="57" t="n">
        <v>5.17888</v>
      </c>
      <c r="E101" s="57" t="n">
        <v>0.0321285</v>
      </c>
      <c r="F101" s="58" t="n">
        <v>-0.0151238</v>
      </c>
      <c r="G101" s="58" t="e">
        <f aca="false">A101*$B$9+$B$10</f>
        <v>#VALUE!</v>
      </c>
      <c r="H101" s="57" t="e">
        <f aca="false">G101-F101</f>
        <v>#VALUE!</v>
      </c>
      <c r="J101" s="59" t="n">
        <v>7</v>
      </c>
      <c r="K101" s="57" t="n">
        <v>-0.112339</v>
      </c>
    </row>
    <row r="102" customFormat="false" ht="14.65" hidden="false" customHeight="false" outlineLevel="0" collapsed="false">
      <c r="A102" s="56" t="n">
        <v>7</v>
      </c>
      <c r="B102" s="57" t="s">
        <v>104</v>
      </c>
      <c r="C102" s="58" t="n">
        <v>5.81188</v>
      </c>
      <c r="D102" s="57" t="n">
        <v>5.36066</v>
      </c>
      <c r="E102" s="57" t="n">
        <v>0.0412728</v>
      </c>
      <c r="F102" s="58" t="n">
        <v>-0.112339</v>
      </c>
      <c r="G102" s="58" t="e">
        <f aca="false">A102*$B$9+$B$10</f>
        <v>#VALUE!</v>
      </c>
      <c r="H102" s="57" t="e">
        <f aca="false">G102-F102</f>
        <v>#VALUE!</v>
      </c>
      <c r="J102" s="59" t="n">
        <v>7</v>
      </c>
      <c r="K102" s="57" t="n">
        <v>-0.014595</v>
      </c>
    </row>
    <row r="103" customFormat="false" ht="14.65" hidden="false" customHeight="false" outlineLevel="0" collapsed="false">
      <c r="A103" s="56" t="n">
        <v>7</v>
      </c>
      <c r="B103" s="57" t="s">
        <v>104</v>
      </c>
      <c r="C103" s="58" t="n">
        <v>2.99276</v>
      </c>
      <c r="D103" s="57" t="n">
        <v>5.5254</v>
      </c>
      <c r="E103" s="57" t="n">
        <v>0.00418437</v>
      </c>
      <c r="F103" s="58" t="n">
        <v>-0.014595</v>
      </c>
      <c r="G103" s="58" t="e">
        <f aca="false">A103*$B$9+$B$10</f>
        <v>#VALUE!</v>
      </c>
      <c r="H103" s="57" t="e">
        <f aca="false">G103-F103</f>
        <v>#VALUE!</v>
      </c>
      <c r="J103" s="59" t="n">
        <v>8</v>
      </c>
      <c r="K103" s="57" t="n">
        <v>-0.0560663</v>
      </c>
    </row>
    <row r="104" customFormat="false" ht="14.65" hidden="false" customHeight="false" outlineLevel="0" collapsed="false">
      <c r="A104" s="60" t="n">
        <v>8</v>
      </c>
      <c r="B104" s="57" t="s">
        <v>104</v>
      </c>
      <c r="C104" s="61" t="n">
        <v>144.852</v>
      </c>
      <c r="D104" s="62" t="n">
        <v>3.53793</v>
      </c>
      <c r="E104" s="62" t="n">
        <v>0.0155294</v>
      </c>
      <c r="F104" s="61" t="n">
        <v>-0.0560663</v>
      </c>
      <c r="G104" s="61" t="e">
        <f aca="false">A104*$B$9+$B$10</f>
        <v>#VALUE!</v>
      </c>
      <c r="H104" s="62" t="e">
        <f aca="false">G104-F104</f>
        <v>#VALUE!</v>
      </c>
      <c r="J104" s="59" t="n">
        <v>8</v>
      </c>
      <c r="K104" s="57" t="n">
        <v>0.0166032</v>
      </c>
    </row>
    <row r="105" customFormat="false" ht="14.65" hidden="false" customHeight="false" outlineLevel="0" collapsed="false">
      <c r="A105" s="56" t="n">
        <v>8</v>
      </c>
      <c r="B105" s="57" t="s">
        <v>104</v>
      </c>
      <c r="C105" s="58" t="n">
        <v>125.771</v>
      </c>
      <c r="D105" s="57" t="n">
        <v>3.8036</v>
      </c>
      <c r="E105" s="57" t="n">
        <v>0.00838398</v>
      </c>
      <c r="F105" s="58" t="n">
        <v>0.0166032</v>
      </c>
      <c r="G105" s="58" t="e">
        <f aca="false">A105*$B$9+$B$10</f>
        <v>#VALUE!</v>
      </c>
      <c r="H105" s="57" t="e">
        <f aca="false">G105-F105</f>
        <v>#VALUE!</v>
      </c>
      <c r="J105" s="59" t="n">
        <v>8</v>
      </c>
      <c r="K105" s="57" t="n">
        <v>-0.0595784</v>
      </c>
    </row>
    <row r="106" customFormat="false" ht="14.65" hidden="false" customHeight="false" outlineLevel="0" collapsed="false">
      <c r="A106" s="56" t="n">
        <v>8</v>
      </c>
      <c r="B106" s="57" t="s">
        <v>104</v>
      </c>
      <c r="C106" s="58" t="n">
        <v>101.222</v>
      </c>
      <c r="D106" s="57" t="n">
        <v>3.97542</v>
      </c>
      <c r="E106" s="57" t="n">
        <v>0.015591</v>
      </c>
      <c r="F106" s="58" t="n">
        <v>-0.0595784</v>
      </c>
      <c r="G106" s="58" t="e">
        <f aca="false">A106*$B$9+$B$10</f>
        <v>#VALUE!</v>
      </c>
      <c r="H106" s="57" t="e">
        <f aca="false">G106-F106</f>
        <v>#VALUE!</v>
      </c>
      <c r="J106" s="59" t="n">
        <v>8</v>
      </c>
      <c r="K106" s="57" t="n">
        <v>-0.0079999</v>
      </c>
    </row>
    <row r="107" customFormat="false" ht="14.65" hidden="false" customHeight="false" outlineLevel="0" collapsed="false">
      <c r="A107" s="56" t="n">
        <v>8</v>
      </c>
      <c r="B107" s="57" t="s">
        <v>104</v>
      </c>
      <c r="C107" s="58" t="n">
        <v>75.3382</v>
      </c>
      <c r="D107" s="57" t="n">
        <v>4.235</v>
      </c>
      <c r="E107" s="57" t="n">
        <v>0.00688475</v>
      </c>
      <c r="F107" s="58" t="n">
        <v>-0.0079999</v>
      </c>
      <c r="G107" s="58" t="e">
        <f aca="false">A107*$B$9+$B$10</f>
        <v>#VALUE!</v>
      </c>
      <c r="H107" s="57" t="e">
        <f aca="false">G107-F107</f>
        <v>#VALUE!</v>
      </c>
      <c r="J107" s="59" t="n">
        <v>8</v>
      </c>
      <c r="K107" s="57" t="n">
        <v>-0.0316367</v>
      </c>
    </row>
    <row r="108" customFormat="false" ht="14.65" hidden="false" customHeight="false" outlineLevel="0" collapsed="false">
      <c r="A108" s="56" t="n">
        <v>8</v>
      </c>
      <c r="B108" s="57" t="s">
        <v>104</v>
      </c>
      <c r="C108" s="58" t="n">
        <v>51.5986</v>
      </c>
      <c r="D108" s="57" t="n">
        <v>4.57136</v>
      </c>
      <c r="E108" s="57" t="n">
        <v>0.0120139</v>
      </c>
      <c r="F108" s="58" t="n">
        <v>-0.0316367</v>
      </c>
      <c r="G108" s="58" t="e">
        <f aca="false">A108*$B$9+$B$10</f>
        <v>#VALUE!</v>
      </c>
      <c r="H108" s="57" t="e">
        <f aca="false">G108-F108</f>
        <v>#VALUE!</v>
      </c>
      <c r="J108" s="59" t="n">
        <v>8</v>
      </c>
      <c r="K108" s="57" t="n">
        <v>-0.00167751</v>
      </c>
    </row>
    <row r="109" customFormat="false" ht="14.65" hidden="false" customHeight="false" outlineLevel="0" collapsed="false">
      <c r="A109" s="56" t="n">
        <v>8</v>
      </c>
      <c r="B109" s="57" t="s">
        <v>104</v>
      </c>
      <c r="C109" s="58" t="n">
        <v>41.3369</v>
      </c>
      <c r="D109" s="57" t="n">
        <v>4.67032</v>
      </c>
      <c r="E109" s="57" t="n">
        <v>0.011833</v>
      </c>
      <c r="F109" s="58" t="n">
        <v>-0.00167751</v>
      </c>
      <c r="G109" s="58" t="e">
        <f aca="false">A109*$B$9+$B$10</f>
        <v>#VALUE!</v>
      </c>
      <c r="H109" s="57" t="e">
        <f aca="false">G109-F109</f>
        <v>#VALUE!</v>
      </c>
      <c r="J109" s="59" t="n">
        <v>8</v>
      </c>
      <c r="K109" s="57" t="n">
        <v>-0.0146279</v>
      </c>
    </row>
    <row r="110" customFormat="false" ht="14.65" hidden="false" customHeight="false" outlineLevel="0" collapsed="false">
      <c r="A110" s="56" t="n">
        <v>8</v>
      </c>
      <c r="B110" s="57" t="s">
        <v>104</v>
      </c>
      <c r="C110" s="58" t="n">
        <v>31.091</v>
      </c>
      <c r="D110" s="57" t="n">
        <v>4.73737</v>
      </c>
      <c r="E110" s="57" t="n">
        <v>0.0136731</v>
      </c>
      <c r="F110" s="58" t="n">
        <v>-0.0146279</v>
      </c>
      <c r="G110" s="58" t="e">
        <f aca="false">A110*$B$9+$B$10</f>
        <v>#VALUE!</v>
      </c>
      <c r="H110" s="57" t="e">
        <f aca="false">G110-F110</f>
        <v>#VALUE!</v>
      </c>
      <c r="J110" s="59" t="n">
        <v>8</v>
      </c>
      <c r="K110" s="57" t="n">
        <v>-0.059876</v>
      </c>
    </row>
    <row r="111" customFormat="false" ht="14.65" hidden="false" customHeight="false" outlineLevel="0" collapsed="false">
      <c r="A111" s="56" t="n">
        <v>8</v>
      </c>
      <c r="B111" s="57" t="s">
        <v>104</v>
      </c>
      <c r="C111" s="58" t="n">
        <v>21.106</v>
      </c>
      <c r="D111" s="57" t="n">
        <v>5.00612</v>
      </c>
      <c r="E111" s="57" t="n">
        <v>0.0366098</v>
      </c>
      <c r="F111" s="58" t="n">
        <v>-0.059876</v>
      </c>
      <c r="G111" s="58" t="e">
        <f aca="false">A111*$B$9+$B$10</f>
        <v>#VALUE!</v>
      </c>
      <c r="H111" s="57" t="e">
        <f aca="false">G111-F111</f>
        <v>#VALUE!</v>
      </c>
      <c r="J111" s="59" t="n">
        <v>8</v>
      </c>
      <c r="K111" s="57" t="n">
        <v>-0.048099</v>
      </c>
    </row>
    <row r="112" customFormat="false" ht="14.65" hidden="false" customHeight="false" outlineLevel="0" collapsed="false">
      <c r="A112" s="56" t="n">
        <v>8</v>
      </c>
      <c r="B112" s="57" t="s">
        <v>104</v>
      </c>
      <c r="C112" s="58" t="n">
        <v>10.8438</v>
      </c>
      <c r="D112" s="57" t="n">
        <v>5.2699</v>
      </c>
      <c r="E112" s="57" t="n">
        <v>0.0265598</v>
      </c>
      <c r="F112" s="58" t="n">
        <v>-0.048099</v>
      </c>
      <c r="G112" s="58" t="e">
        <f aca="false">A112*$B$9+$B$10</f>
        <v>#VALUE!</v>
      </c>
      <c r="H112" s="57" t="e">
        <f aca="false">G112-F112</f>
        <v>#VALUE!</v>
      </c>
      <c r="J112" s="59" t="n">
        <v>8</v>
      </c>
      <c r="K112" s="57" t="n">
        <v>0.0197024</v>
      </c>
    </row>
    <row r="113" customFormat="false" ht="14.65" hidden="false" customHeight="false" outlineLevel="0" collapsed="false">
      <c r="A113" s="56" t="n">
        <v>8</v>
      </c>
      <c r="B113" s="57" t="s">
        <v>104</v>
      </c>
      <c r="C113" s="58" t="n">
        <v>5.28244</v>
      </c>
      <c r="D113" s="57" t="n">
        <v>5.3867</v>
      </c>
      <c r="E113" s="57" t="n">
        <v>0.00319544</v>
      </c>
      <c r="F113" s="58" t="n">
        <v>0.0197024</v>
      </c>
      <c r="G113" s="58" t="e">
        <f aca="false">A113*$B$9+$B$10</f>
        <v>#VALUE!</v>
      </c>
      <c r="H113" s="57" t="e">
        <f aca="false">G113-F113</f>
        <v>#VALUE!</v>
      </c>
      <c r="J113" s="59" t="n">
        <v>8</v>
      </c>
      <c r="K113" s="57" t="n">
        <v>0.0279336</v>
      </c>
    </row>
    <row r="114" customFormat="false" ht="14.65" hidden="false" customHeight="false" outlineLevel="0" collapsed="false">
      <c r="A114" s="56" t="n">
        <v>8</v>
      </c>
      <c r="B114" s="57" t="s">
        <v>104</v>
      </c>
      <c r="C114" s="58" t="n">
        <v>2.99712</v>
      </c>
      <c r="D114" s="57" t="n">
        <v>5.45393</v>
      </c>
      <c r="E114" s="57" t="n">
        <v>0.009231</v>
      </c>
      <c r="F114" s="58" t="n">
        <v>0.0279336</v>
      </c>
      <c r="G114" s="58" t="e">
        <f aca="false">A114*$B$9+$B$10</f>
        <v>#VALUE!</v>
      </c>
      <c r="H114" s="57" t="e">
        <f aca="false">G114-F114</f>
        <v>#VALUE!</v>
      </c>
      <c r="J114" s="59" t="n">
        <v>9</v>
      </c>
      <c r="K114" s="57" t="n">
        <v>-0.350554</v>
      </c>
    </row>
    <row r="115" customFormat="false" ht="14.65" hidden="false" customHeight="false" outlineLevel="0" collapsed="false">
      <c r="A115" s="60" t="n">
        <v>9</v>
      </c>
      <c r="B115" s="57" t="s">
        <v>104</v>
      </c>
      <c r="C115" s="61" t="n">
        <v>202.279</v>
      </c>
      <c r="D115" s="62" t="n">
        <v>4.30445</v>
      </c>
      <c r="E115" s="62" t="n">
        <v>0.00274633</v>
      </c>
      <c r="F115" s="61" t="n">
        <v>-0.350554</v>
      </c>
      <c r="G115" s="61" t="e">
        <f aca="false">A115*$B$9+$B$10</f>
        <v>#VALUE!</v>
      </c>
      <c r="H115" s="62" t="e">
        <f aca="false">G115-F115</f>
        <v>#VALUE!</v>
      </c>
      <c r="J115" s="59" t="n">
        <v>9</v>
      </c>
      <c r="K115" s="57" t="n">
        <v>0.00544643</v>
      </c>
    </row>
    <row r="116" customFormat="false" ht="14.65" hidden="false" customHeight="false" outlineLevel="0" collapsed="false">
      <c r="A116" s="56" t="n">
        <v>9</v>
      </c>
      <c r="B116" s="57" t="s">
        <v>104</v>
      </c>
      <c r="C116" s="58" t="n">
        <v>202.279</v>
      </c>
      <c r="D116" s="57" t="n">
        <v>4.30445</v>
      </c>
      <c r="E116" s="57" t="n">
        <v>0.00274633</v>
      </c>
      <c r="F116" s="58" t="n">
        <v>0.00544643</v>
      </c>
      <c r="G116" s="58" t="e">
        <f aca="false">A116*$B$9+$B$10</f>
        <v>#VALUE!</v>
      </c>
      <c r="H116" s="57" t="e">
        <f aca="false">G116-F116</f>
        <v>#VALUE!</v>
      </c>
      <c r="J116" s="59" t="n">
        <v>9</v>
      </c>
      <c r="K116" s="57" t="n">
        <v>0.0460243</v>
      </c>
    </row>
    <row r="117" customFormat="false" ht="14.65" hidden="false" customHeight="false" outlineLevel="0" collapsed="false">
      <c r="A117" s="56" t="n">
        <v>9</v>
      </c>
      <c r="B117" s="57" t="s">
        <v>104</v>
      </c>
      <c r="C117" s="58" t="n">
        <v>176.28</v>
      </c>
      <c r="D117" s="57" t="n">
        <v>4.34602</v>
      </c>
      <c r="E117" s="57" t="n">
        <v>0.00278227</v>
      </c>
      <c r="F117" s="58" t="n">
        <v>0.0460243</v>
      </c>
      <c r="G117" s="58" t="e">
        <f aca="false">A117*$B$9+$B$10</f>
        <v>#VALUE!</v>
      </c>
      <c r="H117" s="57" t="e">
        <f aca="false">G117-F117</f>
        <v>#VALUE!</v>
      </c>
      <c r="J117" s="59" t="n">
        <v>9</v>
      </c>
      <c r="K117" s="57" t="n">
        <v>-0.0226693</v>
      </c>
    </row>
    <row r="118" customFormat="false" ht="14.65" hidden="false" customHeight="false" outlineLevel="0" collapsed="false">
      <c r="A118" s="56" t="n">
        <v>9</v>
      </c>
      <c r="B118" s="57" t="s">
        <v>104</v>
      </c>
      <c r="C118" s="58" t="n">
        <v>151.178</v>
      </c>
      <c r="D118" s="57" t="n">
        <v>4.38133</v>
      </c>
      <c r="E118" s="57" t="n">
        <v>0.00190354</v>
      </c>
      <c r="F118" s="58" t="n">
        <v>-0.0226693</v>
      </c>
      <c r="G118" s="58" t="e">
        <f aca="false">A118*$B$9+$B$10</f>
        <v>#VALUE!</v>
      </c>
      <c r="H118" s="57" t="e">
        <f aca="false">G118-F118</f>
        <v>#VALUE!</v>
      </c>
      <c r="J118" s="59" t="n">
        <v>9</v>
      </c>
      <c r="K118" s="57" t="n">
        <v>0.0199833</v>
      </c>
    </row>
    <row r="119" customFormat="false" ht="14.65" hidden="false" customHeight="false" outlineLevel="0" collapsed="false">
      <c r="A119" s="56" t="n">
        <v>9</v>
      </c>
      <c r="B119" s="57" t="s">
        <v>104</v>
      </c>
      <c r="C119" s="58" t="n">
        <v>125.975</v>
      </c>
      <c r="D119" s="57" t="n">
        <v>4.39998</v>
      </c>
      <c r="E119" s="57" t="n">
        <v>0.00222861</v>
      </c>
      <c r="F119" s="58" t="n">
        <v>0.0199833</v>
      </c>
      <c r="G119" s="58" t="e">
        <f aca="false">A119*$B$9+$B$10</f>
        <v>#VALUE!</v>
      </c>
      <c r="H119" s="57" t="e">
        <f aca="false">G119-F119</f>
        <v>#VALUE!</v>
      </c>
      <c r="J119" s="59" t="n">
        <v>9</v>
      </c>
      <c r="K119" s="57" t="n">
        <v>-0.0474129</v>
      </c>
    </row>
    <row r="120" customFormat="false" ht="14.65" hidden="false" customHeight="false" outlineLevel="0" collapsed="false">
      <c r="A120" s="56" t="n">
        <v>9</v>
      </c>
      <c r="B120" s="57" t="s">
        <v>104</v>
      </c>
      <c r="C120" s="58" t="n">
        <v>101.061</v>
      </c>
      <c r="D120" s="57" t="n">
        <v>4.68559</v>
      </c>
      <c r="E120" s="57" t="n">
        <v>0.00289727</v>
      </c>
      <c r="F120" s="58" t="n">
        <v>-0.0474129</v>
      </c>
      <c r="G120" s="58" t="e">
        <f aca="false">A120*$B$9+$B$10</f>
        <v>#VALUE!</v>
      </c>
      <c r="H120" s="57" t="e">
        <f aca="false">G120-F120</f>
        <v>#VALUE!</v>
      </c>
      <c r="J120" s="59" t="n">
        <v>9</v>
      </c>
      <c r="K120" s="57" t="n">
        <v>0.046802</v>
      </c>
    </row>
    <row r="121" customFormat="false" ht="14.65" hidden="false" customHeight="false" outlineLevel="0" collapsed="false">
      <c r="A121" s="56" t="n">
        <v>9</v>
      </c>
      <c r="B121" s="57" t="s">
        <v>104</v>
      </c>
      <c r="C121" s="58" t="n">
        <v>76.3245</v>
      </c>
      <c r="D121" s="57" t="n">
        <v>4.8718</v>
      </c>
      <c r="E121" s="57" t="n">
        <v>0.00501595</v>
      </c>
      <c r="F121" s="58" t="n">
        <v>0.046802</v>
      </c>
      <c r="G121" s="58" t="e">
        <f aca="false">A121*$B$9+$B$10</f>
        <v>#VALUE!</v>
      </c>
      <c r="H121" s="57" t="e">
        <f aca="false">G121-F121</f>
        <v>#VALUE!</v>
      </c>
      <c r="J121" s="59" t="n">
        <v>9</v>
      </c>
      <c r="K121" s="57" t="n">
        <v>0.0495043</v>
      </c>
    </row>
    <row r="122" customFormat="false" ht="14.65" hidden="false" customHeight="false" outlineLevel="0" collapsed="false">
      <c r="A122" s="56" t="n">
        <v>9</v>
      </c>
      <c r="B122" s="57" t="s">
        <v>104</v>
      </c>
      <c r="C122" s="58" t="n">
        <v>51.2493</v>
      </c>
      <c r="D122" s="57" t="n">
        <v>5.0035</v>
      </c>
      <c r="E122" s="57" t="n">
        <v>0.00438402</v>
      </c>
      <c r="F122" s="58" t="n">
        <v>0.0495043</v>
      </c>
      <c r="G122" s="58" t="e">
        <f aca="false">A122*$B$9+$B$10</f>
        <v>#VALUE!</v>
      </c>
      <c r="H122" s="57" t="e">
        <f aca="false">G122-F122</f>
        <v>#VALUE!</v>
      </c>
      <c r="J122" s="59" t="n">
        <v>9</v>
      </c>
      <c r="K122" s="57" t="n">
        <v>0.0514956</v>
      </c>
    </row>
    <row r="123" customFormat="false" ht="14.65" hidden="false" customHeight="false" outlineLevel="0" collapsed="false">
      <c r="A123" s="56" t="n">
        <v>9</v>
      </c>
      <c r="B123" s="57" t="s">
        <v>104</v>
      </c>
      <c r="C123" s="58" t="n">
        <v>41.3405</v>
      </c>
      <c r="D123" s="57" t="n">
        <v>5.0235</v>
      </c>
      <c r="E123" s="57" t="n">
        <v>0.00272376</v>
      </c>
      <c r="F123" s="58" t="n">
        <v>0.0514956</v>
      </c>
      <c r="G123" s="58" t="e">
        <f aca="false">A123*$B$9+$B$10</f>
        <v>#VALUE!</v>
      </c>
      <c r="H123" s="57" t="e">
        <f aca="false">G123-F123</f>
        <v>#VALUE!</v>
      </c>
      <c r="J123" s="59" t="n">
        <v>9</v>
      </c>
      <c r="K123" s="57" t="n">
        <v>0.00514889</v>
      </c>
    </row>
    <row r="124" customFormat="false" ht="14.65" hidden="false" customHeight="false" outlineLevel="0" collapsed="false">
      <c r="A124" s="56" t="n">
        <v>9</v>
      </c>
      <c r="B124" s="57" t="s">
        <v>104</v>
      </c>
      <c r="C124" s="58" t="n">
        <v>31.3518</v>
      </c>
      <c r="D124" s="57" t="n">
        <v>5.04715</v>
      </c>
      <c r="E124" s="57" t="n">
        <v>0.00198606</v>
      </c>
      <c r="F124" s="58" t="n">
        <v>0.00514889</v>
      </c>
      <c r="G124" s="58" t="e">
        <f aca="false">A124*$B$9+$B$10</f>
        <v>#VALUE!</v>
      </c>
      <c r="H124" s="57" t="e">
        <f aca="false">G124-F124</f>
        <v>#VALUE!</v>
      </c>
      <c r="J124" s="59" t="n">
        <v>9</v>
      </c>
      <c r="K124" s="57" t="n">
        <v>0.0149508</v>
      </c>
    </row>
    <row r="125" customFormat="false" ht="14.65" hidden="false" customHeight="false" outlineLevel="0" collapsed="false">
      <c r="A125" s="56" t="n">
        <v>9</v>
      </c>
      <c r="B125" s="57" t="s">
        <v>104</v>
      </c>
      <c r="C125" s="58" t="n">
        <v>21.1586</v>
      </c>
      <c r="D125" s="57" t="n">
        <v>5.07595</v>
      </c>
      <c r="E125" s="57" t="n">
        <v>0.00235187</v>
      </c>
      <c r="F125" s="58" t="n">
        <v>0.0149508</v>
      </c>
      <c r="G125" s="58" t="e">
        <f aca="false">A125*$B$9+$B$10</f>
        <v>#VALUE!</v>
      </c>
      <c r="H125" s="57" t="e">
        <f aca="false">G125-F125</f>
        <v>#VALUE!</v>
      </c>
      <c r="J125" s="59" t="n">
        <v>9</v>
      </c>
      <c r="K125" s="57" t="n">
        <v>0.0486116</v>
      </c>
    </row>
    <row r="126" customFormat="false" ht="14.65" hidden="false" customHeight="false" outlineLevel="0" collapsed="false">
      <c r="A126" s="56" t="n">
        <v>9</v>
      </c>
      <c r="B126" s="57" t="s">
        <v>104</v>
      </c>
      <c r="C126" s="58" t="n">
        <v>11.3592</v>
      </c>
      <c r="D126" s="57" t="n">
        <v>5.08261</v>
      </c>
      <c r="E126" s="57" t="n">
        <v>0.00286463</v>
      </c>
      <c r="F126" s="58" t="n">
        <v>0.0486116</v>
      </c>
      <c r="G126" s="58" t="e">
        <f aca="false">A126*$B$9+$B$10</f>
        <v>#VALUE!</v>
      </c>
      <c r="H126" s="57" t="e">
        <f aca="false">G126-F126</f>
        <v>#VALUE!</v>
      </c>
      <c r="J126" s="59" t="n">
        <v>9</v>
      </c>
      <c r="K126" s="57" t="n">
        <v>0.00932264</v>
      </c>
    </row>
    <row r="127" customFormat="false" ht="14.65" hidden="false" customHeight="false" outlineLevel="0" collapsed="false">
      <c r="A127" s="56" t="n">
        <v>9</v>
      </c>
      <c r="B127" s="57" t="s">
        <v>104</v>
      </c>
      <c r="C127" s="58" t="n">
        <v>5.96716</v>
      </c>
      <c r="D127" s="57" t="n">
        <v>5.10232</v>
      </c>
      <c r="E127" s="57" t="n">
        <v>0.00283202</v>
      </c>
      <c r="F127" s="58" t="n">
        <v>0.00932264</v>
      </c>
      <c r="G127" s="58" t="e">
        <f aca="false">A127*$B$9+$B$10</f>
        <v>#VALUE!</v>
      </c>
      <c r="H127" s="57" t="e">
        <f aca="false">G127-F127</f>
        <v>#VALUE!</v>
      </c>
      <c r="J127" s="59" t="n">
        <v>9</v>
      </c>
      <c r="K127" s="57" t="n">
        <v>0.0756364</v>
      </c>
    </row>
    <row r="128" customFormat="false" ht="14.65" hidden="false" customHeight="false" outlineLevel="0" collapsed="false">
      <c r="A128" s="56" t="n">
        <v>9</v>
      </c>
      <c r="B128" s="57" t="s">
        <v>104</v>
      </c>
      <c r="C128" s="58" t="n">
        <v>2.16639</v>
      </c>
      <c r="D128" s="57" t="n">
        <v>5.26064</v>
      </c>
      <c r="E128" s="57" t="n">
        <v>0.00582953</v>
      </c>
      <c r="F128" s="58" t="n">
        <v>0.0756364</v>
      </c>
      <c r="G128" s="58" t="e">
        <f aca="false">A128*$B$9+$B$10</f>
        <v>#VALUE!</v>
      </c>
      <c r="H128" s="57" t="e">
        <f aca="false">G128-F128</f>
        <v>#VALUE!</v>
      </c>
      <c r="J128" s="59" t="n">
        <v>10</v>
      </c>
      <c r="K128" s="57" t="n">
        <v>-0.072876</v>
      </c>
    </row>
    <row r="129" customFormat="false" ht="14.65" hidden="false" customHeight="false" outlineLevel="0" collapsed="false">
      <c r="A129" s="60" t="n">
        <v>10</v>
      </c>
      <c r="B129" s="57" t="s">
        <v>104</v>
      </c>
      <c r="C129" s="61" t="n">
        <v>176.154</v>
      </c>
      <c r="D129" s="62" t="n">
        <v>4.46012</v>
      </c>
      <c r="E129" s="62" t="n">
        <v>0.00861741</v>
      </c>
      <c r="F129" s="61" t="n">
        <v>-0.072876</v>
      </c>
      <c r="G129" s="61" t="e">
        <f aca="false">A129*$B$9+$B$10</f>
        <v>#VALUE!</v>
      </c>
      <c r="H129" s="62" t="e">
        <f aca="false">G129-F129</f>
        <v>#VALUE!</v>
      </c>
      <c r="J129" s="59" t="n">
        <v>10</v>
      </c>
      <c r="K129" s="57" t="n">
        <v>0.0460663</v>
      </c>
    </row>
    <row r="130" customFormat="false" ht="14.65" hidden="false" customHeight="false" outlineLevel="0" collapsed="false">
      <c r="A130" s="56" t="n">
        <v>10</v>
      </c>
      <c r="B130" s="57" t="s">
        <v>104</v>
      </c>
      <c r="C130" s="58" t="n">
        <v>150.699</v>
      </c>
      <c r="D130" s="57" t="n">
        <v>4.49607</v>
      </c>
      <c r="E130" s="57" t="n">
        <v>0.00457664</v>
      </c>
      <c r="F130" s="58" t="n">
        <v>0.0460663</v>
      </c>
      <c r="G130" s="58" t="e">
        <f aca="false">A130*$B$9+$B$10</f>
        <v>#VALUE!</v>
      </c>
      <c r="H130" s="57" t="e">
        <f aca="false">G130-F130</f>
        <v>#VALUE!</v>
      </c>
      <c r="J130" s="59" t="n">
        <v>10</v>
      </c>
      <c r="K130" s="57" t="n">
        <v>0.0419998</v>
      </c>
    </row>
    <row r="131" customFormat="false" ht="14.65" hidden="false" customHeight="false" outlineLevel="0" collapsed="false">
      <c r="A131" s="56" t="n">
        <v>10</v>
      </c>
      <c r="B131" s="57" t="s">
        <v>104</v>
      </c>
      <c r="C131" s="58" t="n">
        <v>125.935</v>
      </c>
      <c r="D131" s="57" t="n">
        <v>4.496</v>
      </c>
      <c r="E131" s="57" t="n">
        <v>0.0104961</v>
      </c>
      <c r="F131" s="58" t="n">
        <v>0.0419998</v>
      </c>
      <c r="G131" s="58" t="e">
        <f aca="false">A131*$B$9+$B$10</f>
        <v>#VALUE!</v>
      </c>
      <c r="H131" s="57" t="e">
        <f aca="false">G131-F131</f>
        <v>#VALUE!</v>
      </c>
      <c r="J131" s="59" t="n">
        <v>10</v>
      </c>
      <c r="K131" s="57" t="n">
        <v>-0.0120907</v>
      </c>
    </row>
    <row r="132" customFormat="false" ht="14.65" hidden="false" customHeight="false" outlineLevel="0" collapsed="false">
      <c r="A132" s="56" t="n">
        <v>10</v>
      </c>
      <c r="B132" s="57" t="s">
        <v>104</v>
      </c>
      <c r="C132" s="58" t="n">
        <v>100.883</v>
      </c>
      <c r="D132" s="57" t="n">
        <v>4.62591</v>
      </c>
      <c r="E132" s="57" t="n">
        <v>0.00909575</v>
      </c>
      <c r="F132" s="58" t="n">
        <v>-0.0120907</v>
      </c>
      <c r="G132" s="58" t="e">
        <f aca="false">A132*$B$9+$B$10</f>
        <v>#VALUE!</v>
      </c>
      <c r="H132" s="57" t="e">
        <f aca="false">G132-F132</f>
        <v>#VALUE!</v>
      </c>
      <c r="J132" s="59" t="n">
        <v>10</v>
      </c>
      <c r="K132" s="57" t="n">
        <v>0.372149</v>
      </c>
    </row>
    <row r="133" customFormat="false" ht="14.65" hidden="false" customHeight="false" outlineLevel="0" collapsed="false">
      <c r="A133" s="56" t="n">
        <v>10</v>
      </c>
      <c r="B133" s="57" t="s">
        <v>104</v>
      </c>
      <c r="C133" s="58" t="n">
        <v>76.063</v>
      </c>
      <c r="D133" s="57" t="n">
        <v>4.84315</v>
      </c>
      <c r="E133" s="57" t="n">
        <v>0.00989508</v>
      </c>
      <c r="F133" s="58" t="n">
        <v>0.372149</v>
      </c>
      <c r="G133" s="58" t="e">
        <f aca="false">A133*$B$9+$B$10</f>
        <v>#VALUE!</v>
      </c>
      <c r="H133" s="57" t="e">
        <f aca="false">G133-F133</f>
        <v>#VALUE!</v>
      </c>
      <c r="J133" s="59" t="n">
        <v>10</v>
      </c>
      <c r="K133" s="57" t="n">
        <v>-0.0120082</v>
      </c>
    </row>
    <row r="134" customFormat="false" ht="14.65" hidden="false" customHeight="false" outlineLevel="0" collapsed="false">
      <c r="A134" s="56" t="n">
        <v>10</v>
      </c>
      <c r="B134" s="57" t="s">
        <v>104</v>
      </c>
      <c r="C134" s="58" t="n">
        <v>51.0479</v>
      </c>
      <c r="D134" s="57" t="n">
        <v>5.02899</v>
      </c>
      <c r="E134" s="57" t="n">
        <v>0.0179381</v>
      </c>
      <c r="F134" s="58" t="n">
        <v>-0.0120082</v>
      </c>
      <c r="G134" s="58" t="e">
        <f aca="false">A134*$B$9+$B$10</f>
        <v>#VALUE!</v>
      </c>
      <c r="H134" s="57" t="e">
        <f aca="false">G134-F134</f>
        <v>#VALUE!</v>
      </c>
      <c r="J134" s="59" t="n">
        <v>10</v>
      </c>
      <c r="K134" s="57" t="n">
        <v>0.028471</v>
      </c>
    </row>
    <row r="135" customFormat="false" ht="14.65" hidden="false" customHeight="false" outlineLevel="0" collapsed="false">
      <c r="A135" s="56" t="n">
        <v>10</v>
      </c>
      <c r="B135" s="57" t="s">
        <v>104</v>
      </c>
      <c r="C135" s="58" t="n">
        <v>40.9656</v>
      </c>
      <c r="D135" s="57" t="n">
        <v>5.15747</v>
      </c>
      <c r="E135" s="57" t="n">
        <v>0.00560661</v>
      </c>
      <c r="F135" s="58" t="n">
        <v>0.028471</v>
      </c>
      <c r="G135" s="58" t="e">
        <f aca="false">A135*$B$9+$B$10</f>
        <v>#VALUE!</v>
      </c>
      <c r="H135" s="57" t="e">
        <f aca="false">G135-F135</f>
        <v>#VALUE!</v>
      </c>
      <c r="J135" s="59" t="n">
        <v>10</v>
      </c>
      <c r="K135" s="57" t="n">
        <v>0.0216856</v>
      </c>
    </row>
    <row r="136" customFormat="false" ht="14.65" hidden="false" customHeight="false" outlineLevel="0" collapsed="false">
      <c r="A136" s="56" t="n">
        <v>10</v>
      </c>
      <c r="B136" s="57" t="s">
        <v>104</v>
      </c>
      <c r="C136" s="58" t="n">
        <v>31.0156</v>
      </c>
      <c r="D136" s="57" t="n">
        <v>5.25569</v>
      </c>
      <c r="E136" s="57" t="n">
        <v>0.00442541</v>
      </c>
      <c r="F136" s="58" t="n">
        <v>0.0216856</v>
      </c>
      <c r="G136" s="58" t="e">
        <f aca="false">A136*$B$9+$B$10</f>
        <v>#VALUE!</v>
      </c>
      <c r="H136" s="57" t="e">
        <f aca="false">G136-F136</f>
        <v>#VALUE!</v>
      </c>
      <c r="J136" s="59" t="n">
        <v>10</v>
      </c>
      <c r="K136" s="57" t="n">
        <v>0.197033</v>
      </c>
    </row>
    <row r="137" customFormat="false" ht="14.65" hidden="false" customHeight="false" outlineLevel="0" collapsed="false">
      <c r="A137" s="56" t="n">
        <v>10</v>
      </c>
      <c r="B137" s="57" t="s">
        <v>104</v>
      </c>
      <c r="C137" s="58" t="n">
        <v>20.9313</v>
      </c>
      <c r="D137" s="57" t="n">
        <v>5.35603</v>
      </c>
      <c r="E137" s="57" t="n">
        <v>0.0112063</v>
      </c>
      <c r="F137" s="58" t="n">
        <v>0.197033</v>
      </c>
      <c r="G137" s="58" t="e">
        <f aca="false">A137*$B$9+$B$10</f>
        <v>#VALUE!</v>
      </c>
      <c r="H137" s="57" t="e">
        <f aca="false">G137-F137</f>
        <v>#VALUE!</v>
      </c>
      <c r="J137" s="59" t="n">
        <v>10</v>
      </c>
      <c r="K137" s="57" t="n">
        <v>0.0854378</v>
      </c>
    </row>
    <row r="138" customFormat="false" ht="14.65" hidden="false" customHeight="false" outlineLevel="0" collapsed="false">
      <c r="A138" s="56" t="n">
        <v>10</v>
      </c>
      <c r="B138" s="57" t="s">
        <v>104</v>
      </c>
      <c r="C138" s="58" t="n">
        <v>10.7645</v>
      </c>
      <c r="D138" s="57" t="n">
        <v>5.94444</v>
      </c>
      <c r="E138" s="57" t="n">
        <v>0.0643823</v>
      </c>
      <c r="F138" s="58" t="n">
        <v>0.0854378</v>
      </c>
      <c r="G138" s="58" t="e">
        <f aca="false">A138*$B$9+$B$10</f>
        <v>#VALUE!</v>
      </c>
      <c r="H138" s="57" t="e">
        <f aca="false">G138-F138</f>
        <v>#VALUE!</v>
      </c>
      <c r="J138" s="59" t="n">
        <v>10</v>
      </c>
      <c r="K138" s="57" t="n">
        <v>0.0331655</v>
      </c>
    </row>
    <row r="139" customFormat="false" ht="14.65" hidden="false" customHeight="false" outlineLevel="0" collapsed="false">
      <c r="A139" s="56" t="n">
        <v>10</v>
      </c>
      <c r="B139" s="57" t="s">
        <v>104</v>
      </c>
      <c r="C139" s="58" t="n">
        <v>6.2078</v>
      </c>
      <c r="D139" s="57" t="n">
        <v>6.26317</v>
      </c>
      <c r="E139" s="57" t="n">
        <v>0.00719763</v>
      </c>
      <c r="F139" s="58" t="n">
        <v>0.0331655</v>
      </c>
      <c r="G139" s="58" t="e">
        <f aca="false">A139*$B$9+$B$10</f>
        <v>#VALUE!</v>
      </c>
      <c r="H139" s="57" t="e">
        <f aca="false">G139-F139</f>
        <v>#VALUE!</v>
      </c>
      <c r="J139" s="59" t="n">
        <v>10</v>
      </c>
      <c r="K139" s="57" t="n">
        <v>0.124347</v>
      </c>
    </row>
    <row r="140" customFormat="false" ht="14.65" hidden="false" customHeight="false" outlineLevel="0" collapsed="false">
      <c r="A140" s="56" t="n">
        <v>10</v>
      </c>
      <c r="B140" s="57" t="s">
        <v>104</v>
      </c>
      <c r="C140" s="58" t="n">
        <v>2.31021</v>
      </c>
      <c r="D140" s="57" t="n">
        <v>6.57435</v>
      </c>
      <c r="E140" s="57" t="n">
        <v>0.0107127</v>
      </c>
      <c r="F140" s="58" t="n">
        <v>0.124347</v>
      </c>
      <c r="G140" s="58" t="e">
        <f aca="false">A140*$B$9+$B$10</f>
        <v>#VALUE!</v>
      </c>
      <c r="H140" s="57" t="e">
        <f aca="false">G140-F140</f>
        <v>#VALUE!</v>
      </c>
      <c r="J140" s="59" t="n">
        <v>11</v>
      </c>
      <c r="K140" s="57" t="n">
        <v>0.0305948</v>
      </c>
    </row>
    <row r="141" customFormat="false" ht="14.65" hidden="false" customHeight="false" outlineLevel="0" collapsed="false">
      <c r="A141" s="60" t="n">
        <v>11</v>
      </c>
      <c r="B141" s="57" t="s">
        <v>104</v>
      </c>
      <c r="C141" s="61" t="n">
        <v>311.759</v>
      </c>
      <c r="D141" s="62" t="n">
        <v>3.06859</v>
      </c>
      <c r="E141" s="62" t="n">
        <v>0.00374743</v>
      </c>
      <c r="F141" s="61" t="n">
        <v>0.0305948</v>
      </c>
      <c r="G141" s="61" t="e">
        <f aca="false">A141*$B$9+$B$10</f>
        <v>#VALUE!</v>
      </c>
      <c r="H141" s="62" t="e">
        <f aca="false">G141-F141</f>
        <v>#VALUE!</v>
      </c>
      <c r="J141" s="59" t="n">
        <v>11</v>
      </c>
      <c r="K141" s="57" t="n">
        <v>0.0754299</v>
      </c>
    </row>
    <row r="142" customFormat="false" ht="14.65" hidden="false" customHeight="false" outlineLevel="0" collapsed="false">
      <c r="A142" s="56" t="n">
        <v>11</v>
      </c>
      <c r="B142" s="57" t="s">
        <v>104</v>
      </c>
      <c r="C142" s="58" t="n">
        <v>301.05</v>
      </c>
      <c r="D142" s="57" t="n">
        <v>3.06643</v>
      </c>
      <c r="E142" s="57" t="n">
        <v>0.00389195</v>
      </c>
      <c r="F142" s="58" t="n">
        <v>0.0754299</v>
      </c>
      <c r="G142" s="58" t="e">
        <f aca="false">A142*$B$9+$B$10</f>
        <v>#VALUE!</v>
      </c>
      <c r="H142" s="57" t="e">
        <f aca="false">G142-F142</f>
        <v>#VALUE!</v>
      </c>
      <c r="J142" s="59" t="n">
        <v>11</v>
      </c>
      <c r="K142" s="57" t="n">
        <v>0.0523553</v>
      </c>
    </row>
    <row r="143" customFormat="false" ht="14.65" hidden="false" customHeight="false" outlineLevel="0" collapsed="false">
      <c r="A143" s="56" t="n">
        <v>11</v>
      </c>
      <c r="B143" s="57" t="s">
        <v>104</v>
      </c>
      <c r="C143" s="58" t="n">
        <v>251.023</v>
      </c>
      <c r="D143" s="57" t="n">
        <v>3.25536</v>
      </c>
      <c r="E143" s="57" t="n">
        <v>0.00562119</v>
      </c>
      <c r="F143" s="58" t="n">
        <v>0.0523553</v>
      </c>
      <c r="G143" s="58" t="e">
        <f aca="false">A143*$B$9+$B$10</f>
        <v>#VALUE!</v>
      </c>
      <c r="H143" s="57" t="e">
        <f aca="false">G143-F143</f>
        <v>#VALUE!</v>
      </c>
      <c r="J143" s="59" t="n">
        <v>11</v>
      </c>
      <c r="K143" s="57" t="n">
        <v>-0.0328677</v>
      </c>
    </row>
    <row r="144" customFormat="false" ht="14.65" hidden="false" customHeight="false" outlineLevel="0" collapsed="false">
      <c r="A144" s="56" t="n">
        <v>11</v>
      </c>
      <c r="B144" s="57" t="s">
        <v>104</v>
      </c>
      <c r="C144" s="58" t="n">
        <v>201.067</v>
      </c>
      <c r="D144" s="57" t="n">
        <v>3.62513</v>
      </c>
      <c r="E144" s="57" t="n">
        <v>0.0126991</v>
      </c>
      <c r="F144" s="58" t="n">
        <v>-0.0328677</v>
      </c>
      <c r="G144" s="58" t="e">
        <f aca="false">A144*$B$9+$B$10</f>
        <v>#VALUE!</v>
      </c>
      <c r="H144" s="57" t="e">
        <f aca="false">G144-F144</f>
        <v>#VALUE!</v>
      </c>
      <c r="J144" s="59" t="n">
        <v>11</v>
      </c>
      <c r="K144" s="57" t="n">
        <v>-0.0562232</v>
      </c>
    </row>
    <row r="145" customFormat="false" ht="14.65" hidden="false" customHeight="false" outlineLevel="0" collapsed="false">
      <c r="A145" s="56" t="n">
        <v>11</v>
      </c>
      <c r="B145" s="57" t="s">
        <v>104</v>
      </c>
      <c r="C145" s="58" t="n">
        <v>175.689</v>
      </c>
      <c r="D145" s="57" t="n">
        <v>3.87878</v>
      </c>
      <c r="E145" s="57" t="n">
        <v>0.021347</v>
      </c>
      <c r="F145" s="58" t="n">
        <v>-0.0562232</v>
      </c>
      <c r="G145" s="58" t="e">
        <f aca="false">A145*$B$9+$B$10</f>
        <v>#VALUE!</v>
      </c>
      <c r="H145" s="57" t="e">
        <f aca="false">G145-F145</f>
        <v>#VALUE!</v>
      </c>
      <c r="J145" s="59" t="n">
        <v>11</v>
      </c>
      <c r="K145" s="57" t="n">
        <v>0.0243969</v>
      </c>
    </row>
    <row r="146" customFormat="false" ht="14.65" hidden="false" customHeight="false" outlineLevel="0" collapsed="false">
      <c r="A146" s="56" t="n">
        <v>11</v>
      </c>
      <c r="B146" s="57" t="s">
        <v>104</v>
      </c>
      <c r="C146" s="58" t="n">
        <v>151.148</v>
      </c>
      <c r="D146" s="57" t="n">
        <v>4.2024</v>
      </c>
      <c r="E146" s="57" t="n">
        <v>0.00443182</v>
      </c>
      <c r="F146" s="58" t="n">
        <v>0.0243969</v>
      </c>
      <c r="G146" s="58" t="e">
        <f aca="false">A146*$B$9+$B$10</f>
        <v>#VALUE!</v>
      </c>
      <c r="H146" s="57" t="e">
        <f aca="false">G146-F146</f>
        <v>#VALUE!</v>
      </c>
      <c r="J146" s="59" t="n">
        <v>11</v>
      </c>
      <c r="K146" s="57" t="n">
        <v>-0.0169258</v>
      </c>
    </row>
    <row r="147" customFormat="false" ht="14.65" hidden="false" customHeight="false" outlineLevel="0" collapsed="false">
      <c r="A147" s="56" t="n">
        <v>11</v>
      </c>
      <c r="B147" s="57" t="s">
        <v>104</v>
      </c>
      <c r="C147" s="58" t="n">
        <v>126.268</v>
      </c>
      <c r="D147" s="57" t="n">
        <v>4.49607</v>
      </c>
      <c r="E147" s="57" t="n">
        <v>0.0168529</v>
      </c>
      <c r="F147" s="58" t="n">
        <v>-0.0169258</v>
      </c>
      <c r="G147" s="58" t="e">
        <f aca="false">A147*$B$9+$B$10</f>
        <v>#VALUE!</v>
      </c>
      <c r="H147" s="57" t="e">
        <f aca="false">G147-F147</f>
        <v>#VALUE!</v>
      </c>
      <c r="J147" s="59" t="n">
        <v>11</v>
      </c>
      <c r="K147" s="57" t="n">
        <v>0.030405</v>
      </c>
    </row>
    <row r="148" customFormat="false" ht="14.65" hidden="false" customHeight="false" outlineLevel="0" collapsed="false">
      <c r="A148" s="56" t="n">
        <v>11</v>
      </c>
      <c r="B148" s="57" t="s">
        <v>104</v>
      </c>
      <c r="C148" s="58" t="n">
        <v>101.458</v>
      </c>
      <c r="D148" s="57" t="n">
        <v>4.69541</v>
      </c>
      <c r="E148" s="57" t="n">
        <v>0.00276457</v>
      </c>
      <c r="F148" s="58" t="n">
        <v>0.030405</v>
      </c>
      <c r="G148" s="58" t="e">
        <f aca="false">A148*$B$9+$B$10</f>
        <v>#VALUE!</v>
      </c>
      <c r="H148" s="57" t="e">
        <f aca="false">G148-F148</f>
        <v>#VALUE!</v>
      </c>
      <c r="J148" s="59" t="n">
        <v>11</v>
      </c>
      <c r="K148" s="57" t="n">
        <v>0.00392532</v>
      </c>
    </row>
    <row r="149" customFormat="false" ht="14.65" hidden="false" customHeight="false" outlineLevel="0" collapsed="false">
      <c r="A149" s="56" t="n">
        <v>11</v>
      </c>
      <c r="B149" s="57" t="s">
        <v>104</v>
      </c>
      <c r="C149" s="58" t="n">
        <v>75.9928</v>
      </c>
      <c r="D149" s="57" t="n">
        <v>4.79793</v>
      </c>
      <c r="E149" s="57" t="n">
        <v>0.00904819</v>
      </c>
      <c r="F149" s="58" t="n">
        <v>0.00392532</v>
      </c>
      <c r="G149" s="58" t="e">
        <f aca="false">A149*$B$9+$B$10</f>
        <v>#VALUE!</v>
      </c>
      <c r="H149" s="57" t="e">
        <f aca="false">G149-F149</f>
        <v>#VALUE!</v>
      </c>
      <c r="J149" s="59" t="n">
        <v>11</v>
      </c>
      <c r="K149" s="57" t="n">
        <v>0.0523138</v>
      </c>
    </row>
    <row r="150" customFormat="false" ht="14.65" hidden="false" customHeight="false" outlineLevel="0" collapsed="false">
      <c r="A150" s="56" t="n">
        <v>11</v>
      </c>
      <c r="B150" s="57" t="s">
        <v>104</v>
      </c>
      <c r="C150" s="58" t="n">
        <v>51.6761</v>
      </c>
      <c r="D150" s="57" t="n">
        <v>4.88131</v>
      </c>
      <c r="E150" s="57" t="n">
        <v>0.0131606</v>
      </c>
      <c r="F150" s="58" t="n">
        <v>0.0523138</v>
      </c>
      <c r="G150" s="58" t="e">
        <f aca="false">A150*$B$9+$B$10</f>
        <v>#VALUE!</v>
      </c>
      <c r="H150" s="57" t="e">
        <f aca="false">G150-F150</f>
        <v>#VALUE!</v>
      </c>
      <c r="J150" s="59" t="n">
        <v>11</v>
      </c>
      <c r="K150" s="57" t="n">
        <v>-0.0156527</v>
      </c>
    </row>
    <row r="151" customFormat="false" ht="14.65" hidden="false" customHeight="false" outlineLevel="0" collapsed="false">
      <c r="A151" s="56" t="n">
        <v>11</v>
      </c>
      <c r="B151" s="57" t="s">
        <v>104</v>
      </c>
      <c r="C151" s="58" t="n">
        <v>41.2967</v>
      </c>
      <c r="D151" s="57" t="n">
        <v>4.98735</v>
      </c>
      <c r="E151" s="57" t="n">
        <v>0.0147962</v>
      </c>
      <c r="F151" s="58" t="n">
        <v>-0.0156527</v>
      </c>
      <c r="G151" s="58" t="e">
        <f aca="false">A151*$B$9+$B$10</f>
        <v>#VALUE!</v>
      </c>
      <c r="H151" s="57" t="e">
        <f aca="false">G151-F151</f>
        <v>#VALUE!</v>
      </c>
      <c r="J151" s="59" t="n">
        <v>11</v>
      </c>
      <c r="K151" s="57" t="n">
        <v>0.0517106</v>
      </c>
    </row>
    <row r="152" customFormat="false" ht="14.65" hidden="false" customHeight="false" outlineLevel="0" collapsed="false">
      <c r="A152" s="56" t="n">
        <v>11</v>
      </c>
      <c r="B152" s="57" t="s">
        <v>104</v>
      </c>
      <c r="C152" s="58" t="n">
        <v>31.2698</v>
      </c>
      <c r="D152" s="57" t="n">
        <v>5.02871</v>
      </c>
      <c r="E152" s="57" t="n">
        <v>0.00984163</v>
      </c>
      <c r="F152" s="58" t="n">
        <v>0.0517106</v>
      </c>
      <c r="G152" s="58" t="e">
        <f aca="false">A152*$B$9+$B$10</f>
        <v>#VALUE!</v>
      </c>
      <c r="H152" s="57" t="e">
        <f aca="false">G152-F152</f>
        <v>#VALUE!</v>
      </c>
      <c r="J152" s="59" t="n">
        <v>11</v>
      </c>
      <c r="K152" s="57" t="n">
        <v>0.0979338</v>
      </c>
    </row>
    <row r="153" customFormat="false" ht="14.65" hidden="false" customHeight="false" outlineLevel="0" collapsed="false">
      <c r="A153" s="56" t="n">
        <v>11</v>
      </c>
      <c r="B153" s="57" t="s">
        <v>104</v>
      </c>
      <c r="C153" s="58" t="n">
        <v>21.1178</v>
      </c>
      <c r="D153" s="57" t="n">
        <v>4.90793</v>
      </c>
      <c r="E153" s="57" t="n">
        <v>0.0460988</v>
      </c>
      <c r="F153" s="58" t="n">
        <v>0.0979338</v>
      </c>
      <c r="G153" s="58" t="e">
        <f aca="false">A153*$B$9+$B$10</f>
        <v>#VALUE!</v>
      </c>
      <c r="H153" s="57" t="e">
        <f aca="false">G153-F153</f>
        <v>#VALUE!</v>
      </c>
      <c r="J153" s="59" t="n">
        <v>11</v>
      </c>
      <c r="K153" s="57" t="n">
        <v>0.0698757</v>
      </c>
    </row>
    <row r="154" customFormat="false" ht="14.65" hidden="false" customHeight="false" outlineLevel="0" collapsed="false">
      <c r="A154" s="56" t="n">
        <v>11</v>
      </c>
      <c r="B154" s="57" t="s">
        <v>104</v>
      </c>
      <c r="C154" s="58" t="n">
        <v>11.2416</v>
      </c>
      <c r="D154" s="57" t="n">
        <v>5.04088</v>
      </c>
      <c r="E154" s="57" t="n">
        <v>0.0862168</v>
      </c>
      <c r="F154" s="58" t="n">
        <v>0.0698757</v>
      </c>
      <c r="G154" s="58" t="e">
        <f aca="false">A154*$B$9+$B$10</f>
        <v>#VALUE!</v>
      </c>
      <c r="H154" s="57" t="e">
        <f aca="false">G154-F154</f>
        <v>#VALUE!</v>
      </c>
      <c r="J154" s="59" t="n">
        <v>11</v>
      </c>
      <c r="K154" s="57" t="n">
        <v>0.0613804</v>
      </c>
    </row>
    <row r="155" customFormat="false" ht="14.65" hidden="false" customHeight="false" outlineLevel="0" collapsed="false">
      <c r="A155" s="56" t="n">
        <v>11</v>
      </c>
      <c r="B155" s="57" t="s">
        <v>104</v>
      </c>
      <c r="C155" s="58" t="n">
        <v>5.77424</v>
      </c>
      <c r="D155" s="57" t="n">
        <v>5.68638</v>
      </c>
      <c r="E155" s="57" t="n">
        <v>0.235558</v>
      </c>
      <c r="F155" s="58" t="n">
        <v>0.0613804</v>
      </c>
      <c r="G155" s="58" t="e">
        <f aca="false">A155*$B$9+$B$10</f>
        <v>#VALUE!</v>
      </c>
      <c r="H155" s="57" t="e">
        <f aca="false">G155-F155</f>
        <v>#VALUE!</v>
      </c>
      <c r="J155" s="59" t="n">
        <v>11</v>
      </c>
      <c r="K155" s="57" t="n">
        <v>0.192463</v>
      </c>
    </row>
    <row r="156" customFormat="false" ht="14.65" hidden="false" customHeight="false" outlineLevel="0" collapsed="false">
      <c r="A156" s="56" t="n">
        <v>11</v>
      </c>
      <c r="B156" s="57" t="s">
        <v>104</v>
      </c>
      <c r="C156" s="58" t="n">
        <v>2.14707</v>
      </c>
      <c r="D156" s="57" t="n">
        <v>6.95146</v>
      </c>
      <c r="E156" s="57" t="n">
        <v>0.0030029</v>
      </c>
      <c r="F156" s="58" t="n">
        <v>0.192463</v>
      </c>
      <c r="G156" s="58" t="e">
        <f aca="false">A156*$B$9+$B$10</f>
        <v>#VALUE!</v>
      </c>
      <c r="H156" s="57" t="e">
        <f aca="false">G156-F156</f>
        <v>#VALUE!</v>
      </c>
      <c r="J156" s="59" t="n">
        <v>12</v>
      </c>
      <c r="K156" s="57" t="n">
        <v>0.0685372</v>
      </c>
    </row>
    <row r="157" customFormat="false" ht="14.65" hidden="false" customHeight="false" outlineLevel="0" collapsed="false">
      <c r="A157" s="60" t="n">
        <v>12</v>
      </c>
      <c r="B157" s="57" t="s">
        <v>104</v>
      </c>
      <c r="C157" s="61" t="n">
        <v>372.059</v>
      </c>
      <c r="D157" s="62" t="n">
        <v>2.91854</v>
      </c>
      <c r="E157" s="62" t="n">
        <v>0.00263011</v>
      </c>
      <c r="F157" s="61" t="n">
        <v>0.0685372</v>
      </c>
      <c r="G157" s="61" t="e">
        <f aca="false">A157*$B$9+$B$10</f>
        <v>#VALUE!</v>
      </c>
      <c r="H157" s="62" t="e">
        <f aca="false">G157-F157</f>
        <v>#VALUE!</v>
      </c>
      <c r="J157" s="59" t="n">
        <v>12</v>
      </c>
      <c r="K157" s="57" t="n">
        <v>0.0194874</v>
      </c>
    </row>
    <row r="158" customFormat="false" ht="14.65" hidden="false" customHeight="false" outlineLevel="0" collapsed="false">
      <c r="A158" s="56" t="n">
        <v>12</v>
      </c>
      <c r="B158" s="57" t="s">
        <v>104</v>
      </c>
      <c r="C158" s="58" t="n">
        <v>300.981</v>
      </c>
      <c r="D158" s="57" t="n">
        <v>3.14049</v>
      </c>
      <c r="E158" s="57" t="n">
        <v>0.0052696</v>
      </c>
      <c r="F158" s="58" t="n">
        <v>0.0194874</v>
      </c>
      <c r="G158" s="58" t="e">
        <f aca="false">A158*$B$9+$B$10</f>
        <v>#VALUE!</v>
      </c>
      <c r="H158" s="57" t="e">
        <f aca="false">G158-F158</f>
        <v>#VALUE!</v>
      </c>
      <c r="J158" s="59" t="n">
        <v>12</v>
      </c>
      <c r="K158" s="57" t="n">
        <v>-0.10495</v>
      </c>
    </row>
    <row r="159" customFormat="false" ht="14.65" hidden="false" customHeight="false" outlineLevel="0" collapsed="false">
      <c r="A159" s="56" t="n">
        <v>12</v>
      </c>
      <c r="B159" s="57" t="s">
        <v>104</v>
      </c>
      <c r="C159" s="58" t="n">
        <v>251.098</v>
      </c>
      <c r="D159" s="57" t="n">
        <v>3.66205</v>
      </c>
      <c r="E159" s="57" t="n">
        <v>0.0344458</v>
      </c>
      <c r="F159" s="58" t="n">
        <v>-0.10495</v>
      </c>
      <c r="G159" s="58" t="e">
        <f aca="false">A159*$B$9+$B$10</f>
        <v>#VALUE!</v>
      </c>
      <c r="H159" s="57" t="e">
        <f aca="false">G159-F159</f>
        <v>#VALUE!</v>
      </c>
      <c r="J159" s="59" t="n">
        <v>12</v>
      </c>
      <c r="K159" s="57" t="n">
        <v>0.0339012</v>
      </c>
    </row>
    <row r="160" customFormat="false" ht="14.65" hidden="false" customHeight="false" outlineLevel="0" collapsed="false">
      <c r="A160" s="56" t="n">
        <v>12</v>
      </c>
      <c r="B160" s="57" t="s">
        <v>104</v>
      </c>
      <c r="C160" s="58" t="n">
        <v>201.106</v>
      </c>
      <c r="D160" s="57" t="n">
        <v>4.1029</v>
      </c>
      <c r="E160" s="57" t="n">
        <v>0.00223015</v>
      </c>
      <c r="F160" s="58" t="n">
        <v>0.0339012</v>
      </c>
      <c r="G160" s="58" t="e">
        <f aca="false">A160*$B$9+$B$10</f>
        <v>#VALUE!</v>
      </c>
      <c r="H160" s="57" t="e">
        <f aca="false">G160-F160</f>
        <v>#VALUE!</v>
      </c>
      <c r="J160" s="59" t="n">
        <v>12</v>
      </c>
      <c r="K160" s="57" t="n">
        <v>-0.00306606</v>
      </c>
    </row>
    <row r="161" customFormat="false" ht="14.65" hidden="false" customHeight="false" outlineLevel="0" collapsed="false">
      <c r="A161" s="56" t="n">
        <v>12</v>
      </c>
      <c r="B161" s="57" t="s">
        <v>104</v>
      </c>
      <c r="C161" s="58" t="n">
        <v>175.924</v>
      </c>
      <c r="D161" s="57" t="n">
        <v>4.10493</v>
      </c>
      <c r="E161" s="57" t="n">
        <v>0.00323181</v>
      </c>
      <c r="F161" s="58" t="n">
        <v>-0.00306606</v>
      </c>
      <c r="G161" s="58" t="e">
        <f aca="false">A161*$B$9+$B$10</f>
        <v>#VALUE!</v>
      </c>
      <c r="H161" s="57" t="e">
        <f aca="false">G161-F161</f>
        <v>#VALUE!</v>
      </c>
      <c r="J161" s="59" t="n">
        <v>12</v>
      </c>
      <c r="K161" s="57" t="n">
        <v>0.00611591</v>
      </c>
    </row>
    <row r="162" customFormat="false" ht="14.65" hidden="false" customHeight="false" outlineLevel="0" collapsed="false">
      <c r="A162" s="56" t="n">
        <v>12</v>
      </c>
      <c r="B162" s="57" t="s">
        <v>104</v>
      </c>
      <c r="C162" s="58" t="n">
        <v>150.585</v>
      </c>
      <c r="D162" s="57" t="n">
        <v>4.26912</v>
      </c>
      <c r="E162" s="57" t="n">
        <v>0.00470679</v>
      </c>
      <c r="F162" s="58" t="n">
        <v>0.00611591</v>
      </c>
      <c r="G162" s="58" t="e">
        <f aca="false">A162*$B$9+$B$10</f>
        <v>#VALUE!</v>
      </c>
      <c r="H162" s="57" t="e">
        <f aca="false">G162-F162</f>
        <v>#VALUE!</v>
      </c>
      <c r="J162" s="59" t="n">
        <v>12</v>
      </c>
      <c r="K162" s="57" t="n">
        <v>-0.040132</v>
      </c>
    </row>
    <row r="163" customFormat="false" ht="14.65" hidden="false" customHeight="false" outlineLevel="0" collapsed="false">
      <c r="A163" s="56" t="n">
        <v>12</v>
      </c>
      <c r="B163" s="57" t="s">
        <v>104</v>
      </c>
      <c r="C163" s="58" t="n">
        <v>125.582</v>
      </c>
      <c r="D163" s="57" t="n">
        <v>4.45287</v>
      </c>
      <c r="E163" s="57" t="n">
        <v>0.0106449</v>
      </c>
      <c r="F163" s="58" t="n">
        <v>-0.040132</v>
      </c>
      <c r="G163" s="58" t="e">
        <f aca="false">A163*$B$9+$B$10</f>
        <v>#VALUE!</v>
      </c>
      <c r="H163" s="57" t="e">
        <f aca="false">G163-F163</f>
        <v>#VALUE!</v>
      </c>
      <c r="J163" s="59" t="n">
        <v>12</v>
      </c>
      <c r="K163" s="57" t="n">
        <v>-0.00151253</v>
      </c>
    </row>
    <row r="164" customFormat="false" ht="14.65" hidden="false" customHeight="false" outlineLevel="0" collapsed="false">
      <c r="A164" s="56" t="n">
        <v>12</v>
      </c>
      <c r="B164" s="57" t="s">
        <v>104</v>
      </c>
      <c r="C164" s="58" t="n">
        <v>100.61</v>
      </c>
      <c r="D164" s="57" t="n">
        <v>4.54949</v>
      </c>
      <c r="E164" s="57" t="n">
        <v>0.0168078</v>
      </c>
      <c r="F164" s="58" t="n">
        <v>-0.00151253</v>
      </c>
      <c r="G164" s="58" t="e">
        <f aca="false">A164*$B$9+$B$10</f>
        <v>#VALUE!</v>
      </c>
      <c r="H164" s="57" t="e">
        <f aca="false">G164-F164</f>
        <v>#VALUE!</v>
      </c>
      <c r="J164" s="59" t="n">
        <v>12</v>
      </c>
      <c r="K164" s="57" t="n">
        <v>0.187736</v>
      </c>
    </row>
    <row r="165" customFormat="false" ht="14.65" hidden="false" customHeight="false" outlineLevel="0" collapsed="false">
      <c r="A165" s="56" t="n">
        <v>12</v>
      </c>
      <c r="B165" s="57" t="s">
        <v>104</v>
      </c>
      <c r="C165" s="58" t="n">
        <v>75.5123</v>
      </c>
      <c r="D165" s="57" t="n">
        <v>4.85974</v>
      </c>
      <c r="E165" s="57" t="n">
        <v>0.037862</v>
      </c>
      <c r="F165" s="58" t="n">
        <v>0.187736</v>
      </c>
      <c r="G165" s="58" t="e">
        <f aca="false">A165*$B$9+$B$10</f>
        <v>#VALUE!</v>
      </c>
      <c r="H165" s="57" t="e">
        <f aca="false">G165-F165</f>
        <v>#VALUE!</v>
      </c>
      <c r="J165" s="59" t="n">
        <v>12</v>
      </c>
      <c r="K165" s="57" t="n">
        <v>0.0582809</v>
      </c>
    </row>
    <row r="166" customFormat="false" ht="14.65" hidden="false" customHeight="false" outlineLevel="0" collapsed="false">
      <c r="A166" s="56" t="n">
        <v>12</v>
      </c>
      <c r="B166" s="57" t="s">
        <v>104</v>
      </c>
      <c r="C166" s="58" t="n">
        <v>51.0597</v>
      </c>
      <c r="D166" s="57" t="n">
        <v>4.56928</v>
      </c>
      <c r="E166" s="57" t="n">
        <v>0.00745113</v>
      </c>
      <c r="F166" s="58" t="n">
        <v>0.0582809</v>
      </c>
      <c r="G166" s="58" t="e">
        <f aca="false">A166*$B$9+$B$10</f>
        <v>#VALUE!</v>
      </c>
      <c r="H166" s="57" t="e">
        <f aca="false">G166-F166</f>
        <v>#VALUE!</v>
      </c>
      <c r="J166" s="59" t="n">
        <v>12</v>
      </c>
      <c r="K166" s="57" t="n">
        <v>-0.0338016</v>
      </c>
    </row>
    <row r="167" customFormat="false" ht="14.65" hidden="false" customHeight="false" outlineLevel="0" collapsed="false">
      <c r="A167" s="56" t="n">
        <v>12</v>
      </c>
      <c r="B167" s="57" t="s">
        <v>104</v>
      </c>
      <c r="C167" s="58" t="n">
        <v>41.0387</v>
      </c>
      <c r="D167" s="57" t="n">
        <v>4.7612</v>
      </c>
      <c r="E167" s="57" t="n">
        <v>0.0178487</v>
      </c>
      <c r="F167" s="58" t="n">
        <v>-0.0338016</v>
      </c>
      <c r="G167" s="58" t="e">
        <f aca="false">A167*$B$9+$B$10</f>
        <v>#VALUE!</v>
      </c>
      <c r="H167" s="57" t="e">
        <f aca="false">G167-F167</f>
        <v>#VALUE!</v>
      </c>
      <c r="J167" s="59" t="n">
        <v>12</v>
      </c>
      <c r="K167" s="57" t="n">
        <v>0.0347519</v>
      </c>
    </row>
    <row r="168" customFormat="false" ht="14.65" hidden="false" customHeight="false" outlineLevel="0" collapsed="false">
      <c r="A168" s="56" t="n">
        <v>12</v>
      </c>
      <c r="B168" s="57" t="s">
        <v>104</v>
      </c>
      <c r="C168" s="58" t="n">
        <v>31.0308</v>
      </c>
      <c r="D168" s="57" t="n">
        <v>5.20275</v>
      </c>
      <c r="E168" s="57" t="n">
        <v>0.0236789</v>
      </c>
      <c r="F168" s="58" t="n">
        <v>0.0347519</v>
      </c>
      <c r="G168" s="58" t="e">
        <f aca="false">A168*$B$9+$B$10</f>
        <v>#VALUE!</v>
      </c>
      <c r="H168" s="57" t="e">
        <f aca="false">G168-F168</f>
        <v>#VALUE!</v>
      </c>
      <c r="J168" s="59" t="n">
        <v>12</v>
      </c>
      <c r="K168" s="57" t="n">
        <v>-0.0355787</v>
      </c>
    </row>
    <row r="169" customFormat="false" ht="14.65" hidden="false" customHeight="false" outlineLevel="0" collapsed="false">
      <c r="A169" s="56" t="n">
        <v>12</v>
      </c>
      <c r="B169" s="57" t="s">
        <v>104</v>
      </c>
      <c r="C169" s="58" t="n">
        <v>20.8739</v>
      </c>
      <c r="D169" s="57" t="n">
        <v>5.33042</v>
      </c>
      <c r="E169" s="57" t="n">
        <v>0.00656473</v>
      </c>
      <c r="F169" s="58" t="n">
        <v>-0.0355787</v>
      </c>
      <c r="G169" s="58" t="e">
        <f aca="false">A169*$B$9+$B$10</f>
        <v>#VALUE!</v>
      </c>
      <c r="H169" s="57" t="e">
        <f aca="false">G169-F169</f>
        <v>#VALUE!</v>
      </c>
      <c r="J169" s="59" t="n">
        <v>12</v>
      </c>
      <c r="K169" s="57" t="n">
        <v>-0.116124</v>
      </c>
    </row>
    <row r="170" customFormat="false" ht="14.65" hidden="false" customHeight="false" outlineLevel="0" collapsed="false">
      <c r="A170" s="56" t="n">
        <v>12</v>
      </c>
      <c r="B170" s="57" t="s">
        <v>104</v>
      </c>
      <c r="C170" s="58" t="n">
        <v>10.5861</v>
      </c>
      <c r="D170" s="57" t="n">
        <v>5.62388</v>
      </c>
      <c r="E170" s="57" t="n">
        <v>0.0106031</v>
      </c>
      <c r="F170" s="58" t="n">
        <v>-0.116124</v>
      </c>
      <c r="G170" s="58" t="e">
        <f aca="false">A170*$B$9+$B$10</f>
        <v>#VALUE!</v>
      </c>
      <c r="H170" s="57" t="e">
        <f aca="false">G170-F170</f>
        <v>#VALUE!</v>
      </c>
      <c r="J170" s="59" t="n">
        <v>12</v>
      </c>
      <c r="K170" s="57" t="n">
        <v>0.19124</v>
      </c>
    </row>
    <row r="171" customFormat="false" ht="14.65" hidden="false" customHeight="false" outlineLevel="0" collapsed="false">
      <c r="A171" s="56" t="n">
        <v>12</v>
      </c>
      <c r="B171" s="57" t="s">
        <v>104</v>
      </c>
      <c r="C171" s="58" t="n">
        <v>5.89007</v>
      </c>
      <c r="D171" s="57" t="n">
        <v>6.34524</v>
      </c>
      <c r="E171" s="57" t="n">
        <v>0.100094</v>
      </c>
      <c r="F171" s="58" t="n">
        <v>0.19124</v>
      </c>
      <c r="G171" s="58" t="e">
        <f aca="false">A171*$B$9+$B$10</f>
        <v>#VALUE!</v>
      </c>
      <c r="H171" s="57" t="e">
        <f aca="false">G171-F171</f>
        <v>#VALUE!</v>
      </c>
      <c r="J171" s="59" t="n">
        <v>12</v>
      </c>
      <c r="K171" s="57" t="n">
        <v>-0.00180149</v>
      </c>
    </row>
    <row r="172" customFormat="false" ht="14.65" hidden="false" customHeight="false" outlineLevel="0" collapsed="false">
      <c r="A172" s="56" t="n">
        <v>12</v>
      </c>
      <c r="B172" s="57" t="s">
        <v>104</v>
      </c>
      <c r="C172" s="58" t="n">
        <v>2.42023</v>
      </c>
      <c r="D172" s="57" t="n">
        <v>7.6362</v>
      </c>
      <c r="E172" s="57" t="n">
        <v>0.0502083</v>
      </c>
      <c r="F172" s="58" t="n">
        <v>-0.00180149</v>
      </c>
      <c r="G172" s="58" t="e">
        <f aca="false">A172*$B$9+$B$10</f>
        <v>#VALUE!</v>
      </c>
      <c r="H172" s="57" t="e">
        <f aca="false">G172-F172</f>
        <v>#VALUE!</v>
      </c>
      <c r="J172" s="59" t="n">
        <v>13</v>
      </c>
      <c r="K172" s="57" t="n">
        <v>0.0466115</v>
      </c>
    </row>
    <row r="173" customFormat="false" ht="14.65" hidden="false" customHeight="false" outlineLevel="0" collapsed="false">
      <c r="A173" s="60" t="n">
        <v>13</v>
      </c>
      <c r="B173" s="57" t="s">
        <v>104</v>
      </c>
      <c r="C173" s="61" t="n">
        <v>341.454</v>
      </c>
      <c r="D173" s="62" t="n">
        <v>2.97661</v>
      </c>
      <c r="E173" s="62" t="n">
        <v>0.00229264</v>
      </c>
      <c r="F173" s="61" t="n">
        <v>0.0466115</v>
      </c>
      <c r="G173" s="61" t="e">
        <f aca="false">A173*$B$9+$B$10</f>
        <v>#VALUE!</v>
      </c>
      <c r="H173" s="62" t="e">
        <f aca="false">G173-F173</f>
        <v>#VALUE!</v>
      </c>
      <c r="J173" s="59" t="n">
        <v>13</v>
      </c>
      <c r="K173" s="57" t="n">
        <v>0.0674794</v>
      </c>
    </row>
    <row r="174" customFormat="false" ht="14.65" hidden="false" customHeight="false" outlineLevel="0" collapsed="false">
      <c r="A174" s="56" t="n">
        <v>13</v>
      </c>
      <c r="B174" s="57" t="s">
        <v>104</v>
      </c>
      <c r="C174" s="58" t="n">
        <v>301.504</v>
      </c>
      <c r="D174" s="57" t="n">
        <v>2.91248</v>
      </c>
      <c r="E174" s="57" t="n">
        <v>0.00251025</v>
      </c>
      <c r="F174" s="58" t="n">
        <v>0.0674794</v>
      </c>
      <c r="G174" s="58" t="e">
        <f aca="false">A174*$B$9+$B$10</f>
        <v>#VALUE!</v>
      </c>
      <c r="H174" s="57" t="e">
        <f aca="false">G174-F174</f>
        <v>#VALUE!</v>
      </c>
      <c r="J174" s="59" t="n">
        <v>13</v>
      </c>
      <c r="K174" s="57" t="n">
        <v>-0.014504</v>
      </c>
    </row>
    <row r="175" customFormat="false" ht="14.65" hidden="false" customHeight="false" outlineLevel="0" collapsed="false">
      <c r="A175" s="56" t="n">
        <v>13</v>
      </c>
      <c r="B175" s="57" t="s">
        <v>104</v>
      </c>
      <c r="C175" s="58" t="n">
        <v>249.962</v>
      </c>
      <c r="D175" s="57" t="n">
        <v>3.0625</v>
      </c>
      <c r="E175" s="57" t="n">
        <v>0.00550016</v>
      </c>
      <c r="F175" s="58" t="n">
        <v>-0.014504</v>
      </c>
      <c r="G175" s="58" t="e">
        <f aca="false">A175*$B$9+$B$10</f>
        <v>#VALUE!</v>
      </c>
      <c r="H175" s="57" t="e">
        <f aca="false">G175-F175</f>
        <v>#VALUE!</v>
      </c>
      <c r="J175" s="59" t="n">
        <v>13</v>
      </c>
      <c r="K175" s="57" t="n">
        <v>-0.0814297</v>
      </c>
    </row>
    <row r="176" customFormat="false" ht="14.65" hidden="false" customHeight="false" outlineLevel="0" collapsed="false">
      <c r="A176" s="56" t="n">
        <v>13</v>
      </c>
      <c r="B176" s="57" t="s">
        <v>104</v>
      </c>
      <c r="C176" s="58" t="n">
        <v>200.948</v>
      </c>
      <c r="D176" s="57" t="n">
        <v>3.50657</v>
      </c>
      <c r="E176" s="57" t="n">
        <v>0.0130779</v>
      </c>
      <c r="F176" s="58" t="n">
        <v>-0.0814297</v>
      </c>
      <c r="G176" s="58" t="e">
        <f aca="false">A176*$B$9+$B$10</f>
        <v>#VALUE!</v>
      </c>
      <c r="H176" s="57" t="e">
        <f aca="false">G176-F176</f>
        <v>#VALUE!</v>
      </c>
      <c r="J176" s="59" t="n">
        <v>13</v>
      </c>
      <c r="K176" s="57" t="n">
        <v>0.0327933</v>
      </c>
    </row>
    <row r="177" customFormat="false" ht="14.65" hidden="false" customHeight="false" outlineLevel="0" collapsed="false">
      <c r="A177" s="56" t="n">
        <v>13</v>
      </c>
      <c r="B177" s="57" t="s">
        <v>104</v>
      </c>
      <c r="C177" s="58" t="n">
        <v>175.493</v>
      </c>
      <c r="D177" s="57" t="n">
        <v>3.82879</v>
      </c>
      <c r="E177" s="57" t="n">
        <v>0.0024115</v>
      </c>
      <c r="F177" s="58" t="n">
        <v>0.0327933</v>
      </c>
      <c r="G177" s="58" t="e">
        <f aca="false">A177*$B$9+$B$10</f>
        <v>#VALUE!</v>
      </c>
      <c r="H177" s="57" t="e">
        <f aca="false">G177-F177</f>
        <v>#VALUE!</v>
      </c>
      <c r="J177" s="59" t="n">
        <v>13</v>
      </c>
      <c r="K177" s="57" t="n">
        <v>-0.0582316</v>
      </c>
    </row>
    <row r="178" customFormat="false" ht="14.65" hidden="false" customHeight="false" outlineLevel="0" collapsed="false">
      <c r="A178" s="56" t="n">
        <v>13</v>
      </c>
      <c r="B178" s="57" t="s">
        <v>104</v>
      </c>
      <c r="C178" s="58" t="n">
        <v>151.389</v>
      </c>
      <c r="D178" s="57" t="n">
        <v>3.99777</v>
      </c>
      <c r="E178" s="57" t="n">
        <v>0.0302486</v>
      </c>
      <c r="F178" s="58" t="n">
        <v>-0.0582316</v>
      </c>
      <c r="G178" s="58" t="e">
        <f aca="false">A178*$B$9+$B$10</f>
        <v>#VALUE!</v>
      </c>
      <c r="H178" s="57" t="e">
        <f aca="false">G178-F178</f>
        <v>#VALUE!</v>
      </c>
      <c r="J178" s="59" t="n">
        <v>13</v>
      </c>
      <c r="K178" s="57" t="n">
        <v>0.0199666</v>
      </c>
    </row>
    <row r="179" customFormat="false" ht="14.65" hidden="false" customHeight="false" outlineLevel="0" collapsed="false">
      <c r="A179" s="56" t="n">
        <v>13</v>
      </c>
      <c r="B179" s="57" t="s">
        <v>104</v>
      </c>
      <c r="C179" s="58" t="n">
        <v>125.688</v>
      </c>
      <c r="D179" s="57" t="n">
        <v>4.44597</v>
      </c>
      <c r="E179" s="57" t="n">
        <v>0.00772648</v>
      </c>
      <c r="F179" s="58" t="n">
        <v>0.0199666</v>
      </c>
      <c r="G179" s="58" t="e">
        <f aca="false">A179*$B$9+$B$10</f>
        <v>#VALUE!</v>
      </c>
      <c r="H179" s="57" t="e">
        <f aca="false">G179-F179</f>
        <v>#VALUE!</v>
      </c>
      <c r="J179" s="59" t="n">
        <v>13</v>
      </c>
      <c r="K179" s="57" t="n">
        <v>0.00652885</v>
      </c>
    </row>
    <row r="180" customFormat="false" ht="14.65" hidden="false" customHeight="false" outlineLevel="0" collapsed="false">
      <c r="A180" s="56" t="n">
        <v>13</v>
      </c>
      <c r="B180" s="57" t="s">
        <v>104</v>
      </c>
      <c r="C180" s="58" t="n">
        <v>100.08</v>
      </c>
      <c r="D180" s="57" t="n">
        <v>4.37953</v>
      </c>
      <c r="E180" s="57" t="n">
        <v>0.00296392</v>
      </c>
      <c r="F180" s="58" t="n">
        <v>0.00652885</v>
      </c>
      <c r="G180" s="58" t="e">
        <f aca="false">A180*$B$9+$B$10</f>
        <v>#VALUE!</v>
      </c>
      <c r="H180" s="57" t="e">
        <f aca="false">G180-F180</f>
        <v>#VALUE!</v>
      </c>
      <c r="J180" s="59" t="n">
        <v>13</v>
      </c>
      <c r="K180" s="57" t="n">
        <v>0.222512</v>
      </c>
    </row>
    <row r="181" customFormat="false" ht="14.65" hidden="false" customHeight="false" outlineLevel="0" collapsed="false">
      <c r="A181" s="56" t="n">
        <v>13</v>
      </c>
      <c r="B181" s="57" t="s">
        <v>104</v>
      </c>
      <c r="C181" s="58" t="n">
        <v>75.8363</v>
      </c>
      <c r="D181" s="57" t="n">
        <v>4.28651</v>
      </c>
      <c r="E181" s="57" t="n">
        <v>0.00337912</v>
      </c>
      <c r="F181" s="58" t="n">
        <v>0.222512</v>
      </c>
      <c r="G181" s="58" t="e">
        <f aca="false">A181*$B$9+$B$10</f>
        <v>#VALUE!</v>
      </c>
      <c r="H181" s="57" t="e">
        <f aca="false">G181-F181</f>
        <v>#VALUE!</v>
      </c>
      <c r="J181" s="59" t="n">
        <v>13</v>
      </c>
      <c r="K181" s="57" t="n">
        <v>0.0894051</v>
      </c>
    </row>
    <row r="182" customFormat="false" ht="14.65" hidden="false" customHeight="false" outlineLevel="0" collapsed="false">
      <c r="A182" s="56" t="n">
        <v>13</v>
      </c>
      <c r="B182" s="57" t="s">
        <v>104</v>
      </c>
      <c r="C182" s="58" t="n">
        <v>50.5816</v>
      </c>
      <c r="D182" s="57" t="n">
        <v>4.22641</v>
      </c>
      <c r="E182" s="57" t="n">
        <v>0.00361379</v>
      </c>
      <c r="F182" s="58" t="n">
        <v>0.0894051</v>
      </c>
      <c r="G182" s="58" t="e">
        <f aca="false">A182*$B$9+$B$10</f>
        <v>#VALUE!</v>
      </c>
      <c r="H182" s="57" t="e">
        <f aca="false">G182-F182</f>
        <v>#VALUE!</v>
      </c>
      <c r="J182" s="59" t="n">
        <v>13</v>
      </c>
      <c r="K182" s="57" t="n">
        <v>0.0991488</v>
      </c>
    </row>
    <row r="183" customFormat="false" ht="14.65" hidden="false" customHeight="false" outlineLevel="0" collapsed="false">
      <c r="A183" s="56" t="n">
        <v>13</v>
      </c>
      <c r="B183" s="57" t="s">
        <v>104</v>
      </c>
      <c r="C183" s="58" t="n">
        <v>40.8152</v>
      </c>
      <c r="D183" s="57" t="n">
        <v>4.15815</v>
      </c>
      <c r="E183" s="57" t="n">
        <v>0.00658117</v>
      </c>
      <c r="F183" s="58" t="n">
        <v>0.0991488</v>
      </c>
      <c r="G183" s="58" t="e">
        <f aca="false">A183*$B$9+$B$10</f>
        <v>#VALUE!</v>
      </c>
      <c r="H183" s="57" t="e">
        <f aca="false">G183-F183</f>
        <v>#VALUE!</v>
      </c>
      <c r="J183" s="59" t="n">
        <v>13</v>
      </c>
      <c r="K183" s="57" t="n">
        <v>0.0470991</v>
      </c>
    </row>
    <row r="184" customFormat="false" ht="14.65" hidden="false" customHeight="false" outlineLevel="0" collapsed="false">
      <c r="A184" s="56" t="n">
        <v>13</v>
      </c>
      <c r="B184" s="57" t="s">
        <v>104</v>
      </c>
      <c r="C184" s="58" t="n">
        <v>30.8066</v>
      </c>
      <c r="D184" s="57" t="n">
        <v>4.2311</v>
      </c>
      <c r="E184" s="57" t="n">
        <v>0.0054915</v>
      </c>
      <c r="F184" s="58" t="n">
        <v>0.0470991</v>
      </c>
      <c r="G184" s="58" t="e">
        <f aca="false">A184*$B$9+$B$10</f>
        <v>#VALUE!</v>
      </c>
      <c r="H184" s="57" t="e">
        <f aca="false">G184-F184</f>
        <v>#VALUE!</v>
      </c>
      <c r="J184" s="59" t="n">
        <v>13</v>
      </c>
      <c r="K184" s="57" t="n">
        <v>-0.169967</v>
      </c>
    </row>
    <row r="185" customFormat="false" ht="14.65" hidden="false" customHeight="false" outlineLevel="0" collapsed="false">
      <c r="A185" s="56" t="n">
        <v>13</v>
      </c>
      <c r="B185" s="57" t="s">
        <v>104</v>
      </c>
      <c r="C185" s="58" t="n">
        <v>20.4697</v>
      </c>
      <c r="D185" s="57" t="n">
        <v>4.51503</v>
      </c>
      <c r="E185" s="57" t="n">
        <v>0.0234182</v>
      </c>
      <c r="F185" s="58" t="n">
        <v>-0.169967</v>
      </c>
      <c r="G185" s="58" t="e">
        <f aca="false">A185*$B$9+$B$10</f>
        <v>#VALUE!</v>
      </c>
      <c r="H185" s="57" t="e">
        <f aca="false">G185-F185</f>
        <v>#VALUE!</v>
      </c>
      <c r="J185" s="59" t="n">
        <v>13</v>
      </c>
      <c r="K185" s="57" t="n">
        <v>0.106793</v>
      </c>
    </row>
    <row r="186" customFormat="false" ht="14.65" hidden="false" customHeight="false" outlineLevel="0" collapsed="false">
      <c r="A186" s="56" t="n">
        <v>13</v>
      </c>
      <c r="B186" s="57" t="s">
        <v>105</v>
      </c>
      <c r="C186" s="58" t="n">
        <v>10.3397</v>
      </c>
      <c r="D186" s="57" t="n">
        <v>6.1444</v>
      </c>
      <c r="E186" s="57" t="n">
        <v>0.126474</v>
      </c>
      <c r="F186" s="58" t="n">
        <v>-0.835603</v>
      </c>
      <c r="G186" s="58" t="e">
        <f aca="false">A186*$B$9+$B$10</f>
        <v>#VALUE!</v>
      </c>
      <c r="H186" s="57" t="e">
        <f aca="false">G186-F186</f>
        <v>#VALUE!</v>
      </c>
      <c r="J186" s="59" t="n">
        <v>13</v>
      </c>
      <c r="K186" s="57" t="n">
        <v>0.0198269</v>
      </c>
    </row>
    <row r="187" customFormat="false" ht="14.65" hidden="false" customHeight="false" outlineLevel="0" collapsed="false">
      <c r="A187" s="56" t="n">
        <v>13</v>
      </c>
      <c r="B187" s="57" t="s">
        <v>104</v>
      </c>
      <c r="C187" s="58" t="n">
        <v>5.59628</v>
      </c>
      <c r="D187" s="57" t="n">
        <v>6.93079</v>
      </c>
      <c r="E187" s="57" t="n">
        <v>0.0367586</v>
      </c>
      <c r="F187" s="58" t="n">
        <v>0.106793</v>
      </c>
      <c r="G187" s="58" t="e">
        <f aca="false">A187*$B$9+$B$10</f>
        <v>#VALUE!</v>
      </c>
      <c r="H187" s="57" t="e">
        <f aca="false">G187-F187</f>
        <v>#VALUE!</v>
      </c>
      <c r="J187" s="59" t="n">
        <v>14</v>
      </c>
      <c r="K187" s="57" t="n">
        <v>0.0515704</v>
      </c>
    </row>
    <row r="188" customFormat="false" ht="14.65" hidden="false" customHeight="false" outlineLevel="0" collapsed="false">
      <c r="A188" s="56" t="n">
        <v>13</v>
      </c>
      <c r="B188" s="57" t="s">
        <v>104</v>
      </c>
      <c r="C188" s="58" t="n">
        <v>2.72101</v>
      </c>
      <c r="D188" s="57" t="n">
        <v>6.80483</v>
      </c>
      <c r="E188" s="57" t="n">
        <v>0.00576733</v>
      </c>
      <c r="F188" s="58" t="n">
        <v>0.0198269</v>
      </c>
      <c r="G188" s="58" t="e">
        <f aca="false">A188*$B$9+$B$10</f>
        <v>#VALUE!</v>
      </c>
      <c r="H188" s="57" t="e">
        <f aca="false">G188-F188</f>
        <v>#VALUE!</v>
      </c>
      <c r="J188" s="59" t="n">
        <v>14</v>
      </c>
      <c r="K188" s="57" t="n">
        <v>-0.00896692</v>
      </c>
    </row>
    <row r="189" customFormat="false" ht="14.65" hidden="false" customHeight="false" outlineLevel="0" collapsed="false">
      <c r="A189" s="60" t="n">
        <v>14</v>
      </c>
      <c r="B189" s="57" t="s">
        <v>104</v>
      </c>
      <c r="C189" s="61" t="n">
        <v>277.426</v>
      </c>
      <c r="D189" s="62" t="n">
        <v>2.58557</v>
      </c>
      <c r="E189" s="62" t="n">
        <v>0.00271055</v>
      </c>
      <c r="F189" s="61" t="n">
        <v>0.0515704</v>
      </c>
      <c r="G189" s="61" t="e">
        <f aca="false">A189*$B$9+$B$10</f>
        <v>#VALUE!</v>
      </c>
      <c r="H189" s="62" t="e">
        <f aca="false">G189-F189</f>
        <v>#VALUE!</v>
      </c>
      <c r="J189" s="59" t="n">
        <v>14</v>
      </c>
      <c r="K189" s="57" t="n">
        <v>-0.0404298</v>
      </c>
    </row>
    <row r="190" customFormat="false" ht="14.65" hidden="false" customHeight="false" outlineLevel="0" collapsed="false">
      <c r="A190" s="56" t="n">
        <v>14</v>
      </c>
      <c r="B190" s="57" t="s">
        <v>104</v>
      </c>
      <c r="C190" s="58" t="n">
        <v>251.102</v>
      </c>
      <c r="D190" s="57" t="n">
        <v>2.64803</v>
      </c>
      <c r="E190" s="57" t="n">
        <v>0.00594124</v>
      </c>
      <c r="F190" s="58" t="n">
        <v>-0.00896692</v>
      </c>
      <c r="G190" s="58" t="e">
        <f aca="false">A190*$B$9+$B$10</f>
        <v>#VALUE!</v>
      </c>
      <c r="H190" s="57" t="e">
        <f aca="false">G190-F190</f>
        <v>#VALUE!</v>
      </c>
      <c r="J190" s="59" t="n">
        <v>14</v>
      </c>
      <c r="K190" s="57" t="n">
        <v>-0.0487685</v>
      </c>
    </row>
    <row r="191" customFormat="false" ht="14.65" hidden="false" customHeight="false" outlineLevel="0" collapsed="false">
      <c r="A191" s="56" t="n">
        <v>14</v>
      </c>
      <c r="B191" s="57" t="s">
        <v>104</v>
      </c>
      <c r="C191" s="58" t="n">
        <v>200.531</v>
      </c>
      <c r="D191" s="57" t="n">
        <v>3.36757</v>
      </c>
      <c r="E191" s="57" t="n">
        <v>0.00884013</v>
      </c>
      <c r="F191" s="58" t="n">
        <v>-0.0404298</v>
      </c>
      <c r="G191" s="58" t="e">
        <f aca="false">A191*$B$9+$B$10</f>
        <v>#VALUE!</v>
      </c>
      <c r="H191" s="57" t="e">
        <f aca="false">G191-F191</f>
        <v>#VALUE!</v>
      </c>
      <c r="J191" s="59" t="n">
        <v>14</v>
      </c>
      <c r="K191" s="57" t="n">
        <v>0.0028677</v>
      </c>
    </row>
    <row r="192" customFormat="false" ht="14.65" hidden="false" customHeight="false" outlineLevel="0" collapsed="false">
      <c r="A192" s="56" t="n">
        <v>14</v>
      </c>
      <c r="B192" s="57" t="s">
        <v>104</v>
      </c>
      <c r="C192" s="58" t="n">
        <v>175.458</v>
      </c>
      <c r="D192" s="57" t="n">
        <v>3.66523</v>
      </c>
      <c r="E192" s="57" t="n">
        <v>0.00719002</v>
      </c>
      <c r="F192" s="58" t="n">
        <v>-0.0487685</v>
      </c>
      <c r="G192" s="58" t="e">
        <f aca="false">A192*$B$9+$B$10</f>
        <v>#VALUE!</v>
      </c>
      <c r="H192" s="57" t="e">
        <f aca="false">G192-F192</f>
        <v>#VALUE!</v>
      </c>
      <c r="J192" s="59" t="n">
        <v>14</v>
      </c>
      <c r="K192" s="57" t="n">
        <v>-0.0110989</v>
      </c>
    </row>
    <row r="193" customFormat="false" ht="14.65" hidden="false" customHeight="false" outlineLevel="0" collapsed="false">
      <c r="A193" s="56" t="n">
        <v>14</v>
      </c>
      <c r="B193" s="57" t="s">
        <v>104</v>
      </c>
      <c r="C193" s="58" t="n">
        <v>150.396</v>
      </c>
      <c r="D193" s="57" t="n">
        <v>4.21487</v>
      </c>
      <c r="E193" s="57" t="n">
        <v>0.0116045</v>
      </c>
      <c r="F193" s="58" t="n">
        <v>0.0028677</v>
      </c>
      <c r="G193" s="58" t="e">
        <f aca="false">A193*$B$9+$B$10</f>
        <v>#VALUE!</v>
      </c>
      <c r="H193" s="57" t="e">
        <f aca="false">G193-F193</f>
        <v>#VALUE!</v>
      </c>
      <c r="J193" s="59" t="n">
        <v>14</v>
      </c>
      <c r="K193" s="57" t="n">
        <v>0.0927024</v>
      </c>
    </row>
    <row r="194" customFormat="false" ht="14.65" hidden="false" customHeight="false" outlineLevel="0" collapsed="false">
      <c r="A194" s="56" t="n">
        <v>14</v>
      </c>
      <c r="B194" s="57" t="s">
        <v>104</v>
      </c>
      <c r="C194" s="58" t="n">
        <v>125.984</v>
      </c>
      <c r="D194" s="57" t="n">
        <v>4.4299</v>
      </c>
      <c r="E194" s="57" t="n">
        <v>0.00480517</v>
      </c>
      <c r="F194" s="58" t="n">
        <v>-0.0110989</v>
      </c>
      <c r="G194" s="58" t="e">
        <f aca="false">A194*$B$9+$B$10</f>
        <v>#VALUE!</v>
      </c>
      <c r="H194" s="57" t="e">
        <f aca="false">G194-F194</f>
        <v>#VALUE!</v>
      </c>
      <c r="J194" s="59" t="n">
        <v>14</v>
      </c>
      <c r="K194" s="57" t="n">
        <v>0.0825129</v>
      </c>
    </row>
    <row r="195" customFormat="false" ht="14.65" hidden="false" customHeight="false" outlineLevel="0" collapsed="false">
      <c r="A195" s="56" t="n">
        <v>14</v>
      </c>
      <c r="B195" s="57" t="s">
        <v>104</v>
      </c>
      <c r="C195" s="58" t="n">
        <v>100.633</v>
      </c>
      <c r="D195" s="57" t="n">
        <v>4.3527</v>
      </c>
      <c r="E195" s="57" t="n">
        <v>0.00412849</v>
      </c>
      <c r="F195" s="58" t="n">
        <v>0.0927024</v>
      </c>
      <c r="G195" s="58" t="e">
        <f aca="false">A195*$B$9+$B$10</f>
        <v>#VALUE!</v>
      </c>
      <c r="H195" s="57" t="e">
        <f aca="false">G195-F195</f>
        <v>#VALUE!</v>
      </c>
      <c r="J195" s="59" t="n">
        <v>14</v>
      </c>
      <c r="K195" s="57" t="n">
        <v>0.0132971</v>
      </c>
    </row>
    <row r="196" customFormat="false" ht="14.65" hidden="false" customHeight="false" outlineLevel="0" collapsed="false">
      <c r="A196" s="56" t="n">
        <v>14</v>
      </c>
      <c r="B196" s="57" t="s">
        <v>104</v>
      </c>
      <c r="C196" s="58" t="n">
        <v>76.1725</v>
      </c>
      <c r="D196" s="57" t="n">
        <v>4.20351</v>
      </c>
      <c r="E196" s="57" t="n">
        <v>0.00394361</v>
      </c>
      <c r="F196" s="58" t="n">
        <v>0.0825129</v>
      </c>
      <c r="G196" s="58" t="e">
        <f aca="false">A196*$B$9+$B$10</f>
        <v>#VALUE!</v>
      </c>
      <c r="H196" s="57" t="e">
        <f aca="false">G196-F196</f>
        <v>#VALUE!</v>
      </c>
      <c r="J196" s="59" t="n">
        <v>14</v>
      </c>
      <c r="K196" s="57" t="n">
        <v>0.0311074</v>
      </c>
    </row>
    <row r="197" customFormat="false" ht="14.65" hidden="false" customHeight="false" outlineLevel="0" collapsed="false">
      <c r="A197" s="56" t="n">
        <v>14</v>
      </c>
      <c r="B197" s="57" t="s">
        <v>104</v>
      </c>
      <c r="C197" s="58" t="n">
        <v>50.7784</v>
      </c>
      <c r="D197" s="57" t="n">
        <v>4.0763</v>
      </c>
      <c r="E197" s="57" t="n">
        <v>0.00897459</v>
      </c>
      <c r="F197" s="58" t="n">
        <v>0.0132971</v>
      </c>
      <c r="G197" s="58" t="e">
        <f aca="false">A197*$B$9+$B$10</f>
        <v>#VALUE!</v>
      </c>
      <c r="H197" s="57" t="e">
        <f aca="false">G197-F197</f>
        <v>#VALUE!</v>
      </c>
      <c r="J197" s="59" t="n">
        <v>14</v>
      </c>
      <c r="K197" s="57" t="n">
        <v>-0.0947852</v>
      </c>
    </row>
    <row r="198" customFormat="false" ht="14.65" hidden="false" customHeight="false" outlineLevel="0" collapsed="false">
      <c r="A198" s="56" t="n">
        <v>14</v>
      </c>
      <c r="B198" s="57" t="s">
        <v>104</v>
      </c>
      <c r="C198" s="58" t="n">
        <v>40.4605</v>
      </c>
      <c r="D198" s="57" t="n">
        <v>4.39011</v>
      </c>
      <c r="E198" s="57" t="n">
        <v>0.00426569</v>
      </c>
      <c r="F198" s="58" t="n">
        <v>0.0311074</v>
      </c>
      <c r="G198" s="58" t="e">
        <f aca="false">A198*$B$9+$B$10</f>
        <v>#VALUE!</v>
      </c>
      <c r="H198" s="57" t="e">
        <f aca="false">G198-F198</f>
        <v>#VALUE!</v>
      </c>
      <c r="J198" s="59" t="n">
        <v>14</v>
      </c>
      <c r="K198" s="57" t="n">
        <v>-0.0490909</v>
      </c>
    </row>
    <row r="199" customFormat="false" ht="14.65" hidden="false" customHeight="false" outlineLevel="0" collapsed="false">
      <c r="A199" s="56" t="n">
        <v>14</v>
      </c>
      <c r="B199" s="57" t="s">
        <v>104</v>
      </c>
      <c r="C199" s="58" t="n">
        <v>31.3474</v>
      </c>
      <c r="D199" s="57" t="n">
        <v>4.74621</v>
      </c>
      <c r="E199" s="57" t="n">
        <v>0.0547199</v>
      </c>
      <c r="F199" s="58" t="n">
        <v>-0.0947852</v>
      </c>
      <c r="G199" s="58" t="e">
        <f aca="false">A199*$B$9+$B$10</f>
        <v>#VALUE!</v>
      </c>
      <c r="H199" s="57" t="e">
        <f aca="false">G199-F199</f>
        <v>#VALUE!</v>
      </c>
      <c r="J199" s="59" t="n">
        <v>14</v>
      </c>
      <c r="K199" s="57" t="n">
        <v>0.0103221</v>
      </c>
    </row>
    <row r="200" customFormat="false" ht="14.65" hidden="false" customHeight="false" outlineLevel="0" collapsed="false">
      <c r="A200" s="56" t="n">
        <v>14</v>
      </c>
      <c r="B200" s="57" t="s">
        <v>105</v>
      </c>
      <c r="C200" s="58" t="n">
        <v>20.8962</v>
      </c>
      <c r="D200" s="57" t="n">
        <v>5.29975</v>
      </c>
      <c r="E200" s="57" t="n">
        <v>0.0273795</v>
      </c>
      <c r="F200" s="58" t="n">
        <v>1.37875</v>
      </c>
      <c r="G200" s="58" t="e">
        <f aca="false">A200*$B$9+$B$10</f>
        <v>#VALUE!</v>
      </c>
      <c r="H200" s="57" t="e">
        <f aca="false">G200-F200</f>
        <v>#VALUE!</v>
      </c>
      <c r="J200" s="59" t="n">
        <v>14</v>
      </c>
      <c r="K200" s="57" t="n">
        <v>0.137306</v>
      </c>
    </row>
    <row r="201" customFormat="false" ht="14.65" hidden="false" customHeight="false" outlineLevel="0" collapsed="false">
      <c r="A201" s="56" t="n">
        <v>14</v>
      </c>
      <c r="B201" s="57" t="s">
        <v>104</v>
      </c>
      <c r="C201" s="58" t="n">
        <v>11.0649</v>
      </c>
      <c r="D201" s="57" t="n">
        <v>6.18791</v>
      </c>
      <c r="E201" s="57" t="n">
        <v>0.0834024</v>
      </c>
      <c r="F201" s="58" t="n">
        <v>-0.0490909</v>
      </c>
      <c r="G201" s="58" t="e">
        <f aca="false">A201*$B$9+$B$10</f>
        <v>#VALUE!</v>
      </c>
      <c r="H201" s="57" t="e">
        <f aca="false">G201-F201</f>
        <v>#VALUE!</v>
      </c>
      <c r="J201" s="59" t="n">
        <v>15</v>
      </c>
      <c r="K201" s="57" t="n">
        <v>0.027504</v>
      </c>
    </row>
    <row r="202" customFormat="false" ht="14.65" hidden="false" customHeight="false" outlineLevel="0" collapsed="false">
      <c r="A202" s="56" t="n">
        <v>14</v>
      </c>
      <c r="B202" s="57" t="s">
        <v>104</v>
      </c>
      <c r="C202" s="58" t="n">
        <v>5.97006</v>
      </c>
      <c r="D202" s="57" t="n">
        <v>6.64132</v>
      </c>
      <c r="E202" s="57" t="n">
        <v>0.0825003</v>
      </c>
      <c r="F202" s="58" t="n">
        <v>0.0103221</v>
      </c>
      <c r="G202" s="58" t="e">
        <f aca="false">A202*$B$9+$B$10</f>
        <v>#VALUE!</v>
      </c>
      <c r="H202" s="57" t="e">
        <f aca="false">G202-F202</f>
        <v>#VALUE!</v>
      </c>
      <c r="J202" s="59" t="n">
        <v>16</v>
      </c>
      <c r="K202" s="57" t="n">
        <v>0.0400991</v>
      </c>
    </row>
    <row r="203" customFormat="false" ht="14.65" hidden="false" customHeight="false" outlineLevel="0" collapsed="false">
      <c r="A203" s="56" t="n">
        <v>14</v>
      </c>
      <c r="B203" s="57" t="s">
        <v>104</v>
      </c>
      <c r="C203" s="58" t="n">
        <v>2.53733</v>
      </c>
      <c r="D203" s="57" t="n">
        <v>6.94131</v>
      </c>
      <c r="E203" s="57" t="n">
        <v>0.00412273</v>
      </c>
      <c r="F203" s="58" t="n">
        <v>0.137306</v>
      </c>
      <c r="G203" s="58" t="e">
        <f aca="false">A203*$B$9+$B$10</f>
        <v>#VALUE!</v>
      </c>
      <c r="H203" s="57" t="e">
        <f aca="false">G203-F203</f>
        <v>#VALUE!</v>
      </c>
      <c r="J203" s="59" t="n">
        <v>16</v>
      </c>
      <c r="K203" s="57" t="n">
        <v>-0.0121157</v>
      </c>
    </row>
    <row r="204" customFormat="false" ht="14.65" hidden="false" customHeight="false" outlineLevel="0" collapsed="false">
      <c r="A204" s="60" t="n">
        <v>15</v>
      </c>
      <c r="B204" s="57" t="s">
        <v>104</v>
      </c>
      <c r="C204" s="61" t="n">
        <v>2.28556</v>
      </c>
      <c r="D204" s="62" t="n">
        <v>6.9265</v>
      </c>
      <c r="E204" s="62" t="n">
        <v>0.00518189</v>
      </c>
      <c r="F204" s="61" t="n">
        <v>0.027504</v>
      </c>
      <c r="G204" s="61" t="e">
        <f aca="false">A204*$B$9+$B$10</f>
        <v>#VALUE!</v>
      </c>
      <c r="H204" s="62" t="e">
        <f aca="false">G204-F204</f>
        <v>#VALUE!</v>
      </c>
      <c r="J204" s="59" t="n">
        <v>16</v>
      </c>
      <c r="K204" s="57" t="n">
        <v>-0.00878525</v>
      </c>
    </row>
    <row r="205" customFormat="false" ht="14.65" hidden="false" customHeight="false" outlineLevel="0" collapsed="false">
      <c r="A205" s="60" t="n">
        <v>16</v>
      </c>
      <c r="B205" s="57" t="s">
        <v>104</v>
      </c>
      <c r="C205" s="61" t="n">
        <v>186.715</v>
      </c>
      <c r="D205" s="62" t="n">
        <v>3.7081</v>
      </c>
      <c r="E205" s="62" t="n">
        <v>0.00286185</v>
      </c>
      <c r="F205" s="61" t="n">
        <v>0.0400991</v>
      </c>
      <c r="G205" s="61" t="e">
        <f aca="false">A205*$B$9+$B$10</f>
        <v>#VALUE!</v>
      </c>
      <c r="H205" s="62" t="e">
        <f aca="false">G205-F205</f>
        <v>#VALUE!</v>
      </c>
      <c r="J205" s="59" t="n">
        <v>16</v>
      </c>
      <c r="K205" s="57" t="n">
        <v>0.000710964</v>
      </c>
    </row>
    <row r="206" customFormat="false" ht="14.65" hidden="false" customHeight="false" outlineLevel="0" collapsed="false">
      <c r="A206" s="56" t="n">
        <v>16</v>
      </c>
      <c r="B206" s="57" t="s">
        <v>104</v>
      </c>
      <c r="C206" s="58" t="n">
        <v>151.136</v>
      </c>
      <c r="D206" s="57" t="n">
        <v>3.89788</v>
      </c>
      <c r="E206" s="57" t="n">
        <v>0.00272702</v>
      </c>
      <c r="F206" s="58" t="n">
        <v>-0.0121157</v>
      </c>
      <c r="G206" s="58" t="e">
        <f aca="false">A206*$B$9+$B$10</f>
        <v>#VALUE!</v>
      </c>
      <c r="H206" s="57" t="e">
        <f aca="false">G206-F206</f>
        <v>#VALUE!</v>
      </c>
      <c r="J206" s="59" t="n">
        <v>16</v>
      </c>
      <c r="K206" s="57" t="n">
        <v>0.0873222</v>
      </c>
    </row>
    <row r="207" customFormat="false" ht="14.65" hidden="false" customHeight="false" outlineLevel="0" collapsed="false">
      <c r="A207" s="56" t="n">
        <v>16</v>
      </c>
      <c r="B207" s="57" t="s">
        <v>104</v>
      </c>
      <c r="C207" s="58" t="n">
        <v>125.75</v>
      </c>
      <c r="D207" s="57" t="n">
        <v>4.17621</v>
      </c>
      <c r="E207" s="57" t="n">
        <v>0.00338431</v>
      </c>
      <c r="F207" s="58" t="n">
        <v>-0.00878525</v>
      </c>
      <c r="G207" s="58" t="e">
        <f aca="false">A207*$B$9+$B$10</f>
        <v>#VALUE!</v>
      </c>
      <c r="H207" s="57" t="e">
        <f aca="false">G207-F207</f>
        <v>#VALUE!</v>
      </c>
      <c r="J207" s="59" t="n">
        <v>16</v>
      </c>
      <c r="K207" s="57" t="n">
        <v>-0.0549421</v>
      </c>
    </row>
    <row r="208" customFormat="false" ht="14.65" hidden="false" customHeight="false" outlineLevel="0" collapsed="false">
      <c r="A208" s="56" t="n">
        <v>16</v>
      </c>
      <c r="B208" s="57" t="s">
        <v>104</v>
      </c>
      <c r="C208" s="58" t="n">
        <v>100.853</v>
      </c>
      <c r="D208" s="57" t="n">
        <v>4.40471</v>
      </c>
      <c r="E208" s="57" t="n">
        <v>0.00473366</v>
      </c>
      <c r="F208" s="58" t="n">
        <v>0.000710964</v>
      </c>
      <c r="G208" s="58" t="e">
        <f aca="false">A208*$B$9+$B$10</f>
        <v>#VALUE!</v>
      </c>
      <c r="H208" s="57" t="e">
        <f aca="false">G208-F208</f>
        <v>#VALUE!</v>
      </c>
      <c r="J208" s="59" t="n">
        <v>16</v>
      </c>
      <c r="K208" s="57" t="n">
        <v>0.0451322</v>
      </c>
    </row>
    <row r="209" customFormat="false" ht="14.65" hidden="false" customHeight="false" outlineLevel="0" collapsed="false">
      <c r="A209" s="56" t="n">
        <v>16</v>
      </c>
      <c r="B209" s="57" t="s">
        <v>104</v>
      </c>
      <c r="C209" s="58" t="n">
        <v>75.9258</v>
      </c>
      <c r="D209" s="57" t="n">
        <v>4.15432</v>
      </c>
      <c r="E209" s="57" t="n">
        <v>0.00293319</v>
      </c>
      <c r="F209" s="58" t="n">
        <v>0.0873222</v>
      </c>
      <c r="G209" s="58" t="e">
        <f aca="false">A209*$B$9+$B$10</f>
        <v>#VALUE!</v>
      </c>
      <c r="H209" s="57" t="e">
        <f aca="false">G209-F209</f>
        <v>#VALUE!</v>
      </c>
      <c r="J209" s="59" t="n">
        <v>16</v>
      </c>
      <c r="K209" s="57" t="n">
        <v>0.0221572</v>
      </c>
    </row>
    <row r="210" customFormat="false" ht="14.65" hidden="false" customHeight="false" outlineLevel="0" collapsed="false">
      <c r="A210" s="56" t="n">
        <v>16</v>
      </c>
      <c r="B210" s="57" t="s">
        <v>104</v>
      </c>
      <c r="C210" s="58" t="n">
        <v>50.9217</v>
      </c>
      <c r="D210" s="57" t="n">
        <v>4.43606</v>
      </c>
      <c r="E210" s="57" t="n">
        <v>0.00869894</v>
      </c>
      <c r="F210" s="58" t="n">
        <v>-0.0549421</v>
      </c>
      <c r="G210" s="58" t="e">
        <f aca="false">A210*$B$9+$B$10</f>
        <v>#VALUE!</v>
      </c>
      <c r="H210" s="57" t="e">
        <f aca="false">G210-F210</f>
        <v>#VALUE!</v>
      </c>
      <c r="J210" s="59" t="n">
        <v>16</v>
      </c>
      <c r="K210" s="57" t="n">
        <v>0.181223</v>
      </c>
    </row>
    <row r="211" customFormat="false" ht="14.65" hidden="false" customHeight="false" outlineLevel="0" collapsed="false">
      <c r="A211" s="56" t="n">
        <v>16</v>
      </c>
      <c r="B211" s="57" t="s">
        <v>104</v>
      </c>
      <c r="C211" s="58" t="n">
        <v>41.0042</v>
      </c>
      <c r="D211" s="57" t="n">
        <v>4.49913</v>
      </c>
      <c r="E211" s="57" t="n">
        <v>0.00455874</v>
      </c>
      <c r="F211" s="58" t="n">
        <v>0.0451322</v>
      </c>
      <c r="G211" s="58" t="e">
        <f aca="false">A211*$B$9+$B$10</f>
        <v>#VALUE!</v>
      </c>
      <c r="H211" s="57" t="e">
        <f aca="false">G211-F211</f>
        <v>#VALUE!</v>
      </c>
      <c r="J211" s="59" t="n">
        <v>16</v>
      </c>
      <c r="K211" s="57" t="n">
        <v>0.0944138</v>
      </c>
    </row>
    <row r="212" customFormat="false" ht="14.65" hidden="false" customHeight="false" outlineLevel="0" collapsed="false">
      <c r="A212" s="56" t="n">
        <v>16</v>
      </c>
      <c r="B212" s="57" t="s">
        <v>105</v>
      </c>
      <c r="C212" s="58" t="n">
        <v>30.9611</v>
      </c>
      <c r="D212" s="57" t="n">
        <v>4.46531</v>
      </c>
      <c r="E212" s="57" t="n">
        <v>0.0117374</v>
      </c>
      <c r="F212" s="58" t="n">
        <v>0.414314</v>
      </c>
      <c r="G212" s="58" t="e">
        <f aca="false">A212*$B$9+$B$10</f>
        <v>#VALUE!</v>
      </c>
      <c r="H212" s="57" t="e">
        <f aca="false">G212-F212</f>
        <v>#VALUE!</v>
      </c>
      <c r="J212" s="59" t="n">
        <v>17</v>
      </c>
      <c r="K212" s="57" t="n">
        <v>-0.0218594</v>
      </c>
    </row>
    <row r="213" customFormat="false" ht="14.65" hidden="false" customHeight="false" outlineLevel="0" collapsed="false">
      <c r="A213" s="56" t="n">
        <v>16</v>
      </c>
      <c r="B213" s="57" t="s">
        <v>104</v>
      </c>
      <c r="C213" s="58" t="n">
        <v>21.2873</v>
      </c>
      <c r="D213" s="57" t="n">
        <v>4.73816</v>
      </c>
      <c r="E213" s="57" t="n">
        <v>0.0482858</v>
      </c>
      <c r="F213" s="58" t="n">
        <v>0.0221572</v>
      </c>
      <c r="G213" s="58" t="e">
        <f aca="false">A213*$B$9+$B$10</f>
        <v>#VALUE!</v>
      </c>
      <c r="H213" s="57" t="e">
        <f aca="false">G213-F213</f>
        <v>#VALUE!</v>
      </c>
      <c r="J213" s="59" t="n">
        <v>17</v>
      </c>
      <c r="K213" s="57" t="n">
        <v>0.0672562</v>
      </c>
    </row>
    <row r="214" customFormat="false" ht="14.65" hidden="false" customHeight="false" outlineLevel="0" collapsed="false">
      <c r="A214" s="56" t="n">
        <v>16</v>
      </c>
      <c r="B214" s="57" t="s">
        <v>104</v>
      </c>
      <c r="C214" s="58" t="n">
        <v>11.1575</v>
      </c>
      <c r="D214" s="57" t="n">
        <v>6.27422</v>
      </c>
      <c r="E214" s="57" t="n">
        <v>0.127745</v>
      </c>
      <c r="F214" s="58" t="n">
        <v>0.181223</v>
      </c>
      <c r="G214" s="58" t="e">
        <f aca="false">A214*$B$9+$B$10</f>
        <v>#VALUE!</v>
      </c>
      <c r="H214" s="57" t="e">
        <f aca="false">G214-F214</f>
        <v>#VALUE!</v>
      </c>
      <c r="J214" s="59" t="n">
        <v>17</v>
      </c>
      <c r="K214" s="57" t="n">
        <v>-0.0112646</v>
      </c>
    </row>
    <row r="215" customFormat="false" ht="14.65" hidden="false" customHeight="false" outlineLevel="0" collapsed="false">
      <c r="A215" s="56" t="n">
        <v>16</v>
      </c>
      <c r="B215" s="57" t="s">
        <v>104</v>
      </c>
      <c r="C215" s="58" t="n">
        <v>6.091</v>
      </c>
      <c r="D215" s="57" t="n">
        <v>6.88341</v>
      </c>
      <c r="E215" s="57" t="n">
        <v>0.0364798</v>
      </c>
      <c r="F215" s="58" t="n">
        <v>0.0944138</v>
      </c>
      <c r="G215" s="58" t="e">
        <f aca="false">A215*$B$9+$B$10</f>
        <v>#VALUE!</v>
      </c>
      <c r="H215" s="57" t="e">
        <f aca="false">G215-F215</f>
        <v>#VALUE!</v>
      </c>
      <c r="J215" s="59" t="n">
        <v>17</v>
      </c>
      <c r="K215" s="57" t="n">
        <v>0.0740826</v>
      </c>
    </row>
    <row r="216" customFormat="false" ht="14.65" hidden="false" customHeight="false" outlineLevel="0" collapsed="false">
      <c r="A216" s="56" t="n">
        <v>16</v>
      </c>
      <c r="B216" s="57" t="s">
        <v>105</v>
      </c>
      <c r="C216" s="58" t="n">
        <v>2.25031</v>
      </c>
      <c r="D216" s="57" t="n">
        <v>6.90275</v>
      </c>
      <c r="E216" s="57" t="n">
        <v>0.00224079</v>
      </c>
      <c r="F216" s="58" t="n">
        <v>0.514752</v>
      </c>
      <c r="G216" s="58" t="e">
        <f aca="false">A216*$B$9+$B$10</f>
        <v>#VALUE!</v>
      </c>
      <c r="H216" s="57" t="e">
        <f aca="false">G216-F216</f>
        <v>#VALUE!</v>
      </c>
      <c r="J216" s="59" t="n">
        <v>17</v>
      </c>
      <c r="K216" s="57" t="n">
        <v>0.0269175</v>
      </c>
    </row>
    <row r="217" customFormat="false" ht="14.65" hidden="false" customHeight="false" outlineLevel="0" collapsed="false">
      <c r="A217" s="60" t="n">
        <v>17</v>
      </c>
      <c r="B217" s="57" t="s">
        <v>104</v>
      </c>
      <c r="C217" s="61" t="n">
        <v>161.586</v>
      </c>
      <c r="D217" s="62" t="n">
        <v>3.64314</v>
      </c>
      <c r="E217" s="62" t="n">
        <v>0.00296454</v>
      </c>
      <c r="F217" s="61" t="n">
        <v>-0.0218594</v>
      </c>
      <c r="G217" s="61" t="e">
        <f aca="false">A217*$B$9+$B$10</f>
        <v>#VALUE!</v>
      </c>
      <c r="H217" s="62" t="e">
        <f aca="false">G217-F217</f>
        <v>#VALUE!</v>
      </c>
      <c r="J217" s="59" t="n">
        <v>17</v>
      </c>
      <c r="K217" s="57" t="n">
        <v>0.048851</v>
      </c>
    </row>
    <row r="218" customFormat="false" ht="14.65" hidden="false" customHeight="false" outlineLevel="0" collapsed="false">
      <c r="A218" s="56" t="n">
        <v>17</v>
      </c>
      <c r="B218" s="57" t="s">
        <v>104</v>
      </c>
      <c r="C218" s="58" t="n">
        <v>151.197</v>
      </c>
      <c r="D218" s="57" t="n">
        <v>3.76526</v>
      </c>
      <c r="E218" s="57" t="n">
        <v>0.00576272</v>
      </c>
      <c r="F218" s="58" t="n">
        <v>0.0672562</v>
      </c>
      <c r="G218" s="58" t="e">
        <f aca="false">A218*$B$9+$B$10</f>
        <v>#VALUE!</v>
      </c>
      <c r="H218" s="57" t="e">
        <f aca="false">G218-F218</f>
        <v>#VALUE!</v>
      </c>
      <c r="J218" s="59" t="n">
        <v>17</v>
      </c>
      <c r="K218" s="57" t="n">
        <v>0.0478597</v>
      </c>
    </row>
    <row r="219" customFormat="false" ht="14.65" hidden="false" customHeight="false" outlineLevel="0" collapsed="false">
      <c r="A219" s="56" t="n">
        <v>17</v>
      </c>
      <c r="B219" s="57" t="s">
        <v>104</v>
      </c>
      <c r="C219" s="58" t="n">
        <v>126.131</v>
      </c>
      <c r="D219" s="57" t="n">
        <v>3.76774</v>
      </c>
      <c r="E219" s="57" t="n">
        <v>0.00506421</v>
      </c>
      <c r="F219" s="58" t="n">
        <v>-0.0112646</v>
      </c>
      <c r="G219" s="58" t="e">
        <f aca="false">A219*$B$9+$B$10</f>
        <v>#VALUE!</v>
      </c>
      <c r="H219" s="57" t="e">
        <f aca="false">G219-F219</f>
        <v>#VALUE!</v>
      </c>
      <c r="J219" s="59" t="n">
        <v>17</v>
      </c>
      <c r="K219" s="57" t="n">
        <v>-0.00454521</v>
      </c>
    </row>
    <row r="220" customFormat="false" ht="14.65" hidden="false" customHeight="false" outlineLevel="0" collapsed="false">
      <c r="A220" s="56" t="n">
        <v>17</v>
      </c>
      <c r="B220" s="57" t="s">
        <v>104</v>
      </c>
      <c r="C220" s="58" t="n">
        <v>101.361</v>
      </c>
      <c r="D220" s="57" t="n">
        <v>3.87708</v>
      </c>
      <c r="E220" s="57" t="n">
        <v>0.00340242</v>
      </c>
      <c r="F220" s="58" t="n">
        <v>0.0740826</v>
      </c>
      <c r="G220" s="58" t="e">
        <f aca="false">A220*$B$9+$B$10</f>
        <v>#VALUE!</v>
      </c>
      <c r="H220" s="57" t="e">
        <f aca="false">G220-F220</f>
        <v>#VALUE!</v>
      </c>
      <c r="J220" s="59" t="n">
        <v>17</v>
      </c>
      <c r="K220" s="57" t="n">
        <v>0.0334463</v>
      </c>
    </row>
    <row r="221" customFormat="false" ht="14.65" hidden="false" customHeight="false" outlineLevel="0" collapsed="false">
      <c r="A221" s="56" t="n">
        <v>17</v>
      </c>
      <c r="B221" s="57" t="s">
        <v>104</v>
      </c>
      <c r="C221" s="58" t="n">
        <v>75.7733</v>
      </c>
      <c r="D221" s="57" t="n">
        <v>4.00592</v>
      </c>
      <c r="E221" s="57" t="n">
        <v>0.00485044</v>
      </c>
      <c r="F221" s="58" t="n">
        <v>0.0269175</v>
      </c>
      <c r="G221" s="58" t="e">
        <f aca="false">A221*$B$9+$B$10</f>
        <v>#VALUE!</v>
      </c>
      <c r="H221" s="57" t="e">
        <f aca="false">G221-F221</f>
        <v>#VALUE!</v>
      </c>
      <c r="J221" s="59" t="n">
        <v>17</v>
      </c>
      <c r="K221" s="57" t="n">
        <v>-0.00991726</v>
      </c>
    </row>
    <row r="222" customFormat="false" ht="14.65" hidden="false" customHeight="false" outlineLevel="0" collapsed="false">
      <c r="A222" s="56" t="n">
        <v>17</v>
      </c>
      <c r="B222" s="57" t="s">
        <v>104</v>
      </c>
      <c r="C222" s="58" t="n">
        <v>50.9428</v>
      </c>
      <c r="D222" s="57" t="n">
        <v>4.25185</v>
      </c>
      <c r="E222" s="57" t="n">
        <v>0.0153078</v>
      </c>
      <c r="F222" s="58" t="n">
        <v>0.048851</v>
      </c>
      <c r="G222" s="58" t="e">
        <f aca="false">A222*$B$9+$B$10</f>
        <v>#VALUE!</v>
      </c>
      <c r="H222" s="57" t="e">
        <f aca="false">G222-F222</f>
        <v>#VALUE!</v>
      </c>
      <c r="J222" s="59" t="n">
        <v>17</v>
      </c>
      <c r="K222" s="57" t="n">
        <v>-0.228215</v>
      </c>
    </row>
    <row r="223" customFormat="false" ht="14.65" hidden="false" customHeight="false" outlineLevel="0" collapsed="false">
      <c r="A223" s="56" t="n">
        <v>17</v>
      </c>
      <c r="B223" s="57" t="s">
        <v>104</v>
      </c>
      <c r="C223" s="58" t="n">
        <v>41.0565</v>
      </c>
      <c r="D223" s="57" t="n">
        <v>4.42386</v>
      </c>
      <c r="E223" s="57" t="n">
        <v>0.00527147</v>
      </c>
      <c r="F223" s="58" t="n">
        <v>0.0478597</v>
      </c>
      <c r="G223" s="58" t="e">
        <f aca="false">A223*$B$9+$B$10</f>
        <v>#VALUE!</v>
      </c>
      <c r="H223" s="57" t="e">
        <f aca="false">G223-F223</f>
        <v>#VALUE!</v>
      </c>
      <c r="J223" s="59" t="n">
        <v>17</v>
      </c>
      <c r="K223" s="57" t="n">
        <v>-0.034595</v>
      </c>
    </row>
    <row r="224" customFormat="false" ht="14.65" hidden="false" customHeight="false" outlineLevel="0" collapsed="false">
      <c r="A224" s="56" t="n">
        <v>17</v>
      </c>
      <c r="B224" s="57" t="s">
        <v>104</v>
      </c>
      <c r="C224" s="58" t="n">
        <v>31.0889</v>
      </c>
      <c r="D224" s="57" t="n">
        <v>4.49545</v>
      </c>
      <c r="E224" s="57" t="n">
        <v>0.0056421</v>
      </c>
      <c r="F224" s="58" t="n">
        <v>-0.00454521</v>
      </c>
      <c r="G224" s="58" t="e">
        <f aca="false">A224*$B$9+$B$10</f>
        <v>#VALUE!</v>
      </c>
      <c r="H224" s="57" t="e">
        <f aca="false">G224-F224</f>
        <v>#VALUE!</v>
      </c>
      <c r="J224" s="59" t="n">
        <v>18</v>
      </c>
      <c r="K224" s="57" t="n">
        <v>-0.0388761</v>
      </c>
    </row>
    <row r="225" customFormat="false" ht="14.65" hidden="false" customHeight="false" outlineLevel="0" collapsed="false">
      <c r="A225" s="56" t="n">
        <v>17</v>
      </c>
      <c r="B225" s="57" t="s">
        <v>104</v>
      </c>
      <c r="C225" s="58" t="n">
        <v>20.797</v>
      </c>
      <c r="D225" s="57" t="n">
        <v>4.72645</v>
      </c>
      <c r="E225" s="57" t="n">
        <v>0.00863128</v>
      </c>
      <c r="F225" s="58" t="n">
        <v>0.0334463</v>
      </c>
      <c r="G225" s="58" t="e">
        <f aca="false">A225*$B$9+$B$10</f>
        <v>#VALUE!</v>
      </c>
      <c r="H225" s="57" t="e">
        <f aca="false">G225-F225</f>
        <v>#VALUE!</v>
      </c>
      <c r="J225" s="59" t="n">
        <v>18</v>
      </c>
      <c r="K225" s="57" t="n">
        <v>0.0227356</v>
      </c>
    </row>
    <row r="226" customFormat="false" ht="14.65" hidden="false" customHeight="false" outlineLevel="0" collapsed="false">
      <c r="A226" s="56" t="n">
        <v>17</v>
      </c>
      <c r="B226" s="57" t="s">
        <v>104</v>
      </c>
      <c r="C226" s="58" t="n">
        <v>10.999</v>
      </c>
      <c r="D226" s="57" t="n">
        <v>5.10508</v>
      </c>
      <c r="E226" s="57" t="n">
        <v>0.0324203</v>
      </c>
      <c r="F226" s="58" t="n">
        <v>-0.00991726</v>
      </c>
      <c r="G226" s="58" t="e">
        <f aca="false">A226*$B$9+$B$10</f>
        <v>#VALUE!</v>
      </c>
      <c r="H226" s="57" t="e">
        <f aca="false">G226-F226</f>
        <v>#VALUE!</v>
      </c>
      <c r="J226" s="59" t="n">
        <v>18</v>
      </c>
      <c r="K226" s="57" t="n">
        <v>0.040091</v>
      </c>
    </row>
    <row r="227" customFormat="false" ht="14.65" hidden="false" customHeight="false" outlineLevel="0" collapsed="false">
      <c r="A227" s="56" t="n">
        <v>17</v>
      </c>
      <c r="B227" s="57" t="s">
        <v>104</v>
      </c>
      <c r="C227" s="58" t="n">
        <v>6.00607</v>
      </c>
      <c r="D227" s="57" t="n">
        <v>5.42279</v>
      </c>
      <c r="E227" s="57" t="n">
        <v>0.0504251</v>
      </c>
      <c r="F227" s="58" t="n">
        <v>-0.228215</v>
      </c>
      <c r="G227" s="58" t="e">
        <f aca="false">A227*$B$9+$B$10</f>
        <v>#VALUE!</v>
      </c>
      <c r="H227" s="57" t="e">
        <f aca="false">G227-F227</f>
        <v>#VALUE!</v>
      </c>
      <c r="J227" s="59" t="n">
        <v>18</v>
      </c>
      <c r="K227" s="57" t="n">
        <v>0.0377603</v>
      </c>
    </row>
    <row r="228" customFormat="false" ht="14.65" hidden="false" customHeight="false" outlineLevel="0" collapsed="false">
      <c r="A228" s="56" t="n">
        <v>17</v>
      </c>
      <c r="B228" s="57" t="s">
        <v>104</v>
      </c>
      <c r="C228" s="58" t="n">
        <v>2.20379</v>
      </c>
      <c r="D228" s="57" t="n">
        <v>6.95641</v>
      </c>
      <c r="E228" s="57" t="n">
        <v>0.0438</v>
      </c>
      <c r="F228" s="58" t="n">
        <v>-0.034595</v>
      </c>
      <c r="G228" s="58" t="e">
        <f aca="false">A228*$B$9+$B$10</f>
        <v>#VALUE!</v>
      </c>
      <c r="H228" s="57" t="e">
        <f aca="false">G228-F228</f>
        <v>#VALUE!</v>
      </c>
      <c r="J228" s="59" t="n">
        <v>18</v>
      </c>
      <c r="K228" s="57" t="n">
        <v>0.0608182</v>
      </c>
    </row>
    <row r="229" customFormat="false" ht="14.65" hidden="false" customHeight="false" outlineLevel="0" collapsed="false">
      <c r="A229" s="60" t="n">
        <v>18</v>
      </c>
      <c r="B229" s="57" t="s">
        <v>104</v>
      </c>
      <c r="C229" s="61" t="n">
        <v>352.357</v>
      </c>
      <c r="D229" s="62" t="n">
        <v>2.70012</v>
      </c>
      <c r="E229" s="62" t="n">
        <v>0.00235084</v>
      </c>
      <c r="F229" s="61" t="n">
        <v>-0.0388761</v>
      </c>
      <c r="G229" s="61" t="e">
        <f aca="false">A229*$B$9+$B$10</f>
        <v>#VALUE!</v>
      </c>
      <c r="H229" s="62" t="e">
        <f aca="false">G229-F229</f>
        <v>#VALUE!</v>
      </c>
      <c r="J229" s="59" t="n">
        <v>18</v>
      </c>
      <c r="K229" s="57" t="n">
        <v>0.0303969</v>
      </c>
    </row>
    <row r="230" customFormat="false" ht="14.65" hidden="false" customHeight="false" outlineLevel="0" collapsed="false">
      <c r="A230" s="56" t="n">
        <v>18</v>
      </c>
      <c r="B230" s="57" t="s">
        <v>104</v>
      </c>
      <c r="C230" s="58" t="n">
        <v>300.944</v>
      </c>
      <c r="D230" s="57" t="n">
        <v>3.14374</v>
      </c>
      <c r="E230" s="57" t="n">
        <v>0.00324489</v>
      </c>
      <c r="F230" s="58" t="n">
        <v>0.0227356</v>
      </c>
      <c r="G230" s="58" t="e">
        <f aca="false">A230*$B$9+$B$10</f>
        <v>#VALUE!</v>
      </c>
      <c r="H230" s="57" t="e">
        <f aca="false">G230-F230</f>
        <v>#VALUE!</v>
      </c>
      <c r="J230" s="59" t="n">
        <v>18</v>
      </c>
      <c r="K230" s="57" t="n">
        <v>0.0378265</v>
      </c>
    </row>
    <row r="231" customFormat="false" ht="14.65" hidden="false" customHeight="false" outlineLevel="0" collapsed="false">
      <c r="A231" s="56" t="n">
        <v>18</v>
      </c>
      <c r="B231" s="57" t="s">
        <v>104</v>
      </c>
      <c r="C231" s="58" t="n">
        <v>251.139</v>
      </c>
      <c r="D231" s="57" t="n">
        <v>3.43509</v>
      </c>
      <c r="E231" s="57" t="n">
        <v>0.00411503</v>
      </c>
      <c r="F231" s="58" t="n">
        <v>0.040091</v>
      </c>
      <c r="G231" s="58" t="e">
        <f aca="false">A231*$B$9+$B$10</f>
        <v>#VALUE!</v>
      </c>
      <c r="H231" s="57" t="e">
        <f aca="false">G231-F231</f>
        <v>#VALUE!</v>
      </c>
      <c r="J231" s="59" t="n">
        <v>18</v>
      </c>
      <c r="K231" s="57" t="n">
        <v>0.0710826</v>
      </c>
    </row>
    <row r="232" customFormat="false" ht="14.65" hidden="false" customHeight="false" outlineLevel="0" collapsed="false">
      <c r="A232" s="56" t="n">
        <v>18</v>
      </c>
      <c r="B232" s="57" t="s">
        <v>104</v>
      </c>
      <c r="C232" s="58" t="n">
        <v>201.3</v>
      </c>
      <c r="D232" s="57" t="n">
        <v>3.61676</v>
      </c>
      <c r="E232" s="57" t="n">
        <v>0.00295246</v>
      </c>
      <c r="F232" s="58" t="n">
        <v>0.0377603</v>
      </c>
      <c r="G232" s="58" t="e">
        <f aca="false">A232*$B$9+$B$10</f>
        <v>#VALUE!</v>
      </c>
      <c r="H232" s="57" t="e">
        <f aca="false">G232-F232</f>
        <v>#VALUE!</v>
      </c>
      <c r="J232" s="59" t="n">
        <v>18</v>
      </c>
      <c r="K232" s="57" t="n">
        <v>0.190182</v>
      </c>
    </row>
    <row r="233" customFormat="false" ht="14.65" hidden="false" customHeight="false" outlineLevel="0" collapsed="false">
      <c r="A233" s="56" t="n">
        <v>18</v>
      </c>
      <c r="B233" s="57" t="s">
        <v>104</v>
      </c>
      <c r="C233" s="58" t="n">
        <v>175.716</v>
      </c>
      <c r="D233" s="57" t="n">
        <v>3.78882</v>
      </c>
      <c r="E233" s="57" t="n">
        <v>0.0038079</v>
      </c>
      <c r="F233" s="58" t="n">
        <v>0.0608182</v>
      </c>
      <c r="G233" s="58" t="e">
        <f aca="false">A233*$B$9+$B$10</f>
        <v>#VALUE!</v>
      </c>
      <c r="H233" s="57" t="e">
        <f aca="false">G233-F233</f>
        <v>#VALUE!</v>
      </c>
      <c r="J233" s="59" t="n">
        <v>18</v>
      </c>
      <c r="K233" s="57" t="n">
        <v>-0.0329256</v>
      </c>
    </row>
    <row r="234" customFormat="false" ht="14.65" hidden="false" customHeight="false" outlineLevel="0" collapsed="false">
      <c r="A234" s="56" t="n">
        <v>18</v>
      </c>
      <c r="B234" s="57" t="s">
        <v>104</v>
      </c>
      <c r="C234" s="58" t="n">
        <v>150.948</v>
      </c>
      <c r="D234" s="57" t="n">
        <v>4.0584</v>
      </c>
      <c r="E234" s="57" t="n">
        <v>0.00410587</v>
      </c>
      <c r="F234" s="58" t="n">
        <v>0.0303969</v>
      </c>
      <c r="G234" s="58" t="e">
        <f aca="false">A234*$B$9+$B$10</f>
        <v>#VALUE!</v>
      </c>
      <c r="H234" s="57" t="e">
        <f aca="false">G234-F234</f>
        <v>#VALUE!</v>
      </c>
      <c r="J234" s="59" t="n">
        <v>18</v>
      </c>
      <c r="K234" s="57" t="n">
        <v>-0.00294209</v>
      </c>
    </row>
    <row r="235" customFormat="false" ht="14.65" hidden="false" customHeight="false" outlineLevel="0" collapsed="false">
      <c r="A235" s="56" t="n">
        <v>18</v>
      </c>
      <c r="B235" s="57" t="s">
        <v>104</v>
      </c>
      <c r="C235" s="58" t="n">
        <v>125.628</v>
      </c>
      <c r="D235" s="57" t="n">
        <v>4.13883</v>
      </c>
      <c r="E235" s="57" t="n">
        <v>0.00332334</v>
      </c>
      <c r="F235" s="58" t="n">
        <v>0.0378265</v>
      </c>
      <c r="G235" s="58" t="e">
        <f aca="false">A235*$B$9+$B$10</f>
        <v>#VALUE!</v>
      </c>
      <c r="H235" s="57" t="e">
        <f aca="false">G235-F235</f>
        <v>#VALUE!</v>
      </c>
      <c r="J235" s="59" t="n">
        <v>18</v>
      </c>
      <c r="K235" s="57" t="n">
        <v>-0.00699186</v>
      </c>
    </row>
    <row r="236" customFormat="false" ht="14.65" hidden="false" customHeight="false" outlineLevel="0" collapsed="false">
      <c r="A236" s="56" t="n">
        <v>18</v>
      </c>
      <c r="B236" s="57" t="s">
        <v>104</v>
      </c>
      <c r="C236" s="58" t="n">
        <v>101.285</v>
      </c>
      <c r="D236" s="57" t="n">
        <v>4.28008</v>
      </c>
      <c r="E236" s="57" t="n">
        <v>0.00381783</v>
      </c>
      <c r="F236" s="58" t="n">
        <v>0.0710826</v>
      </c>
      <c r="G236" s="58" t="e">
        <f aca="false">A236*$B$9+$B$10</f>
        <v>#VALUE!</v>
      </c>
      <c r="H236" s="57" t="e">
        <f aca="false">G236-F236</f>
        <v>#VALUE!</v>
      </c>
      <c r="J236" s="59" t="n">
        <v>18</v>
      </c>
      <c r="K236" s="57" t="n">
        <v>0.071281</v>
      </c>
    </row>
    <row r="237" customFormat="false" ht="14.65" hidden="false" customHeight="false" outlineLevel="0" collapsed="false">
      <c r="A237" s="56" t="n">
        <v>18</v>
      </c>
      <c r="B237" s="57" t="s">
        <v>104</v>
      </c>
      <c r="C237" s="58" t="n">
        <v>75.6284</v>
      </c>
      <c r="D237" s="57" t="n">
        <v>4.07418</v>
      </c>
      <c r="E237" s="57" t="n">
        <v>0.0173878</v>
      </c>
      <c r="F237" s="58" t="n">
        <v>0.190182</v>
      </c>
      <c r="G237" s="58" t="e">
        <f aca="false">A237*$B$9+$B$10</f>
        <v>#VALUE!</v>
      </c>
      <c r="H237" s="57" t="e">
        <f aca="false">G237-F237</f>
        <v>#VALUE!</v>
      </c>
      <c r="J237" s="59" t="n">
        <v>18</v>
      </c>
      <c r="K237" s="57" t="n">
        <v>0.0951161</v>
      </c>
    </row>
    <row r="238" customFormat="false" ht="14.65" hidden="false" customHeight="false" outlineLevel="0" collapsed="false">
      <c r="A238" s="56" t="n">
        <v>18</v>
      </c>
      <c r="B238" s="57" t="s">
        <v>104</v>
      </c>
      <c r="C238" s="58" t="n">
        <v>50.938</v>
      </c>
      <c r="D238" s="57" t="n">
        <v>4.16007</v>
      </c>
      <c r="E238" s="57" t="n">
        <v>0.0132679</v>
      </c>
      <c r="F238" s="58" t="n">
        <v>-0.0329256</v>
      </c>
      <c r="G238" s="58" t="e">
        <f aca="false">A238*$B$9+$B$10</f>
        <v>#VALUE!</v>
      </c>
      <c r="H238" s="57" t="e">
        <f aca="false">G238-F238</f>
        <v>#VALUE!</v>
      </c>
      <c r="J238" s="59" t="n">
        <v>18</v>
      </c>
      <c r="K238" s="57" t="n">
        <v>0.148571</v>
      </c>
    </row>
    <row r="239" customFormat="false" ht="14.65" hidden="false" customHeight="false" outlineLevel="0" collapsed="false">
      <c r="A239" s="56" t="n">
        <v>18</v>
      </c>
      <c r="B239" s="57" t="s">
        <v>104</v>
      </c>
      <c r="C239" s="58" t="n">
        <v>40.9965</v>
      </c>
      <c r="D239" s="57" t="n">
        <v>4.62106</v>
      </c>
      <c r="E239" s="57" t="n">
        <v>0.0320303</v>
      </c>
      <c r="F239" s="58" t="n">
        <v>-0.00294209</v>
      </c>
      <c r="G239" s="58" t="e">
        <f aca="false">A239*$B$9+$B$10</f>
        <v>#VALUE!</v>
      </c>
      <c r="H239" s="57" t="e">
        <f aca="false">G239-F239</f>
        <v>#VALUE!</v>
      </c>
      <c r="J239" s="59" t="n">
        <v>19</v>
      </c>
      <c r="K239" s="57" t="n">
        <v>0.0308678</v>
      </c>
    </row>
    <row r="240" customFormat="false" ht="14.65" hidden="false" customHeight="false" outlineLevel="0" collapsed="false">
      <c r="A240" s="56" t="n">
        <v>18</v>
      </c>
      <c r="B240" s="57" t="s">
        <v>104</v>
      </c>
      <c r="C240" s="58" t="n">
        <v>20.7334</v>
      </c>
      <c r="D240" s="57" t="n">
        <v>6.11201</v>
      </c>
      <c r="E240" s="57" t="n">
        <v>0.100155</v>
      </c>
      <c r="F240" s="58" t="n">
        <v>-0.00699186</v>
      </c>
      <c r="G240" s="58" t="e">
        <f aca="false">A240*$B$9+$B$10</f>
        <v>#VALUE!</v>
      </c>
      <c r="H240" s="57" t="e">
        <f aca="false">G240-F240</f>
        <v>#VALUE!</v>
      </c>
      <c r="J240" s="59" t="n">
        <v>19</v>
      </c>
      <c r="K240" s="57" t="n">
        <v>-0.293149</v>
      </c>
    </row>
    <row r="241" customFormat="false" ht="14.65" hidden="false" customHeight="false" outlineLevel="0" collapsed="false">
      <c r="A241" s="56" t="n">
        <v>18</v>
      </c>
      <c r="B241" s="57" t="s">
        <v>104</v>
      </c>
      <c r="C241" s="58" t="n">
        <v>11.085</v>
      </c>
      <c r="D241" s="57" t="n">
        <v>6.78828</v>
      </c>
      <c r="E241" s="57" t="n">
        <v>0.00488579</v>
      </c>
      <c r="F241" s="58" t="n">
        <v>0.071281</v>
      </c>
      <c r="G241" s="58" t="e">
        <f aca="false">A241*$B$9+$B$10</f>
        <v>#VALUE!</v>
      </c>
      <c r="H241" s="57" t="e">
        <f aca="false">G241-F241</f>
        <v>#VALUE!</v>
      </c>
      <c r="J241" s="59" t="n">
        <v>19</v>
      </c>
      <c r="K241" s="57" t="n">
        <v>0.0193386</v>
      </c>
    </row>
    <row r="242" customFormat="false" ht="14.65" hidden="false" customHeight="false" outlineLevel="0" collapsed="false">
      <c r="A242" s="56" t="n">
        <v>18</v>
      </c>
      <c r="B242" s="57" t="s">
        <v>104</v>
      </c>
      <c r="C242" s="58" t="n">
        <v>6.28439</v>
      </c>
      <c r="D242" s="57" t="n">
        <v>6.76912</v>
      </c>
      <c r="E242" s="57" t="n">
        <v>0.00692121</v>
      </c>
      <c r="F242" s="58" t="n">
        <v>0.0951161</v>
      </c>
      <c r="G242" s="58" t="e">
        <f aca="false">A242*$B$9+$B$10</f>
        <v>#VALUE!</v>
      </c>
      <c r="H242" s="57" t="e">
        <f aca="false">G242-F242</f>
        <v>#VALUE!</v>
      </c>
      <c r="J242" s="59" t="n">
        <v>19</v>
      </c>
      <c r="K242" s="57" t="n">
        <v>0.0468099</v>
      </c>
    </row>
    <row r="243" customFormat="false" ht="14.65" hidden="false" customHeight="false" outlineLevel="0" collapsed="false">
      <c r="A243" s="56" t="n">
        <v>18</v>
      </c>
      <c r="B243" s="57" t="s">
        <v>104</v>
      </c>
      <c r="C243" s="58" t="n">
        <v>1.91571</v>
      </c>
      <c r="D243" s="57" t="n">
        <v>6.77657</v>
      </c>
      <c r="E243" s="57" t="n">
        <v>0.00270748</v>
      </c>
      <c r="F243" s="58" t="n">
        <v>0.148571</v>
      </c>
      <c r="G243" s="58" t="e">
        <f aca="false">A243*$B$9+$B$10</f>
        <v>#VALUE!</v>
      </c>
      <c r="H243" s="57" t="e">
        <f aca="false">G243-F243</f>
        <v>#VALUE!</v>
      </c>
      <c r="J243" s="59" t="n">
        <v>19</v>
      </c>
      <c r="K243" s="57" t="n">
        <v>0.0337355</v>
      </c>
    </row>
    <row r="244" customFormat="false" ht="14.65" hidden="false" customHeight="false" outlineLevel="0" collapsed="false">
      <c r="A244" s="60" t="n">
        <v>19</v>
      </c>
      <c r="B244" s="57" t="s">
        <v>104</v>
      </c>
      <c r="C244" s="61" t="n">
        <v>308.192</v>
      </c>
      <c r="D244" s="62" t="n">
        <v>3.21487</v>
      </c>
      <c r="E244" s="62" t="n">
        <v>0.00338363</v>
      </c>
      <c r="F244" s="61" t="n">
        <v>0.0308678</v>
      </c>
      <c r="G244" s="61" t="e">
        <f aca="false">A244*$B$9+$B$10</f>
        <v>#VALUE!</v>
      </c>
      <c r="H244" s="62" t="e">
        <f aca="false">G244-F244</f>
        <v>#VALUE!</v>
      </c>
      <c r="J244" s="59" t="n">
        <v>19</v>
      </c>
      <c r="K244" s="57" t="n">
        <v>0.0869999</v>
      </c>
    </row>
    <row r="245" customFormat="false" ht="14.65" hidden="false" customHeight="false" outlineLevel="0" collapsed="false">
      <c r="A245" s="56" t="n">
        <v>19</v>
      </c>
      <c r="B245" s="57" t="s">
        <v>104</v>
      </c>
      <c r="C245" s="58" t="n">
        <v>301.05</v>
      </c>
      <c r="D245" s="57" t="n">
        <v>3.20985</v>
      </c>
      <c r="E245" s="57" t="n">
        <v>0.00311082</v>
      </c>
      <c r="F245" s="58" t="n">
        <v>-0.293149</v>
      </c>
      <c r="G245" s="58" t="e">
        <f aca="false">A245*$B$9+$B$10</f>
        <v>#VALUE!</v>
      </c>
      <c r="H245" s="57" t="e">
        <f aca="false">G245-F245</f>
        <v>#VALUE!</v>
      </c>
      <c r="J245" s="59" t="n">
        <v>19</v>
      </c>
      <c r="K245" s="57" t="n">
        <v>0.0464051</v>
      </c>
    </row>
    <row r="246" customFormat="false" ht="14.65" hidden="false" customHeight="false" outlineLevel="0" collapsed="false">
      <c r="A246" s="56" t="n">
        <v>19</v>
      </c>
      <c r="B246" s="57" t="s">
        <v>104</v>
      </c>
      <c r="C246" s="58" t="n">
        <v>250.725</v>
      </c>
      <c r="D246" s="57" t="n">
        <v>3.22534</v>
      </c>
      <c r="E246" s="57" t="n">
        <v>0.00302092</v>
      </c>
      <c r="F246" s="58" t="n">
        <v>0.0193386</v>
      </c>
      <c r="G246" s="58" t="e">
        <f aca="false">A246*$B$9+$B$10</f>
        <v>#VALUE!</v>
      </c>
      <c r="H246" s="57" t="e">
        <f aca="false">G246-F246</f>
        <v>#VALUE!</v>
      </c>
      <c r="J246" s="59" t="n">
        <v>19</v>
      </c>
      <c r="K246" s="57" t="n">
        <v>0.0304294</v>
      </c>
    </row>
    <row r="247" customFormat="false" ht="14.65" hidden="false" customHeight="false" outlineLevel="0" collapsed="false">
      <c r="A247" s="56" t="n">
        <v>19</v>
      </c>
      <c r="B247" s="57" t="s">
        <v>104</v>
      </c>
      <c r="C247" s="58" t="n">
        <v>200.878</v>
      </c>
      <c r="D247" s="57" t="n">
        <v>3.50081</v>
      </c>
      <c r="E247" s="57" t="n">
        <v>0.00495363</v>
      </c>
      <c r="F247" s="58" t="n">
        <v>0.0468099</v>
      </c>
      <c r="G247" s="58" t="e">
        <f aca="false">A247*$B$9+$B$10</f>
        <v>#VALUE!</v>
      </c>
      <c r="H247" s="57" t="e">
        <f aca="false">G247-F247</f>
        <v>#VALUE!</v>
      </c>
      <c r="J247" s="59" t="n">
        <v>19</v>
      </c>
      <c r="K247" s="57" t="n">
        <v>0.0651653</v>
      </c>
    </row>
    <row r="248" customFormat="false" ht="14.65" hidden="false" customHeight="false" outlineLevel="0" collapsed="false">
      <c r="A248" s="56" t="n">
        <v>19</v>
      </c>
      <c r="B248" s="57" t="s">
        <v>104</v>
      </c>
      <c r="C248" s="58" t="n">
        <v>175.625</v>
      </c>
      <c r="D248" s="57" t="n">
        <v>3.62774</v>
      </c>
      <c r="E248" s="57" t="n">
        <v>0.00498628</v>
      </c>
      <c r="F248" s="58" t="n">
        <v>0.0337355</v>
      </c>
      <c r="G248" s="58" t="e">
        <f aca="false">A248*$B$9+$B$10</f>
        <v>#VALUE!</v>
      </c>
      <c r="H248" s="57" t="e">
        <f aca="false">G248-F248</f>
        <v>#VALUE!</v>
      </c>
      <c r="J248" s="59" t="n">
        <v>19</v>
      </c>
      <c r="K248" s="57" t="n">
        <v>-0.165421</v>
      </c>
    </row>
    <row r="249" customFormat="false" ht="14.65" hidden="false" customHeight="false" outlineLevel="0" collapsed="false">
      <c r="A249" s="56" t="n">
        <v>19</v>
      </c>
      <c r="B249" s="57" t="s">
        <v>104</v>
      </c>
      <c r="C249" s="58" t="n">
        <v>150.85</v>
      </c>
      <c r="D249" s="57" t="n">
        <v>3.665</v>
      </c>
      <c r="E249" s="57" t="n">
        <v>0.00168322</v>
      </c>
      <c r="F249" s="58" t="n">
        <v>0.0869999</v>
      </c>
      <c r="G249" s="58" t="e">
        <f aca="false">A249*$B$9+$B$10</f>
        <v>#VALUE!</v>
      </c>
      <c r="H249" s="57" t="e">
        <f aca="false">G249-F249</f>
        <v>#VALUE!</v>
      </c>
      <c r="J249" s="59" t="n">
        <v>19</v>
      </c>
      <c r="K249" s="57" t="n">
        <v>-0.00853729</v>
      </c>
    </row>
    <row r="250" customFormat="false" ht="14.65" hidden="false" customHeight="false" outlineLevel="0" collapsed="false">
      <c r="A250" s="56" t="n">
        <v>19</v>
      </c>
      <c r="B250" s="57" t="s">
        <v>104</v>
      </c>
      <c r="C250" s="58" t="n">
        <v>125.739</v>
      </c>
      <c r="D250" s="57" t="n">
        <v>3.94741</v>
      </c>
      <c r="E250" s="57" t="n">
        <v>0.00282128</v>
      </c>
      <c r="F250" s="58" t="n">
        <v>0.0464051</v>
      </c>
      <c r="G250" s="58" t="e">
        <f aca="false">A250*$B$9+$B$10</f>
        <v>#VALUE!</v>
      </c>
      <c r="H250" s="57" t="e">
        <f aca="false">G250-F250</f>
        <v>#VALUE!</v>
      </c>
      <c r="J250" s="59" t="n">
        <v>19</v>
      </c>
      <c r="K250" s="57" t="n">
        <v>0.0262394</v>
      </c>
    </row>
    <row r="251" customFormat="false" ht="14.65" hidden="false" customHeight="false" outlineLevel="0" collapsed="false">
      <c r="A251" s="56" t="n">
        <v>19</v>
      </c>
      <c r="B251" s="57" t="s">
        <v>104</v>
      </c>
      <c r="C251" s="58" t="n">
        <v>101.103</v>
      </c>
      <c r="D251" s="57" t="n">
        <v>4.24443</v>
      </c>
      <c r="E251" s="57" t="n">
        <v>0.0155155</v>
      </c>
      <c r="F251" s="58" t="n">
        <v>0.0304294</v>
      </c>
      <c r="G251" s="58" t="e">
        <f aca="false">A251*$B$9+$B$10</f>
        <v>#VALUE!</v>
      </c>
      <c r="H251" s="57" t="e">
        <f aca="false">G251-F251</f>
        <v>#VALUE!</v>
      </c>
      <c r="J251" s="59" t="n">
        <v>19</v>
      </c>
      <c r="K251" s="57" t="n">
        <v>-0.0297027</v>
      </c>
    </row>
    <row r="252" customFormat="false" ht="14.65" hidden="false" customHeight="false" outlineLevel="0" collapsed="false">
      <c r="A252" s="56" t="n">
        <v>19</v>
      </c>
      <c r="B252" s="57" t="s">
        <v>104</v>
      </c>
      <c r="C252" s="58" t="n">
        <v>75.7436</v>
      </c>
      <c r="D252" s="57" t="n">
        <v>3.91817</v>
      </c>
      <c r="E252" s="57" t="n">
        <v>0.00228165</v>
      </c>
      <c r="F252" s="58" t="n">
        <v>0.0651653</v>
      </c>
      <c r="G252" s="58" t="e">
        <f aca="false">A252*$B$9+$B$10</f>
        <v>#VALUE!</v>
      </c>
      <c r="H252" s="57" t="e">
        <f aca="false">G252-F252</f>
        <v>#VALUE!</v>
      </c>
      <c r="J252" s="59" t="n">
        <v>19</v>
      </c>
      <c r="K252" s="57" t="n">
        <v>-0.353611</v>
      </c>
    </row>
    <row r="253" customFormat="false" ht="14.65" hidden="false" customHeight="false" outlineLevel="0" collapsed="false">
      <c r="A253" s="56" t="n">
        <v>19</v>
      </c>
      <c r="B253" s="57" t="s">
        <v>104</v>
      </c>
      <c r="C253" s="58" t="n">
        <v>50.618</v>
      </c>
      <c r="D253" s="57" t="n">
        <v>4.27158</v>
      </c>
      <c r="E253" s="57" t="n">
        <v>0.0284759</v>
      </c>
      <c r="F253" s="58" t="n">
        <v>-0.165421</v>
      </c>
      <c r="G253" s="58" t="e">
        <f aca="false">A253*$B$9+$B$10</f>
        <v>#VALUE!</v>
      </c>
      <c r="H253" s="57" t="e">
        <f aca="false">G253-F253</f>
        <v>#VALUE!</v>
      </c>
      <c r="J253" s="59" t="n">
        <v>19</v>
      </c>
      <c r="K253" s="57" t="n">
        <v>-0.340645</v>
      </c>
    </row>
    <row r="254" customFormat="false" ht="14.65" hidden="false" customHeight="false" outlineLevel="0" collapsed="false">
      <c r="A254" s="56" t="n">
        <v>19</v>
      </c>
      <c r="B254" s="57" t="s">
        <v>104</v>
      </c>
      <c r="C254" s="58" t="n">
        <v>41.0729</v>
      </c>
      <c r="D254" s="57" t="n">
        <v>4.83146</v>
      </c>
      <c r="E254" s="57" t="n">
        <v>0.00762894</v>
      </c>
      <c r="F254" s="58" t="n">
        <v>-0.00853729</v>
      </c>
      <c r="G254" s="58" t="e">
        <f aca="false">A254*$B$9+$B$10</f>
        <v>#VALUE!</v>
      </c>
      <c r="H254" s="57" t="e">
        <f aca="false">G254-F254</f>
        <v>#VALUE!</v>
      </c>
      <c r="J254" s="59" t="n">
        <v>19</v>
      </c>
      <c r="K254" s="57" t="n">
        <v>-0.0198183</v>
      </c>
    </row>
    <row r="255" customFormat="false" ht="14.65" hidden="false" customHeight="false" outlineLevel="0" collapsed="false">
      <c r="A255" s="56" t="n">
        <v>19</v>
      </c>
      <c r="B255" s="57" t="s">
        <v>104</v>
      </c>
      <c r="C255" s="58" t="n">
        <v>31.0663</v>
      </c>
      <c r="D255" s="57" t="n">
        <v>4.96424</v>
      </c>
      <c r="E255" s="57" t="n">
        <v>0.00379482</v>
      </c>
      <c r="F255" s="58" t="n">
        <v>0.0262394</v>
      </c>
      <c r="G255" s="58" t="e">
        <f aca="false">A255*$B$9+$B$10</f>
        <v>#VALUE!</v>
      </c>
      <c r="H255" s="57" t="e">
        <f aca="false">G255-F255</f>
        <v>#VALUE!</v>
      </c>
      <c r="J255" s="59" t="n">
        <v>20</v>
      </c>
      <c r="K255" s="57" t="n">
        <v>0.0555618</v>
      </c>
    </row>
    <row r="256" customFormat="false" ht="14.65" hidden="false" customHeight="false" outlineLevel="0" collapsed="false">
      <c r="A256" s="56" t="n">
        <v>19</v>
      </c>
      <c r="B256" s="57" t="s">
        <v>104</v>
      </c>
      <c r="C256" s="58" t="n">
        <v>21.0408</v>
      </c>
      <c r="D256" s="57" t="n">
        <v>5.1073</v>
      </c>
      <c r="E256" s="57" t="n">
        <v>0.0073526</v>
      </c>
      <c r="F256" s="58" t="n">
        <v>-0.0297027</v>
      </c>
      <c r="G256" s="58" t="e">
        <f aca="false">A256*$B$9+$B$10</f>
        <v>#VALUE!</v>
      </c>
      <c r="H256" s="57" t="e">
        <f aca="false">G256-F256</f>
        <v>#VALUE!</v>
      </c>
      <c r="J256" s="59" t="n">
        <v>20</v>
      </c>
      <c r="K256" s="57" t="n">
        <v>0.0567191</v>
      </c>
    </row>
    <row r="257" customFormat="false" ht="14.65" hidden="false" customHeight="false" outlineLevel="0" collapsed="false">
      <c r="A257" s="56" t="n">
        <v>19</v>
      </c>
      <c r="B257" s="57" t="s">
        <v>104</v>
      </c>
      <c r="C257" s="58" t="n">
        <v>11.1144</v>
      </c>
      <c r="D257" s="57" t="n">
        <v>5.57039</v>
      </c>
      <c r="E257" s="57" t="n">
        <v>0.0367265</v>
      </c>
      <c r="F257" s="58" t="n">
        <v>-0.353611</v>
      </c>
      <c r="G257" s="58" t="e">
        <f aca="false">A257*$B$9+$B$10</f>
        <v>#VALUE!</v>
      </c>
      <c r="H257" s="57" t="e">
        <f aca="false">G257-F257</f>
        <v>#VALUE!</v>
      </c>
      <c r="J257" s="59" t="n">
        <v>20</v>
      </c>
      <c r="K257" s="57" t="n">
        <v>-0.00671887</v>
      </c>
    </row>
    <row r="258" customFormat="false" ht="14.65" hidden="false" customHeight="false" outlineLevel="0" collapsed="false">
      <c r="A258" s="56" t="n">
        <v>19</v>
      </c>
      <c r="B258" s="57" t="s">
        <v>104</v>
      </c>
      <c r="C258" s="58" t="n">
        <v>6.07431</v>
      </c>
      <c r="D258" s="57" t="n">
        <v>6.39436</v>
      </c>
      <c r="E258" s="57" t="n">
        <v>0.193682</v>
      </c>
      <c r="F258" s="58" t="n">
        <v>-0.340645</v>
      </c>
      <c r="G258" s="58" t="e">
        <f aca="false">A258*$B$9+$B$10</f>
        <v>#VALUE!</v>
      </c>
      <c r="H258" s="57" t="e">
        <f aca="false">G258-F258</f>
        <v>#VALUE!</v>
      </c>
      <c r="J258" s="59" t="n">
        <v>20</v>
      </c>
      <c r="K258" s="57" t="n">
        <v>0.001719</v>
      </c>
    </row>
    <row r="259" customFormat="false" ht="14.65" hidden="false" customHeight="false" outlineLevel="0" collapsed="false">
      <c r="A259" s="56" t="n">
        <v>19</v>
      </c>
      <c r="B259" s="57" t="s">
        <v>104</v>
      </c>
      <c r="C259" s="58" t="n">
        <v>1.97384</v>
      </c>
      <c r="D259" s="57" t="n">
        <v>6.81318</v>
      </c>
      <c r="E259" s="57" t="n">
        <v>0.00803428</v>
      </c>
      <c r="F259" s="58" t="n">
        <v>-0.0198183</v>
      </c>
      <c r="G259" s="58" t="e">
        <f aca="false">A259*$B$9+$B$10</f>
        <v>#VALUE!</v>
      </c>
      <c r="H259" s="57" t="e">
        <f aca="false">G259-F259</f>
        <v>#VALUE!</v>
      </c>
      <c r="J259" s="59" t="n">
        <v>20</v>
      </c>
      <c r="K259" s="57" t="n">
        <v>0.118752</v>
      </c>
    </row>
    <row r="260" customFormat="false" ht="14.65" hidden="false" customHeight="false" outlineLevel="0" collapsed="false">
      <c r="A260" s="60" t="n">
        <v>20</v>
      </c>
      <c r="B260" s="57" t="s">
        <v>104</v>
      </c>
      <c r="C260" s="61" t="n">
        <v>151.057</v>
      </c>
      <c r="D260" s="62" t="n">
        <v>3.75156</v>
      </c>
      <c r="E260" s="62" t="n">
        <v>0.00259125</v>
      </c>
      <c r="F260" s="61" t="n">
        <v>0.0555618</v>
      </c>
      <c r="G260" s="61" t="e">
        <f aca="false">A260*$B$9+$B$10</f>
        <v>#VALUE!</v>
      </c>
      <c r="H260" s="62" t="e">
        <f aca="false">G260-F260</f>
        <v>#VALUE!</v>
      </c>
      <c r="J260" s="59" t="n">
        <v>20</v>
      </c>
      <c r="K260" s="57" t="n">
        <v>-0.04281</v>
      </c>
    </row>
    <row r="261" customFormat="false" ht="14.65" hidden="false" customHeight="false" outlineLevel="0" collapsed="false">
      <c r="A261" s="56" t="n">
        <v>20</v>
      </c>
      <c r="B261" s="57" t="s">
        <v>104</v>
      </c>
      <c r="C261" s="58" t="n">
        <v>126.352</v>
      </c>
      <c r="D261" s="57" t="n">
        <v>3.76172</v>
      </c>
      <c r="E261" s="57" t="n">
        <v>0.00183135</v>
      </c>
      <c r="F261" s="58" t="n">
        <v>0.0567191</v>
      </c>
      <c r="G261" s="58" t="e">
        <f aca="false">A261*$B$9+$B$10</f>
        <v>#VALUE!</v>
      </c>
      <c r="H261" s="57" t="e">
        <f aca="false">G261-F261</f>
        <v>#VALUE!</v>
      </c>
      <c r="J261" s="59" t="n">
        <v>20</v>
      </c>
      <c r="K261" s="57" t="n">
        <v>-0.0302973</v>
      </c>
    </row>
    <row r="262" customFormat="false" ht="14.65" hidden="false" customHeight="false" outlineLevel="0" collapsed="false">
      <c r="A262" s="56" t="n">
        <v>20</v>
      </c>
      <c r="B262" s="57" t="s">
        <v>104</v>
      </c>
      <c r="C262" s="58" t="n">
        <v>101.003</v>
      </c>
      <c r="D262" s="57" t="n">
        <v>3.90528</v>
      </c>
      <c r="E262" s="57" t="n">
        <v>0.0134259</v>
      </c>
      <c r="F262" s="58" t="n">
        <v>-0.00671887</v>
      </c>
      <c r="G262" s="58" t="e">
        <f aca="false">A262*$B$9+$B$10</f>
        <v>#VALUE!</v>
      </c>
      <c r="H262" s="57" t="e">
        <f aca="false">G262-F262</f>
        <v>#VALUE!</v>
      </c>
      <c r="J262" s="59" t="n">
        <v>20</v>
      </c>
      <c r="K262" s="57" t="n">
        <v>-0.124967</v>
      </c>
    </row>
    <row r="263" customFormat="false" ht="14.65" hidden="false" customHeight="false" outlineLevel="0" collapsed="false">
      <c r="A263" s="56" t="n">
        <v>20</v>
      </c>
      <c r="B263" s="57" t="s">
        <v>104</v>
      </c>
      <c r="C263" s="58" t="n">
        <v>76.257</v>
      </c>
      <c r="D263" s="57" t="n">
        <v>4.02572</v>
      </c>
      <c r="E263" s="57" t="n">
        <v>0.00370866</v>
      </c>
      <c r="F263" s="58" t="n">
        <v>0.001719</v>
      </c>
      <c r="G263" s="58" t="e">
        <f aca="false">A263*$B$9+$B$10</f>
        <v>#VALUE!</v>
      </c>
      <c r="H263" s="57" t="e">
        <f aca="false">G263-F263</f>
        <v>#VALUE!</v>
      </c>
      <c r="J263" s="59" t="n">
        <v>20</v>
      </c>
      <c r="K263" s="57" t="n">
        <v>0.0109172</v>
      </c>
    </row>
    <row r="264" customFormat="false" ht="14.65" hidden="false" customHeight="false" outlineLevel="0" collapsed="false">
      <c r="A264" s="56" t="n">
        <v>20</v>
      </c>
      <c r="B264" s="57" t="s">
        <v>104</v>
      </c>
      <c r="C264" s="58" t="n">
        <v>51.3527</v>
      </c>
      <c r="D264" s="57" t="n">
        <v>3.86475</v>
      </c>
      <c r="E264" s="57" t="n">
        <v>0.0106507</v>
      </c>
      <c r="F264" s="58" t="n">
        <v>0.118752</v>
      </c>
      <c r="G264" s="58" t="e">
        <f aca="false">A264*$B$9+$B$10</f>
        <v>#VALUE!</v>
      </c>
      <c r="H264" s="57" t="e">
        <f aca="false">G264-F264</f>
        <v>#VALUE!</v>
      </c>
      <c r="J264" s="59" t="n">
        <v>20</v>
      </c>
      <c r="K264" s="57" t="n">
        <v>-0.11838</v>
      </c>
    </row>
    <row r="265" customFormat="false" ht="14.65" hidden="false" customHeight="false" outlineLevel="0" collapsed="false">
      <c r="A265" s="56" t="n">
        <v>20</v>
      </c>
      <c r="B265" s="57" t="s">
        <v>104</v>
      </c>
      <c r="C265" s="58" t="n">
        <v>41.0734</v>
      </c>
      <c r="D265" s="57" t="n">
        <v>4.14719</v>
      </c>
      <c r="E265" s="57" t="n">
        <v>0.0108415</v>
      </c>
      <c r="F265" s="58" t="n">
        <v>-0.04281</v>
      </c>
      <c r="G265" s="58" t="e">
        <f aca="false">A265*$B$9+$B$10</f>
        <v>#VALUE!</v>
      </c>
      <c r="H265" s="57" t="e">
        <f aca="false">G265-F265</f>
        <v>#VALUE!</v>
      </c>
      <c r="J265" s="59" t="n">
        <v>20</v>
      </c>
      <c r="K265" s="57" t="n">
        <v>-0.0103393</v>
      </c>
    </row>
    <row r="266" customFormat="false" ht="14.65" hidden="false" customHeight="false" outlineLevel="0" collapsed="false">
      <c r="A266" s="56" t="n">
        <v>20</v>
      </c>
      <c r="B266" s="57" t="s">
        <v>104</v>
      </c>
      <c r="C266" s="58" t="n">
        <v>30.8257</v>
      </c>
      <c r="D266" s="57" t="n">
        <v>4.4267</v>
      </c>
      <c r="E266" s="57" t="n">
        <v>0.00613007</v>
      </c>
      <c r="F266" s="58" t="n">
        <v>-0.0302973</v>
      </c>
      <c r="G266" s="58" t="e">
        <f aca="false">A266*$B$9+$B$10</f>
        <v>#VALUE!</v>
      </c>
      <c r="H266" s="57" t="e">
        <f aca="false">G266-F266</f>
        <v>#VALUE!</v>
      </c>
      <c r="J266" s="59" t="n">
        <v>21</v>
      </c>
      <c r="K266" s="57" t="n">
        <v>-0.122058</v>
      </c>
    </row>
    <row r="267" customFormat="false" ht="14.65" hidden="false" customHeight="false" outlineLevel="0" collapsed="false">
      <c r="A267" s="56" t="n">
        <v>20</v>
      </c>
      <c r="B267" s="57" t="s">
        <v>104</v>
      </c>
      <c r="C267" s="58" t="n">
        <v>21.0943</v>
      </c>
      <c r="D267" s="57" t="n">
        <v>4.97803</v>
      </c>
      <c r="E267" s="57" t="n">
        <v>0.0896391</v>
      </c>
      <c r="F267" s="58" t="n">
        <v>-0.124967</v>
      </c>
      <c r="G267" s="58" t="e">
        <f aca="false">A267*$B$9+$B$10</f>
        <v>#VALUE!</v>
      </c>
      <c r="H267" s="57" t="e">
        <f aca="false">G267-F267</f>
        <v>#VALUE!</v>
      </c>
      <c r="J267" s="59" t="n">
        <v>21</v>
      </c>
      <c r="K267" s="57" t="n">
        <v>-0.0630744</v>
      </c>
    </row>
    <row r="268" customFormat="false" ht="14.65" hidden="false" customHeight="false" outlineLevel="0" collapsed="false">
      <c r="A268" s="56" t="n">
        <v>20</v>
      </c>
      <c r="B268" s="57" t="s">
        <v>104</v>
      </c>
      <c r="C268" s="58" t="n">
        <v>11.1822</v>
      </c>
      <c r="D268" s="57" t="n">
        <v>5.31292</v>
      </c>
      <c r="E268" s="57" t="n">
        <v>0.0336644</v>
      </c>
      <c r="F268" s="58" t="n">
        <v>0.0109172</v>
      </c>
      <c r="G268" s="58" t="e">
        <f aca="false">A268*$B$9+$B$10</f>
        <v>#VALUE!</v>
      </c>
      <c r="H268" s="57" t="e">
        <f aca="false">G268-F268</f>
        <v>#VALUE!</v>
      </c>
      <c r="J268" s="59" t="n">
        <v>21</v>
      </c>
      <c r="K268" s="57" t="n">
        <v>-0.0260828</v>
      </c>
    </row>
    <row r="269" customFormat="false" ht="14.65" hidden="false" customHeight="false" outlineLevel="0" collapsed="false">
      <c r="A269" s="56" t="n">
        <v>20</v>
      </c>
      <c r="B269" s="57" t="s">
        <v>104</v>
      </c>
      <c r="C269" s="58" t="n">
        <v>6.01685</v>
      </c>
      <c r="D269" s="57" t="n">
        <v>5.54862</v>
      </c>
      <c r="E269" s="57" t="n">
        <v>0.0443248</v>
      </c>
      <c r="F269" s="58" t="n">
        <v>-0.11838</v>
      </c>
      <c r="G269" s="58" t="e">
        <f aca="false">A269*$B$9+$B$10</f>
        <v>#VALUE!</v>
      </c>
      <c r="H269" s="57" t="e">
        <f aca="false">G269-F269</f>
        <v>#VALUE!</v>
      </c>
      <c r="J269" s="59" t="n">
        <v>21</v>
      </c>
      <c r="K269" s="57" t="n">
        <v>0.0111175</v>
      </c>
    </row>
    <row r="270" customFormat="false" ht="14.65" hidden="false" customHeight="false" outlineLevel="0" collapsed="false">
      <c r="A270" s="56" t="n">
        <v>20</v>
      </c>
      <c r="B270" s="57" t="s">
        <v>104</v>
      </c>
      <c r="C270" s="58" t="n">
        <v>2.39088</v>
      </c>
      <c r="D270" s="57" t="n">
        <v>5.99366</v>
      </c>
      <c r="E270" s="57" t="n">
        <v>0.0310276</v>
      </c>
      <c r="F270" s="58" t="n">
        <v>-0.0103393</v>
      </c>
      <c r="G270" s="58" t="e">
        <f aca="false">A270*$B$9+$B$10</f>
        <v>#VALUE!</v>
      </c>
      <c r="H270" s="57" t="e">
        <f aca="false">G270-F270</f>
        <v>#VALUE!</v>
      </c>
      <c r="J270" s="59" t="n">
        <v>21</v>
      </c>
      <c r="K270" s="57" t="n">
        <v>-0.0414047</v>
      </c>
    </row>
    <row r="271" customFormat="false" ht="14.65" hidden="false" customHeight="false" outlineLevel="0" collapsed="false">
      <c r="A271" s="60" t="n">
        <v>21</v>
      </c>
      <c r="B271" s="57" t="s">
        <v>104</v>
      </c>
      <c r="C271" s="61" t="n">
        <v>371.274</v>
      </c>
      <c r="D271" s="62" t="n">
        <v>2.95794</v>
      </c>
      <c r="E271" s="62" t="n">
        <v>0.00232122</v>
      </c>
      <c r="F271" s="61" t="n">
        <v>-0.122058</v>
      </c>
      <c r="G271" s="61" t="e">
        <f aca="false">A271*$B$9+$B$10</f>
        <v>#VALUE!</v>
      </c>
      <c r="H271" s="62" t="e">
        <f aca="false">G271-F271</f>
        <v>#VALUE!</v>
      </c>
      <c r="J271" s="59" t="n">
        <v>21</v>
      </c>
      <c r="K271" s="57" t="n">
        <v>0.0338101</v>
      </c>
    </row>
    <row r="272" customFormat="false" ht="14.65" hidden="false" customHeight="false" outlineLevel="0" collapsed="false">
      <c r="A272" s="56" t="n">
        <v>21</v>
      </c>
      <c r="B272" s="57" t="s">
        <v>104</v>
      </c>
      <c r="C272" s="58" t="n">
        <v>300.601</v>
      </c>
      <c r="D272" s="57" t="n">
        <v>3.39893</v>
      </c>
      <c r="E272" s="57" t="n">
        <v>0.0206338</v>
      </c>
      <c r="F272" s="58" t="n">
        <v>-0.0630744</v>
      </c>
      <c r="G272" s="58" t="e">
        <f aca="false">A272*$B$9+$B$10</f>
        <v>#VALUE!</v>
      </c>
      <c r="H272" s="57" t="e">
        <f aca="false">G272-F272</f>
        <v>#VALUE!</v>
      </c>
      <c r="J272" s="59" t="n">
        <v>21</v>
      </c>
      <c r="K272" s="57" t="n">
        <v>-0.0297933</v>
      </c>
    </row>
    <row r="273" customFormat="false" ht="14.65" hidden="false" customHeight="false" outlineLevel="0" collapsed="false">
      <c r="A273" s="56" t="n">
        <v>21</v>
      </c>
      <c r="B273" s="57" t="s">
        <v>104</v>
      </c>
      <c r="C273" s="58" t="n">
        <v>250.666</v>
      </c>
      <c r="D273" s="57" t="n">
        <v>3.69292</v>
      </c>
      <c r="E273" s="57" t="n">
        <v>0.00492205</v>
      </c>
      <c r="F273" s="58" t="n">
        <v>-0.0260828</v>
      </c>
      <c r="G273" s="58" t="e">
        <f aca="false">A273*$B$9+$B$10</f>
        <v>#VALUE!</v>
      </c>
      <c r="H273" s="57" t="e">
        <f aca="false">G273-F273</f>
        <v>#VALUE!</v>
      </c>
      <c r="J273" s="59" t="n">
        <v>21</v>
      </c>
      <c r="K273" s="57" t="n">
        <v>0.0504212</v>
      </c>
    </row>
    <row r="274" customFormat="false" ht="14.65" hidden="false" customHeight="false" outlineLevel="0" collapsed="false">
      <c r="A274" s="56" t="n">
        <v>21</v>
      </c>
      <c r="B274" s="57" t="s">
        <v>104</v>
      </c>
      <c r="C274" s="58" t="n">
        <v>200.563</v>
      </c>
      <c r="D274" s="57" t="n">
        <v>3.86812</v>
      </c>
      <c r="E274" s="57" t="n">
        <v>0.00270647</v>
      </c>
      <c r="F274" s="58" t="n">
        <v>0.0111175</v>
      </c>
      <c r="G274" s="58" t="e">
        <f aca="false">A274*$B$9+$B$10</f>
        <v>#VALUE!</v>
      </c>
      <c r="H274" s="57" t="e">
        <f aca="false">G274-F274</f>
        <v>#VALUE!</v>
      </c>
      <c r="J274" s="59" t="n">
        <v>21</v>
      </c>
      <c r="K274" s="57" t="n">
        <v>0.0128679</v>
      </c>
    </row>
    <row r="275" customFormat="false" ht="14.65" hidden="false" customHeight="false" outlineLevel="0" collapsed="false">
      <c r="A275" s="56" t="n">
        <v>21</v>
      </c>
      <c r="B275" s="57" t="s">
        <v>104</v>
      </c>
      <c r="C275" s="58" t="n">
        <v>175.482</v>
      </c>
      <c r="D275" s="57" t="n">
        <v>4.2166</v>
      </c>
      <c r="E275" s="57" t="n">
        <v>0.00489824</v>
      </c>
      <c r="F275" s="58" t="n">
        <v>-0.0414047</v>
      </c>
      <c r="G275" s="58" t="e">
        <f aca="false">A275*$B$9+$B$10</f>
        <v>#VALUE!</v>
      </c>
      <c r="H275" s="57" t="e">
        <f aca="false">G275-F275</f>
        <v>#VALUE!</v>
      </c>
      <c r="J275" s="59" t="n">
        <v>21</v>
      </c>
      <c r="K275" s="57" t="n">
        <v>0.0291815</v>
      </c>
    </row>
    <row r="276" customFormat="false" ht="14.65" hidden="false" customHeight="false" outlineLevel="0" collapsed="false">
      <c r="A276" s="56" t="n">
        <v>21</v>
      </c>
      <c r="B276" s="57" t="s">
        <v>104</v>
      </c>
      <c r="C276" s="58" t="n">
        <v>150.922</v>
      </c>
      <c r="D276" s="57" t="n">
        <v>4.33481</v>
      </c>
      <c r="E276" s="57" t="n">
        <v>0.00344317</v>
      </c>
      <c r="F276" s="58" t="n">
        <v>0.0338101</v>
      </c>
      <c r="G276" s="58" t="e">
        <f aca="false">A276*$B$9+$B$10</f>
        <v>#VALUE!</v>
      </c>
      <c r="H276" s="57" t="e">
        <f aca="false">G276-F276</f>
        <v>#VALUE!</v>
      </c>
      <c r="J276" s="59" t="n">
        <v>21</v>
      </c>
      <c r="K276" s="57" t="n">
        <v>-0.0920911</v>
      </c>
    </row>
    <row r="277" customFormat="false" ht="14.65" hidden="false" customHeight="false" outlineLevel="0" collapsed="false">
      <c r="A277" s="56" t="n">
        <v>21</v>
      </c>
      <c r="B277" s="57" t="s">
        <v>104</v>
      </c>
      <c r="C277" s="58" t="n">
        <v>125.533</v>
      </c>
      <c r="D277" s="57" t="n">
        <v>4.47321</v>
      </c>
      <c r="E277" s="57" t="n">
        <v>0.0122732</v>
      </c>
      <c r="F277" s="58" t="n">
        <v>-0.0297933</v>
      </c>
      <c r="G277" s="58" t="e">
        <f aca="false">A277*$B$9+$B$10</f>
        <v>#VALUE!</v>
      </c>
      <c r="H277" s="57" t="e">
        <f aca="false">G277-F277</f>
        <v>#VALUE!</v>
      </c>
      <c r="J277" s="59" t="n">
        <v>21</v>
      </c>
      <c r="K277" s="57" t="n">
        <v>-0.0728345</v>
      </c>
    </row>
    <row r="278" customFormat="false" ht="14.65" hidden="false" customHeight="false" outlineLevel="0" collapsed="false">
      <c r="A278" s="56" t="n">
        <v>21</v>
      </c>
      <c r="B278" s="57" t="s">
        <v>104</v>
      </c>
      <c r="C278" s="58" t="n">
        <v>101.061</v>
      </c>
      <c r="D278" s="57" t="n">
        <v>4.62642</v>
      </c>
      <c r="E278" s="57" t="n">
        <v>0.00263869</v>
      </c>
      <c r="F278" s="58" t="n">
        <v>0.0504212</v>
      </c>
      <c r="G278" s="58" t="e">
        <f aca="false">A278*$B$9+$B$10</f>
        <v>#VALUE!</v>
      </c>
      <c r="H278" s="57" t="e">
        <f aca="false">G278-F278</f>
        <v>#VALUE!</v>
      </c>
      <c r="J278" s="59" t="n">
        <v>21</v>
      </c>
      <c r="K278" s="57" t="n">
        <v>-0.153793</v>
      </c>
    </row>
    <row r="279" customFormat="false" ht="14.65" hidden="false" customHeight="false" outlineLevel="0" collapsed="false">
      <c r="A279" s="56" t="n">
        <v>21</v>
      </c>
      <c r="B279" s="57" t="s">
        <v>104</v>
      </c>
      <c r="C279" s="58" t="n">
        <v>75.9104</v>
      </c>
      <c r="D279" s="57" t="n">
        <v>4.58687</v>
      </c>
      <c r="E279" s="57" t="n">
        <v>0.00428745</v>
      </c>
      <c r="F279" s="58" t="n">
        <v>0.0128679</v>
      </c>
      <c r="G279" s="58" t="e">
        <f aca="false">A279*$B$9+$B$10</f>
        <v>#VALUE!</v>
      </c>
      <c r="H279" s="57" t="e">
        <f aca="false">G279-F279</f>
        <v>#VALUE!</v>
      </c>
      <c r="J279" s="59" t="n">
        <v>21</v>
      </c>
      <c r="K279" s="57" t="n">
        <v>-0.0975618</v>
      </c>
    </row>
    <row r="280" customFormat="false" ht="14.65" hidden="false" customHeight="false" outlineLevel="0" collapsed="false">
      <c r="A280" s="56" t="n">
        <v>21</v>
      </c>
      <c r="B280" s="57" t="s">
        <v>104</v>
      </c>
      <c r="C280" s="58" t="n">
        <v>50.8276</v>
      </c>
      <c r="D280" s="57" t="n">
        <v>4.58618</v>
      </c>
      <c r="E280" s="57" t="n">
        <v>0.00257875</v>
      </c>
      <c r="F280" s="58" t="n">
        <v>0.0291815</v>
      </c>
      <c r="G280" s="58" t="e">
        <f aca="false">A280*$B$9+$B$10</f>
        <v>#VALUE!</v>
      </c>
      <c r="H280" s="57" t="e">
        <f aca="false">G280-F280</f>
        <v>#VALUE!</v>
      </c>
      <c r="J280" s="59" t="n">
        <v>21</v>
      </c>
      <c r="K280" s="57" t="n">
        <v>-0.0876861</v>
      </c>
    </row>
    <row r="281" customFormat="false" ht="14.65" hidden="false" customHeight="false" outlineLevel="0" collapsed="false">
      <c r="A281" s="56" t="n">
        <v>21</v>
      </c>
      <c r="B281" s="57" t="s">
        <v>104</v>
      </c>
      <c r="C281" s="58" t="n">
        <v>40.7648</v>
      </c>
      <c r="D281" s="57" t="n">
        <v>4.59891</v>
      </c>
      <c r="E281" s="57" t="n">
        <v>0.00730403</v>
      </c>
      <c r="F281" s="58" t="n">
        <v>-0.0920911</v>
      </c>
      <c r="G281" s="58" t="e">
        <f aca="false">A281*$B$9+$B$10</f>
        <v>#VALUE!</v>
      </c>
      <c r="H281" s="57" t="e">
        <f aca="false">G281-F281</f>
        <v>#VALUE!</v>
      </c>
      <c r="J281" s="59" t="n">
        <v>21</v>
      </c>
      <c r="K281" s="57" t="n">
        <v>0.148033</v>
      </c>
    </row>
    <row r="282" customFormat="false" ht="14.65" hidden="false" customHeight="false" outlineLevel="0" collapsed="false">
      <c r="A282" s="56" t="n">
        <v>21</v>
      </c>
      <c r="B282" s="57" t="s">
        <v>104</v>
      </c>
      <c r="C282" s="58" t="n">
        <v>30.6931</v>
      </c>
      <c r="D282" s="57" t="n">
        <v>4.94117</v>
      </c>
      <c r="E282" s="57" t="n">
        <v>0.0230316</v>
      </c>
      <c r="F282" s="58" t="n">
        <v>-0.0728345</v>
      </c>
      <c r="G282" s="58" t="e">
        <f aca="false">A282*$B$9+$B$10</f>
        <v>#VALUE!</v>
      </c>
      <c r="H282" s="57" t="e">
        <f aca="false">G282-F282</f>
        <v>#VALUE!</v>
      </c>
      <c r="J282" s="59"/>
      <c r="K282" s="57"/>
    </row>
    <row r="283" customFormat="false" ht="14.65" hidden="false" customHeight="false" outlineLevel="0" collapsed="false">
      <c r="A283" s="56" t="n">
        <v>21</v>
      </c>
      <c r="B283" s="57" t="s">
        <v>104</v>
      </c>
      <c r="C283" s="58" t="n">
        <v>20.9854</v>
      </c>
      <c r="D283" s="57" t="n">
        <v>5.21321</v>
      </c>
      <c r="E283" s="57" t="n">
        <v>0.00637298</v>
      </c>
      <c r="F283" s="58" t="n">
        <v>-0.153793</v>
      </c>
      <c r="G283" s="58" t="e">
        <f aca="false">A283*$B$9+$B$10</f>
        <v>#VALUE!</v>
      </c>
      <c r="H283" s="57" t="e">
        <f aca="false">G283-F283</f>
        <v>#VALUE!</v>
      </c>
      <c r="J283" s="59"/>
      <c r="K283" s="57"/>
    </row>
    <row r="284" customFormat="false" ht="14.65" hidden="false" customHeight="false" outlineLevel="0" collapsed="false">
      <c r="A284" s="56" t="n">
        <v>21</v>
      </c>
      <c r="B284" s="57" t="s">
        <v>104</v>
      </c>
      <c r="C284" s="58" t="n">
        <v>11.1881</v>
      </c>
      <c r="D284" s="57" t="n">
        <v>5.51744</v>
      </c>
      <c r="E284" s="57" t="n">
        <v>0.0233456</v>
      </c>
      <c r="F284" s="58" t="n">
        <v>-0.0975618</v>
      </c>
      <c r="G284" s="58" t="e">
        <f aca="false">A284*$B$9+$B$10</f>
        <v>#VALUE!</v>
      </c>
      <c r="H284" s="57" t="e">
        <f aca="false">G284-F284</f>
        <v>#VALUE!</v>
      </c>
      <c r="J284" s="59"/>
      <c r="K284" s="57"/>
    </row>
    <row r="285" customFormat="false" ht="14.65" hidden="false" customHeight="false" outlineLevel="0" collapsed="false">
      <c r="A285" s="56" t="n">
        <v>21</v>
      </c>
      <c r="B285" s="57" t="s">
        <v>104</v>
      </c>
      <c r="C285" s="58" t="n">
        <v>6.1377</v>
      </c>
      <c r="D285" s="57" t="n">
        <v>5.67031</v>
      </c>
      <c r="E285" s="57" t="n">
        <v>0.0139428</v>
      </c>
      <c r="F285" s="58" t="n">
        <v>-0.0876861</v>
      </c>
      <c r="G285" s="58" t="e">
        <f aca="false">A285*$B$9+$B$10</f>
        <v>#VALUE!</v>
      </c>
      <c r="H285" s="57" t="e">
        <f aca="false">G285-F285</f>
        <v>#VALUE!</v>
      </c>
      <c r="J285" s="59"/>
      <c r="K285" s="57"/>
    </row>
    <row r="286" customFormat="false" ht="14.65" hidden="false" customHeight="false" outlineLevel="0" collapsed="false">
      <c r="A286" s="56" t="n">
        <v>21</v>
      </c>
      <c r="B286" s="57" t="s">
        <v>104</v>
      </c>
      <c r="C286" s="58" t="n">
        <v>1.94458</v>
      </c>
      <c r="D286" s="57" t="n">
        <v>7.36903</v>
      </c>
      <c r="E286" s="57" t="n">
        <v>0.0872884</v>
      </c>
      <c r="F286" s="58" t="n">
        <v>0.148033</v>
      </c>
      <c r="G286" s="58" t="e">
        <f aca="false">A286*$B$9+$B$10</f>
        <v>#VALUE!</v>
      </c>
      <c r="H286" s="57" t="e">
        <f aca="false">G286-F286</f>
        <v>#VALUE!</v>
      </c>
      <c r="J286" s="63"/>
      <c r="K286" s="64"/>
    </row>
    <row r="287" customFormat="false" ht="14.6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