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5.vml" ContentType="application/vnd.openxmlformats-officedocument.vmlDrawing"/>
  <Override PartName="/xl/drawings/drawing1118.xml" ContentType="application/vnd.openxmlformats-officedocument.drawing+xml"/>
  <Override PartName="/xl/drawings/_rels/drawing1118.xml.rels" ContentType="application/vnd.openxmlformats-package.relationships+xml"/>
  <Override PartName="/xl/drawings/_rels/drawing281.xml.rels" ContentType="application/vnd.openxmlformats-package.relationships+xml"/>
  <Override PartName="/xl/drawings/_rels/drawing839.xml.rels" ContentType="application/vnd.openxmlformats-package.relationships+xml"/>
  <Override PartName="/xl/drawings/_rels/drawing560.xml.rels" ContentType="application/vnd.openxmlformats-package.relationships+xml"/>
  <Override PartName="/xl/drawings/drawing281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39.xml" ContentType="application/vnd.openxmlformats-officedocument.drawing+xml"/>
  <Override PartName="/xl/drawings/vmlDrawing3.vml" ContentType="application/vnd.openxmlformats-officedocument.vmlDrawing"/>
  <Override PartName="/xl/drawings/drawing560.xml" ContentType="application/vnd.openxmlformats-officedocument.drawing+xml"/>
  <Override PartName="/xl/drawings/drawing561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840.xml" ContentType="application/vnd.openxmlformats-officedocument.drawing+xml"/>
  <Override PartName="/xl/drawings/drawing28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32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466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467.xml" ContentType="application/vnd.ms-excel.controlproperties+xml"/>
  <Override PartName="/xl/ctrlProps/ctrlProps16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1115.xml" ContentType="application/vnd.ms-excel.controlproperties+xml"/>
  <Override PartName="/xl/ctrlProps/ctrlProps831.xml" ContentType="application/vnd.ms-excel.controlproperties+xml"/>
  <Override PartName="/xl/ctrlProps/ctrlProps1116.xml" ContentType="application/vnd.ms-excel.controlproperties+xml"/>
  <Override PartName="/xl/ctrlProps/ctrlProps832.xml" ContentType="application/vnd.ms-excel.controlproperties+xml"/>
  <Override PartName="/xl/ctrlProps/ctrlProps1117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673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109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1069.xml" ContentType="application/vnd.ms-excel.controlproperties+xml"/>
  <Override PartName="/xl/ctrlProps/ctrlProps1088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114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97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281</definedName>
    <definedName function="false" hidden="false" localSheetId="3" name="known_ys" vbProcedure="false">Fit_1!$K$17:$K$281</definedName>
    <definedName function="false" hidden="false" localSheetId="5" name="known_xs" vbProcedure="false">Fit_2!$J$17:$J$281</definedName>
    <definedName function="false" hidden="false" localSheetId="5" name="known_ys" vbProcedure="false">Fit_2!$K$17:$K$281</definedName>
    <definedName function="false" hidden="false" localSheetId="7" name="known_xs" vbProcedure="false">Fit_3!$J$17:$J$281</definedName>
    <definedName function="false" hidden="false" localSheetId="7" name="known_ys" vbProcedure="false">Fit_3!$K$17:$K$281</definedName>
    <definedName function="false" hidden="false" localSheetId="9" name="known_xs" vbProcedure="false">Fit_4!$J$17:$J$38</definedName>
    <definedName function="false" hidden="false" localSheetId="9" name="known_ys" vbProcedure="false">Fit_4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08">
  <si>
    <t xml:space="preserve"># Channels=</t>
  </si>
  <si>
    <t xml:space="preserve">COMPARE Version 3.3</t>
  </si>
  <si>
    <t xml:space="preserve">Run at 2005/11/09 15:47:49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</t>
  </si>
  <si>
    <t xml:space="preserve">2005-14-0001.sam</t>
  </si>
  <si>
    <t xml:space="preserve"> 2005-14-0006.mrg</t>
  </si>
  <si>
    <t xml:space="preserve">2005-14-0006.sam</t>
  </si>
  <si>
    <t xml:space="preserve"> 2005-14-0009.mrg</t>
  </si>
  <si>
    <t xml:space="preserve">2005-14-0009.sam</t>
  </si>
  <si>
    <t xml:space="preserve"> 2005-14-0012.mrg</t>
  </si>
  <si>
    <t xml:space="preserve">2005-14-0012.sam</t>
  </si>
  <si>
    <t xml:space="preserve"> 2005-14-0015.mrg</t>
  </si>
  <si>
    <t xml:space="preserve">2005-14-0015.sam</t>
  </si>
  <si>
    <t xml:space="preserve"> 2005-14-0019.mrg</t>
  </si>
  <si>
    <t xml:space="preserve">2005-14-0019.sam</t>
  </si>
  <si>
    <t xml:space="preserve"> 2005-14-0023.mrg</t>
  </si>
  <si>
    <t xml:space="preserve">2005-14-0023.sam</t>
  </si>
  <si>
    <t xml:space="preserve"> 2005-14-0025.mrg</t>
  </si>
  <si>
    <t xml:space="preserve">2005-14-0025.sam</t>
  </si>
  <si>
    <t xml:space="preserve"> 2005-14-0031.mrg</t>
  </si>
  <si>
    <t xml:space="preserve">2005-14-0031.sam</t>
  </si>
  <si>
    <t xml:space="preserve"> 2005-14-0040.mrg</t>
  </si>
  <si>
    <t xml:space="preserve">2005-14-0040.sam</t>
  </si>
  <si>
    <t xml:space="preserve"> 2005-14-0043.mrg</t>
  </si>
  <si>
    <t xml:space="preserve">2005-14-0043.sam</t>
  </si>
  <si>
    <t xml:space="preserve"> 2005-14-0049.mrg</t>
  </si>
  <si>
    <t xml:space="preserve">2005-14-0049.sam</t>
  </si>
  <si>
    <t xml:space="preserve"> 2005-14-0053.mrg</t>
  </si>
  <si>
    <t xml:space="preserve">2005-14-0053.sam</t>
  </si>
  <si>
    <t xml:space="preserve"> 2005-14-0055.mrg</t>
  </si>
  <si>
    <t xml:space="preserve">2005-14-0055.sam</t>
  </si>
  <si>
    <t xml:space="preserve"> 2005-14-0058.mrg</t>
  </si>
  <si>
    <t xml:space="preserve">2005-14-0058.sam</t>
  </si>
  <si>
    <t xml:space="preserve"> 2005-14-0060.mrg</t>
  </si>
  <si>
    <t xml:space="preserve">2005-14-0060.sam</t>
  </si>
  <si>
    <t xml:space="preserve"> 2005-14-0063.mrg</t>
  </si>
  <si>
    <t xml:space="preserve">2005-14-0063.sam</t>
  </si>
  <si>
    <t xml:space="preserve"> 2005-14-0066.mrg</t>
  </si>
  <si>
    <t xml:space="preserve">2005-14-0066.sam</t>
  </si>
  <si>
    <t xml:space="preserve"> 2005-14-0068.mrg</t>
  </si>
  <si>
    <t xml:space="preserve">2005-14-0068.sam</t>
  </si>
  <si>
    <t xml:space="preserve"> 2005-14-0073.mrg</t>
  </si>
  <si>
    <t xml:space="preserve">2005-14-0073.sam</t>
  </si>
  <si>
    <t xml:space="preserve"> 2005-14-0084.mrg</t>
  </si>
  <si>
    <t xml:space="preserve">2005-14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initial comparison exluding points with residuals &gt;0.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7</c:f>
              <c:numCache>
                <c:formatCode>General</c:formatCode>
                <c:ptCount val="271"/>
                <c:pt idx="0">
                  <c:v>2.64247</c:v>
                </c:pt>
                <c:pt idx="1">
                  <c:v>2.75357</c:v>
                </c:pt>
                <c:pt idx="2">
                  <c:v>2.88632</c:v>
                </c:pt>
                <c:pt idx="3">
                  <c:v>3.12657</c:v>
                </c:pt>
                <c:pt idx="4">
                  <c:v>3.27533</c:v>
                </c:pt>
                <c:pt idx="5">
                  <c:v>3.43444</c:v>
                </c:pt>
                <c:pt idx="6">
                  <c:v>3.60228</c:v>
                </c:pt>
                <c:pt idx="7">
                  <c:v>3.66351</c:v>
                </c:pt>
                <c:pt idx="8">
                  <c:v>3.68871</c:v>
                </c:pt>
                <c:pt idx="9">
                  <c:v>3.71953</c:v>
                </c:pt>
                <c:pt idx="10">
                  <c:v>3.77423</c:v>
                </c:pt>
                <c:pt idx="11">
                  <c:v>3.82167</c:v>
                </c:pt>
                <c:pt idx="12">
                  <c:v>3.8567</c:v>
                </c:pt>
                <c:pt idx="13">
                  <c:v>3.88052</c:v>
                </c:pt>
                <c:pt idx="14">
                  <c:v>1.31642</c:v>
                </c:pt>
                <c:pt idx="15">
                  <c:v>1.31642</c:v>
                </c:pt>
                <c:pt idx="16">
                  <c:v>1.34492</c:v>
                </c:pt>
                <c:pt idx="17">
                  <c:v>1.37429</c:v>
                </c:pt>
                <c:pt idx="18">
                  <c:v>1.47644</c:v>
                </c:pt>
                <c:pt idx="19">
                  <c:v>1.55493</c:v>
                </c:pt>
                <c:pt idx="20">
                  <c:v>1.73391</c:v>
                </c:pt>
                <c:pt idx="21">
                  <c:v>2.02856</c:v>
                </c:pt>
                <c:pt idx="22">
                  <c:v>2.55485</c:v>
                </c:pt>
                <c:pt idx="23">
                  <c:v>3.14185</c:v>
                </c:pt>
                <c:pt idx="24">
                  <c:v>3.38574</c:v>
                </c:pt>
                <c:pt idx="25">
                  <c:v>3.77978</c:v>
                </c:pt>
                <c:pt idx="26">
                  <c:v>4.19183</c:v>
                </c:pt>
                <c:pt idx="27">
                  <c:v>4.33063</c:v>
                </c:pt>
                <c:pt idx="28">
                  <c:v>4.35559</c:v>
                </c:pt>
                <c:pt idx="29">
                  <c:v>1.43897</c:v>
                </c:pt>
                <c:pt idx="30">
                  <c:v>1.43363</c:v>
                </c:pt>
                <c:pt idx="31">
                  <c:v>1.44105</c:v>
                </c:pt>
                <c:pt idx="32">
                  <c:v>1.50277</c:v>
                </c:pt>
                <c:pt idx="33">
                  <c:v>1.59309</c:v>
                </c:pt>
                <c:pt idx="34">
                  <c:v>1.81511</c:v>
                </c:pt>
                <c:pt idx="35">
                  <c:v>1.92673</c:v>
                </c:pt>
                <c:pt idx="36">
                  <c:v>2.45762</c:v>
                </c:pt>
                <c:pt idx="37">
                  <c:v>2.69871</c:v>
                </c:pt>
                <c:pt idx="38">
                  <c:v>3.03969</c:v>
                </c:pt>
                <c:pt idx="39">
                  <c:v>3.58691</c:v>
                </c:pt>
                <c:pt idx="40">
                  <c:v>3.82728</c:v>
                </c:pt>
                <c:pt idx="41">
                  <c:v>4.13603</c:v>
                </c:pt>
                <c:pt idx="42">
                  <c:v>4.26161</c:v>
                </c:pt>
                <c:pt idx="43">
                  <c:v>1.47748</c:v>
                </c:pt>
                <c:pt idx="44">
                  <c:v>1.47391</c:v>
                </c:pt>
                <c:pt idx="45">
                  <c:v>1.4745</c:v>
                </c:pt>
                <c:pt idx="46">
                  <c:v>1.47684</c:v>
                </c:pt>
                <c:pt idx="47">
                  <c:v>1.53665</c:v>
                </c:pt>
                <c:pt idx="48">
                  <c:v>1.96503</c:v>
                </c:pt>
                <c:pt idx="49">
                  <c:v>2.51655</c:v>
                </c:pt>
                <c:pt idx="50">
                  <c:v>2.99733</c:v>
                </c:pt>
                <c:pt idx="51">
                  <c:v>3.22402</c:v>
                </c:pt>
                <c:pt idx="52">
                  <c:v>3.38129</c:v>
                </c:pt>
                <c:pt idx="53">
                  <c:v>3.48391</c:v>
                </c:pt>
                <c:pt idx="54">
                  <c:v>3.54479</c:v>
                </c:pt>
                <c:pt idx="55">
                  <c:v>3.80961</c:v>
                </c:pt>
                <c:pt idx="56">
                  <c:v>1.57993</c:v>
                </c:pt>
                <c:pt idx="57">
                  <c:v>1.64159</c:v>
                </c:pt>
                <c:pt idx="58">
                  <c:v>1.7387</c:v>
                </c:pt>
                <c:pt idx="59">
                  <c:v>2.01569</c:v>
                </c:pt>
                <c:pt idx="60">
                  <c:v>2.18093</c:v>
                </c:pt>
                <c:pt idx="61">
                  <c:v>2.73357</c:v>
                </c:pt>
                <c:pt idx="62">
                  <c:v>3.13187</c:v>
                </c:pt>
                <c:pt idx="63">
                  <c:v>3.20352</c:v>
                </c:pt>
                <c:pt idx="64">
                  <c:v>3.25351</c:v>
                </c:pt>
                <c:pt idx="65">
                  <c:v>3.33974</c:v>
                </c:pt>
                <c:pt idx="66">
                  <c:v>3.49014</c:v>
                </c:pt>
                <c:pt idx="67">
                  <c:v>3.61678</c:v>
                </c:pt>
                <c:pt idx="68">
                  <c:v>2.16564</c:v>
                </c:pt>
                <c:pt idx="69">
                  <c:v>2.30221</c:v>
                </c:pt>
                <c:pt idx="70">
                  <c:v>2.61867</c:v>
                </c:pt>
                <c:pt idx="71">
                  <c:v>2.80655</c:v>
                </c:pt>
                <c:pt idx="72">
                  <c:v>2.94761</c:v>
                </c:pt>
                <c:pt idx="73">
                  <c:v>3.08667</c:v>
                </c:pt>
                <c:pt idx="74">
                  <c:v>3.19274</c:v>
                </c:pt>
                <c:pt idx="75">
                  <c:v>3.37902</c:v>
                </c:pt>
                <c:pt idx="76">
                  <c:v>3.54204</c:v>
                </c:pt>
                <c:pt idx="77">
                  <c:v>3.78087</c:v>
                </c:pt>
                <c:pt idx="78">
                  <c:v>2.15053</c:v>
                </c:pt>
                <c:pt idx="79">
                  <c:v>2.15053</c:v>
                </c:pt>
                <c:pt idx="80">
                  <c:v>2.14645</c:v>
                </c:pt>
                <c:pt idx="81">
                  <c:v>2.44157</c:v>
                </c:pt>
                <c:pt idx="82">
                  <c:v>2.84215</c:v>
                </c:pt>
                <c:pt idx="83">
                  <c:v>2.95864</c:v>
                </c:pt>
                <c:pt idx="84">
                  <c:v>3.18192</c:v>
                </c:pt>
                <c:pt idx="85">
                  <c:v>3.61955</c:v>
                </c:pt>
                <c:pt idx="86">
                  <c:v>3.7485</c:v>
                </c:pt>
                <c:pt idx="87">
                  <c:v>3.86527</c:v>
                </c:pt>
                <c:pt idx="88">
                  <c:v>2.45602</c:v>
                </c:pt>
                <c:pt idx="89">
                  <c:v>2.64445</c:v>
                </c:pt>
                <c:pt idx="90">
                  <c:v>2.76619</c:v>
                </c:pt>
                <c:pt idx="91">
                  <c:v>2.95043</c:v>
                </c:pt>
                <c:pt idx="92">
                  <c:v>3.18885</c:v>
                </c:pt>
                <c:pt idx="93">
                  <c:v>3.25895</c:v>
                </c:pt>
                <c:pt idx="94">
                  <c:v>3.30651</c:v>
                </c:pt>
                <c:pt idx="95">
                  <c:v>3.49705</c:v>
                </c:pt>
                <c:pt idx="96">
                  <c:v>3.68417</c:v>
                </c:pt>
                <c:pt idx="97">
                  <c:v>3.76693</c:v>
                </c:pt>
                <c:pt idx="98">
                  <c:v>3.81464</c:v>
                </c:pt>
                <c:pt idx="99">
                  <c:v>2.99954</c:v>
                </c:pt>
                <c:pt idx="100">
                  <c:v>2.99954</c:v>
                </c:pt>
                <c:pt idx="101">
                  <c:v>3.02888</c:v>
                </c:pt>
                <c:pt idx="102">
                  <c:v>3.05425</c:v>
                </c:pt>
                <c:pt idx="103">
                  <c:v>3.06744</c:v>
                </c:pt>
                <c:pt idx="104">
                  <c:v>3.26969</c:v>
                </c:pt>
                <c:pt idx="105">
                  <c:v>3.40182</c:v>
                </c:pt>
                <c:pt idx="106">
                  <c:v>3.49525</c:v>
                </c:pt>
                <c:pt idx="107">
                  <c:v>3.50917</c:v>
                </c:pt>
                <c:pt idx="108">
                  <c:v>3.52612</c:v>
                </c:pt>
                <c:pt idx="109">
                  <c:v>3.54649</c:v>
                </c:pt>
                <c:pt idx="110">
                  <c:v>3.55121</c:v>
                </c:pt>
                <c:pt idx="111">
                  <c:v>3.56518</c:v>
                </c:pt>
                <c:pt idx="112">
                  <c:v>3.67755</c:v>
                </c:pt>
                <c:pt idx="113">
                  <c:v>3.10977</c:v>
                </c:pt>
                <c:pt idx="114">
                  <c:v>3.13548</c:v>
                </c:pt>
                <c:pt idx="115">
                  <c:v>3.13534</c:v>
                </c:pt>
                <c:pt idx="116">
                  <c:v>3.22751</c:v>
                </c:pt>
                <c:pt idx="117">
                  <c:v>3.38162</c:v>
                </c:pt>
                <c:pt idx="118">
                  <c:v>3.51332</c:v>
                </c:pt>
                <c:pt idx="119">
                  <c:v>3.60432</c:v>
                </c:pt>
                <c:pt idx="120">
                  <c:v>3.67418</c:v>
                </c:pt>
                <c:pt idx="121">
                  <c:v>3.74507</c:v>
                </c:pt>
                <c:pt idx="122">
                  <c:v>4.16242</c:v>
                </c:pt>
                <c:pt idx="123">
                  <c:v>4.38831</c:v>
                </c:pt>
                <c:pt idx="124">
                  <c:v>4.60903</c:v>
                </c:pt>
                <c:pt idx="125">
                  <c:v>2.12331</c:v>
                </c:pt>
                <c:pt idx="126">
                  <c:v>2.12177</c:v>
                </c:pt>
                <c:pt idx="127">
                  <c:v>2.2558</c:v>
                </c:pt>
                <c:pt idx="128">
                  <c:v>2.51774</c:v>
                </c:pt>
                <c:pt idx="129">
                  <c:v>2.69781</c:v>
                </c:pt>
                <c:pt idx="130">
                  <c:v>2.9271</c:v>
                </c:pt>
                <c:pt idx="131">
                  <c:v>3.13547</c:v>
                </c:pt>
                <c:pt idx="132">
                  <c:v>3.27675</c:v>
                </c:pt>
                <c:pt idx="133">
                  <c:v>3.3494</c:v>
                </c:pt>
                <c:pt idx="134">
                  <c:v>3.40853</c:v>
                </c:pt>
                <c:pt idx="135">
                  <c:v>3.48371</c:v>
                </c:pt>
                <c:pt idx="136">
                  <c:v>3.51304</c:v>
                </c:pt>
                <c:pt idx="137">
                  <c:v>3.42743</c:v>
                </c:pt>
                <c:pt idx="138">
                  <c:v>3.52171</c:v>
                </c:pt>
                <c:pt idx="139">
                  <c:v>3.97944</c:v>
                </c:pt>
                <c:pt idx="140">
                  <c:v>4.87651</c:v>
                </c:pt>
                <c:pt idx="141">
                  <c:v>2.01702</c:v>
                </c:pt>
                <c:pt idx="142">
                  <c:v>2.17413</c:v>
                </c:pt>
                <c:pt idx="143">
                  <c:v>2.54402</c:v>
                </c:pt>
                <c:pt idx="144">
                  <c:v>2.85688</c:v>
                </c:pt>
                <c:pt idx="145">
                  <c:v>2.85805</c:v>
                </c:pt>
                <c:pt idx="146">
                  <c:v>2.97458</c:v>
                </c:pt>
                <c:pt idx="147">
                  <c:v>3.10471</c:v>
                </c:pt>
                <c:pt idx="148">
                  <c:v>3.17322</c:v>
                </c:pt>
                <c:pt idx="149">
                  <c:v>3.3933</c:v>
                </c:pt>
                <c:pt idx="150">
                  <c:v>3.18738</c:v>
                </c:pt>
                <c:pt idx="151">
                  <c:v>3.32338</c:v>
                </c:pt>
                <c:pt idx="152">
                  <c:v>3.63649</c:v>
                </c:pt>
                <c:pt idx="153">
                  <c:v>3.72699</c:v>
                </c:pt>
                <c:pt idx="154">
                  <c:v>3.93512</c:v>
                </c:pt>
                <c:pt idx="155">
                  <c:v>4.44661</c:v>
                </c:pt>
                <c:pt idx="156">
                  <c:v>5.36197</c:v>
                </c:pt>
                <c:pt idx="157">
                  <c:v>2.05796</c:v>
                </c:pt>
                <c:pt idx="158">
                  <c:v>2.01249</c:v>
                </c:pt>
                <c:pt idx="159">
                  <c:v>2.11892</c:v>
                </c:pt>
                <c:pt idx="160">
                  <c:v>2.43374</c:v>
                </c:pt>
                <c:pt idx="161">
                  <c:v>2.66231</c:v>
                </c:pt>
                <c:pt idx="162">
                  <c:v>2.78196</c:v>
                </c:pt>
                <c:pt idx="163">
                  <c:v>3.09982</c:v>
                </c:pt>
                <c:pt idx="164">
                  <c:v>3.05274</c:v>
                </c:pt>
                <c:pt idx="165">
                  <c:v>2.98675</c:v>
                </c:pt>
                <c:pt idx="166">
                  <c:v>2.94417</c:v>
                </c:pt>
                <c:pt idx="167">
                  <c:v>2.89583</c:v>
                </c:pt>
                <c:pt idx="168">
                  <c:v>2.9476</c:v>
                </c:pt>
                <c:pt idx="169">
                  <c:v>3.14885</c:v>
                </c:pt>
                <c:pt idx="170">
                  <c:v>4.30419</c:v>
                </c:pt>
                <c:pt idx="171">
                  <c:v>4.8618</c:v>
                </c:pt>
                <c:pt idx="172">
                  <c:v>4.77245</c:v>
                </c:pt>
                <c:pt idx="173">
                  <c:v>1.78047</c:v>
                </c:pt>
                <c:pt idx="174">
                  <c:v>1.82498</c:v>
                </c:pt>
                <c:pt idx="175">
                  <c:v>2.33522</c:v>
                </c:pt>
                <c:pt idx="176">
                  <c:v>2.54625</c:v>
                </c:pt>
                <c:pt idx="177">
                  <c:v>2.93602</c:v>
                </c:pt>
                <c:pt idx="178">
                  <c:v>3.08843</c:v>
                </c:pt>
                <c:pt idx="179">
                  <c:v>3.03383</c:v>
                </c:pt>
                <c:pt idx="180">
                  <c:v>2.92792</c:v>
                </c:pt>
                <c:pt idx="181">
                  <c:v>2.83778</c:v>
                </c:pt>
                <c:pt idx="182">
                  <c:v>3.06027</c:v>
                </c:pt>
                <c:pt idx="183">
                  <c:v>3.31282</c:v>
                </c:pt>
                <c:pt idx="184">
                  <c:v>3.70529</c:v>
                </c:pt>
                <c:pt idx="185">
                  <c:v>4.33499</c:v>
                </c:pt>
                <c:pt idx="186">
                  <c:v>4.65654</c:v>
                </c:pt>
                <c:pt idx="187">
                  <c:v>4.86933</c:v>
                </c:pt>
                <c:pt idx="188">
                  <c:v>4.85878</c:v>
                </c:pt>
                <c:pt idx="189">
                  <c:v>2.57674</c:v>
                </c:pt>
                <c:pt idx="190">
                  <c:v>2.71104</c:v>
                </c:pt>
                <c:pt idx="191">
                  <c:v>2.90848</c:v>
                </c:pt>
                <c:pt idx="192">
                  <c:v>3.07062</c:v>
                </c:pt>
                <c:pt idx="193">
                  <c:v>2.89319</c:v>
                </c:pt>
                <c:pt idx="194">
                  <c:v>3.09281</c:v>
                </c:pt>
                <c:pt idx="195">
                  <c:v>3.13762</c:v>
                </c:pt>
                <c:pt idx="196">
                  <c:v>3.1136</c:v>
                </c:pt>
                <c:pt idx="197">
                  <c:v>3.30713</c:v>
                </c:pt>
                <c:pt idx="198">
                  <c:v>4.39626</c:v>
                </c:pt>
                <c:pt idx="199">
                  <c:v>4.82816</c:v>
                </c:pt>
                <c:pt idx="200">
                  <c:v>4.84182</c:v>
                </c:pt>
                <c:pt idx="201">
                  <c:v>2.53073</c:v>
                </c:pt>
                <c:pt idx="202">
                  <c:v>2.61722</c:v>
                </c:pt>
                <c:pt idx="203">
                  <c:v>2.61901</c:v>
                </c:pt>
                <c:pt idx="204">
                  <c:v>2.69666</c:v>
                </c:pt>
                <c:pt idx="205">
                  <c:v>2.78792</c:v>
                </c:pt>
                <c:pt idx="206">
                  <c:v>2.96226</c:v>
                </c:pt>
                <c:pt idx="207">
                  <c:v>3.08423</c:v>
                </c:pt>
                <c:pt idx="208">
                  <c:v>3.13502</c:v>
                </c:pt>
                <c:pt idx="209">
                  <c:v>3.29874</c:v>
                </c:pt>
                <c:pt idx="210">
                  <c:v>3.56727</c:v>
                </c:pt>
                <c:pt idx="211">
                  <c:v>3.79251</c:v>
                </c:pt>
                <c:pt idx="212">
                  <c:v>4.87993</c:v>
                </c:pt>
                <c:pt idx="213">
                  <c:v>1.86186</c:v>
                </c:pt>
                <c:pt idx="214">
                  <c:v>2.17655</c:v>
                </c:pt>
                <c:pt idx="215">
                  <c:v>2.38312</c:v>
                </c:pt>
                <c:pt idx="216">
                  <c:v>2.5121</c:v>
                </c:pt>
                <c:pt idx="217">
                  <c:v>2.63385</c:v>
                </c:pt>
                <c:pt idx="218">
                  <c:v>2.82507</c:v>
                </c:pt>
                <c:pt idx="219">
                  <c:v>2.88208</c:v>
                </c:pt>
                <c:pt idx="220">
                  <c:v>2.9823</c:v>
                </c:pt>
                <c:pt idx="221">
                  <c:v>2.83624</c:v>
                </c:pt>
                <c:pt idx="222">
                  <c:v>2.89712</c:v>
                </c:pt>
                <c:pt idx="223">
                  <c:v>3.22403</c:v>
                </c:pt>
                <c:pt idx="224">
                  <c:v>4.28124</c:v>
                </c:pt>
                <c:pt idx="225">
                  <c:v>4.7608</c:v>
                </c:pt>
                <c:pt idx="226">
                  <c:v>4.74716</c:v>
                </c:pt>
                <c:pt idx="227">
                  <c:v>4.75239</c:v>
                </c:pt>
                <c:pt idx="228">
                  <c:v>2.22699</c:v>
                </c:pt>
                <c:pt idx="229">
                  <c:v>2.22358</c:v>
                </c:pt>
                <c:pt idx="230">
                  <c:v>2.23426</c:v>
                </c:pt>
                <c:pt idx="231">
                  <c:v>2.42975</c:v>
                </c:pt>
                <c:pt idx="232">
                  <c:v>2.51965</c:v>
                </c:pt>
                <c:pt idx="233">
                  <c:v>2.54612</c:v>
                </c:pt>
                <c:pt idx="234">
                  <c:v>2.74626</c:v>
                </c:pt>
                <c:pt idx="235">
                  <c:v>2.95696</c:v>
                </c:pt>
                <c:pt idx="236">
                  <c:v>2.72564</c:v>
                </c:pt>
                <c:pt idx="237">
                  <c:v>2.97621</c:v>
                </c:pt>
                <c:pt idx="238">
                  <c:v>3.37321</c:v>
                </c:pt>
                <c:pt idx="239">
                  <c:v>3.46735</c:v>
                </c:pt>
                <c:pt idx="240">
                  <c:v>3.56879</c:v>
                </c:pt>
                <c:pt idx="241">
                  <c:v>3.8972</c:v>
                </c:pt>
                <c:pt idx="242">
                  <c:v>4.48143</c:v>
                </c:pt>
                <c:pt idx="243">
                  <c:v>4.77839</c:v>
                </c:pt>
                <c:pt idx="244">
                  <c:v>2.60753</c:v>
                </c:pt>
                <c:pt idx="245">
                  <c:v>2.61478</c:v>
                </c:pt>
                <c:pt idx="246">
                  <c:v>2.71655</c:v>
                </c:pt>
                <c:pt idx="247">
                  <c:v>2.8021</c:v>
                </c:pt>
                <c:pt idx="248">
                  <c:v>2.68782</c:v>
                </c:pt>
                <c:pt idx="249">
                  <c:v>2.88802</c:v>
                </c:pt>
                <c:pt idx="250">
                  <c:v>3.08626</c:v>
                </c:pt>
                <c:pt idx="251">
                  <c:v>3.47717</c:v>
                </c:pt>
                <c:pt idx="252">
                  <c:v>3.71464</c:v>
                </c:pt>
                <c:pt idx="253">
                  <c:v>3.88174</c:v>
                </c:pt>
                <c:pt idx="254">
                  <c:v>4.19735</c:v>
                </c:pt>
                <c:pt idx="255">
                  <c:v>2.04493</c:v>
                </c:pt>
                <c:pt idx="256">
                  <c:v>2.35738</c:v>
                </c:pt>
                <c:pt idx="257">
                  <c:v>2.56607</c:v>
                </c:pt>
                <c:pt idx="258">
                  <c:v>2.69021</c:v>
                </c:pt>
                <c:pt idx="259">
                  <c:v>2.93732</c:v>
                </c:pt>
                <c:pt idx="260">
                  <c:v>3.02117</c:v>
                </c:pt>
                <c:pt idx="261">
                  <c:v>3.11935</c:v>
                </c:pt>
                <c:pt idx="262">
                  <c:v>3.22796</c:v>
                </c:pt>
                <c:pt idx="263">
                  <c:v>3.19979</c:v>
                </c:pt>
                <c:pt idx="264">
                  <c:v>3.19929</c:v>
                </c:pt>
                <c:pt idx="265">
                  <c:v>3.20833</c:v>
                </c:pt>
                <c:pt idx="266">
                  <c:v>3.45097</c:v>
                </c:pt>
                <c:pt idx="267">
                  <c:v>3.64392</c:v>
                </c:pt>
                <c:pt idx="268">
                  <c:v>3.85963</c:v>
                </c:pt>
                <c:pt idx="269">
                  <c:v>3.96804</c:v>
                </c:pt>
                <c:pt idx="270">
                  <c:v>5.17255</c:v>
                </c:pt>
              </c:numCache>
            </c:numRef>
          </c:xVal>
          <c:yVal>
            <c:numRef>
              <c:f>Fit_1!$F$17:$F$287</c:f>
              <c:numCache>
                <c:formatCode>General</c:formatCode>
                <c:ptCount val="271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52738</c:v>
                </c:pt>
                <c:pt idx="37">
                  <c:v>-1.22729</c:v>
                </c:pt>
                <c:pt idx="38">
                  <c:v>-1.53231</c:v>
                </c:pt>
                <c:pt idx="39">
                  <c:v>-1.51009</c:v>
                </c:pt>
                <c:pt idx="40">
                  <c:v>-1.87972</c:v>
                </c:pt>
                <c:pt idx="41">
                  <c:v>-1.99497</c:v>
                </c:pt>
                <c:pt idx="42">
                  <c:v>-1.79939</c:v>
                </c:pt>
                <c:pt idx="43">
                  <c:v>-0.857521</c:v>
                </c:pt>
                <c:pt idx="44">
                  <c:v>-0.702091</c:v>
                </c:pt>
                <c:pt idx="45">
                  <c:v>-0.628496</c:v>
                </c:pt>
                <c:pt idx="46">
                  <c:v>-0.616157</c:v>
                </c:pt>
                <c:pt idx="47">
                  <c:v>-0.732347</c:v>
                </c:pt>
                <c:pt idx="48">
                  <c:v>-0.980967</c:v>
                </c:pt>
                <c:pt idx="49">
                  <c:v>-1.30345</c:v>
                </c:pt>
                <c:pt idx="50">
                  <c:v>-1.39567</c:v>
                </c:pt>
                <c:pt idx="51">
                  <c:v>-1.45398</c:v>
                </c:pt>
                <c:pt idx="52">
                  <c:v>-1.48771</c:v>
                </c:pt>
                <c:pt idx="53">
                  <c:v>-1.47209</c:v>
                </c:pt>
                <c:pt idx="54">
                  <c:v>-1.63721</c:v>
                </c:pt>
                <c:pt idx="55">
                  <c:v>-1.60839</c:v>
                </c:pt>
                <c:pt idx="56">
                  <c:v>-0.690066</c:v>
                </c:pt>
                <c:pt idx="57">
                  <c:v>-0.727413</c:v>
                </c:pt>
                <c:pt idx="58">
                  <c:v>-0.705297</c:v>
                </c:pt>
                <c:pt idx="59">
                  <c:v>-0.875314</c:v>
                </c:pt>
                <c:pt idx="60">
                  <c:v>-0.982074</c:v>
                </c:pt>
                <c:pt idx="61">
                  <c:v>-1.19643</c:v>
                </c:pt>
                <c:pt idx="62">
                  <c:v>-1.34413</c:v>
                </c:pt>
                <c:pt idx="63">
                  <c:v>-1.34148</c:v>
                </c:pt>
                <c:pt idx="64">
                  <c:v>-1.48749</c:v>
                </c:pt>
                <c:pt idx="65">
                  <c:v>-1.51526</c:v>
                </c:pt>
                <c:pt idx="66">
                  <c:v>-1.56986</c:v>
                </c:pt>
                <c:pt idx="67">
                  <c:v>-1.53922</c:v>
                </c:pt>
                <c:pt idx="68">
                  <c:v>-0.949355</c:v>
                </c:pt>
                <c:pt idx="69">
                  <c:v>-0.950785</c:v>
                </c:pt>
                <c:pt idx="70">
                  <c:v>-1.01133</c:v>
                </c:pt>
                <c:pt idx="71">
                  <c:v>-1.22645</c:v>
                </c:pt>
                <c:pt idx="72">
                  <c:v>-1.33539</c:v>
                </c:pt>
                <c:pt idx="73">
                  <c:v>-3.90233</c:v>
                </c:pt>
                <c:pt idx="74">
                  <c:v>-1.46126</c:v>
                </c:pt>
                <c:pt idx="75">
                  <c:v>-1.58298</c:v>
                </c:pt>
                <c:pt idx="76">
                  <c:v>-1.73996</c:v>
                </c:pt>
                <c:pt idx="77">
                  <c:v>-1.63413</c:v>
                </c:pt>
                <c:pt idx="78">
                  <c:v>-1.01347</c:v>
                </c:pt>
                <c:pt idx="79">
                  <c:v>-0.936474</c:v>
                </c:pt>
                <c:pt idx="80">
                  <c:v>-0.917554</c:v>
                </c:pt>
                <c:pt idx="81">
                  <c:v>-1.15943</c:v>
                </c:pt>
                <c:pt idx="82">
                  <c:v>-1.25085</c:v>
                </c:pt>
                <c:pt idx="83">
                  <c:v>-1.21736</c:v>
                </c:pt>
                <c:pt idx="84">
                  <c:v>-1.58408</c:v>
                </c:pt>
                <c:pt idx="85">
                  <c:v>-1.57445</c:v>
                </c:pt>
                <c:pt idx="86">
                  <c:v>-1.7245</c:v>
                </c:pt>
                <c:pt idx="87">
                  <c:v>-1.67473</c:v>
                </c:pt>
                <c:pt idx="88">
                  <c:v>-1.13798</c:v>
                </c:pt>
                <c:pt idx="89">
                  <c:v>-1.14255</c:v>
                </c:pt>
                <c:pt idx="90">
                  <c:v>-1.26881</c:v>
                </c:pt>
                <c:pt idx="91">
                  <c:v>-1.29257</c:v>
                </c:pt>
                <c:pt idx="92">
                  <c:v>-1.41415</c:v>
                </c:pt>
                <c:pt idx="93">
                  <c:v>-1.41305</c:v>
                </c:pt>
                <c:pt idx="94">
                  <c:v>-1.44549</c:v>
                </c:pt>
                <c:pt idx="95">
                  <c:v>-1.56895</c:v>
                </c:pt>
                <c:pt idx="96">
                  <c:v>-1.63383</c:v>
                </c:pt>
                <c:pt idx="97">
                  <c:v>-1.60007</c:v>
                </c:pt>
                <c:pt idx="98">
                  <c:v>-1.61136</c:v>
                </c:pt>
                <c:pt idx="99">
                  <c:v>-1.65546</c:v>
                </c:pt>
                <c:pt idx="100">
                  <c:v>-1.29946</c:v>
                </c:pt>
                <c:pt idx="101">
                  <c:v>-1.27112</c:v>
                </c:pt>
                <c:pt idx="102">
                  <c:v>-1.34975</c:v>
                </c:pt>
                <c:pt idx="103">
                  <c:v>-1.31256</c:v>
                </c:pt>
                <c:pt idx="104">
                  <c:v>-1.46331</c:v>
                </c:pt>
                <c:pt idx="105">
                  <c:v>-1.42318</c:v>
                </c:pt>
                <c:pt idx="106">
                  <c:v>-1.45875</c:v>
                </c:pt>
                <c:pt idx="107">
                  <c:v>-1.46283</c:v>
                </c:pt>
                <c:pt idx="108">
                  <c:v>-1.51588</c:v>
                </c:pt>
                <c:pt idx="109">
                  <c:v>-1.51451</c:v>
                </c:pt>
                <c:pt idx="110">
                  <c:v>-1.48278</c:v>
                </c:pt>
                <c:pt idx="111">
                  <c:v>-1.52782</c:v>
                </c:pt>
                <c:pt idx="112">
                  <c:v>-1.50745</c:v>
                </c:pt>
                <c:pt idx="113">
                  <c:v>-1.42323</c:v>
                </c:pt>
                <c:pt idx="114">
                  <c:v>-1.31452</c:v>
                </c:pt>
                <c:pt idx="115">
                  <c:v>-1.31866</c:v>
                </c:pt>
                <c:pt idx="116">
                  <c:v>-1.41049</c:v>
                </c:pt>
                <c:pt idx="117">
                  <c:v>-1.08938</c:v>
                </c:pt>
                <c:pt idx="118">
                  <c:v>-1.52768</c:v>
                </c:pt>
                <c:pt idx="119">
                  <c:v>-1.52468</c:v>
                </c:pt>
                <c:pt idx="120">
                  <c:v>-1.55982</c:v>
                </c:pt>
                <c:pt idx="121">
                  <c:v>-1.41393</c:v>
                </c:pt>
                <c:pt idx="122">
                  <c:v>-1.69658</c:v>
                </c:pt>
                <c:pt idx="123">
                  <c:v>-1.84169</c:v>
                </c:pt>
                <c:pt idx="124">
                  <c:v>-1.84097</c:v>
                </c:pt>
                <c:pt idx="125">
                  <c:v>-0.914686</c:v>
                </c:pt>
                <c:pt idx="126">
                  <c:v>-0.869231</c:v>
                </c:pt>
                <c:pt idx="127">
                  <c:v>-0.947198</c:v>
                </c:pt>
                <c:pt idx="128">
                  <c:v>-1.14026</c:v>
                </c:pt>
                <c:pt idx="129">
                  <c:v>-1.23719</c:v>
                </c:pt>
                <c:pt idx="130">
                  <c:v>-1.2509</c:v>
                </c:pt>
                <c:pt idx="131">
                  <c:v>-1.37753</c:v>
                </c:pt>
                <c:pt idx="132">
                  <c:v>-1.38825</c:v>
                </c:pt>
                <c:pt idx="133">
                  <c:v>-1.4446</c:v>
                </c:pt>
                <c:pt idx="134">
                  <c:v>-1.42047</c:v>
                </c:pt>
                <c:pt idx="135">
                  <c:v>-1.51929</c:v>
                </c:pt>
                <c:pt idx="136">
                  <c:v>-1.46396</c:v>
                </c:pt>
                <c:pt idx="137">
                  <c:v>-1.38257</c:v>
                </c:pt>
                <c:pt idx="138">
                  <c:v>-1.44929</c:v>
                </c:pt>
                <c:pt idx="139">
                  <c:v>-1.64556</c:v>
                </c:pt>
                <c:pt idx="140">
                  <c:v>-1.88249</c:v>
                </c:pt>
                <c:pt idx="141">
                  <c:v>-0.832975</c:v>
                </c:pt>
                <c:pt idx="142">
                  <c:v>-0.946868</c:v>
                </c:pt>
                <c:pt idx="143">
                  <c:v>-1.22298</c:v>
                </c:pt>
                <c:pt idx="144">
                  <c:v>-1.21212</c:v>
                </c:pt>
                <c:pt idx="145">
                  <c:v>-1.24995</c:v>
                </c:pt>
                <c:pt idx="146">
                  <c:v>-1.28842</c:v>
                </c:pt>
                <c:pt idx="147">
                  <c:v>-1.38829</c:v>
                </c:pt>
                <c:pt idx="148">
                  <c:v>-1.37778</c:v>
                </c:pt>
                <c:pt idx="149">
                  <c:v>-1.2787</c:v>
                </c:pt>
                <c:pt idx="150">
                  <c:v>-1.32362</c:v>
                </c:pt>
                <c:pt idx="151">
                  <c:v>-1.47162</c:v>
                </c:pt>
                <c:pt idx="152">
                  <c:v>-1.53151</c:v>
                </c:pt>
                <c:pt idx="153">
                  <c:v>-1.63901</c:v>
                </c:pt>
                <c:pt idx="154">
                  <c:v>-1.80488</c:v>
                </c:pt>
                <c:pt idx="155">
                  <c:v>-1.70739</c:v>
                </c:pt>
                <c:pt idx="156">
                  <c:v>-2.27603</c:v>
                </c:pt>
                <c:pt idx="157">
                  <c:v>-0.872041</c:v>
                </c:pt>
                <c:pt idx="158">
                  <c:v>-0.832512</c:v>
                </c:pt>
                <c:pt idx="159">
                  <c:v>-0.958083</c:v>
                </c:pt>
                <c:pt idx="160">
                  <c:v>-1.15426</c:v>
                </c:pt>
                <c:pt idx="161">
                  <c:v>-1.13369</c:v>
                </c:pt>
                <c:pt idx="162">
                  <c:v>-1.27404</c:v>
                </c:pt>
                <c:pt idx="163">
                  <c:v>-1.32618</c:v>
                </c:pt>
                <c:pt idx="164">
                  <c:v>-1.32026</c:v>
                </c:pt>
                <c:pt idx="165">
                  <c:v>-1.07725</c:v>
                </c:pt>
                <c:pt idx="166">
                  <c:v>-1.19283</c:v>
                </c:pt>
                <c:pt idx="167">
                  <c:v>-1.16317</c:v>
                </c:pt>
                <c:pt idx="168">
                  <c:v>-1.2364</c:v>
                </c:pt>
                <c:pt idx="169">
                  <c:v>-1.53615</c:v>
                </c:pt>
                <c:pt idx="170">
                  <c:v>-2.67581</c:v>
                </c:pt>
                <c:pt idx="171">
                  <c:v>-1.9622</c:v>
                </c:pt>
                <c:pt idx="172">
                  <c:v>-2.01255</c:v>
                </c:pt>
                <c:pt idx="173">
                  <c:v>-0.753529</c:v>
                </c:pt>
                <c:pt idx="174">
                  <c:v>-0.832017</c:v>
                </c:pt>
                <c:pt idx="175">
                  <c:v>-1.07278</c:v>
                </c:pt>
                <c:pt idx="176">
                  <c:v>-1.16775</c:v>
                </c:pt>
                <c:pt idx="177">
                  <c:v>-1.27597</c:v>
                </c:pt>
                <c:pt idx="178">
                  <c:v>-1.35257</c:v>
                </c:pt>
                <c:pt idx="179">
                  <c:v>-1.22617</c:v>
                </c:pt>
                <c:pt idx="180">
                  <c:v>-1.19308</c:v>
                </c:pt>
                <c:pt idx="181">
                  <c:v>-1.22522</c:v>
                </c:pt>
                <c:pt idx="182">
                  <c:v>-1.29873</c:v>
                </c:pt>
                <c:pt idx="183">
                  <c:v>-1.52818</c:v>
                </c:pt>
                <c:pt idx="184">
                  <c:v>-0.215711</c:v>
                </c:pt>
                <c:pt idx="185">
                  <c:v>-1.90201</c:v>
                </c:pt>
                <c:pt idx="186">
                  <c:v>-1.97446</c:v>
                </c:pt>
                <c:pt idx="187">
                  <c:v>-1.93467</c:v>
                </c:pt>
                <c:pt idx="188">
                  <c:v>-2.04022</c:v>
                </c:pt>
                <c:pt idx="189">
                  <c:v>-1.09126</c:v>
                </c:pt>
                <c:pt idx="190">
                  <c:v>-1.19896</c:v>
                </c:pt>
                <c:pt idx="191">
                  <c:v>-1.27652</c:v>
                </c:pt>
                <c:pt idx="192">
                  <c:v>-1.33338</c:v>
                </c:pt>
                <c:pt idx="193">
                  <c:v>-1.17381</c:v>
                </c:pt>
                <c:pt idx="194">
                  <c:v>-1.39819</c:v>
                </c:pt>
                <c:pt idx="195">
                  <c:v>-1.31638</c:v>
                </c:pt>
                <c:pt idx="196">
                  <c:v>-0.937405</c:v>
                </c:pt>
                <c:pt idx="197">
                  <c:v>-1.40887</c:v>
                </c:pt>
                <c:pt idx="198">
                  <c:v>-1.69674</c:v>
                </c:pt>
                <c:pt idx="199">
                  <c:v>-1.96084</c:v>
                </c:pt>
                <c:pt idx="200">
                  <c:v>-1.54618</c:v>
                </c:pt>
                <c:pt idx="201">
                  <c:v>-1.13427</c:v>
                </c:pt>
                <c:pt idx="202">
                  <c:v>-1.08078</c:v>
                </c:pt>
                <c:pt idx="203">
                  <c:v>-1.15999</c:v>
                </c:pt>
                <c:pt idx="204">
                  <c:v>-1.10634</c:v>
                </c:pt>
                <c:pt idx="205">
                  <c:v>-1.19108</c:v>
                </c:pt>
                <c:pt idx="206">
                  <c:v>-1.24074</c:v>
                </c:pt>
                <c:pt idx="207">
                  <c:v>-1.29177</c:v>
                </c:pt>
                <c:pt idx="208">
                  <c:v>-1.36498</c:v>
                </c:pt>
                <c:pt idx="209">
                  <c:v>-1.39426</c:v>
                </c:pt>
                <c:pt idx="210">
                  <c:v>-1.54773</c:v>
                </c:pt>
                <c:pt idx="211">
                  <c:v>-1.85849</c:v>
                </c:pt>
                <c:pt idx="212">
                  <c:v>-2.11107</c:v>
                </c:pt>
                <c:pt idx="213">
                  <c:v>-0.877141</c:v>
                </c:pt>
                <c:pt idx="214">
                  <c:v>-0.944455</c:v>
                </c:pt>
                <c:pt idx="215">
                  <c:v>-1.01188</c:v>
                </c:pt>
                <c:pt idx="216">
                  <c:v>-1.0669</c:v>
                </c:pt>
                <c:pt idx="217">
                  <c:v>-1.09415</c:v>
                </c:pt>
                <c:pt idx="218">
                  <c:v>-1.20293</c:v>
                </c:pt>
                <c:pt idx="219">
                  <c:v>-1.21892</c:v>
                </c:pt>
                <c:pt idx="220">
                  <c:v>-1.2267</c:v>
                </c:pt>
                <c:pt idx="221">
                  <c:v>-1.04776</c:v>
                </c:pt>
                <c:pt idx="222">
                  <c:v>-1.29588</c:v>
                </c:pt>
                <c:pt idx="223">
                  <c:v>-1.39997</c:v>
                </c:pt>
                <c:pt idx="224">
                  <c:v>-1.83776</c:v>
                </c:pt>
                <c:pt idx="225">
                  <c:v>-1.9562</c:v>
                </c:pt>
                <c:pt idx="226">
                  <c:v>-1.92684</c:v>
                </c:pt>
                <c:pt idx="227">
                  <c:v>-1.87561</c:v>
                </c:pt>
                <c:pt idx="228">
                  <c:v>-0.957008</c:v>
                </c:pt>
                <c:pt idx="229">
                  <c:v>-1.27942</c:v>
                </c:pt>
                <c:pt idx="230">
                  <c:v>-0.971735</c:v>
                </c:pt>
                <c:pt idx="231">
                  <c:v>-1.02425</c:v>
                </c:pt>
                <c:pt idx="232">
                  <c:v>-1.07435</c:v>
                </c:pt>
                <c:pt idx="233">
                  <c:v>-1.03188</c:v>
                </c:pt>
                <c:pt idx="234">
                  <c:v>-1.15474</c:v>
                </c:pt>
                <c:pt idx="235">
                  <c:v>-1.25704</c:v>
                </c:pt>
                <c:pt idx="236">
                  <c:v>-1.12736</c:v>
                </c:pt>
                <c:pt idx="237">
                  <c:v>-1.46079</c:v>
                </c:pt>
                <c:pt idx="238">
                  <c:v>-1.46679</c:v>
                </c:pt>
                <c:pt idx="239">
                  <c:v>-1.47065</c:v>
                </c:pt>
                <c:pt idx="240">
                  <c:v>-1.56821</c:v>
                </c:pt>
                <c:pt idx="241">
                  <c:v>-2.0268</c:v>
                </c:pt>
                <c:pt idx="242">
                  <c:v>-2.25357</c:v>
                </c:pt>
                <c:pt idx="243">
                  <c:v>-2.05461</c:v>
                </c:pt>
                <c:pt idx="244">
                  <c:v>-1.08847</c:v>
                </c:pt>
                <c:pt idx="245">
                  <c:v>-1.09022</c:v>
                </c:pt>
                <c:pt idx="246">
                  <c:v>-1.19545</c:v>
                </c:pt>
                <c:pt idx="247">
                  <c:v>-1.2219</c:v>
                </c:pt>
                <c:pt idx="248">
                  <c:v>-1.05818</c:v>
                </c:pt>
                <c:pt idx="249">
                  <c:v>-1.30198</c:v>
                </c:pt>
                <c:pt idx="250">
                  <c:v>-1.37074</c:v>
                </c:pt>
                <c:pt idx="251">
                  <c:v>-1.62583</c:v>
                </c:pt>
                <c:pt idx="252">
                  <c:v>-1.58736</c:v>
                </c:pt>
                <c:pt idx="253">
                  <c:v>-1.78526</c:v>
                </c:pt>
                <c:pt idx="254">
                  <c:v>-1.80665</c:v>
                </c:pt>
                <c:pt idx="255">
                  <c:v>-1.03507</c:v>
                </c:pt>
                <c:pt idx="256">
                  <c:v>-1.10462</c:v>
                </c:pt>
                <c:pt idx="257">
                  <c:v>-1.15293</c:v>
                </c:pt>
                <c:pt idx="258">
                  <c:v>-1.16679</c:v>
                </c:pt>
                <c:pt idx="259">
                  <c:v>-1.32068</c:v>
                </c:pt>
                <c:pt idx="260">
                  <c:v>-1.27983</c:v>
                </c:pt>
                <c:pt idx="261">
                  <c:v>-1.38365</c:v>
                </c:pt>
                <c:pt idx="262">
                  <c:v>-1.34804</c:v>
                </c:pt>
                <c:pt idx="263">
                  <c:v>-1.37421</c:v>
                </c:pt>
                <c:pt idx="264">
                  <c:v>-1.35771</c:v>
                </c:pt>
                <c:pt idx="265">
                  <c:v>-1.48267</c:v>
                </c:pt>
                <c:pt idx="266">
                  <c:v>-1.56303</c:v>
                </c:pt>
                <c:pt idx="267">
                  <c:v>-1.72308</c:v>
                </c:pt>
                <c:pt idx="268">
                  <c:v>-1.75537</c:v>
                </c:pt>
                <c:pt idx="269">
                  <c:v>-1.78996</c:v>
                </c:pt>
                <c:pt idx="270">
                  <c:v>-2.04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1</c:f>
              <c:numCache>
                <c:formatCode>General</c:formatCode>
                <c:ptCount val="265"/>
                <c:pt idx="0">
                  <c:v>2.64247</c:v>
                </c:pt>
                <c:pt idx="1">
                  <c:v>2.75357</c:v>
                </c:pt>
                <c:pt idx="2">
                  <c:v>2.88632</c:v>
                </c:pt>
                <c:pt idx="3">
                  <c:v>3.12657</c:v>
                </c:pt>
                <c:pt idx="4">
                  <c:v>3.27533</c:v>
                </c:pt>
                <c:pt idx="5">
                  <c:v>3.43444</c:v>
                </c:pt>
                <c:pt idx="6">
                  <c:v>3.60228</c:v>
                </c:pt>
                <c:pt idx="7">
                  <c:v>3.66351</c:v>
                </c:pt>
                <c:pt idx="8">
                  <c:v>3.68871</c:v>
                </c:pt>
                <c:pt idx="9">
                  <c:v>3.71953</c:v>
                </c:pt>
                <c:pt idx="10">
                  <c:v>3.77423</c:v>
                </c:pt>
                <c:pt idx="11">
                  <c:v>3.82167</c:v>
                </c:pt>
                <c:pt idx="12">
                  <c:v>3.8567</c:v>
                </c:pt>
                <c:pt idx="13">
                  <c:v>3.88052</c:v>
                </c:pt>
                <c:pt idx="14">
                  <c:v>1.31642</c:v>
                </c:pt>
                <c:pt idx="15">
                  <c:v>1.31642</c:v>
                </c:pt>
                <c:pt idx="16">
                  <c:v>1.34492</c:v>
                </c:pt>
                <c:pt idx="17">
                  <c:v>1.37429</c:v>
                </c:pt>
                <c:pt idx="18">
                  <c:v>1.47644</c:v>
                </c:pt>
                <c:pt idx="19">
                  <c:v>1.55493</c:v>
                </c:pt>
                <c:pt idx="20">
                  <c:v>1.73391</c:v>
                </c:pt>
                <c:pt idx="21">
                  <c:v>2.02856</c:v>
                </c:pt>
                <c:pt idx="22">
                  <c:v>2.55485</c:v>
                </c:pt>
                <c:pt idx="23">
                  <c:v>3.14185</c:v>
                </c:pt>
                <c:pt idx="24">
                  <c:v>3.38574</c:v>
                </c:pt>
                <c:pt idx="25">
                  <c:v>3.77978</c:v>
                </c:pt>
                <c:pt idx="26">
                  <c:v>4.19183</c:v>
                </c:pt>
                <c:pt idx="27">
                  <c:v>4.33063</c:v>
                </c:pt>
                <c:pt idx="28">
                  <c:v>4.35559</c:v>
                </c:pt>
                <c:pt idx="29">
                  <c:v>1.43897</c:v>
                </c:pt>
                <c:pt idx="30">
                  <c:v>1.43363</c:v>
                </c:pt>
                <c:pt idx="31">
                  <c:v>1.44105</c:v>
                </c:pt>
                <c:pt idx="32">
                  <c:v>1.50277</c:v>
                </c:pt>
                <c:pt idx="33">
                  <c:v>1.59309</c:v>
                </c:pt>
                <c:pt idx="34">
                  <c:v>1.81511</c:v>
                </c:pt>
                <c:pt idx="35">
                  <c:v>1.92673</c:v>
                </c:pt>
                <c:pt idx="36">
                  <c:v>2.69871</c:v>
                </c:pt>
                <c:pt idx="37">
                  <c:v>3.03969</c:v>
                </c:pt>
                <c:pt idx="38">
                  <c:v>3.58691</c:v>
                </c:pt>
                <c:pt idx="39">
                  <c:v>3.82728</c:v>
                </c:pt>
                <c:pt idx="40">
                  <c:v>4.13603</c:v>
                </c:pt>
                <c:pt idx="41">
                  <c:v>4.26161</c:v>
                </c:pt>
                <c:pt idx="42">
                  <c:v>1.47748</c:v>
                </c:pt>
                <c:pt idx="43">
                  <c:v>1.47391</c:v>
                </c:pt>
                <c:pt idx="44">
                  <c:v>1.4745</c:v>
                </c:pt>
                <c:pt idx="45">
                  <c:v>1.47684</c:v>
                </c:pt>
                <c:pt idx="46">
                  <c:v>1.53665</c:v>
                </c:pt>
                <c:pt idx="47">
                  <c:v>1.96503</c:v>
                </c:pt>
                <c:pt idx="48">
                  <c:v>2.51655</c:v>
                </c:pt>
                <c:pt idx="49">
                  <c:v>2.99733</c:v>
                </c:pt>
                <c:pt idx="50">
                  <c:v>3.22402</c:v>
                </c:pt>
                <c:pt idx="51">
                  <c:v>3.38129</c:v>
                </c:pt>
                <c:pt idx="52">
                  <c:v>3.48391</c:v>
                </c:pt>
                <c:pt idx="53">
                  <c:v>3.54479</c:v>
                </c:pt>
                <c:pt idx="54">
                  <c:v>3.80961</c:v>
                </c:pt>
                <c:pt idx="55">
                  <c:v>1.57993</c:v>
                </c:pt>
                <c:pt idx="56">
                  <c:v>1.64159</c:v>
                </c:pt>
                <c:pt idx="57">
                  <c:v>1.7387</c:v>
                </c:pt>
                <c:pt idx="58">
                  <c:v>2.01569</c:v>
                </c:pt>
                <c:pt idx="59">
                  <c:v>2.18093</c:v>
                </c:pt>
                <c:pt idx="60">
                  <c:v>2.73357</c:v>
                </c:pt>
                <c:pt idx="61">
                  <c:v>3.13187</c:v>
                </c:pt>
                <c:pt idx="62">
                  <c:v>3.20352</c:v>
                </c:pt>
                <c:pt idx="63">
                  <c:v>3.25351</c:v>
                </c:pt>
                <c:pt idx="64">
                  <c:v>3.33974</c:v>
                </c:pt>
                <c:pt idx="65">
                  <c:v>3.49014</c:v>
                </c:pt>
                <c:pt idx="66">
                  <c:v>3.61678</c:v>
                </c:pt>
                <c:pt idx="67">
                  <c:v>2.16564</c:v>
                </c:pt>
                <c:pt idx="68">
                  <c:v>2.30221</c:v>
                </c:pt>
                <c:pt idx="69">
                  <c:v>2.61867</c:v>
                </c:pt>
                <c:pt idx="70">
                  <c:v>2.80655</c:v>
                </c:pt>
                <c:pt idx="71">
                  <c:v>2.94761</c:v>
                </c:pt>
                <c:pt idx="72">
                  <c:v>3.19274</c:v>
                </c:pt>
                <c:pt idx="73">
                  <c:v>3.37902</c:v>
                </c:pt>
                <c:pt idx="74">
                  <c:v>3.54204</c:v>
                </c:pt>
                <c:pt idx="75">
                  <c:v>3.78087</c:v>
                </c:pt>
                <c:pt idx="76">
                  <c:v>2.15053</c:v>
                </c:pt>
                <c:pt idx="77">
                  <c:v>2.15053</c:v>
                </c:pt>
                <c:pt idx="78">
                  <c:v>2.14645</c:v>
                </c:pt>
                <c:pt idx="79">
                  <c:v>2.44157</c:v>
                </c:pt>
                <c:pt idx="80">
                  <c:v>2.84215</c:v>
                </c:pt>
                <c:pt idx="81">
                  <c:v>2.95864</c:v>
                </c:pt>
                <c:pt idx="82">
                  <c:v>3.18192</c:v>
                </c:pt>
                <c:pt idx="83">
                  <c:v>3.61955</c:v>
                </c:pt>
                <c:pt idx="84">
                  <c:v>3.7485</c:v>
                </c:pt>
                <c:pt idx="85">
                  <c:v>3.86527</c:v>
                </c:pt>
                <c:pt idx="86">
                  <c:v>2.45602</c:v>
                </c:pt>
                <c:pt idx="87">
                  <c:v>2.64445</c:v>
                </c:pt>
                <c:pt idx="88">
                  <c:v>2.76619</c:v>
                </c:pt>
                <c:pt idx="89">
                  <c:v>2.95043</c:v>
                </c:pt>
                <c:pt idx="90">
                  <c:v>3.18885</c:v>
                </c:pt>
                <c:pt idx="91">
                  <c:v>3.25895</c:v>
                </c:pt>
                <c:pt idx="92">
                  <c:v>3.30651</c:v>
                </c:pt>
                <c:pt idx="93">
                  <c:v>3.49705</c:v>
                </c:pt>
                <c:pt idx="94">
                  <c:v>3.68417</c:v>
                </c:pt>
                <c:pt idx="95">
                  <c:v>3.76693</c:v>
                </c:pt>
                <c:pt idx="96">
                  <c:v>3.81464</c:v>
                </c:pt>
                <c:pt idx="97">
                  <c:v>2.99954</c:v>
                </c:pt>
                <c:pt idx="98">
                  <c:v>2.99954</c:v>
                </c:pt>
                <c:pt idx="99">
                  <c:v>3.02888</c:v>
                </c:pt>
                <c:pt idx="100">
                  <c:v>3.05425</c:v>
                </c:pt>
                <c:pt idx="101">
                  <c:v>3.06744</c:v>
                </c:pt>
                <c:pt idx="102">
                  <c:v>3.26969</c:v>
                </c:pt>
                <c:pt idx="103">
                  <c:v>3.40182</c:v>
                </c:pt>
                <c:pt idx="104">
                  <c:v>3.49525</c:v>
                </c:pt>
                <c:pt idx="105">
                  <c:v>3.50917</c:v>
                </c:pt>
                <c:pt idx="106">
                  <c:v>3.52612</c:v>
                </c:pt>
                <c:pt idx="107">
                  <c:v>3.54649</c:v>
                </c:pt>
                <c:pt idx="108">
                  <c:v>3.55121</c:v>
                </c:pt>
                <c:pt idx="109">
                  <c:v>3.56518</c:v>
                </c:pt>
                <c:pt idx="110">
                  <c:v>3.67755</c:v>
                </c:pt>
                <c:pt idx="111">
                  <c:v>3.10977</c:v>
                </c:pt>
                <c:pt idx="112">
                  <c:v>3.13548</c:v>
                </c:pt>
                <c:pt idx="113">
                  <c:v>3.13534</c:v>
                </c:pt>
                <c:pt idx="114">
                  <c:v>3.22751</c:v>
                </c:pt>
                <c:pt idx="115">
                  <c:v>3.38162</c:v>
                </c:pt>
                <c:pt idx="116">
                  <c:v>3.51332</c:v>
                </c:pt>
                <c:pt idx="117">
                  <c:v>3.60432</c:v>
                </c:pt>
                <c:pt idx="118">
                  <c:v>3.67418</c:v>
                </c:pt>
                <c:pt idx="119">
                  <c:v>3.74507</c:v>
                </c:pt>
                <c:pt idx="120">
                  <c:v>4.16242</c:v>
                </c:pt>
                <c:pt idx="121">
                  <c:v>4.38831</c:v>
                </c:pt>
                <c:pt idx="122">
                  <c:v>4.60903</c:v>
                </c:pt>
                <c:pt idx="123">
                  <c:v>2.12331</c:v>
                </c:pt>
                <c:pt idx="124">
                  <c:v>2.12177</c:v>
                </c:pt>
                <c:pt idx="125">
                  <c:v>2.2558</c:v>
                </c:pt>
                <c:pt idx="126">
                  <c:v>2.51774</c:v>
                </c:pt>
                <c:pt idx="127">
                  <c:v>2.69781</c:v>
                </c:pt>
                <c:pt idx="128">
                  <c:v>2.9271</c:v>
                </c:pt>
                <c:pt idx="129">
                  <c:v>3.13547</c:v>
                </c:pt>
                <c:pt idx="130">
                  <c:v>3.27675</c:v>
                </c:pt>
                <c:pt idx="131">
                  <c:v>3.3494</c:v>
                </c:pt>
                <c:pt idx="132">
                  <c:v>3.40853</c:v>
                </c:pt>
                <c:pt idx="133">
                  <c:v>3.48371</c:v>
                </c:pt>
                <c:pt idx="134">
                  <c:v>3.51304</c:v>
                </c:pt>
                <c:pt idx="135">
                  <c:v>3.42743</c:v>
                </c:pt>
                <c:pt idx="136">
                  <c:v>3.52171</c:v>
                </c:pt>
                <c:pt idx="137">
                  <c:v>3.97944</c:v>
                </c:pt>
                <c:pt idx="138">
                  <c:v>4.87651</c:v>
                </c:pt>
                <c:pt idx="139">
                  <c:v>2.01702</c:v>
                </c:pt>
                <c:pt idx="140">
                  <c:v>2.17413</c:v>
                </c:pt>
                <c:pt idx="141">
                  <c:v>2.54402</c:v>
                </c:pt>
                <c:pt idx="142">
                  <c:v>2.85688</c:v>
                </c:pt>
                <c:pt idx="143">
                  <c:v>2.85805</c:v>
                </c:pt>
                <c:pt idx="144">
                  <c:v>2.97458</c:v>
                </c:pt>
                <c:pt idx="145">
                  <c:v>3.10471</c:v>
                </c:pt>
                <c:pt idx="146">
                  <c:v>3.17322</c:v>
                </c:pt>
                <c:pt idx="147">
                  <c:v>3.3933</c:v>
                </c:pt>
                <c:pt idx="148">
                  <c:v>3.18738</c:v>
                </c:pt>
                <c:pt idx="149">
                  <c:v>3.32338</c:v>
                </c:pt>
                <c:pt idx="150">
                  <c:v>3.63649</c:v>
                </c:pt>
                <c:pt idx="151">
                  <c:v>3.72699</c:v>
                </c:pt>
                <c:pt idx="152">
                  <c:v>3.93512</c:v>
                </c:pt>
                <c:pt idx="153">
                  <c:v>4.44661</c:v>
                </c:pt>
                <c:pt idx="154">
                  <c:v>5.36197</c:v>
                </c:pt>
                <c:pt idx="155">
                  <c:v>2.05796</c:v>
                </c:pt>
                <c:pt idx="156">
                  <c:v>2.01249</c:v>
                </c:pt>
                <c:pt idx="157">
                  <c:v>2.11892</c:v>
                </c:pt>
                <c:pt idx="158">
                  <c:v>2.43374</c:v>
                </c:pt>
                <c:pt idx="159">
                  <c:v>2.66231</c:v>
                </c:pt>
                <c:pt idx="160">
                  <c:v>2.78196</c:v>
                </c:pt>
                <c:pt idx="161">
                  <c:v>3.09982</c:v>
                </c:pt>
                <c:pt idx="162">
                  <c:v>3.05274</c:v>
                </c:pt>
                <c:pt idx="163">
                  <c:v>2.98675</c:v>
                </c:pt>
                <c:pt idx="164">
                  <c:v>2.94417</c:v>
                </c:pt>
                <c:pt idx="165">
                  <c:v>2.89583</c:v>
                </c:pt>
                <c:pt idx="166">
                  <c:v>2.9476</c:v>
                </c:pt>
                <c:pt idx="167">
                  <c:v>3.14885</c:v>
                </c:pt>
                <c:pt idx="168">
                  <c:v>4.8618</c:v>
                </c:pt>
                <c:pt idx="169">
                  <c:v>4.77245</c:v>
                </c:pt>
                <c:pt idx="170">
                  <c:v>1.78047</c:v>
                </c:pt>
                <c:pt idx="171">
                  <c:v>1.82498</c:v>
                </c:pt>
                <c:pt idx="172">
                  <c:v>2.33522</c:v>
                </c:pt>
                <c:pt idx="173">
                  <c:v>2.54625</c:v>
                </c:pt>
                <c:pt idx="174">
                  <c:v>2.93602</c:v>
                </c:pt>
                <c:pt idx="175">
                  <c:v>3.08843</c:v>
                </c:pt>
                <c:pt idx="176">
                  <c:v>3.03383</c:v>
                </c:pt>
                <c:pt idx="177">
                  <c:v>2.92792</c:v>
                </c:pt>
                <c:pt idx="178">
                  <c:v>2.83778</c:v>
                </c:pt>
                <c:pt idx="179">
                  <c:v>3.06027</c:v>
                </c:pt>
                <c:pt idx="180">
                  <c:v>3.31282</c:v>
                </c:pt>
                <c:pt idx="181">
                  <c:v>4.33499</c:v>
                </c:pt>
                <c:pt idx="182">
                  <c:v>4.65654</c:v>
                </c:pt>
                <c:pt idx="183">
                  <c:v>4.86933</c:v>
                </c:pt>
                <c:pt idx="184">
                  <c:v>4.85878</c:v>
                </c:pt>
                <c:pt idx="185">
                  <c:v>2.57674</c:v>
                </c:pt>
                <c:pt idx="186">
                  <c:v>2.71104</c:v>
                </c:pt>
                <c:pt idx="187">
                  <c:v>2.90848</c:v>
                </c:pt>
                <c:pt idx="188">
                  <c:v>3.07062</c:v>
                </c:pt>
                <c:pt idx="189">
                  <c:v>2.89319</c:v>
                </c:pt>
                <c:pt idx="190">
                  <c:v>3.09281</c:v>
                </c:pt>
                <c:pt idx="191">
                  <c:v>3.13762</c:v>
                </c:pt>
                <c:pt idx="192">
                  <c:v>3.30713</c:v>
                </c:pt>
                <c:pt idx="193">
                  <c:v>4.39626</c:v>
                </c:pt>
                <c:pt idx="194">
                  <c:v>4.82816</c:v>
                </c:pt>
                <c:pt idx="195">
                  <c:v>2.53073</c:v>
                </c:pt>
                <c:pt idx="196">
                  <c:v>2.61722</c:v>
                </c:pt>
                <c:pt idx="197">
                  <c:v>2.61901</c:v>
                </c:pt>
                <c:pt idx="198">
                  <c:v>2.69666</c:v>
                </c:pt>
                <c:pt idx="199">
                  <c:v>2.78792</c:v>
                </c:pt>
                <c:pt idx="200">
                  <c:v>2.96226</c:v>
                </c:pt>
                <c:pt idx="201">
                  <c:v>3.08423</c:v>
                </c:pt>
                <c:pt idx="202">
                  <c:v>3.13502</c:v>
                </c:pt>
                <c:pt idx="203">
                  <c:v>3.29874</c:v>
                </c:pt>
                <c:pt idx="204">
                  <c:v>3.56727</c:v>
                </c:pt>
                <c:pt idx="205">
                  <c:v>3.79251</c:v>
                </c:pt>
                <c:pt idx="206">
                  <c:v>4.87993</c:v>
                </c:pt>
                <c:pt idx="207">
                  <c:v>1.86186</c:v>
                </c:pt>
                <c:pt idx="208">
                  <c:v>2.17655</c:v>
                </c:pt>
                <c:pt idx="209">
                  <c:v>2.38312</c:v>
                </c:pt>
                <c:pt idx="210">
                  <c:v>2.5121</c:v>
                </c:pt>
                <c:pt idx="211">
                  <c:v>2.63385</c:v>
                </c:pt>
                <c:pt idx="212">
                  <c:v>2.82507</c:v>
                </c:pt>
                <c:pt idx="213">
                  <c:v>2.88208</c:v>
                </c:pt>
                <c:pt idx="214">
                  <c:v>2.9823</c:v>
                </c:pt>
                <c:pt idx="215">
                  <c:v>2.83624</c:v>
                </c:pt>
                <c:pt idx="216">
                  <c:v>2.89712</c:v>
                </c:pt>
                <c:pt idx="217">
                  <c:v>3.22403</c:v>
                </c:pt>
                <c:pt idx="218">
                  <c:v>4.28124</c:v>
                </c:pt>
                <c:pt idx="219">
                  <c:v>4.7608</c:v>
                </c:pt>
                <c:pt idx="220">
                  <c:v>4.74716</c:v>
                </c:pt>
                <c:pt idx="221">
                  <c:v>4.75239</c:v>
                </c:pt>
                <c:pt idx="222">
                  <c:v>2.22699</c:v>
                </c:pt>
                <c:pt idx="223">
                  <c:v>2.22358</c:v>
                </c:pt>
                <c:pt idx="224">
                  <c:v>2.23426</c:v>
                </c:pt>
                <c:pt idx="225">
                  <c:v>2.42975</c:v>
                </c:pt>
                <c:pt idx="226">
                  <c:v>2.51965</c:v>
                </c:pt>
                <c:pt idx="227">
                  <c:v>2.54612</c:v>
                </c:pt>
                <c:pt idx="228">
                  <c:v>2.74626</c:v>
                </c:pt>
                <c:pt idx="229">
                  <c:v>2.95696</c:v>
                </c:pt>
                <c:pt idx="230">
                  <c:v>2.72564</c:v>
                </c:pt>
                <c:pt idx="231">
                  <c:v>2.97621</c:v>
                </c:pt>
                <c:pt idx="232">
                  <c:v>3.37321</c:v>
                </c:pt>
                <c:pt idx="233">
                  <c:v>3.46735</c:v>
                </c:pt>
                <c:pt idx="234">
                  <c:v>3.56879</c:v>
                </c:pt>
                <c:pt idx="235">
                  <c:v>3.8972</c:v>
                </c:pt>
                <c:pt idx="236">
                  <c:v>4.48143</c:v>
                </c:pt>
                <c:pt idx="237">
                  <c:v>4.77839</c:v>
                </c:pt>
                <c:pt idx="238">
                  <c:v>2.60753</c:v>
                </c:pt>
                <c:pt idx="239">
                  <c:v>2.61478</c:v>
                </c:pt>
                <c:pt idx="240">
                  <c:v>2.71655</c:v>
                </c:pt>
                <c:pt idx="241">
                  <c:v>2.8021</c:v>
                </c:pt>
                <c:pt idx="242">
                  <c:v>2.68782</c:v>
                </c:pt>
                <c:pt idx="243">
                  <c:v>2.88802</c:v>
                </c:pt>
                <c:pt idx="244">
                  <c:v>3.08626</c:v>
                </c:pt>
                <c:pt idx="245">
                  <c:v>3.47717</c:v>
                </c:pt>
                <c:pt idx="246">
                  <c:v>3.71464</c:v>
                </c:pt>
                <c:pt idx="247">
                  <c:v>3.88174</c:v>
                </c:pt>
                <c:pt idx="248">
                  <c:v>4.19735</c:v>
                </c:pt>
                <c:pt idx="249">
                  <c:v>2.04493</c:v>
                </c:pt>
                <c:pt idx="250">
                  <c:v>2.35738</c:v>
                </c:pt>
                <c:pt idx="251">
                  <c:v>2.56607</c:v>
                </c:pt>
                <c:pt idx="252">
                  <c:v>2.69021</c:v>
                </c:pt>
                <c:pt idx="253">
                  <c:v>2.93732</c:v>
                </c:pt>
                <c:pt idx="254">
                  <c:v>3.02117</c:v>
                </c:pt>
                <c:pt idx="255">
                  <c:v>3.11935</c:v>
                </c:pt>
                <c:pt idx="256">
                  <c:v>3.22796</c:v>
                </c:pt>
                <c:pt idx="257">
                  <c:v>3.19979</c:v>
                </c:pt>
                <c:pt idx="258">
                  <c:v>3.19929</c:v>
                </c:pt>
                <c:pt idx="259">
                  <c:v>3.20833</c:v>
                </c:pt>
                <c:pt idx="260">
                  <c:v>3.45097</c:v>
                </c:pt>
                <c:pt idx="261">
                  <c:v>3.64392</c:v>
                </c:pt>
                <c:pt idx="262">
                  <c:v>3.85963</c:v>
                </c:pt>
                <c:pt idx="263">
                  <c:v>3.96804</c:v>
                </c:pt>
                <c:pt idx="264">
                  <c:v>5.17255</c:v>
                </c:pt>
              </c:numCache>
            </c:numRef>
          </c:xVal>
          <c:yVal>
            <c:numRef>
              <c:f>Fit_1!$K$17:$K$281</c:f>
              <c:numCache>
                <c:formatCode>General</c:formatCode>
                <c:ptCount val="265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22729</c:v>
                </c:pt>
                <c:pt idx="37">
                  <c:v>-1.53231</c:v>
                </c:pt>
                <c:pt idx="38">
                  <c:v>-1.51009</c:v>
                </c:pt>
                <c:pt idx="39">
                  <c:v>-1.87972</c:v>
                </c:pt>
                <c:pt idx="40">
                  <c:v>-1.99497</c:v>
                </c:pt>
                <c:pt idx="41">
                  <c:v>-1.79939</c:v>
                </c:pt>
                <c:pt idx="42">
                  <c:v>-0.857521</c:v>
                </c:pt>
                <c:pt idx="43">
                  <c:v>-0.702091</c:v>
                </c:pt>
                <c:pt idx="44">
                  <c:v>-0.628496</c:v>
                </c:pt>
                <c:pt idx="45">
                  <c:v>-0.616157</c:v>
                </c:pt>
                <c:pt idx="46">
                  <c:v>-0.732347</c:v>
                </c:pt>
                <c:pt idx="47">
                  <c:v>-0.980967</c:v>
                </c:pt>
                <c:pt idx="48">
                  <c:v>-1.30345</c:v>
                </c:pt>
                <c:pt idx="49">
                  <c:v>-1.39567</c:v>
                </c:pt>
                <c:pt idx="50">
                  <c:v>-1.45398</c:v>
                </c:pt>
                <c:pt idx="51">
                  <c:v>-1.48771</c:v>
                </c:pt>
                <c:pt idx="52">
                  <c:v>-1.47209</c:v>
                </c:pt>
                <c:pt idx="53">
                  <c:v>-1.63721</c:v>
                </c:pt>
                <c:pt idx="54">
                  <c:v>-1.60839</c:v>
                </c:pt>
                <c:pt idx="55">
                  <c:v>-0.690066</c:v>
                </c:pt>
                <c:pt idx="56">
                  <c:v>-0.727413</c:v>
                </c:pt>
                <c:pt idx="57">
                  <c:v>-0.705297</c:v>
                </c:pt>
                <c:pt idx="58">
                  <c:v>-0.875314</c:v>
                </c:pt>
                <c:pt idx="59">
                  <c:v>-0.982074</c:v>
                </c:pt>
                <c:pt idx="60">
                  <c:v>-1.19643</c:v>
                </c:pt>
                <c:pt idx="61">
                  <c:v>-1.34413</c:v>
                </c:pt>
                <c:pt idx="62">
                  <c:v>-1.34148</c:v>
                </c:pt>
                <c:pt idx="63">
                  <c:v>-1.48749</c:v>
                </c:pt>
                <c:pt idx="64">
                  <c:v>-1.51526</c:v>
                </c:pt>
                <c:pt idx="65">
                  <c:v>-1.56986</c:v>
                </c:pt>
                <c:pt idx="66">
                  <c:v>-1.53922</c:v>
                </c:pt>
                <c:pt idx="67">
                  <c:v>-0.949355</c:v>
                </c:pt>
                <c:pt idx="68">
                  <c:v>-0.950785</c:v>
                </c:pt>
                <c:pt idx="69">
                  <c:v>-1.01133</c:v>
                </c:pt>
                <c:pt idx="70">
                  <c:v>-1.22645</c:v>
                </c:pt>
                <c:pt idx="71">
                  <c:v>-1.33539</c:v>
                </c:pt>
                <c:pt idx="72">
                  <c:v>-1.46126</c:v>
                </c:pt>
                <c:pt idx="73">
                  <c:v>-1.58298</c:v>
                </c:pt>
                <c:pt idx="74">
                  <c:v>-1.73996</c:v>
                </c:pt>
                <c:pt idx="75">
                  <c:v>-1.63413</c:v>
                </c:pt>
                <c:pt idx="76">
                  <c:v>-1.01347</c:v>
                </c:pt>
                <c:pt idx="77">
                  <c:v>-0.936474</c:v>
                </c:pt>
                <c:pt idx="78">
                  <c:v>-0.917554</c:v>
                </c:pt>
                <c:pt idx="79">
                  <c:v>-1.15943</c:v>
                </c:pt>
                <c:pt idx="80">
                  <c:v>-1.25085</c:v>
                </c:pt>
                <c:pt idx="81">
                  <c:v>-1.21736</c:v>
                </c:pt>
                <c:pt idx="82">
                  <c:v>-1.58408</c:v>
                </c:pt>
                <c:pt idx="83">
                  <c:v>-1.57445</c:v>
                </c:pt>
                <c:pt idx="84">
                  <c:v>-1.7245</c:v>
                </c:pt>
                <c:pt idx="85">
                  <c:v>-1.67473</c:v>
                </c:pt>
                <c:pt idx="86">
                  <c:v>-1.13798</c:v>
                </c:pt>
                <c:pt idx="87">
                  <c:v>-1.14255</c:v>
                </c:pt>
                <c:pt idx="88">
                  <c:v>-1.26881</c:v>
                </c:pt>
                <c:pt idx="89">
                  <c:v>-1.29257</c:v>
                </c:pt>
                <c:pt idx="90">
                  <c:v>-1.41415</c:v>
                </c:pt>
                <c:pt idx="91">
                  <c:v>-1.41305</c:v>
                </c:pt>
                <c:pt idx="92">
                  <c:v>-1.44549</c:v>
                </c:pt>
                <c:pt idx="93">
                  <c:v>-1.56895</c:v>
                </c:pt>
                <c:pt idx="94">
                  <c:v>-1.63383</c:v>
                </c:pt>
                <c:pt idx="95">
                  <c:v>-1.60007</c:v>
                </c:pt>
                <c:pt idx="96">
                  <c:v>-1.61136</c:v>
                </c:pt>
                <c:pt idx="97">
                  <c:v>-1.65546</c:v>
                </c:pt>
                <c:pt idx="98">
                  <c:v>-1.29946</c:v>
                </c:pt>
                <c:pt idx="99">
                  <c:v>-1.27112</c:v>
                </c:pt>
                <c:pt idx="100">
                  <c:v>-1.34975</c:v>
                </c:pt>
                <c:pt idx="101">
                  <c:v>-1.31256</c:v>
                </c:pt>
                <c:pt idx="102">
                  <c:v>-1.46331</c:v>
                </c:pt>
                <c:pt idx="103">
                  <c:v>-1.42318</c:v>
                </c:pt>
                <c:pt idx="104">
                  <c:v>-1.45875</c:v>
                </c:pt>
                <c:pt idx="105">
                  <c:v>-1.46283</c:v>
                </c:pt>
                <c:pt idx="106">
                  <c:v>-1.51588</c:v>
                </c:pt>
                <c:pt idx="107">
                  <c:v>-1.51451</c:v>
                </c:pt>
                <c:pt idx="108">
                  <c:v>-1.48278</c:v>
                </c:pt>
                <c:pt idx="109">
                  <c:v>-1.52782</c:v>
                </c:pt>
                <c:pt idx="110">
                  <c:v>-1.50745</c:v>
                </c:pt>
                <c:pt idx="111">
                  <c:v>-1.42323</c:v>
                </c:pt>
                <c:pt idx="112">
                  <c:v>-1.31452</c:v>
                </c:pt>
                <c:pt idx="113">
                  <c:v>-1.31866</c:v>
                </c:pt>
                <c:pt idx="114">
                  <c:v>-1.41049</c:v>
                </c:pt>
                <c:pt idx="115">
                  <c:v>-1.08938</c:v>
                </c:pt>
                <c:pt idx="116">
                  <c:v>-1.52768</c:v>
                </c:pt>
                <c:pt idx="117">
                  <c:v>-1.52468</c:v>
                </c:pt>
                <c:pt idx="118">
                  <c:v>-1.55982</c:v>
                </c:pt>
                <c:pt idx="119">
                  <c:v>-1.41393</c:v>
                </c:pt>
                <c:pt idx="120">
                  <c:v>-1.69658</c:v>
                </c:pt>
                <c:pt idx="121">
                  <c:v>-1.84169</c:v>
                </c:pt>
                <c:pt idx="122">
                  <c:v>-1.84097</c:v>
                </c:pt>
                <c:pt idx="123">
                  <c:v>-0.914686</c:v>
                </c:pt>
                <c:pt idx="124">
                  <c:v>-0.869231</c:v>
                </c:pt>
                <c:pt idx="125">
                  <c:v>-0.947198</c:v>
                </c:pt>
                <c:pt idx="126">
                  <c:v>-1.14026</c:v>
                </c:pt>
                <c:pt idx="127">
                  <c:v>-1.23719</c:v>
                </c:pt>
                <c:pt idx="128">
                  <c:v>-1.2509</c:v>
                </c:pt>
                <c:pt idx="129">
                  <c:v>-1.37753</c:v>
                </c:pt>
                <c:pt idx="130">
                  <c:v>-1.38825</c:v>
                </c:pt>
                <c:pt idx="131">
                  <c:v>-1.4446</c:v>
                </c:pt>
                <c:pt idx="132">
                  <c:v>-1.42047</c:v>
                </c:pt>
                <c:pt idx="133">
                  <c:v>-1.51929</c:v>
                </c:pt>
                <c:pt idx="134">
                  <c:v>-1.46396</c:v>
                </c:pt>
                <c:pt idx="135">
                  <c:v>-1.38257</c:v>
                </c:pt>
                <c:pt idx="136">
                  <c:v>-1.44929</c:v>
                </c:pt>
                <c:pt idx="137">
                  <c:v>-1.64556</c:v>
                </c:pt>
                <c:pt idx="138">
                  <c:v>-1.88249</c:v>
                </c:pt>
                <c:pt idx="139">
                  <c:v>-0.832975</c:v>
                </c:pt>
                <c:pt idx="140">
                  <c:v>-0.946868</c:v>
                </c:pt>
                <c:pt idx="141">
                  <c:v>-1.22298</c:v>
                </c:pt>
                <c:pt idx="142">
                  <c:v>-1.21212</c:v>
                </c:pt>
                <c:pt idx="143">
                  <c:v>-1.24995</c:v>
                </c:pt>
                <c:pt idx="144">
                  <c:v>-1.28842</c:v>
                </c:pt>
                <c:pt idx="145">
                  <c:v>-1.38829</c:v>
                </c:pt>
                <c:pt idx="146">
                  <c:v>-1.37778</c:v>
                </c:pt>
                <c:pt idx="147">
                  <c:v>-1.2787</c:v>
                </c:pt>
                <c:pt idx="148">
                  <c:v>-1.32362</c:v>
                </c:pt>
                <c:pt idx="149">
                  <c:v>-1.47162</c:v>
                </c:pt>
                <c:pt idx="150">
                  <c:v>-1.53151</c:v>
                </c:pt>
                <c:pt idx="151">
                  <c:v>-1.63901</c:v>
                </c:pt>
                <c:pt idx="152">
                  <c:v>-1.80488</c:v>
                </c:pt>
                <c:pt idx="153">
                  <c:v>-1.70739</c:v>
                </c:pt>
                <c:pt idx="154">
                  <c:v>-2.27603</c:v>
                </c:pt>
                <c:pt idx="155">
                  <c:v>-0.872041</c:v>
                </c:pt>
                <c:pt idx="156">
                  <c:v>-0.832512</c:v>
                </c:pt>
                <c:pt idx="157">
                  <c:v>-0.958083</c:v>
                </c:pt>
                <c:pt idx="158">
                  <c:v>-1.15426</c:v>
                </c:pt>
                <c:pt idx="159">
                  <c:v>-1.13369</c:v>
                </c:pt>
                <c:pt idx="160">
                  <c:v>-1.27404</c:v>
                </c:pt>
                <c:pt idx="161">
                  <c:v>-1.32618</c:v>
                </c:pt>
                <c:pt idx="162">
                  <c:v>-1.32026</c:v>
                </c:pt>
                <c:pt idx="163">
                  <c:v>-1.07725</c:v>
                </c:pt>
                <c:pt idx="164">
                  <c:v>-1.19283</c:v>
                </c:pt>
                <c:pt idx="165">
                  <c:v>-1.16317</c:v>
                </c:pt>
                <c:pt idx="166">
                  <c:v>-1.2364</c:v>
                </c:pt>
                <c:pt idx="167">
                  <c:v>-1.53615</c:v>
                </c:pt>
                <c:pt idx="168">
                  <c:v>-1.9622</c:v>
                </c:pt>
                <c:pt idx="169">
                  <c:v>-2.01255</c:v>
                </c:pt>
                <c:pt idx="170">
                  <c:v>-0.753529</c:v>
                </c:pt>
                <c:pt idx="171">
                  <c:v>-0.832017</c:v>
                </c:pt>
                <c:pt idx="172">
                  <c:v>-1.07278</c:v>
                </c:pt>
                <c:pt idx="173">
                  <c:v>-1.16775</c:v>
                </c:pt>
                <c:pt idx="174">
                  <c:v>-1.27597</c:v>
                </c:pt>
                <c:pt idx="175">
                  <c:v>-1.35257</c:v>
                </c:pt>
                <c:pt idx="176">
                  <c:v>-1.22617</c:v>
                </c:pt>
                <c:pt idx="177">
                  <c:v>-1.19308</c:v>
                </c:pt>
                <c:pt idx="178">
                  <c:v>-1.22522</c:v>
                </c:pt>
                <c:pt idx="179">
                  <c:v>-1.29873</c:v>
                </c:pt>
                <c:pt idx="180">
                  <c:v>-1.52818</c:v>
                </c:pt>
                <c:pt idx="181">
                  <c:v>-1.90201</c:v>
                </c:pt>
                <c:pt idx="182">
                  <c:v>-1.97446</c:v>
                </c:pt>
                <c:pt idx="183">
                  <c:v>-1.93467</c:v>
                </c:pt>
                <c:pt idx="184">
                  <c:v>-2.04022</c:v>
                </c:pt>
                <c:pt idx="185">
                  <c:v>-1.09126</c:v>
                </c:pt>
                <c:pt idx="186">
                  <c:v>-1.19896</c:v>
                </c:pt>
                <c:pt idx="187">
                  <c:v>-1.27652</c:v>
                </c:pt>
                <c:pt idx="188">
                  <c:v>-1.33338</c:v>
                </c:pt>
                <c:pt idx="189">
                  <c:v>-1.17381</c:v>
                </c:pt>
                <c:pt idx="190">
                  <c:v>-1.39819</c:v>
                </c:pt>
                <c:pt idx="191">
                  <c:v>-1.31638</c:v>
                </c:pt>
                <c:pt idx="192">
                  <c:v>-1.40887</c:v>
                </c:pt>
                <c:pt idx="193">
                  <c:v>-1.69674</c:v>
                </c:pt>
                <c:pt idx="194">
                  <c:v>-1.96084</c:v>
                </c:pt>
                <c:pt idx="195">
                  <c:v>-1.13427</c:v>
                </c:pt>
                <c:pt idx="196">
                  <c:v>-1.08078</c:v>
                </c:pt>
                <c:pt idx="197">
                  <c:v>-1.15999</c:v>
                </c:pt>
                <c:pt idx="198">
                  <c:v>-1.10634</c:v>
                </c:pt>
                <c:pt idx="199">
                  <c:v>-1.19108</c:v>
                </c:pt>
                <c:pt idx="200">
                  <c:v>-1.24074</c:v>
                </c:pt>
                <c:pt idx="201">
                  <c:v>-1.29177</c:v>
                </c:pt>
                <c:pt idx="202">
                  <c:v>-1.36498</c:v>
                </c:pt>
                <c:pt idx="203">
                  <c:v>-1.39426</c:v>
                </c:pt>
                <c:pt idx="204">
                  <c:v>-1.54773</c:v>
                </c:pt>
                <c:pt idx="205">
                  <c:v>-1.85849</c:v>
                </c:pt>
                <c:pt idx="206">
                  <c:v>-2.11107</c:v>
                </c:pt>
                <c:pt idx="207">
                  <c:v>-0.877141</c:v>
                </c:pt>
                <c:pt idx="208">
                  <c:v>-0.944455</c:v>
                </c:pt>
                <c:pt idx="209">
                  <c:v>-1.01188</c:v>
                </c:pt>
                <c:pt idx="210">
                  <c:v>-1.0669</c:v>
                </c:pt>
                <c:pt idx="211">
                  <c:v>-1.09415</c:v>
                </c:pt>
                <c:pt idx="212">
                  <c:v>-1.20293</c:v>
                </c:pt>
                <c:pt idx="213">
                  <c:v>-1.21892</c:v>
                </c:pt>
                <c:pt idx="214">
                  <c:v>-1.2267</c:v>
                </c:pt>
                <c:pt idx="215">
                  <c:v>-1.04776</c:v>
                </c:pt>
                <c:pt idx="216">
                  <c:v>-1.29588</c:v>
                </c:pt>
                <c:pt idx="217">
                  <c:v>-1.39997</c:v>
                </c:pt>
                <c:pt idx="218">
                  <c:v>-1.83776</c:v>
                </c:pt>
                <c:pt idx="219">
                  <c:v>-1.9562</c:v>
                </c:pt>
                <c:pt idx="220">
                  <c:v>-1.92684</c:v>
                </c:pt>
                <c:pt idx="221">
                  <c:v>-1.87561</c:v>
                </c:pt>
                <c:pt idx="222">
                  <c:v>-0.957008</c:v>
                </c:pt>
                <c:pt idx="223">
                  <c:v>-1.27942</c:v>
                </c:pt>
                <c:pt idx="224">
                  <c:v>-0.971735</c:v>
                </c:pt>
                <c:pt idx="225">
                  <c:v>-1.02425</c:v>
                </c:pt>
                <c:pt idx="226">
                  <c:v>-1.07435</c:v>
                </c:pt>
                <c:pt idx="227">
                  <c:v>-1.03188</c:v>
                </c:pt>
                <c:pt idx="228">
                  <c:v>-1.15474</c:v>
                </c:pt>
                <c:pt idx="229">
                  <c:v>-1.25704</c:v>
                </c:pt>
                <c:pt idx="230">
                  <c:v>-1.12736</c:v>
                </c:pt>
                <c:pt idx="231">
                  <c:v>-1.46079</c:v>
                </c:pt>
                <c:pt idx="232">
                  <c:v>-1.46679</c:v>
                </c:pt>
                <c:pt idx="233">
                  <c:v>-1.47065</c:v>
                </c:pt>
                <c:pt idx="234">
                  <c:v>-1.56821</c:v>
                </c:pt>
                <c:pt idx="235">
                  <c:v>-2.0268</c:v>
                </c:pt>
                <c:pt idx="236">
                  <c:v>-2.25357</c:v>
                </c:pt>
                <c:pt idx="237">
                  <c:v>-2.05461</c:v>
                </c:pt>
                <c:pt idx="238">
                  <c:v>-1.08847</c:v>
                </c:pt>
                <c:pt idx="239">
                  <c:v>-1.09022</c:v>
                </c:pt>
                <c:pt idx="240">
                  <c:v>-1.19545</c:v>
                </c:pt>
                <c:pt idx="241">
                  <c:v>-1.2219</c:v>
                </c:pt>
                <c:pt idx="242">
                  <c:v>-1.05818</c:v>
                </c:pt>
                <c:pt idx="243">
                  <c:v>-1.30198</c:v>
                </c:pt>
                <c:pt idx="244">
                  <c:v>-1.37074</c:v>
                </c:pt>
                <c:pt idx="245">
                  <c:v>-1.62583</c:v>
                </c:pt>
                <c:pt idx="246">
                  <c:v>-1.58736</c:v>
                </c:pt>
                <c:pt idx="247">
                  <c:v>-1.78526</c:v>
                </c:pt>
                <c:pt idx="248">
                  <c:v>-1.80665</c:v>
                </c:pt>
                <c:pt idx="249">
                  <c:v>-1.03507</c:v>
                </c:pt>
                <c:pt idx="250">
                  <c:v>-1.10462</c:v>
                </c:pt>
                <c:pt idx="251">
                  <c:v>-1.15293</c:v>
                </c:pt>
                <c:pt idx="252">
                  <c:v>-1.16679</c:v>
                </c:pt>
                <c:pt idx="253">
                  <c:v>-1.32068</c:v>
                </c:pt>
                <c:pt idx="254">
                  <c:v>-1.27983</c:v>
                </c:pt>
                <c:pt idx="255">
                  <c:v>-1.38365</c:v>
                </c:pt>
                <c:pt idx="256">
                  <c:v>-1.34804</c:v>
                </c:pt>
                <c:pt idx="257">
                  <c:v>-1.37421</c:v>
                </c:pt>
                <c:pt idx="258">
                  <c:v>-1.35771</c:v>
                </c:pt>
                <c:pt idx="259">
                  <c:v>-1.48267</c:v>
                </c:pt>
                <c:pt idx="260">
                  <c:v>-1.56303</c:v>
                </c:pt>
                <c:pt idx="261">
                  <c:v>-1.72308</c:v>
                </c:pt>
                <c:pt idx="262">
                  <c:v>-1.75537</c:v>
                </c:pt>
                <c:pt idx="263">
                  <c:v>-1.78996</c:v>
                </c:pt>
                <c:pt idx="264">
                  <c:v>-2.04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31642</c:v>
                </c:pt>
                <c:pt idx="1">
                  <c:v>5.36197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614278505870088</c:v>
                </c:pt>
                <c:pt idx="1">
                  <c:v>-2.27410898484743</c:v>
                </c:pt>
              </c:numCache>
            </c:numRef>
          </c:yVal>
          <c:smooth val="0"/>
        </c:ser>
        <c:axId val="94778793"/>
        <c:axId val="79406397"/>
      </c:scatterChart>
      <c:valAx>
        <c:axId val="94778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6397"/>
        <c:crossesAt val="0"/>
        <c:crossBetween val="midCat"/>
      </c:valAx>
      <c:valAx>
        <c:axId val="794063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87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7</c:f>
              <c:numCache>
                <c:formatCode>General</c:formatCode>
                <c:ptCount val="271"/>
                <c:pt idx="0">
                  <c:v>220.12</c:v>
                </c:pt>
                <c:pt idx="1">
                  <c:v>200.483</c:v>
                </c:pt>
                <c:pt idx="2">
                  <c:v>176.377</c:v>
                </c:pt>
                <c:pt idx="3">
                  <c:v>152.652</c:v>
                </c:pt>
                <c:pt idx="4">
                  <c:v>126.217</c:v>
                </c:pt>
                <c:pt idx="5">
                  <c:v>100.618</c:v>
                </c:pt>
                <c:pt idx="6">
                  <c:v>75.8942</c:v>
                </c:pt>
                <c:pt idx="7">
                  <c:v>50.6463</c:v>
                </c:pt>
                <c:pt idx="8">
                  <c:v>40.6277</c:v>
                </c:pt>
                <c:pt idx="9">
                  <c:v>29.5903</c:v>
                </c:pt>
                <c:pt idx="10">
                  <c:v>20.567</c:v>
                </c:pt>
                <c:pt idx="11">
                  <c:v>10.6807</c:v>
                </c:pt>
                <c:pt idx="12">
                  <c:v>5.66812</c:v>
                </c:pt>
                <c:pt idx="13">
                  <c:v>1.98368</c:v>
                </c:pt>
                <c:pt idx="14">
                  <c:v>251.658</c:v>
                </c:pt>
                <c:pt idx="15">
                  <c:v>251.658</c:v>
                </c:pt>
                <c:pt idx="16">
                  <c:v>200.977</c:v>
                </c:pt>
                <c:pt idx="17">
                  <c:v>175.348</c:v>
                </c:pt>
                <c:pt idx="18">
                  <c:v>150.184</c:v>
                </c:pt>
                <c:pt idx="19">
                  <c:v>126.581</c:v>
                </c:pt>
                <c:pt idx="20">
                  <c:v>101.609</c:v>
                </c:pt>
                <c:pt idx="21">
                  <c:v>77.2421</c:v>
                </c:pt>
                <c:pt idx="22">
                  <c:v>51.3066</c:v>
                </c:pt>
                <c:pt idx="23">
                  <c:v>41.3344</c:v>
                </c:pt>
                <c:pt idx="24">
                  <c:v>32.2783</c:v>
                </c:pt>
                <c:pt idx="25">
                  <c:v>20.5981</c:v>
                </c:pt>
                <c:pt idx="26">
                  <c:v>11.6425</c:v>
                </c:pt>
                <c:pt idx="27">
                  <c:v>6.21903</c:v>
                </c:pt>
                <c:pt idx="28">
                  <c:v>2.32313</c:v>
                </c:pt>
                <c:pt idx="29">
                  <c:v>219.975</c:v>
                </c:pt>
                <c:pt idx="30">
                  <c:v>200.609</c:v>
                </c:pt>
                <c:pt idx="31">
                  <c:v>175.904</c:v>
                </c:pt>
                <c:pt idx="32">
                  <c:v>150.633</c:v>
                </c:pt>
                <c:pt idx="33">
                  <c:v>125.937</c:v>
                </c:pt>
                <c:pt idx="34">
                  <c:v>100.84</c:v>
                </c:pt>
                <c:pt idx="35">
                  <c:v>76.9307</c:v>
                </c:pt>
                <c:pt idx="36">
                  <c:v>50.6199</c:v>
                </c:pt>
                <c:pt idx="37">
                  <c:v>41.452</c:v>
                </c:pt>
                <c:pt idx="38">
                  <c:v>31.5225</c:v>
                </c:pt>
                <c:pt idx="39">
                  <c:v>20.8616</c:v>
                </c:pt>
                <c:pt idx="40">
                  <c:v>11.4142</c:v>
                </c:pt>
                <c:pt idx="41">
                  <c:v>6.01736</c:v>
                </c:pt>
                <c:pt idx="42">
                  <c:v>1.87323</c:v>
                </c:pt>
                <c:pt idx="43">
                  <c:v>181.94</c:v>
                </c:pt>
                <c:pt idx="44">
                  <c:v>176.223</c:v>
                </c:pt>
                <c:pt idx="45">
                  <c:v>150.96</c:v>
                </c:pt>
                <c:pt idx="46">
                  <c:v>125.851</c:v>
                </c:pt>
                <c:pt idx="47">
                  <c:v>100.582</c:v>
                </c:pt>
                <c:pt idx="48">
                  <c:v>75.6917</c:v>
                </c:pt>
                <c:pt idx="49">
                  <c:v>51.3446</c:v>
                </c:pt>
                <c:pt idx="50">
                  <c:v>40.896</c:v>
                </c:pt>
                <c:pt idx="51">
                  <c:v>31.3186</c:v>
                </c:pt>
                <c:pt idx="52">
                  <c:v>21.0653</c:v>
                </c:pt>
                <c:pt idx="53">
                  <c:v>11.1916</c:v>
                </c:pt>
                <c:pt idx="54">
                  <c:v>5.74131</c:v>
                </c:pt>
                <c:pt idx="55">
                  <c:v>2.13502</c:v>
                </c:pt>
                <c:pt idx="56">
                  <c:v>170.747</c:v>
                </c:pt>
                <c:pt idx="57">
                  <c:v>151.746</c:v>
                </c:pt>
                <c:pt idx="58">
                  <c:v>126.63</c:v>
                </c:pt>
                <c:pt idx="59">
                  <c:v>100.751</c:v>
                </c:pt>
                <c:pt idx="60">
                  <c:v>76.4778</c:v>
                </c:pt>
                <c:pt idx="61">
                  <c:v>51.0112</c:v>
                </c:pt>
                <c:pt idx="62">
                  <c:v>41.0888</c:v>
                </c:pt>
                <c:pt idx="63">
                  <c:v>30.9108</c:v>
                </c:pt>
                <c:pt idx="64">
                  <c:v>21.1049</c:v>
                </c:pt>
                <c:pt idx="65">
                  <c:v>10.939</c:v>
                </c:pt>
                <c:pt idx="66">
                  <c:v>6.2031</c:v>
                </c:pt>
                <c:pt idx="67">
                  <c:v>2.09767</c:v>
                </c:pt>
                <c:pt idx="68">
                  <c:v>111.184</c:v>
                </c:pt>
                <c:pt idx="69">
                  <c:v>100.395</c:v>
                </c:pt>
                <c:pt idx="70">
                  <c:v>75.8641</c:v>
                </c:pt>
                <c:pt idx="71">
                  <c:v>51.1574</c:v>
                </c:pt>
                <c:pt idx="72">
                  <c:v>40.7926</c:v>
                </c:pt>
                <c:pt idx="73">
                  <c:v>30.5187</c:v>
                </c:pt>
                <c:pt idx="74">
                  <c:v>20.5732</c:v>
                </c:pt>
                <c:pt idx="75">
                  <c:v>10.1654</c:v>
                </c:pt>
                <c:pt idx="76">
                  <c:v>5.42373</c:v>
                </c:pt>
                <c:pt idx="77">
                  <c:v>2.9121</c:v>
                </c:pt>
                <c:pt idx="78">
                  <c:v>98.8433</c:v>
                </c:pt>
                <c:pt idx="79">
                  <c:v>98.8433</c:v>
                </c:pt>
                <c:pt idx="80">
                  <c:v>76.9649</c:v>
                </c:pt>
                <c:pt idx="81">
                  <c:v>52.6557</c:v>
                </c:pt>
                <c:pt idx="82">
                  <c:v>41.413</c:v>
                </c:pt>
                <c:pt idx="83">
                  <c:v>31.0184</c:v>
                </c:pt>
                <c:pt idx="84">
                  <c:v>21.0375</c:v>
                </c:pt>
                <c:pt idx="85">
                  <c:v>10.9156</c:v>
                </c:pt>
                <c:pt idx="86">
                  <c:v>5.81188</c:v>
                </c:pt>
                <c:pt idx="87">
                  <c:v>2.99276</c:v>
                </c:pt>
                <c:pt idx="88">
                  <c:v>144.852</c:v>
                </c:pt>
                <c:pt idx="89">
                  <c:v>125.771</c:v>
                </c:pt>
                <c:pt idx="90">
                  <c:v>101.222</c:v>
                </c:pt>
                <c:pt idx="91">
                  <c:v>75.3382</c:v>
                </c:pt>
                <c:pt idx="92">
                  <c:v>51.5986</c:v>
                </c:pt>
                <c:pt idx="93">
                  <c:v>41.3369</c:v>
                </c:pt>
                <c:pt idx="94">
                  <c:v>31.091</c:v>
                </c:pt>
                <c:pt idx="95">
                  <c:v>21.106</c:v>
                </c:pt>
                <c:pt idx="96">
                  <c:v>10.8438</c:v>
                </c:pt>
                <c:pt idx="97">
                  <c:v>5.28244</c:v>
                </c:pt>
                <c:pt idx="98">
                  <c:v>2.99712</c:v>
                </c:pt>
                <c:pt idx="99">
                  <c:v>202.279</c:v>
                </c:pt>
                <c:pt idx="100">
                  <c:v>202.279</c:v>
                </c:pt>
                <c:pt idx="101">
                  <c:v>176.28</c:v>
                </c:pt>
                <c:pt idx="102">
                  <c:v>151.178</c:v>
                </c:pt>
                <c:pt idx="103">
                  <c:v>125.975</c:v>
                </c:pt>
                <c:pt idx="104">
                  <c:v>101.061</c:v>
                </c:pt>
                <c:pt idx="105">
                  <c:v>76.3245</c:v>
                </c:pt>
                <c:pt idx="106">
                  <c:v>51.2493</c:v>
                </c:pt>
                <c:pt idx="107">
                  <c:v>41.3405</c:v>
                </c:pt>
                <c:pt idx="108">
                  <c:v>31.3518</c:v>
                </c:pt>
                <c:pt idx="109">
                  <c:v>21.1586</c:v>
                </c:pt>
                <c:pt idx="110">
                  <c:v>11.3592</c:v>
                </c:pt>
                <c:pt idx="111">
                  <c:v>5.96716</c:v>
                </c:pt>
                <c:pt idx="112">
                  <c:v>2.16639</c:v>
                </c:pt>
                <c:pt idx="113">
                  <c:v>176.154</c:v>
                </c:pt>
                <c:pt idx="114">
                  <c:v>150.699</c:v>
                </c:pt>
                <c:pt idx="115">
                  <c:v>125.935</c:v>
                </c:pt>
                <c:pt idx="116">
                  <c:v>100.883</c:v>
                </c:pt>
                <c:pt idx="117">
                  <c:v>76.063</c:v>
                </c:pt>
                <c:pt idx="118">
                  <c:v>51.0479</c:v>
                </c:pt>
                <c:pt idx="119">
                  <c:v>40.9656</c:v>
                </c:pt>
                <c:pt idx="120">
                  <c:v>31.0156</c:v>
                </c:pt>
                <c:pt idx="121">
                  <c:v>20.9313</c:v>
                </c:pt>
                <c:pt idx="122">
                  <c:v>10.7645</c:v>
                </c:pt>
                <c:pt idx="123">
                  <c:v>6.2078</c:v>
                </c:pt>
                <c:pt idx="124">
                  <c:v>2.31021</c:v>
                </c:pt>
                <c:pt idx="125">
                  <c:v>311.759</c:v>
                </c:pt>
                <c:pt idx="126">
                  <c:v>301.05</c:v>
                </c:pt>
                <c:pt idx="127">
                  <c:v>251.023</c:v>
                </c:pt>
                <c:pt idx="128">
                  <c:v>201.067</c:v>
                </c:pt>
                <c:pt idx="129">
                  <c:v>175.689</c:v>
                </c:pt>
                <c:pt idx="130">
                  <c:v>151.148</c:v>
                </c:pt>
                <c:pt idx="131">
                  <c:v>126.268</c:v>
                </c:pt>
                <c:pt idx="132">
                  <c:v>101.458</c:v>
                </c:pt>
                <c:pt idx="133">
                  <c:v>75.9928</c:v>
                </c:pt>
                <c:pt idx="134">
                  <c:v>51.6761</c:v>
                </c:pt>
                <c:pt idx="135">
                  <c:v>41.2967</c:v>
                </c:pt>
                <c:pt idx="136">
                  <c:v>31.2698</c:v>
                </c:pt>
                <c:pt idx="137">
                  <c:v>21.1178</c:v>
                </c:pt>
                <c:pt idx="138">
                  <c:v>11.2416</c:v>
                </c:pt>
                <c:pt idx="139">
                  <c:v>5.77424</c:v>
                </c:pt>
                <c:pt idx="140">
                  <c:v>2.14707</c:v>
                </c:pt>
                <c:pt idx="141">
                  <c:v>372.059</c:v>
                </c:pt>
                <c:pt idx="142">
                  <c:v>300.981</c:v>
                </c:pt>
                <c:pt idx="143">
                  <c:v>251.098</c:v>
                </c:pt>
                <c:pt idx="144">
                  <c:v>201.106</c:v>
                </c:pt>
                <c:pt idx="145">
                  <c:v>175.924</c:v>
                </c:pt>
                <c:pt idx="146">
                  <c:v>150.585</c:v>
                </c:pt>
                <c:pt idx="147">
                  <c:v>125.582</c:v>
                </c:pt>
                <c:pt idx="148">
                  <c:v>100.61</c:v>
                </c:pt>
                <c:pt idx="149">
                  <c:v>75.5123</c:v>
                </c:pt>
                <c:pt idx="150">
                  <c:v>51.0597</c:v>
                </c:pt>
                <c:pt idx="151">
                  <c:v>41.0387</c:v>
                </c:pt>
                <c:pt idx="152">
                  <c:v>31.0308</c:v>
                </c:pt>
                <c:pt idx="153">
                  <c:v>20.8739</c:v>
                </c:pt>
                <c:pt idx="154">
                  <c:v>10.5861</c:v>
                </c:pt>
                <c:pt idx="155">
                  <c:v>5.89007</c:v>
                </c:pt>
                <c:pt idx="156">
                  <c:v>2.42023</c:v>
                </c:pt>
                <c:pt idx="157">
                  <c:v>341.454</c:v>
                </c:pt>
                <c:pt idx="158">
                  <c:v>301.504</c:v>
                </c:pt>
                <c:pt idx="159">
                  <c:v>249.962</c:v>
                </c:pt>
                <c:pt idx="160">
                  <c:v>200.948</c:v>
                </c:pt>
                <c:pt idx="161">
                  <c:v>175.493</c:v>
                </c:pt>
                <c:pt idx="162">
                  <c:v>151.389</c:v>
                </c:pt>
                <c:pt idx="163">
                  <c:v>125.688</c:v>
                </c:pt>
                <c:pt idx="164">
                  <c:v>100.08</c:v>
                </c:pt>
                <c:pt idx="165">
                  <c:v>75.8363</c:v>
                </c:pt>
                <c:pt idx="166">
                  <c:v>50.5816</c:v>
                </c:pt>
                <c:pt idx="167">
                  <c:v>40.8152</c:v>
                </c:pt>
                <c:pt idx="168">
                  <c:v>30.8066</c:v>
                </c:pt>
                <c:pt idx="169">
                  <c:v>20.4697</c:v>
                </c:pt>
                <c:pt idx="170">
                  <c:v>10.3397</c:v>
                </c:pt>
                <c:pt idx="171">
                  <c:v>5.59628</c:v>
                </c:pt>
                <c:pt idx="172">
                  <c:v>2.72101</c:v>
                </c:pt>
                <c:pt idx="173">
                  <c:v>277.426</c:v>
                </c:pt>
                <c:pt idx="174">
                  <c:v>251.102</c:v>
                </c:pt>
                <c:pt idx="175">
                  <c:v>200.531</c:v>
                </c:pt>
                <c:pt idx="176">
                  <c:v>175.458</c:v>
                </c:pt>
                <c:pt idx="177">
                  <c:v>150.396</c:v>
                </c:pt>
                <c:pt idx="178">
                  <c:v>125.984</c:v>
                </c:pt>
                <c:pt idx="179">
                  <c:v>100.633</c:v>
                </c:pt>
                <c:pt idx="180">
                  <c:v>76.1725</c:v>
                </c:pt>
                <c:pt idx="181">
                  <c:v>50.7784</c:v>
                </c:pt>
                <c:pt idx="182">
                  <c:v>40.4605</c:v>
                </c:pt>
                <c:pt idx="183">
                  <c:v>31.3474</c:v>
                </c:pt>
                <c:pt idx="184">
                  <c:v>20.8962</c:v>
                </c:pt>
                <c:pt idx="185">
                  <c:v>11.0649</c:v>
                </c:pt>
                <c:pt idx="186">
                  <c:v>5.97006</c:v>
                </c:pt>
                <c:pt idx="187">
                  <c:v>2.53733</c:v>
                </c:pt>
                <c:pt idx="188">
                  <c:v>2.28556</c:v>
                </c:pt>
                <c:pt idx="189">
                  <c:v>186.715</c:v>
                </c:pt>
                <c:pt idx="190">
                  <c:v>151.136</c:v>
                </c:pt>
                <c:pt idx="191">
                  <c:v>125.75</c:v>
                </c:pt>
                <c:pt idx="192">
                  <c:v>100.853</c:v>
                </c:pt>
                <c:pt idx="193">
                  <c:v>75.9258</c:v>
                </c:pt>
                <c:pt idx="194">
                  <c:v>50.9217</c:v>
                </c:pt>
                <c:pt idx="195">
                  <c:v>41.0042</c:v>
                </c:pt>
                <c:pt idx="196">
                  <c:v>30.9611</c:v>
                </c:pt>
                <c:pt idx="197">
                  <c:v>21.2873</c:v>
                </c:pt>
                <c:pt idx="198">
                  <c:v>11.1575</c:v>
                </c:pt>
                <c:pt idx="199">
                  <c:v>6.091</c:v>
                </c:pt>
                <c:pt idx="200">
                  <c:v>2.25031</c:v>
                </c:pt>
                <c:pt idx="201">
                  <c:v>161.586</c:v>
                </c:pt>
                <c:pt idx="202">
                  <c:v>151.197</c:v>
                </c:pt>
                <c:pt idx="203">
                  <c:v>126.131</c:v>
                </c:pt>
                <c:pt idx="204">
                  <c:v>101.361</c:v>
                </c:pt>
                <c:pt idx="205">
                  <c:v>75.7733</c:v>
                </c:pt>
                <c:pt idx="206">
                  <c:v>50.9428</c:v>
                </c:pt>
                <c:pt idx="207">
                  <c:v>41.0565</c:v>
                </c:pt>
                <c:pt idx="208">
                  <c:v>31.0889</c:v>
                </c:pt>
                <c:pt idx="209">
                  <c:v>20.797</c:v>
                </c:pt>
                <c:pt idx="210">
                  <c:v>10.999</c:v>
                </c:pt>
                <c:pt idx="211">
                  <c:v>6.00607</c:v>
                </c:pt>
                <c:pt idx="212">
                  <c:v>2.20379</c:v>
                </c:pt>
                <c:pt idx="213">
                  <c:v>352.357</c:v>
                </c:pt>
                <c:pt idx="214">
                  <c:v>300.944</c:v>
                </c:pt>
                <c:pt idx="215">
                  <c:v>251.139</c:v>
                </c:pt>
                <c:pt idx="216">
                  <c:v>201.3</c:v>
                </c:pt>
                <c:pt idx="217">
                  <c:v>175.716</c:v>
                </c:pt>
                <c:pt idx="218">
                  <c:v>150.948</c:v>
                </c:pt>
                <c:pt idx="219">
                  <c:v>125.628</c:v>
                </c:pt>
                <c:pt idx="220">
                  <c:v>101.285</c:v>
                </c:pt>
                <c:pt idx="221">
                  <c:v>75.6284</c:v>
                </c:pt>
                <c:pt idx="222">
                  <c:v>50.938</c:v>
                </c:pt>
                <c:pt idx="223">
                  <c:v>40.9965</c:v>
                </c:pt>
                <c:pt idx="224">
                  <c:v>20.7334</c:v>
                </c:pt>
                <c:pt idx="225">
                  <c:v>11.085</c:v>
                </c:pt>
                <c:pt idx="226">
                  <c:v>6.28439</c:v>
                </c:pt>
                <c:pt idx="227">
                  <c:v>1.91571</c:v>
                </c:pt>
                <c:pt idx="228">
                  <c:v>308.192</c:v>
                </c:pt>
                <c:pt idx="229">
                  <c:v>301.05</c:v>
                </c:pt>
                <c:pt idx="230">
                  <c:v>250.725</c:v>
                </c:pt>
                <c:pt idx="231">
                  <c:v>200.878</c:v>
                </c:pt>
                <c:pt idx="232">
                  <c:v>175.625</c:v>
                </c:pt>
                <c:pt idx="233">
                  <c:v>150.85</c:v>
                </c:pt>
                <c:pt idx="234">
                  <c:v>125.739</c:v>
                </c:pt>
                <c:pt idx="235">
                  <c:v>101.103</c:v>
                </c:pt>
                <c:pt idx="236">
                  <c:v>75.7436</c:v>
                </c:pt>
                <c:pt idx="237">
                  <c:v>50.618</c:v>
                </c:pt>
                <c:pt idx="238">
                  <c:v>41.0729</c:v>
                </c:pt>
                <c:pt idx="239">
                  <c:v>31.0663</c:v>
                </c:pt>
                <c:pt idx="240">
                  <c:v>21.0408</c:v>
                </c:pt>
                <c:pt idx="241">
                  <c:v>11.1144</c:v>
                </c:pt>
                <c:pt idx="242">
                  <c:v>6.07431</c:v>
                </c:pt>
                <c:pt idx="243">
                  <c:v>1.97384</c:v>
                </c:pt>
                <c:pt idx="244">
                  <c:v>151.057</c:v>
                </c:pt>
                <c:pt idx="245">
                  <c:v>126.352</c:v>
                </c:pt>
                <c:pt idx="246">
                  <c:v>101.003</c:v>
                </c:pt>
                <c:pt idx="247">
                  <c:v>76.257</c:v>
                </c:pt>
                <c:pt idx="248">
                  <c:v>51.3527</c:v>
                </c:pt>
                <c:pt idx="249">
                  <c:v>41.0734</c:v>
                </c:pt>
                <c:pt idx="250">
                  <c:v>30.8257</c:v>
                </c:pt>
                <c:pt idx="251">
                  <c:v>21.0943</c:v>
                </c:pt>
                <c:pt idx="252">
                  <c:v>11.1822</c:v>
                </c:pt>
                <c:pt idx="253">
                  <c:v>6.01685</c:v>
                </c:pt>
                <c:pt idx="254">
                  <c:v>2.39088</c:v>
                </c:pt>
                <c:pt idx="255">
                  <c:v>371.274</c:v>
                </c:pt>
                <c:pt idx="256">
                  <c:v>300.601</c:v>
                </c:pt>
                <c:pt idx="257">
                  <c:v>250.666</c:v>
                </c:pt>
                <c:pt idx="258">
                  <c:v>200.563</c:v>
                </c:pt>
                <c:pt idx="259">
                  <c:v>175.482</c:v>
                </c:pt>
                <c:pt idx="260">
                  <c:v>150.922</c:v>
                </c:pt>
                <c:pt idx="261">
                  <c:v>125.533</c:v>
                </c:pt>
                <c:pt idx="262">
                  <c:v>101.061</c:v>
                </c:pt>
                <c:pt idx="263">
                  <c:v>75.9104</c:v>
                </c:pt>
                <c:pt idx="264">
                  <c:v>50.8276</c:v>
                </c:pt>
                <c:pt idx="265">
                  <c:v>40.7648</c:v>
                </c:pt>
                <c:pt idx="266">
                  <c:v>30.6931</c:v>
                </c:pt>
                <c:pt idx="267">
                  <c:v>20.9854</c:v>
                </c:pt>
                <c:pt idx="268">
                  <c:v>11.1881</c:v>
                </c:pt>
                <c:pt idx="269">
                  <c:v>6.1377</c:v>
                </c:pt>
                <c:pt idx="270">
                  <c:v>1.94458</c:v>
                </c:pt>
              </c:numCache>
            </c:numRef>
          </c:xVal>
          <c:yVal>
            <c:numRef>
              <c:f>Fit_2!$F$17:$F$287</c:f>
              <c:numCache>
                <c:formatCode>General</c:formatCode>
                <c:ptCount val="271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52738</c:v>
                </c:pt>
                <c:pt idx="37">
                  <c:v>-1.22729</c:v>
                </c:pt>
                <c:pt idx="38">
                  <c:v>-1.53231</c:v>
                </c:pt>
                <c:pt idx="39">
                  <c:v>-1.51009</c:v>
                </c:pt>
                <c:pt idx="40">
                  <c:v>-1.87972</c:v>
                </c:pt>
                <c:pt idx="41">
                  <c:v>-1.99497</c:v>
                </c:pt>
                <c:pt idx="42">
                  <c:v>-1.79939</c:v>
                </c:pt>
                <c:pt idx="43">
                  <c:v>-0.857521</c:v>
                </c:pt>
                <c:pt idx="44">
                  <c:v>-0.702091</c:v>
                </c:pt>
                <c:pt idx="45">
                  <c:v>-0.628496</c:v>
                </c:pt>
                <c:pt idx="46">
                  <c:v>-0.616157</c:v>
                </c:pt>
                <c:pt idx="47">
                  <c:v>-0.732347</c:v>
                </c:pt>
                <c:pt idx="48">
                  <c:v>-0.980967</c:v>
                </c:pt>
                <c:pt idx="49">
                  <c:v>-1.30345</c:v>
                </c:pt>
                <c:pt idx="50">
                  <c:v>-1.39567</c:v>
                </c:pt>
                <c:pt idx="51">
                  <c:v>-1.45398</c:v>
                </c:pt>
                <c:pt idx="52">
                  <c:v>-1.48771</c:v>
                </c:pt>
                <c:pt idx="53">
                  <c:v>-1.47209</c:v>
                </c:pt>
                <c:pt idx="54">
                  <c:v>-1.63721</c:v>
                </c:pt>
                <c:pt idx="55">
                  <c:v>-1.60839</c:v>
                </c:pt>
                <c:pt idx="56">
                  <c:v>-0.690066</c:v>
                </c:pt>
                <c:pt idx="57">
                  <c:v>-0.727413</c:v>
                </c:pt>
                <c:pt idx="58">
                  <c:v>-0.705297</c:v>
                </c:pt>
                <c:pt idx="59">
                  <c:v>-0.875314</c:v>
                </c:pt>
                <c:pt idx="60">
                  <c:v>-0.982074</c:v>
                </c:pt>
                <c:pt idx="61">
                  <c:v>-1.19643</c:v>
                </c:pt>
                <c:pt idx="62">
                  <c:v>-1.34413</c:v>
                </c:pt>
                <c:pt idx="63">
                  <c:v>-1.34148</c:v>
                </c:pt>
                <c:pt idx="64">
                  <c:v>-1.48749</c:v>
                </c:pt>
                <c:pt idx="65">
                  <c:v>-1.51526</c:v>
                </c:pt>
                <c:pt idx="66">
                  <c:v>-1.56986</c:v>
                </c:pt>
                <c:pt idx="67">
                  <c:v>-1.53922</c:v>
                </c:pt>
                <c:pt idx="68">
                  <c:v>-0.949355</c:v>
                </c:pt>
                <c:pt idx="69">
                  <c:v>-0.950785</c:v>
                </c:pt>
                <c:pt idx="70">
                  <c:v>-1.01133</c:v>
                </c:pt>
                <c:pt idx="71">
                  <c:v>-1.22645</c:v>
                </c:pt>
                <c:pt idx="72">
                  <c:v>-1.33539</c:v>
                </c:pt>
                <c:pt idx="73">
                  <c:v>-3.90233</c:v>
                </c:pt>
                <c:pt idx="74">
                  <c:v>-1.46126</c:v>
                </c:pt>
                <c:pt idx="75">
                  <c:v>-1.58298</c:v>
                </c:pt>
                <c:pt idx="76">
                  <c:v>-1.73996</c:v>
                </c:pt>
                <c:pt idx="77">
                  <c:v>-1.63413</c:v>
                </c:pt>
                <c:pt idx="78">
                  <c:v>-1.01347</c:v>
                </c:pt>
                <c:pt idx="79">
                  <c:v>-0.936474</c:v>
                </c:pt>
                <c:pt idx="80">
                  <c:v>-0.917554</c:v>
                </c:pt>
                <c:pt idx="81">
                  <c:v>-1.15943</c:v>
                </c:pt>
                <c:pt idx="82">
                  <c:v>-1.25085</c:v>
                </c:pt>
                <c:pt idx="83">
                  <c:v>-1.21736</c:v>
                </c:pt>
                <c:pt idx="84">
                  <c:v>-1.58408</c:v>
                </c:pt>
                <c:pt idx="85">
                  <c:v>-1.57445</c:v>
                </c:pt>
                <c:pt idx="86">
                  <c:v>-1.7245</c:v>
                </c:pt>
                <c:pt idx="87">
                  <c:v>-1.67473</c:v>
                </c:pt>
                <c:pt idx="88">
                  <c:v>-1.13798</c:v>
                </c:pt>
                <c:pt idx="89">
                  <c:v>-1.14255</c:v>
                </c:pt>
                <c:pt idx="90">
                  <c:v>-1.26881</c:v>
                </c:pt>
                <c:pt idx="91">
                  <c:v>-1.29257</c:v>
                </c:pt>
                <c:pt idx="92">
                  <c:v>-1.41415</c:v>
                </c:pt>
                <c:pt idx="93">
                  <c:v>-1.41305</c:v>
                </c:pt>
                <c:pt idx="94">
                  <c:v>-1.44549</c:v>
                </c:pt>
                <c:pt idx="95">
                  <c:v>-1.56895</c:v>
                </c:pt>
                <c:pt idx="96">
                  <c:v>-1.63383</c:v>
                </c:pt>
                <c:pt idx="97">
                  <c:v>-1.60007</c:v>
                </c:pt>
                <c:pt idx="98">
                  <c:v>-1.61136</c:v>
                </c:pt>
                <c:pt idx="99">
                  <c:v>-1.65546</c:v>
                </c:pt>
                <c:pt idx="100">
                  <c:v>-1.29946</c:v>
                </c:pt>
                <c:pt idx="101">
                  <c:v>-1.27112</c:v>
                </c:pt>
                <c:pt idx="102">
                  <c:v>-1.34975</c:v>
                </c:pt>
                <c:pt idx="103">
                  <c:v>-1.31256</c:v>
                </c:pt>
                <c:pt idx="104">
                  <c:v>-1.46331</c:v>
                </c:pt>
                <c:pt idx="105">
                  <c:v>-1.42318</c:v>
                </c:pt>
                <c:pt idx="106">
                  <c:v>-1.45875</c:v>
                </c:pt>
                <c:pt idx="107">
                  <c:v>-1.46283</c:v>
                </c:pt>
                <c:pt idx="108">
                  <c:v>-1.51588</c:v>
                </c:pt>
                <c:pt idx="109">
                  <c:v>-1.51451</c:v>
                </c:pt>
                <c:pt idx="110">
                  <c:v>-1.48278</c:v>
                </c:pt>
                <c:pt idx="111">
                  <c:v>-1.52782</c:v>
                </c:pt>
                <c:pt idx="112">
                  <c:v>-1.50745</c:v>
                </c:pt>
                <c:pt idx="113">
                  <c:v>-1.42323</c:v>
                </c:pt>
                <c:pt idx="114">
                  <c:v>-1.31452</c:v>
                </c:pt>
                <c:pt idx="115">
                  <c:v>-1.31866</c:v>
                </c:pt>
                <c:pt idx="116">
                  <c:v>-1.41049</c:v>
                </c:pt>
                <c:pt idx="117">
                  <c:v>-1.08938</c:v>
                </c:pt>
                <c:pt idx="118">
                  <c:v>-1.52768</c:v>
                </c:pt>
                <c:pt idx="119">
                  <c:v>-1.52468</c:v>
                </c:pt>
                <c:pt idx="120">
                  <c:v>-1.55982</c:v>
                </c:pt>
                <c:pt idx="121">
                  <c:v>-1.41393</c:v>
                </c:pt>
                <c:pt idx="122">
                  <c:v>-1.69658</c:v>
                </c:pt>
                <c:pt idx="123">
                  <c:v>-1.84169</c:v>
                </c:pt>
                <c:pt idx="124">
                  <c:v>-1.84097</c:v>
                </c:pt>
                <c:pt idx="125">
                  <c:v>-0.914686</c:v>
                </c:pt>
                <c:pt idx="126">
                  <c:v>-0.869231</c:v>
                </c:pt>
                <c:pt idx="127">
                  <c:v>-0.947198</c:v>
                </c:pt>
                <c:pt idx="128">
                  <c:v>-1.14026</c:v>
                </c:pt>
                <c:pt idx="129">
                  <c:v>-1.23719</c:v>
                </c:pt>
                <c:pt idx="130">
                  <c:v>-1.2509</c:v>
                </c:pt>
                <c:pt idx="131">
                  <c:v>-1.37753</c:v>
                </c:pt>
                <c:pt idx="132">
                  <c:v>-1.38825</c:v>
                </c:pt>
                <c:pt idx="133">
                  <c:v>-1.4446</c:v>
                </c:pt>
                <c:pt idx="134">
                  <c:v>-1.42047</c:v>
                </c:pt>
                <c:pt idx="135">
                  <c:v>-1.51929</c:v>
                </c:pt>
                <c:pt idx="136">
                  <c:v>-1.46396</c:v>
                </c:pt>
                <c:pt idx="137">
                  <c:v>-1.38257</c:v>
                </c:pt>
                <c:pt idx="138">
                  <c:v>-1.44929</c:v>
                </c:pt>
                <c:pt idx="139">
                  <c:v>-1.64556</c:v>
                </c:pt>
                <c:pt idx="140">
                  <c:v>-1.88249</c:v>
                </c:pt>
                <c:pt idx="141">
                  <c:v>-0.832975</c:v>
                </c:pt>
                <c:pt idx="142">
                  <c:v>-0.946868</c:v>
                </c:pt>
                <c:pt idx="143">
                  <c:v>-1.22298</c:v>
                </c:pt>
                <c:pt idx="144">
                  <c:v>-1.21212</c:v>
                </c:pt>
                <c:pt idx="145">
                  <c:v>-1.24995</c:v>
                </c:pt>
                <c:pt idx="146">
                  <c:v>-1.28842</c:v>
                </c:pt>
                <c:pt idx="147">
                  <c:v>-1.38829</c:v>
                </c:pt>
                <c:pt idx="148">
                  <c:v>-1.37778</c:v>
                </c:pt>
                <c:pt idx="149">
                  <c:v>-1.2787</c:v>
                </c:pt>
                <c:pt idx="150">
                  <c:v>-1.32362</c:v>
                </c:pt>
                <c:pt idx="151">
                  <c:v>-1.47162</c:v>
                </c:pt>
                <c:pt idx="152">
                  <c:v>-1.53151</c:v>
                </c:pt>
                <c:pt idx="153">
                  <c:v>-1.63901</c:v>
                </c:pt>
                <c:pt idx="154">
                  <c:v>-1.80488</c:v>
                </c:pt>
                <c:pt idx="155">
                  <c:v>-1.70739</c:v>
                </c:pt>
                <c:pt idx="156">
                  <c:v>-2.27603</c:v>
                </c:pt>
                <c:pt idx="157">
                  <c:v>-0.872041</c:v>
                </c:pt>
                <c:pt idx="158">
                  <c:v>-0.832512</c:v>
                </c:pt>
                <c:pt idx="159">
                  <c:v>-0.958083</c:v>
                </c:pt>
                <c:pt idx="160">
                  <c:v>-1.15426</c:v>
                </c:pt>
                <c:pt idx="161">
                  <c:v>-1.13369</c:v>
                </c:pt>
                <c:pt idx="162">
                  <c:v>-1.27404</c:v>
                </c:pt>
                <c:pt idx="163">
                  <c:v>-1.32618</c:v>
                </c:pt>
                <c:pt idx="164">
                  <c:v>-1.32026</c:v>
                </c:pt>
                <c:pt idx="165">
                  <c:v>-1.07725</c:v>
                </c:pt>
                <c:pt idx="166">
                  <c:v>-1.19283</c:v>
                </c:pt>
                <c:pt idx="167">
                  <c:v>-1.16317</c:v>
                </c:pt>
                <c:pt idx="168">
                  <c:v>-1.2364</c:v>
                </c:pt>
                <c:pt idx="169">
                  <c:v>-1.53615</c:v>
                </c:pt>
                <c:pt idx="170">
                  <c:v>-2.67581</c:v>
                </c:pt>
                <c:pt idx="171">
                  <c:v>-1.9622</c:v>
                </c:pt>
                <c:pt idx="172">
                  <c:v>-2.01255</c:v>
                </c:pt>
                <c:pt idx="173">
                  <c:v>-0.753529</c:v>
                </c:pt>
                <c:pt idx="174">
                  <c:v>-0.832017</c:v>
                </c:pt>
                <c:pt idx="175">
                  <c:v>-1.07278</c:v>
                </c:pt>
                <c:pt idx="176">
                  <c:v>-1.16775</c:v>
                </c:pt>
                <c:pt idx="177">
                  <c:v>-1.27597</c:v>
                </c:pt>
                <c:pt idx="178">
                  <c:v>-1.35257</c:v>
                </c:pt>
                <c:pt idx="179">
                  <c:v>-1.22617</c:v>
                </c:pt>
                <c:pt idx="180">
                  <c:v>-1.19308</c:v>
                </c:pt>
                <c:pt idx="181">
                  <c:v>-1.22522</c:v>
                </c:pt>
                <c:pt idx="182">
                  <c:v>-1.29873</c:v>
                </c:pt>
                <c:pt idx="183">
                  <c:v>-1.52818</c:v>
                </c:pt>
                <c:pt idx="184">
                  <c:v>-0.215711</c:v>
                </c:pt>
                <c:pt idx="185">
                  <c:v>-1.90201</c:v>
                </c:pt>
                <c:pt idx="186">
                  <c:v>-1.97446</c:v>
                </c:pt>
                <c:pt idx="187">
                  <c:v>-1.93467</c:v>
                </c:pt>
                <c:pt idx="188">
                  <c:v>-2.04022</c:v>
                </c:pt>
                <c:pt idx="189">
                  <c:v>-1.09126</c:v>
                </c:pt>
                <c:pt idx="190">
                  <c:v>-1.19896</c:v>
                </c:pt>
                <c:pt idx="191">
                  <c:v>-1.27652</c:v>
                </c:pt>
                <c:pt idx="192">
                  <c:v>-1.33338</c:v>
                </c:pt>
                <c:pt idx="193">
                  <c:v>-1.17381</c:v>
                </c:pt>
                <c:pt idx="194">
                  <c:v>-1.39819</c:v>
                </c:pt>
                <c:pt idx="195">
                  <c:v>-1.31638</c:v>
                </c:pt>
                <c:pt idx="196">
                  <c:v>-0.937405</c:v>
                </c:pt>
                <c:pt idx="197">
                  <c:v>-1.40887</c:v>
                </c:pt>
                <c:pt idx="198">
                  <c:v>-1.69674</c:v>
                </c:pt>
                <c:pt idx="199">
                  <c:v>-1.96084</c:v>
                </c:pt>
                <c:pt idx="200">
                  <c:v>-1.54618</c:v>
                </c:pt>
                <c:pt idx="201">
                  <c:v>-1.13427</c:v>
                </c:pt>
                <c:pt idx="202">
                  <c:v>-1.08078</c:v>
                </c:pt>
                <c:pt idx="203">
                  <c:v>-1.15999</c:v>
                </c:pt>
                <c:pt idx="204">
                  <c:v>-1.10634</c:v>
                </c:pt>
                <c:pt idx="205">
                  <c:v>-1.19108</c:v>
                </c:pt>
                <c:pt idx="206">
                  <c:v>-1.24074</c:v>
                </c:pt>
                <c:pt idx="207">
                  <c:v>-1.29177</c:v>
                </c:pt>
                <c:pt idx="208">
                  <c:v>-1.36498</c:v>
                </c:pt>
                <c:pt idx="209">
                  <c:v>-1.39426</c:v>
                </c:pt>
                <c:pt idx="210">
                  <c:v>-1.54773</c:v>
                </c:pt>
                <c:pt idx="211">
                  <c:v>-1.85849</c:v>
                </c:pt>
                <c:pt idx="212">
                  <c:v>-2.11107</c:v>
                </c:pt>
                <c:pt idx="213">
                  <c:v>-0.877141</c:v>
                </c:pt>
                <c:pt idx="214">
                  <c:v>-0.944455</c:v>
                </c:pt>
                <c:pt idx="215">
                  <c:v>-1.01188</c:v>
                </c:pt>
                <c:pt idx="216">
                  <c:v>-1.0669</c:v>
                </c:pt>
                <c:pt idx="217">
                  <c:v>-1.09415</c:v>
                </c:pt>
                <c:pt idx="218">
                  <c:v>-1.20293</c:v>
                </c:pt>
                <c:pt idx="219">
                  <c:v>-1.21892</c:v>
                </c:pt>
                <c:pt idx="220">
                  <c:v>-1.2267</c:v>
                </c:pt>
                <c:pt idx="221">
                  <c:v>-1.04776</c:v>
                </c:pt>
                <c:pt idx="222">
                  <c:v>-1.29588</c:v>
                </c:pt>
                <c:pt idx="223">
                  <c:v>-1.39997</c:v>
                </c:pt>
                <c:pt idx="224">
                  <c:v>-1.83776</c:v>
                </c:pt>
                <c:pt idx="225">
                  <c:v>-1.9562</c:v>
                </c:pt>
                <c:pt idx="226">
                  <c:v>-1.92684</c:v>
                </c:pt>
                <c:pt idx="227">
                  <c:v>-1.87561</c:v>
                </c:pt>
                <c:pt idx="228">
                  <c:v>-0.957008</c:v>
                </c:pt>
                <c:pt idx="229">
                  <c:v>-1.27942</c:v>
                </c:pt>
                <c:pt idx="230">
                  <c:v>-0.971735</c:v>
                </c:pt>
                <c:pt idx="231">
                  <c:v>-1.02425</c:v>
                </c:pt>
                <c:pt idx="232">
                  <c:v>-1.07435</c:v>
                </c:pt>
                <c:pt idx="233">
                  <c:v>-1.03188</c:v>
                </c:pt>
                <c:pt idx="234">
                  <c:v>-1.15474</c:v>
                </c:pt>
                <c:pt idx="235">
                  <c:v>-1.25704</c:v>
                </c:pt>
                <c:pt idx="236">
                  <c:v>-1.12736</c:v>
                </c:pt>
                <c:pt idx="237">
                  <c:v>-1.46079</c:v>
                </c:pt>
                <c:pt idx="238">
                  <c:v>-1.46679</c:v>
                </c:pt>
                <c:pt idx="239">
                  <c:v>-1.47065</c:v>
                </c:pt>
                <c:pt idx="240">
                  <c:v>-1.56821</c:v>
                </c:pt>
                <c:pt idx="241">
                  <c:v>-2.0268</c:v>
                </c:pt>
                <c:pt idx="242">
                  <c:v>-2.25357</c:v>
                </c:pt>
                <c:pt idx="243">
                  <c:v>-2.05461</c:v>
                </c:pt>
                <c:pt idx="244">
                  <c:v>-1.08847</c:v>
                </c:pt>
                <c:pt idx="245">
                  <c:v>-1.09022</c:v>
                </c:pt>
                <c:pt idx="246">
                  <c:v>-1.19545</c:v>
                </c:pt>
                <c:pt idx="247">
                  <c:v>-1.2219</c:v>
                </c:pt>
                <c:pt idx="248">
                  <c:v>-1.05818</c:v>
                </c:pt>
                <c:pt idx="249">
                  <c:v>-1.30198</c:v>
                </c:pt>
                <c:pt idx="250">
                  <c:v>-1.37074</c:v>
                </c:pt>
                <c:pt idx="251">
                  <c:v>-1.62583</c:v>
                </c:pt>
                <c:pt idx="252">
                  <c:v>-1.58736</c:v>
                </c:pt>
                <c:pt idx="253">
                  <c:v>-1.78526</c:v>
                </c:pt>
                <c:pt idx="254">
                  <c:v>-1.80665</c:v>
                </c:pt>
                <c:pt idx="255">
                  <c:v>-1.03507</c:v>
                </c:pt>
                <c:pt idx="256">
                  <c:v>-1.10462</c:v>
                </c:pt>
                <c:pt idx="257">
                  <c:v>-1.15293</c:v>
                </c:pt>
                <c:pt idx="258">
                  <c:v>-1.16679</c:v>
                </c:pt>
                <c:pt idx="259">
                  <c:v>-1.32068</c:v>
                </c:pt>
                <c:pt idx="260">
                  <c:v>-1.27983</c:v>
                </c:pt>
                <c:pt idx="261">
                  <c:v>-1.38365</c:v>
                </c:pt>
                <c:pt idx="262">
                  <c:v>-1.34804</c:v>
                </c:pt>
                <c:pt idx="263">
                  <c:v>-1.37421</c:v>
                </c:pt>
                <c:pt idx="264">
                  <c:v>-1.35771</c:v>
                </c:pt>
                <c:pt idx="265">
                  <c:v>-1.48267</c:v>
                </c:pt>
                <c:pt idx="266">
                  <c:v>-1.56303</c:v>
                </c:pt>
                <c:pt idx="267">
                  <c:v>-1.72308</c:v>
                </c:pt>
                <c:pt idx="268">
                  <c:v>-1.75537</c:v>
                </c:pt>
                <c:pt idx="269">
                  <c:v>-1.78996</c:v>
                </c:pt>
                <c:pt idx="270">
                  <c:v>-2.04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1</c:f>
              <c:numCache>
                <c:formatCode>General</c:formatCode>
                <c:ptCount val="265"/>
                <c:pt idx="0">
                  <c:v>220.12</c:v>
                </c:pt>
                <c:pt idx="1">
                  <c:v>200.483</c:v>
                </c:pt>
                <c:pt idx="2">
                  <c:v>176.377</c:v>
                </c:pt>
                <c:pt idx="3">
                  <c:v>152.652</c:v>
                </c:pt>
                <c:pt idx="4">
                  <c:v>126.217</c:v>
                </c:pt>
                <c:pt idx="5">
                  <c:v>100.618</c:v>
                </c:pt>
                <c:pt idx="6">
                  <c:v>75.8942</c:v>
                </c:pt>
                <c:pt idx="7">
                  <c:v>40.6277</c:v>
                </c:pt>
                <c:pt idx="8">
                  <c:v>29.5903</c:v>
                </c:pt>
                <c:pt idx="9">
                  <c:v>20.567</c:v>
                </c:pt>
                <c:pt idx="10">
                  <c:v>10.6807</c:v>
                </c:pt>
                <c:pt idx="11">
                  <c:v>5.66812</c:v>
                </c:pt>
                <c:pt idx="12">
                  <c:v>1.98368</c:v>
                </c:pt>
                <c:pt idx="13">
                  <c:v>251.658</c:v>
                </c:pt>
                <c:pt idx="14">
                  <c:v>251.658</c:v>
                </c:pt>
                <c:pt idx="15">
                  <c:v>200.977</c:v>
                </c:pt>
                <c:pt idx="16">
                  <c:v>175.348</c:v>
                </c:pt>
                <c:pt idx="17">
                  <c:v>150.184</c:v>
                </c:pt>
                <c:pt idx="18">
                  <c:v>126.581</c:v>
                </c:pt>
                <c:pt idx="19">
                  <c:v>101.609</c:v>
                </c:pt>
                <c:pt idx="20">
                  <c:v>77.2421</c:v>
                </c:pt>
                <c:pt idx="21">
                  <c:v>51.3066</c:v>
                </c:pt>
                <c:pt idx="22">
                  <c:v>41.3344</c:v>
                </c:pt>
                <c:pt idx="23">
                  <c:v>32.2783</c:v>
                </c:pt>
                <c:pt idx="24">
                  <c:v>20.5981</c:v>
                </c:pt>
                <c:pt idx="25">
                  <c:v>11.6425</c:v>
                </c:pt>
                <c:pt idx="26">
                  <c:v>6.21903</c:v>
                </c:pt>
                <c:pt idx="27">
                  <c:v>2.32313</c:v>
                </c:pt>
                <c:pt idx="28">
                  <c:v>219.975</c:v>
                </c:pt>
                <c:pt idx="29">
                  <c:v>200.609</c:v>
                </c:pt>
                <c:pt idx="30">
                  <c:v>175.904</c:v>
                </c:pt>
                <c:pt idx="31">
                  <c:v>150.633</c:v>
                </c:pt>
                <c:pt idx="32">
                  <c:v>125.937</c:v>
                </c:pt>
                <c:pt idx="33">
                  <c:v>100.84</c:v>
                </c:pt>
                <c:pt idx="34">
                  <c:v>76.9307</c:v>
                </c:pt>
                <c:pt idx="35">
                  <c:v>50.6199</c:v>
                </c:pt>
                <c:pt idx="36">
                  <c:v>41.452</c:v>
                </c:pt>
                <c:pt idx="37">
                  <c:v>31.5225</c:v>
                </c:pt>
                <c:pt idx="38">
                  <c:v>20.8616</c:v>
                </c:pt>
                <c:pt idx="39">
                  <c:v>11.4142</c:v>
                </c:pt>
                <c:pt idx="40">
                  <c:v>6.01736</c:v>
                </c:pt>
                <c:pt idx="41">
                  <c:v>1.87323</c:v>
                </c:pt>
                <c:pt idx="42">
                  <c:v>181.94</c:v>
                </c:pt>
                <c:pt idx="43">
                  <c:v>176.223</c:v>
                </c:pt>
                <c:pt idx="44">
                  <c:v>150.96</c:v>
                </c:pt>
                <c:pt idx="45">
                  <c:v>125.851</c:v>
                </c:pt>
                <c:pt idx="46">
                  <c:v>100.582</c:v>
                </c:pt>
                <c:pt idx="47">
                  <c:v>75.6917</c:v>
                </c:pt>
                <c:pt idx="48">
                  <c:v>51.3446</c:v>
                </c:pt>
                <c:pt idx="49">
                  <c:v>40.896</c:v>
                </c:pt>
                <c:pt idx="50">
                  <c:v>31.3186</c:v>
                </c:pt>
                <c:pt idx="51">
                  <c:v>21.0653</c:v>
                </c:pt>
                <c:pt idx="52">
                  <c:v>11.1916</c:v>
                </c:pt>
                <c:pt idx="53">
                  <c:v>5.74131</c:v>
                </c:pt>
                <c:pt idx="54">
                  <c:v>2.13502</c:v>
                </c:pt>
                <c:pt idx="55">
                  <c:v>170.747</c:v>
                </c:pt>
                <c:pt idx="56">
                  <c:v>151.746</c:v>
                </c:pt>
                <c:pt idx="57">
                  <c:v>126.63</c:v>
                </c:pt>
                <c:pt idx="58">
                  <c:v>100.751</c:v>
                </c:pt>
                <c:pt idx="59">
                  <c:v>76.4778</c:v>
                </c:pt>
                <c:pt idx="60">
                  <c:v>51.0112</c:v>
                </c:pt>
                <c:pt idx="61">
                  <c:v>41.0888</c:v>
                </c:pt>
                <c:pt idx="62">
                  <c:v>30.9108</c:v>
                </c:pt>
                <c:pt idx="63">
                  <c:v>21.1049</c:v>
                </c:pt>
                <c:pt idx="64">
                  <c:v>10.939</c:v>
                </c:pt>
                <c:pt idx="65">
                  <c:v>6.2031</c:v>
                </c:pt>
                <c:pt idx="66">
                  <c:v>2.09767</c:v>
                </c:pt>
                <c:pt idx="67">
                  <c:v>111.184</c:v>
                </c:pt>
                <c:pt idx="68">
                  <c:v>100.395</c:v>
                </c:pt>
                <c:pt idx="69">
                  <c:v>75.8641</c:v>
                </c:pt>
                <c:pt idx="70">
                  <c:v>51.1574</c:v>
                </c:pt>
                <c:pt idx="71">
                  <c:v>40.7926</c:v>
                </c:pt>
                <c:pt idx="72">
                  <c:v>20.5732</c:v>
                </c:pt>
                <c:pt idx="73">
                  <c:v>10.1654</c:v>
                </c:pt>
                <c:pt idx="74">
                  <c:v>5.42373</c:v>
                </c:pt>
                <c:pt idx="75">
                  <c:v>2.9121</c:v>
                </c:pt>
                <c:pt idx="76">
                  <c:v>98.8433</c:v>
                </c:pt>
                <c:pt idx="77">
                  <c:v>98.8433</c:v>
                </c:pt>
                <c:pt idx="78">
                  <c:v>76.9649</c:v>
                </c:pt>
                <c:pt idx="79">
                  <c:v>52.6557</c:v>
                </c:pt>
                <c:pt idx="80">
                  <c:v>41.413</c:v>
                </c:pt>
                <c:pt idx="81">
                  <c:v>31.0184</c:v>
                </c:pt>
                <c:pt idx="82">
                  <c:v>21.0375</c:v>
                </c:pt>
                <c:pt idx="83">
                  <c:v>10.9156</c:v>
                </c:pt>
                <c:pt idx="84">
                  <c:v>5.81188</c:v>
                </c:pt>
                <c:pt idx="85">
                  <c:v>2.99276</c:v>
                </c:pt>
                <c:pt idx="86">
                  <c:v>144.852</c:v>
                </c:pt>
                <c:pt idx="87">
                  <c:v>125.771</c:v>
                </c:pt>
                <c:pt idx="88">
                  <c:v>101.222</c:v>
                </c:pt>
                <c:pt idx="89">
                  <c:v>75.3382</c:v>
                </c:pt>
                <c:pt idx="90">
                  <c:v>51.5986</c:v>
                </c:pt>
                <c:pt idx="91">
                  <c:v>41.3369</c:v>
                </c:pt>
                <c:pt idx="92">
                  <c:v>31.091</c:v>
                </c:pt>
                <c:pt idx="93">
                  <c:v>21.106</c:v>
                </c:pt>
                <c:pt idx="94">
                  <c:v>10.8438</c:v>
                </c:pt>
                <c:pt idx="95">
                  <c:v>5.28244</c:v>
                </c:pt>
                <c:pt idx="96">
                  <c:v>2.99712</c:v>
                </c:pt>
                <c:pt idx="97">
                  <c:v>202.279</c:v>
                </c:pt>
                <c:pt idx="98">
                  <c:v>202.279</c:v>
                </c:pt>
                <c:pt idx="99">
                  <c:v>176.28</c:v>
                </c:pt>
                <c:pt idx="100">
                  <c:v>151.178</c:v>
                </c:pt>
                <c:pt idx="101">
                  <c:v>125.975</c:v>
                </c:pt>
                <c:pt idx="102">
                  <c:v>101.061</c:v>
                </c:pt>
                <c:pt idx="103">
                  <c:v>76.3245</c:v>
                </c:pt>
                <c:pt idx="104">
                  <c:v>51.2493</c:v>
                </c:pt>
                <c:pt idx="105">
                  <c:v>41.3405</c:v>
                </c:pt>
                <c:pt idx="106">
                  <c:v>31.3518</c:v>
                </c:pt>
                <c:pt idx="107">
                  <c:v>21.1586</c:v>
                </c:pt>
                <c:pt idx="108">
                  <c:v>11.3592</c:v>
                </c:pt>
                <c:pt idx="109">
                  <c:v>5.96716</c:v>
                </c:pt>
                <c:pt idx="110">
                  <c:v>2.16639</c:v>
                </c:pt>
                <c:pt idx="111">
                  <c:v>176.154</c:v>
                </c:pt>
                <c:pt idx="112">
                  <c:v>150.699</c:v>
                </c:pt>
                <c:pt idx="113">
                  <c:v>125.935</c:v>
                </c:pt>
                <c:pt idx="114">
                  <c:v>100.883</c:v>
                </c:pt>
                <c:pt idx="115">
                  <c:v>76.063</c:v>
                </c:pt>
                <c:pt idx="116">
                  <c:v>51.0479</c:v>
                </c:pt>
                <c:pt idx="117">
                  <c:v>40.9656</c:v>
                </c:pt>
                <c:pt idx="118">
                  <c:v>31.0156</c:v>
                </c:pt>
                <c:pt idx="119">
                  <c:v>20.9313</c:v>
                </c:pt>
                <c:pt idx="120">
                  <c:v>10.7645</c:v>
                </c:pt>
                <c:pt idx="121">
                  <c:v>6.2078</c:v>
                </c:pt>
                <c:pt idx="122">
                  <c:v>2.31021</c:v>
                </c:pt>
                <c:pt idx="123">
                  <c:v>311.759</c:v>
                </c:pt>
                <c:pt idx="124">
                  <c:v>301.05</c:v>
                </c:pt>
                <c:pt idx="125">
                  <c:v>251.023</c:v>
                </c:pt>
                <c:pt idx="126">
                  <c:v>201.067</c:v>
                </c:pt>
                <c:pt idx="127">
                  <c:v>175.689</c:v>
                </c:pt>
                <c:pt idx="128">
                  <c:v>151.148</c:v>
                </c:pt>
                <c:pt idx="129">
                  <c:v>126.268</c:v>
                </c:pt>
                <c:pt idx="130">
                  <c:v>101.458</c:v>
                </c:pt>
                <c:pt idx="131">
                  <c:v>75.9928</c:v>
                </c:pt>
                <c:pt idx="132">
                  <c:v>51.6761</c:v>
                </c:pt>
                <c:pt idx="133">
                  <c:v>41.2967</c:v>
                </c:pt>
                <c:pt idx="134">
                  <c:v>31.2698</c:v>
                </c:pt>
                <c:pt idx="135">
                  <c:v>21.1178</c:v>
                </c:pt>
                <c:pt idx="136">
                  <c:v>11.2416</c:v>
                </c:pt>
                <c:pt idx="137">
                  <c:v>5.77424</c:v>
                </c:pt>
                <c:pt idx="138">
                  <c:v>2.14707</c:v>
                </c:pt>
                <c:pt idx="139">
                  <c:v>372.059</c:v>
                </c:pt>
                <c:pt idx="140">
                  <c:v>300.981</c:v>
                </c:pt>
                <c:pt idx="141">
                  <c:v>251.098</c:v>
                </c:pt>
                <c:pt idx="142">
                  <c:v>201.106</c:v>
                </c:pt>
                <c:pt idx="143">
                  <c:v>175.924</c:v>
                </c:pt>
                <c:pt idx="144">
                  <c:v>150.585</c:v>
                </c:pt>
                <c:pt idx="145">
                  <c:v>125.582</c:v>
                </c:pt>
                <c:pt idx="146">
                  <c:v>100.61</c:v>
                </c:pt>
                <c:pt idx="147">
                  <c:v>75.5123</c:v>
                </c:pt>
                <c:pt idx="148">
                  <c:v>51.0597</c:v>
                </c:pt>
                <c:pt idx="149">
                  <c:v>41.0387</c:v>
                </c:pt>
                <c:pt idx="150">
                  <c:v>31.0308</c:v>
                </c:pt>
                <c:pt idx="151">
                  <c:v>20.8739</c:v>
                </c:pt>
                <c:pt idx="152">
                  <c:v>10.5861</c:v>
                </c:pt>
                <c:pt idx="153">
                  <c:v>5.89007</c:v>
                </c:pt>
                <c:pt idx="154">
                  <c:v>2.42023</c:v>
                </c:pt>
                <c:pt idx="155">
                  <c:v>341.454</c:v>
                </c:pt>
                <c:pt idx="156">
                  <c:v>301.504</c:v>
                </c:pt>
                <c:pt idx="157">
                  <c:v>249.962</c:v>
                </c:pt>
                <c:pt idx="158">
                  <c:v>200.948</c:v>
                </c:pt>
                <c:pt idx="159">
                  <c:v>175.493</c:v>
                </c:pt>
                <c:pt idx="160">
                  <c:v>151.389</c:v>
                </c:pt>
                <c:pt idx="161">
                  <c:v>125.688</c:v>
                </c:pt>
                <c:pt idx="162">
                  <c:v>100.08</c:v>
                </c:pt>
                <c:pt idx="163">
                  <c:v>75.8363</c:v>
                </c:pt>
                <c:pt idx="164">
                  <c:v>50.5816</c:v>
                </c:pt>
                <c:pt idx="165">
                  <c:v>40.8152</c:v>
                </c:pt>
                <c:pt idx="166">
                  <c:v>30.8066</c:v>
                </c:pt>
                <c:pt idx="167">
                  <c:v>20.4697</c:v>
                </c:pt>
                <c:pt idx="168">
                  <c:v>5.59628</c:v>
                </c:pt>
                <c:pt idx="169">
                  <c:v>2.72101</c:v>
                </c:pt>
                <c:pt idx="170">
                  <c:v>277.426</c:v>
                </c:pt>
                <c:pt idx="171">
                  <c:v>251.102</c:v>
                </c:pt>
                <c:pt idx="172">
                  <c:v>200.531</c:v>
                </c:pt>
                <c:pt idx="173">
                  <c:v>175.458</c:v>
                </c:pt>
                <c:pt idx="174">
                  <c:v>150.396</c:v>
                </c:pt>
                <c:pt idx="175">
                  <c:v>125.984</c:v>
                </c:pt>
                <c:pt idx="176">
                  <c:v>100.633</c:v>
                </c:pt>
                <c:pt idx="177">
                  <c:v>76.1725</c:v>
                </c:pt>
                <c:pt idx="178">
                  <c:v>50.7784</c:v>
                </c:pt>
                <c:pt idx="179">
                  <c:v>40.4605</c:v>
                </c:pt>
                <c:pt idx="180">
                  <c:v>31.3474</c:v>
                </c:pt>
                <c:pt idx="181">
                  <c:v>11.0649</c:v>
                </c:pt>
                <c:pt idx="182">
                  <c:v>5.97006</c:v>
                </c:pt>
                <c:pt idx="183">
                  <c:v>2.53733</c:v>
                </c:pt>
                <c:pt idx="184">
                  <c:v>2.28556</c:v>
                </c:pt>
                <c:pt idx="185">
                  <c:v>186.715</c:v>
                </c:pt>
                <c:pt idx="186">
                  <c:v>151.136</c:v>
                </c:pt>
                <c:pt idx="187">
                  <c:v>125.75</c:v>
                </c:pt>
                <c:pt idx="188">
                  <c:v>100.853</c:v>
                </c:pt>
                <c:pt idx="189">
                  <c:v>75.9258</c:v>
                </c:pt>
                <c:pt idx="190">
                  <c:v>50.9217</c:v>
                </c:pt>
                <c:pt idx="191">
                  <c:v>41.0042</c:v>
                </c:pt>
                <c:pt idx="192">
                  <c:v>21.2873</c:v>
                </c:pt>
                <c:pt idx="193">
                  <c:v>11.1575</c:v>
                </c:pt>
                <c:pt idx="194">
                  <c:v>6.091</c:v>
                </c:pt>
                <c:pt idx="195">
                  <c:v>161.586</c:v>
                </c:pt>
                <c:pt idx="196">
                  <c:v>151.197</c:v>
                </c:pt>
                <c:pt idx="197">
                  <c:v>126.131</c:v>
                </c:pt>
                <c:pt idx="198">
                  <c:v>101.361</c:v>
                </c:pt>
                <c:pt idx="199">
                  <c:v>75.7733</c:v>
                </c:pt>
                <c:pt idx="200">
                  <c:v>50.9428</c:v>
                </c:pt>
                <c:pt idx="201">
                  <c:v>41.0565</c:v>
                </c:pt>
                <c:pt idx="202">
                  <c:v>31.0889</c:v>
                </c:pt>
                <c:pt idx="203">
                  <c:v>20.797</c:v>
                </c:pt>
                <c:pt idx="204">
                  <c:v>10.999</c:v>
                </c:pt>
                <c:pt idx="205">
                  <c:v>6.00607</c:v>
                </c:pt>
                <c:pt idx="206">
                  <c:v>2.20379</c:v>
                </c:pt>
                <c:pt idx="207">
                  <c:v>352.357</c:v>
                </c:pt>
                <c:pt idx="208">
                  <c:v>300.944</c:v>
                </c:pt>
                <c:pt idx="209">
                  <c:v>251.139</c:v>
                </c:pt>
                <c:pt idx="210">
                  <c:v>201.3</c:v>
                </c:pt>
                <c:pt idx="211">
                  <c:v>175.716</c:v>
                </c:pt>
                <c:pt idx="212">
                  <c:v>150.948</c:v>
                </c:pt>
                <c:pt idx="213">
                  <c:v>125.628</c:v>
                </c:pt>
                <c:pt idx="214">
                  <c:v>101.285</c:v>
                </c:pt>
                <c:pt idx="215">
                  <c:v>75.6284</c:v>
                </c:pt>
                <c:pt idx="216">
                  <c:v>50.938</c:v>
                </c:pt>
                <c:pt idx="217">
                  <c:v>40.9965</c:v>
                </c:pt>
                <c:pt idx="218">
                  <c:v>20.7334</c:v>
                </c:pt>
                <c:pt idx="219">
                  <c:v>11.085</c:v>
                </c:pt>
                <c:pt idx="220">
                  <c:v>6.28439</c:v>
                </c:pt>
                <c:pt idx="221">
                  <c:v>1.91571</c:v>
                </c:pt>
                <c:pt idx="222">
                  <c:v>308.192</c:v>
                </c:pt>
                <c:pt idx="223">
                  <c:v>301.05</c:v>
                </c:pt>
                <c:pt idx="224">
                  <c:v>250.725</c:v>
                </c:pt>
                <c:pt idx="225">
                  <c:v>200.878</c:v>
                </c:pt>
                <c:pt idx="226">
                  <c:v>175.625</c:v>
                </c:pt>
                <c:pt idx="227">
                  <c:v>150.85</c:v>
                </c:pt>
                <c:pt idx="228">
                  <c:v>125.739</c:v>
                </c:pt>
                <c:pt idx="229">
                  <c:v>101.103</c:v>
                </c:pt>
                <c:pt idx="230">
                  <c:v>75.7436</c:v>
                </c:pt>
                <c:pt idx="231">
                  <c:v>50.618</c:v>
                </c:pt>
                <c:pt idx="232">
                  <c:v>41.0729</c:v>
                </c:pt>
                <c:pt idx="233">
                  <c:v>31.0663</c:v>
                </c:pt>
                <c:pt idx="234">
                  <c:v>21.0408</c:v>
                </c:pt>
                <c:pt idx="235">
                  <c:v>11.1144</c:v>
                </c:pt>
                <c:pt idx="236">
                  <c:v>6.07431</c:v>
                </c:pt>
                <c:pt idx="237">
                  <c:v>1.97384</c:v>
                </c:pt>
                <c:pt idx="238">
                  <c:v>151.057</c:v>
                </c:pt>
                <c:pt idx="239">
                  <c:v>126.352</c:v>
                </c:pt>
                <c:pt idx="240">
                  <c:v>101.003</c:v>
                </c:pt>
                <c:pt idx="241">
                  <c:v>76.257</c:v>
                </c:pt>
                <c:pt idx="242">
                  <c:v>51.3527</c:v>
                </c:pt>
                <c:pt idx="243">
                  <c:v>41.0734</c:v>
                </c:pt>
                <c:pt idx="244">
                  <c:v>30.8257</c:v>
                </c:pt>
                <c:pt idx="245">
                  <c:v>21.0943</c:v>
                </c:pt>
                <c:pt idx="246">
                  <c:v>11.1822</c:v>
                </c:pt>
                <c:pt idx="247">
                  <c:v>6.01685</c:v>
                </c:pt>
                <c:pt idx="248">
                  <c:v>2.39088</c:v>
                </c:pt>
                <c:pt idx="249">
                  <c:v>371.274</c:v>
                </c:pt>
                <c:pt idx="250">
                  <c:v>300.601</c:v>
                </c:pt>
                <c:pt idx="251">
                  <c:v>250.666</c:v>
                </c:pt>
                <c:pt idx="252">
                  <c:v>200.563</c:v>
                </c:pt>
                <c:pt idx="253">
                  <c:v>175.482</c:v>
                </c:pt>
                <c:pt idx="254">
                  <c:v>150.922</c:v>
                </c:pt>
                <c:pt idx="255">
                  <c:v>125.533</c:v>
                </c:pt>
                <c:pt idx="256">
                  <c:v>101.061</c:v>
                </c:pt>
                <c:pt idx="257">
                  <c:v>75.9104</c:v>
                </c:pt>
                <c:pt idx="258">
                  <c:v>50.8276</c:v>
                </c:pt>
                <c:pt idx="259">
                  <c:v>40.7648</c:v>
                </c:pt>
                <c:pt idx="260">
                  <c:v>30.6931</c:v>
                </c:pt>
                <c:pt idx="261">
                  <c:v>20.9854</c:v>
                </c:pt>
                <c:pt idx="262">
                  <c:v>11.1881</c:v>
                </c:pt>
                <c:pt idx="263">
                  <c:v>6.1377</c:v>
                </c:pt>
                <c:pt idx="264">
                  <c:v>1.94458</c:v>
                </c:pt>
              </c:numCache>
            </c:numRef>
          </c:xVal>
          <c:yVal>
            <c:numRef>
              <c:f>Fit_2!$K$17:$K$281</c:f>
              <c:numCache>
                <c:formatCode>General</c:formatCode>
                <c:ptCount val="265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4029</c:v>
                </c:pt>
                <c:pt idx="8">
                  <c:v>-1.53947</c:v>
                </c:pt>
                <c:pt idx="9">
                  <c:v>-1.58177</c:v>
                </c:pt>
                <c:pt idx="10">
                  <c:v>-1.58533</c:v>
                </c:pt>
                <c:pt idx="11">
                  <c:v>-1.5923</c:v>
                </c:pt>
                <c:pt idx="12">
                  <c:v>-1.57548</c:v>
                </c:pt>
                <c:pt idx="13">
                  <c:v>-0.545578</c:v>
                </c:pt>
                <c:pt idx="14">
                  <c:v>-0.560578</c:v>
                </c:pt>
                <c:pt idx="15">
                  <c:v>-0.571083</c:v>
                </c:pt>
                <c:pt idx="16">
                  <c:v>-0.580711</c:v>
                </c:pt>
                <c:pt idx="17">
                  <c:v>-0.662562</c:v>
                </c:pt>
                <c:pt idx="18">
                  <c:v>-0.655066</c:v>
                </c:pt>
                <c:pt idx="19">
                  <c:v>-0.826089</c:v>
                </c:pt>
                <c:pt idx="20">
                  <c:v>-0.941438</c:v>
                </c:pt>
                <c:pt idx="21">
                  <c:v>-1.37815</c:v>
                </c:pt>
                <c:pt idx="22">
                  <c:v>-1.54915</c:v>
                </c:pt>
                <c:pt idx="23">
                  <c:v>-1.54326</c:v>
                </c:pt>
                <c:pt idx="24">
                  <c:v>-1.94722</c:v>
                </c:pt>
                <c:pt idx="25">
                  <c:v>-1.92017</c:v>
                </c:pt>
                <c:pt idx="26">
                  <c:v>-1.83437</c:v>
                </c:pt>
                <c:pt idx="27">
                  <c:v>-1.83541</c:v>
                </c:pt>
                <c:pt idx="28">
                  <c:v>-0.587032</c:v>
                </c:pt>
                <c:pt idx="29">
                  <c:v>-0.450372</c:v>
                </c:pt>
                <c:pt idx="30">
                  <c:v>-0.609951</c:v>
                </c:pt>
                <c:pt idx="31">
                  <c:v>-0.686231</c:v>
                </c:pt>
                <c:pt idx="32">
                  <c:v>-0.706909</c:v>
                </c:pt>
                <c:pt idx="33">
                  <c:v>-0.825893</c:v>
                </c:pt>
                <c:pt idx="34">
                  <c:v>-0.964273</c:v>
                </c:pt>
                <c:pt idx="35">
                  <c:v>-1.52738</c:v>
                </c:pt>
                <c:pt idx="36">
                  <c:v>-1.22729</c:v>
                </c:pt>
                <c:pt idx="37">
                  <c:v>-1.53231</c:v>
                </c:pt>
                <c:pt idx="38">
                  <c:v>-1.51009</c:v>
                </c:pt>
                <c:pt idx="39">
                  <c:v>-1.87972</c:v>
                </c:pt>
                <c:pt idx="40">
                  <c:v>-1.99497</c:v>
                </c:pt>
                <c:pt idx="41">
                  <c:v>-1.79939</c:v>
                </c:pt>
                <c:pt idx="42">
                  <c:v>-0.857521</c:v>
                </c:pt>
                <c:pt idx="43">
                  <c:v>-0.702091</c:v>
                </c:pt>
                <c:pt idx="44">
                  <c:v>-0.628496</c:v>
                </c:pt>
                <c:pt idx="45">
                  <c:v>-0.616157</c:v>
                </c:pt>
                <c:pt idx="46">
                  <c:v>-0.732347</c:v>
                </c:pt>
                <c:pt idx="47">
                  <c:v>-0.980967</c:v>
                </c:pt>
                <c:pt idx="48">
                  <c:v>-1.30345</c:v>
                </c:pt>
                <c:pt idx="49">
                  <c:v>-1.39567</c:v>
                </c:pt>
                <c:pt idx="50">
                  <c:v>-1.45398</c:v>
                </c:pt>
                <c:pt idx="51">
                  <c:v>-1.48771</c:v>
                </c:pt>
                <c:pt idx="52">
                  <c:v>-1.47209</c:v>
                </c:pt>
                <c:pt idx="53">
                  <c:v>-1.63721</c:v>
                </c:pt>
                <c:pt idx="54">
                  <c:v>-1.60839</c:v>
                </c:pt>
                <c:pt idx="55">
                  <c:v>-0.690066</c:v>
                </c:pt>
                <c:pt idx="56">
                  <c:v>-0.727413</c:v>
                </c:pt>
                <c:pt idx="57">
                  <c:v>-0.705297</c:v>
                </c:pt>
                <c:pt idx="58">
                  <c:v>-0.875314</c:v>
                </c:pt>
                <c:pt idx="59">
                  <c:v>-0.982074</c:v>
                </c:pt>
                <c:pt idx="60">
                  <c:v>-1.19643</c:v>
                </c:pt>
                <c:pt idx="61">
                  <c:v>-1.34413</c:v>
                </c:pt>
                <c:pt idx="62">
                  <c:v>-1.34148</c:v>
                </c:pt>
                <c:pt idx="63">
                  <c:v>-1.48749</c:v>
                </c:pt>
                <c:pt idx="64">
                  <c:v>-1.51526</c:v>
                </c:pt>
                <c:pt idx="65">
                  <c:v>-1.56986</c:v>
                </c:pt>
                <c:pt idx="66">
                  <c:v>-1.53922</c:v>
                </c:pt>
                <c:pt idx="67">
                  <c:v>-0.949355</c:v>
                </c:pt>
                <c:pt idx="68">
                  <c:v>-0.950785</c:v>
                </c:pt>
                <c:pt idx="69">
                  <c:v>-1.01133</c:v>
                </c:pt>
                <c:pt idx="70">
                  <c:v>-1.22645</c:v>
                </c:pt>
                <c:pt idx="71">
                  <c:v>-1.33539</c:v>
                </c:pt>
                <c:pt idx="72">
                  <c:v>-1.46126</c:v>
                </c:pt>
                <c:pt idx="73">
                  <c:v>-1.58298</c:v>
                </c:pt>
                <c:pt idx="74">
                  <c:v>-1.73996</c:v>
                </c:pt>
                <c:pt idx="75">
                  <c:v>-1.63413</c:v>
                </c:pt>
                <c:pt idx="76">
                  <c:v>-1.01347</c:v>
                </c:pt>
                <c:pt idx="77">
                  <c:v>-0.936474</c:v>
                </c:pt>
                <c:pt idx="78">
                  <c:v>-0.917554</c:v>
                </c:pt>
                <c:pt idx="79">
                  <c:v>-1.15943</c:v>
                </c:pt>
                <c:pt idx="80">
                  <c:v>-1.25085</c:v>
                </c:pt>
                <c:pt idx="81">
                  <c:v>-1.21736</c:v>
                </c:pt>
                <c:pt idx="82">
                  <c:v>-1.58408</c:v>
                </c:pt>
                <c:pt idx="83">
                  <c:v>-1.57445</c:v>
                </c:pt>
                <c:pt idx="84">
                  <c:v>-1.7245</c:v>
                </c:pt>
                <c:pt idx="85">
                  <c:v>-1.67473</c:v>
                </c:pt>
                <c:pt idx="86">
                  <c:v>-1.13798</c:v>
                </c:pt>
                <c:pt idx="87">
                  <c:v>-1.14255</c:v>
                </c:pt>
                <c:pt idx="88">
                  <c:v>-1.26881</c:v>
                </c:pt>
                <c:pt idx="89">
                  <c:v>-1.29257</c:v>
                </c:pt>
                <c:pt idx="90">
                  <c:v>-1.41415</c:v>
                </c:pt>
                <c:pt idx="91">
                  <c:v>-1.41305</c:v>
                </c:pt>
                <c:pt idx="92">
                  <c:v>-1.44549</c:v>
                </c:pt>
                <c:pt idx="93">
                  <c:v>-1.56895</c:v>
                </c:pt>
                <c:pt idx="94">
                  <c:v>-1.63383</c:v>
                </c:pt>
                <c:pt idx="95">
                  <c:v>-1.60007</c:v>
                </c:pt>
                <c:pt idx="96">
                  <c:v>-1.61136</c:v>
                </c:pt>
                <c:pt idx="97">
                  <c:v>-1.65546</c:v>
                </c:pt>
                <c:pt idx="98">
                  <c:v>-1.29946</c:v>
                </c:pt>
                <c:pt idx="99">
                  <c:v>-1.27112</c:v>
                </c:pt>
                <c:pt idx="100">
                  <c:v>-1.34975</c:v>
                </c:pt>
                <c:pt idx="101">
                  <c:v>-1.31256</c:v>
                </c:pt>
                <c:pt idx="102">
                  <c:v>-1.46331</c:v>
                </c:pt>
                <c:pt idx="103">
                  <c:v>-1.42318</c:v>
                </c:pt>
                <c:pt idx="104">
                  <c:v>-1.45875</c:v>
                </c:pt>
                <c:pt idx="105">
                  <c:v>-1.46283</c:v>
                </c:pt>
                <c:pt idx="106">
                  <c:v>-1.51588</c:v>
                </c:pt>
                <c:pt idx="107">
                  <c:v>-1.51451</c:v>
                </c:pt>
                <c:pt idx="108">
                  <c:v>-1.48278</c:v>
                </c:pt>
                <c:pt idx="109">
                  <c:v>-1.52782</c:v>
                </c:pt>
                <c:pt idx="110">
                  <c:v>-1.50745</c:v>
                </c:pt>
                <c:pt idx="111">
                  <c:v>-1.42323</c:v>
                </c:pt>
                <c:pt idx="112">
                  <c:v>-1.31452</c:v>
                </c:pt>
                <c:pt idx="113">
                  <c:v>-1.31866</c:v>
                </c:pt>
                <c:pt idx="114">
                  <c:v>-1.41049</c:v>
                </c:pt>
                <c:pt idx="115">
                  <c:v>-1.08938</c:v>
                </c:pt>
                <c:pt idx="116">
                  <c:v>-1.52768</c:v>
                </c:pt>
                <c:pt idx="117">
                  <c:v>-1.52468</c:v>
                </c:pt>
                <c:pt idx="118">
                  <c:v>-1.55982</c:v>
                </c:pt>
                <c:pt idx="119">
                  <c:v>-1.41393</c:v>
                </c:pt>
                <c:pt idx="120">
                  <c:v>-1.69658</c:v>
                </c:pt>
                <c:pt idx="121">
                  <c:v>-1.84169</c:v>
                </c:pt>
                <c:pt idx="122">
                  <c:v>-1.84097</c:v>
                </c:pt>
                <c:pt idx="123">
                  <c:v>-0.914686</c:v>
                </c:pt>
                <c:pt idx="124">
                  <c:v>-0.869231</c:v>
                </c:pt>
                <c:pt idx="125">
                  <c:v>-0.947198</c:v>
                </c:pt>
                <c:pt idx="126">
                  <c:v>-1.14026</c:v>
                </c:pt>
                <c:pt idx="127">
                  <c:v>-1.23719</c:v>
                </c:pt>
                <c:pt idx="128">
                  <c:v>-1.2509</c:v>
                </c:pt>
                <c:pt idx="129">
                  <c:v>-1.37753</c:v>
                </c:pt>
                <c:pt idx="130">
                  <c:v>-1.38825</c:v>
                </c:pt>
                <c:pt idx="131">
                  <c:v>-1.4446</c:v>
                </c:pt>
                <c:pt idx="132">
                  <c:v>-1.42047</c:v>
                </c:pt>
                <c:pt idx="133">
                  <c:v>-1.51929</c:v>
                </c:pt>
                <c:pt idx="134">
                  <c:v>-1.46396</c:v>
                </c:pt>
                <c:pt idx="135">
                  <c:v>-1.38257</c:v>
                </c:pt>
                <c:pt idx="136">
                  <c:v>-1.44929</c:v>
                </c:pt>
                <c:pt idx="137">
                  <c:v>-1.64556</c:v>
                </c:pt>
                <c:pt idx="138">
                  <c:v>-1.88249</c:v>
                </c:pt>
                <c:pt idx="139">
                  <c:v>-0.832975</c:v>
                </c:pt>
                <c:pt idx="140">
                  <c:v>-0.946868</c:v>
                </c:pt>
                <c:pt idx="141">
                  <c:v>-1.22298</c:v>
                </c:pt>
                <c:pt idx="142">
                  <c:v>-1.21212</c:v>
                </c:pt>
                <c:pt idx="143">
                  <c:v>-1.24995</c:v>
                </c:pt>
                <c:pt idx="144">
                  <c:v>-1.28842</c:v>
                </c:pt>
                <c:pt idx="145">
                  <c:v>-1.38829</c:v>
                </c:pt>
                <c:pt idx="146">
                  <c:v>-1.37778</c:v>
                </c:pt>
                <c:pt idx="147">
                  <c:v>-1.2787</c:v>
                </c:pt>
                <c:pt idx="148">
                  <c:v>-1.32362</c:v>
                </c:pt>
                <c:pt idx="149">
                  <c:v>-1.47162</c:v>
                </c:pt>
                <c:pt idx="150">
                  <c:v>-1.53151</c:v>
                </c:pt>
                <c:pt idx="151">
                  <c:v>-1.63901</c:v>
                </c:pt>
                <c:pt idx="152">
                  <c:v>-1.80488</c:v>
                </c:pt>
                <c:pt idx="153">
                  <c:v>-1.70739</c:v>
                </c:pt>
                <c:pt idx="154">
                  <c:v>-2.27603</c:v>
                </c:pt>
                <c:pt idx="155">
                  <c:v>-0.872041</c:v>
                </c:pt>
                <c:pt idx="156">
                  <c:v>-0.832512</c:v>
                </c:pt>
                <c:pt idx="157">
                  <c:v>-0.958083</c:v>
                </c:pt>
                <c:pt idx="158">
                  <c:v>-1.15426</c:v>
                </c:pt>
                <c:pt idx="159">
                  <c:v>-1.13369</c:v>
                </c:pt>
                <c:pt idx="160">
                  <c:v>-1.27404</c:v>
                </c:pt>
                <c:pt idx="161">
                  <c:v>-1.32618</c:v>
                </c:pt>
                <c:pt idx="162">
                  <c:v>-1.32026</c:v>
                </c:pt>
                <c:pt idx="163">
                  <c:v>-1.07725</c:v>
                </c:pt>
                <c:pt idx="164">
                  <c:v>-1.19283</c:v>
                </c:pt>
                <c:pt idx="165">
                  <c:v>-1.16317</c:v>
                </c:pt>
                <c:pt idx="166">
                  <c:v>-1.2364</c:v>
                </c:pt>
                <c:pt idx="167">
                  <c:v>-1.53615</c:v>
                </c:pt>
                <c:pt idx="168">
                  <c:v>-1.9622</c:v>
                </c:pt>
                <c:pt idx="169">
                  <c:v>-2.01255</c:v>
                </c:pt>
                <c:pt idx="170">
                  <c:v>-0.753529</c:v>
                </c:pt>
                <c:pt idx="171">
                  <c:v>-0.832017</c:v>
                </c:pt>
                <c:pt idx="172">
                  <c:v>-1.07278</c:v>
                </c:pt>
                <c:pt idx="173">
                  <c:v>-1.16775</c:v>
                </c:pt>
                <c:pt idx="174">
                  <c:v>-1.27597</c:v>
                </c:pt>
                <c:pt idx="175">
                  <c:v>-1.35257</c:v>
                </c:pt>
                <c:pt idx="176">
                  <c:v>-1.22617</c:v>
                </c:pt>
                <c:pt idx="177">
                  <c:v>-1.19308</c:v>
                </c:pt>
                <c:pt idx="178">
                  <c:v>-1.22522</c:v>
                </c:pt>
                <c:pt idx="179">
                  <c:v>-1.29873</c:v>
                </c:pt>
                <c:pt idx="180">
                  <c:v>-1.52818</c:v>
                </c:pt>
                <c:pt idx="181">
                  <c:v>-1.90201</c:v>
                </c:pt>
                <c:pt idx="182">
                  <c:v>-1.97446</c:v>
                </c:pt>
                <c:pt idx="183">
                  <c:v>-1.93467</c:v>
                </c:pt>
                <c:pt idx="184">
                  <c:v>-2.04022</c:v>
                </c:pt>
                <c:pt idx="185">
                  <c:v>-1.09126</c:v>
                </c:pt>
                <c:pt idx="186">
                  <c:v>-1.19896</c:v>
                </c:pt>
                <c:pt idx="187">
                  <c:v>-1.27652</c:v>
                </c:pt>
                <c:pt idx="188">
                  <c:v>-1.33338</c:v>
                </c:pt>
                <c:pt idx="189">
                  <c:v>-1.17381</c:v>
                </c:pt>
                <c:pt idx="190">
                  <c:v>-1.39819</c:v>
                </c:pt>
                <c:pt idx="191">
                  <c:v>-1.31638</c:v>
                </c:pt>
                <c:pt idx="192">
                  <c:v>-1.40887</c:v>
                </c:pt>
                <c:pt idx="193">
                  <c:v>-1.69674</c:v>
                </c:pt>
                <c:pt idx="194">
                  <c:v>-1.96084</c:v>
                </c:pt>
                <c:pt idx="195">
                  <c:v>-1.13427</c:v>
                </c:pt>
                <c:pt idx="196">
                  <c:v>-1.08078</c:v>
                </c:pt>
                <c:pt idx="197">
                  <c:v>-1.15999</c:v>
                </c:pt>
                <c:pt idx="198">
                  <c:v>-1.10634</c:v>
                </c:pt>
                <c:pt idx="199">
                  <c:v>-1.19108</c:v>
                </c:pt>
                <c:pt idx="200">
                  <c:v>-1.24074</c:v>
                </c:pt>
                <c:pt idx="201">
                  <c:v>-1.29177</c:v>
                </c:pt>
                <c:pt idx="202">
                  <c:v>-1.36498</c:v>
                </c:pt>
                <c:pt idx="203">
                  <c:v>-1.39426</c:v>
                </c:pt>
                <c:pt idx="204">
                  <c:v>-1.54773</c:v>
                </c:pt>
                <c:pt idx="205">
                  <c:v>-1.85849</c:v>
                </c:pt>
                <c:pt idx="206">
                  <c:v>-2.11107</c:v>
                </c:pt>
                <c:pt idx="207">
                  <c:v>-0.877141</c:v>
                </c:pt>
                <c:pt idx="208">
                  <c:v>-0.944455</c:v>
                </c:pt>
                <c:pt idx="209">
                  <c:v>-1.01188</c:v>
                </c:pt>
                <c:pt idx="210">
                  <c:v>-1.0669</c:v>
                </c:pt>
                <c:pt idx="211">
                  <c:v>-1.09415</c:v>
                </c:pt>
                <c:pt idx="212">
                  <c:v>-1.20293</c:v>
                </c:pt>
                <c:pt idx="213">
                  <c:v>-1.21892</c:v>
                </c:pt>
                <c:pt idx="214">
                  <c:v>-1.2267</c:v>
                </c:pt>
                <c:pt idx="215">
                  <c:v>-1.04776</c:v>
                </c:pt>
                <c:pt idx="216">
                  <c:v>-1.29588</c:v>
                </c:pt>
                <c:pt idx="217">
                  <c:v>-1.39997</c:v>
                </c:pt>
                <c:pt idx="218">
                  <c:v>-1.83776</c:v>
                </c:pt>
                <c:pt idx="219">
                  <c:v>-1.9562</c:v>
                </c:pt>
                <c:pt idx="220">
                  <c:v>-1.92684</c:v>
                </c:pt>
                <c:pt idx="221">
                  <c:v>-1.87561</c:v>
                </c:pt>
                <c:pt idx="222">
                  <c:v>-0.957008</c:v>
                </c:pt>
                <c:pt idx="223">
                  <c:v>-1.27942</c:v>
                </c:pt>
                <c:pt idx="224">
                  <c:v>-0.971735</c:v>
                </c:pt>
                <c:pt idx="225">
                  <c:v>-1.02425</c:v>
                </c:pt>
                <c:pt idx="226">
                  <c:v>-1.07435</c:v>
                </c:pt>
                <c:pt idx="227">
                  <c:v>-1.03188</c:v>
                </c:pt>
                <c:pt idx="228">
                  <c:v>-1.15474</c:v>
                </c:pt>
                <c:pt idx="229">
                  <c:v>-1.25704</c:v>
                </c:pt>
                <c:pt idx="230">
                  <c:v>-1.12736</c:v>
                </c:pt>
                <c:pt idx="231">
                  <c:v>-1.46079</c:v>
                </c:pt>
                <c:pt idx="232">
                  <c:v>-1.46679</c:v>
                </c:pt>
                <c:pt idx="233">
                  <c:v>-1.47065</c:v>
                </c:pt>
                <c:pt idx="234">
                  <c:v>-1.56821</c:v>
                </c:pt>
                <c:pt idx="235">
                  <c:v>-2.0268</c:v>
                </c:pt>
                <c:pt idx="236">
                  <c:v>-2.25357</c:v>
                </c:pt>
                <c:pt idx="237">
                  <c:v>-2.05461</c:v>
                </c:pt>
                <c:pt idx="238">
                  <c:v>-1.08847</c:v>
                </c:pt>
                <c:pt idx="239">
                  <c:v>-1.09022</c:v>
                </c:pt>
                <c:pt idx="240">
                  <c:v>-1.19545</c:v>
                </c:pt>
                <c:pt idx="241">
                  <c:v>-1.2219</c:v>
                </c:pt>
                <c:pt idx="242">
                  <c:v>-1.05818</c:v>
                </c:pt>
                <c:pt idx="243">
                  <c:v>-1.30198</c:v>
                </c:pt>
                <c:pt idx="244">
                  <c:v>-1.37074</c:v>
                </c:pt>
                <c:pt idx="245">
                  <c:v>-1.62583</c:v>
                </c:pt>
                <c:pt idx="246">
                  <c:v>-1.58736</c:v>
                </c:pt>
                <c:pt idx="247">
                  <c:v>-1.78526</c:v>
                </c:pt>
                <c:pt idx="248">
                  <c:v>-1.80665</c:v>
                </c:pt>
                <c:pt idx="249">
                  <c:v>-1.03507</c:v>
                </c:pt>
                <c:pt idx="250">
                  <c:v>-1.10462</c:v>
                </c:pt>
                <c:pt idx="251">
                  <c:v>-1.15293</c:v>
                </c:pt>
                <c:pt idx="252">
                  <c:v>-1.16679</c:v>
                </c:pt>
                <c:pt idx="253">
                  <c:v>-1.32068</c:v>
                </c:pt>
                <c:pt idx="254">
                  <c:v>-1.27983</c:v>
                </c:pt>
                <c:pt idx="255">
                  <c:v>-1.38365</c:v>
                </c:pt>
                <c:pt idx="256">
                  <c:v>-1.34804</c:v>
                </c:pt>
                <c:pt idx="257">
                  <c:v>-1.37421</c:v>
                </c:pt>
                <c:pt idx="258">
                  <c:v>-1.35771</c:v>
                </c:pt>
                <c:pt idx="259">
                  <c:v>-1.48267</c:v>
                </c:pt>
                <c:pt idx="260">
                  <c:v>-1.56303</c:v>
                </c:pt>
                <c:pt idx="261">
                  <c:v>-1.72308</c:v>
                </c:pt>
                <c:pt idx="262">
                  <c:v>-1.75537</c:v>
                </c:pt>
                <c:pt idx="263">
                  <c:v>-1.78996</c:v>
                </c:pt>
                <c:pt idx="264">
                  <c:v>-2.04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87323</c:v>
                </c:pt>
                <c:pt idx="1">
                  <c:v>372.05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1.59316068511803</c:v>
                </c:pt>
                <c:pt idx="1">
                  <c:v>-0.523657340652812</c:v>
                </c:pt>
              </c:numCache>
            </c:numRef>
          </c:yVal>
          <c:smooth val="0"/>
        </c:ser>
        <c:axId val="18835293"/>
        <c:axId val="19676597"/>
      </c:scatterChart>
      <c:valAx>
        <c:axId val="18835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6597"/>
        <c:crossesAt val="0"/>
        <c:crossBetween val="midCat"/>
      </c:valAx>
      <c:valAx>
        <c:axId val="19676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52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87</c:f>
              <c:numCache>
                <c:formatCode>General</c:formatCode>
                <c:ptCount val="27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5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  <c:pt idx="265">
                  <c:v>21</c:v>
                </c:pt>
                <c:pt idx="266">
                  <c:v>21</c:v>
                </c:pt>
                <c:pt idx="267">
                  <c:v>21</c:v>
                </c:pt>
                <c:pt idx="268">
                  <c:v>21</c:v>
                </c:pt>
                <c:pt idx="269">
                  <c:v>21</c:v>
                </c:pt>
                <c:pt idx="270">
                  <c:v>21</c:v>
                </c:pt>
              </c:numCache>
            </c:numRef>
          </c:xVal>
          <c:yVal>
            <c:numRef>
              <c:f>Fit_3!$F$17:$F$287</c:f>
              <c:numCache>
                <c:formatCode>General</c:formatCode>
                <c:ptCount val="271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52738</c:v>
                </c:pt>
                <c:pt idx="37">
                  <c:v>-1.22729</c:v>
                </c:pt>
                <c:pt idx="38">
                  <c:v>-1.53231</c:v>
                </c:pt>
                <c:pt idx="39">
                  <c:v>-1.51009</c:v>
                </c:pt>
                <c:pt idx="40">
                  <c:v>-1.87972</c:v>
                </c:pt>
                <c:pt idx="41">
                  <c:v>-1.99497</c:v>
                </c:pt>
                <c:pt idx="42">
                  <c:v>-1.79939</c:v>
                </c:pt>
                <c:pt idx="43">
                  <c:v>-0.857521</c:v>
                </c:pt>
                <c:pt idx="44">
                  <c:v>-0.702091</c:v>
                </c:pt>
                <c:pt idx="45">
                  <c:v>-0.628496</c:v>
                </c:pt>
                <c:pt idx="46">
                  <c:v>-0.616157</c:v>
                </c:pt>
                <c:pt idx="47">
                  <c:v>-0.732347</c:v>
                </c:pt>
                <c:pt idx="48">
                  <c:v>-0.980967</c:v>
                </c:pt>
                <c:pt idx="49">
                  <c:v>-1.30345</c:v>
                </c:pt>
                <c:pt idx="50">
                  <c:v>-1.39567</c:v>
                </c:pt>
                <c:pt idx="51">
                  <c:v>-1.45398</c:v>
                </c:pt>
                <c:pt idx="52">
                  <c:v>-1.48771</c:v>
                </c:pt>
                <c:pt idx="53">
                  <c:v>-1.47209</c:v>
                </c:pt>
                <c:pt idx="54">
                  <c:v>-1.63721</c:v>
                </c:pt>
                <c:pt idx="55">
                  <c:v>-1.60839</c:v>
                </c:pt>
                <c:pt idx="56">
                  <c:v>-0.690066</c:v>
                </c:pt>
                <c:pt idx="57">
                  <c:v>-0.727413</c:v>
                </c:pt>
                <c:pt idx="58">
                  <c:v>-0.705297</c:v>
                </c:pt>
                <c:pt idx="59">
                  <c:v>-0.875314</c:v>
                </c:pt>
                <c:pt idx="60">
                  <c:v>-0.982074</c:v>
                </c:pt>
                <c:pt idx="61">
                  <c:v>-1.19643</c:v>
                </c:pt>
                <c:pt idx="62">
                  <c:v>-1.34413</c:v>
                </c:pt>
                <c:pt idx="63">
                  <c:v>-1.34148</c:v>
                </c:pt>
                <c:pt idx="64">
                  <c:v>-1.48749</c:v>
                </c:pt>
                <c:pt idx="65">
                  <c:v>-1.51526</c:v>
                </c:pt>
                <c:pt idx="66">
                  <c:v>-1.56986</c:v>
                </c:pt>
                <c:pt idx="67">
                  <c:v>-1.53922</c:v>
                </c:pt>
                <c:pt idx="68">
                  <c:v>-0.949355</c:v>
                </c:pt>
                <c:pt idx="69">
                  <c:v>-0.950785</c:v>
                </c:pt>
                <c:pt idx="70">
                  <c:v>-1.01133</c:v>
                </c:pt>
                <c:pt idx="71">
                  <c:v>-1.22645</c:v>
                </c:pt>
                <c:pt idx="72">
                  <c:v>-1.33539</c:v>
                </c:pt>
                <c:pt idx="73">
                  <c:v>-3.90233</c:v>
                </c:pt>
                <c:pt idx="74">
                  <c:v>-1.46126</c:v>
                </c:pt>
                <c:pt idx="75">
                  <c:v>-1.58298</c:v>
                </c:pt>
                <c:pt idx="76">
                  <c:v>-1.73996</c:v>
                </c:pt>
                <c:pt idx="77">
                  <c:v>-1.63413</c:v>
                </c:pt>
                <c:pt idx="78">
                  <c:v>-1.01347</c:v>
                </c:pt>
                <c:pt idx="79">
                  <c:v>-0.936474</c:v>
                </c:pt>
                <c:pt idx="80">
                  <c:v>-0.917554</c:v>
                </c:pt>
                <c:pt idx="81">
                  <c:v>-1.15943</c:v>
                </c:pt>
                <c:pt idx="82">
                  <c:v>-1.25085</c:v>
                </c:pt>
                <c:pt idx="83">
                  <c:v>-1.21736</c:v>
                </c:pt>
                <c:pt idx="84">
                  <c:v>-1.58408</c:v>
                </c:pt>
                <c:pt idx="85">
                  <c:v>-1.57445</c:v>
                </c:pt>
                <c:pt idx="86">
                  <c:v>-1.7245</c:v>
                </c:pt>
                <c:pt idx="87">
                  <c:v>-1.67473</c:v>
                </c:pt>
                <c:pt idx="88">
                  <c:v>-1.13798</c:v>
                </c:pt>
                <c:pt idx="89">
                  <c:v>-1.14255</c:v>
                </c:pt>
                <c:pt idx="90">
                  <c:v>-1.26881</c:v>
                </c:pt>
                <c:pt idx="91">
                  <c:v>-1.29257</c:v>
                </c:pt>
                <c:pt idx="92">
                  <c:v>-1.41415</c:v>
                </c:pt>
                <c:pt idx="93">
                  <c:v>-1.41305</c:v>
                </c:pt>
                <c:pt idx="94">
                  <c:v>-1.44549</c:v>
                </c:pt>
                <c:pt idx="95">
                  <c:v>-1.56895</c:v>
                </c:pt>
                <c:pt idx="96">
                  <c:v>-1.63383</c:v>
                </c:pt>
                <c:pt idx="97">
                  <c:v>-1.60007</c:v>
                </c:pt>
                <c:pt idx="98">
                  <c:v>-1.61136</c:v>
                </c:pt>
                <c:pt idx="99">
                  <c:v>-1.65546</c:v>
                </c:pt>
                <c:pt idx="100">
                  <c:v>-1.29946</c:v>
                </c:pt>
                <c:pt idx="101">
                  <c:v>-1.27112</c:v>
                </c:pt>
                <c:pt idx="102">
                  <c:v>-1.34975</c:v>
                </c:pt>
                <c:pt idx="103">
                  <c:v>-1.31256</c:v>
                </c:pt>
                <c:pt idx="104">
                  <c:v>-1.46331</c:v>
                </c:pt>
                <c:pt idx="105">
                  <c:v>-1.42318</c:v>
                </c:pt>
                <c:pt idx="106">
                  <c:v>-1.45875</c:v>
                </c:pt>
                <c:pt idx="107">
                  <c:v>-1.46283</c:v>
                </c:pt>
                <c:pt idx="108">
                  <c:v>-1.51588</c:v>
                </c:pt>
                <c:pt idx="109">
                  <c:v>-1.51451</c:v>
                </c:pt>
                <c:pt idx="110">
                  <c:v>-1.48278</c:v>
                </c:pt>
                <c:pt idx="111">
                  <c:v>-1.52782</c:v>
                </c:pt>
                <c:pt idx="112">
                  <c:v>-1.50745</c:v>
                </c:pt>
                <c:pt idx="113">
                  <c:v>-1.42323</c:v>
                </c:pt>
                <c:pt idx="114">
                  <c:v>-1.31452</c:v>
                </c:pt>
                <c:pt idx="115">
                  <c:v>-1.31866</c:v>
                </c:pt>
                <c:pt idx="116">
                  <c:v>-1.41049</c:v>
                </c:pt>
                <c:pt idx="117">
                  <c:v>-1.08938</c:v>
                </c:pt>
                <c:pt idx="118">
                  <c:v>-1.52768</c:v>
                </c:pt>
                <c:pt idx="119">
                  <c:v>-1.52468</c:v>
                </c:pt>
                <c:pt idx="120">
                  <c:v>-1.55982</c:v>
                </c:pt>
                <c:pt idx="121">
                  <c:v>-1.41393</c:v>
                </c:pt>
                <c:pt idx="122">
                  <c:v>-1.69658</c:v>
                </c:pt>
                <c:pt idx="123">
                  <c:v>-1.84169</c:v>
                </c:pt>
                <c:pt idx="124">
                  <c:v>-1.84097</c:v>
                </c:pt>
                <c:pt idx="125">
                  <c:v>-0.914686</c:v>
                </c:pt>
                <c:pt idx="126">
                  <c:v>-0.869231</c:v>
                </c:pt>
                <c:pt idx="127">
                  <c:v>-0.947198</c:v>
                </c:pt>
                <c:pt idx="128">
                  <c:v>-1.14026</c:v>
                </c:pt>
                <c:pt idx="129">
                  <c:v>-1.23719</c:v>
                </c:pt>
                <c:pt idx="130">
                  <c:v>-1.2509</c:v>
                </c:pt>
                <c:pt idx="131">
                  <c:v>-1.37753</c:v>
                </c:pt>
                <c:pt idx="132">
                  <c:v>-1.38825</c:v>
                </c:pt>
                <c:pt idx="133">
                  <c:v>-1.4446</c:v>
                </c:pt>
                <c:pt idx="134">
                  <c:v>-1.42047</c:v>
                </c:pt>
                <c:pt idx="135">
                  <c:v>-1.51929</c:v>
                </c:pt>
                <c:pt idx="136">
                  <c:v>-1.46396</c:v>
                </c:pt>
                <c:pt idx="137">
                  <c:v>-1.38257</c:v>
                </c:pt>
                <c:pt idx="138">
                  <c:v>-1.44929</c:v>
                </c:pt>
                <c:pt idx="139">
                  <c:v>-1.64556</c:v>
                </c:pt>
                <c:pt idx="140">
                  <c:v>-1.88249</c:v>
                </c:pt>
                <c:pt idx="141">
                  <c:v>-0.832975</c:v>
                </c:pt>
                <c:pt idx="142">
                  <c:v>-0.946868</c:v>
                </c:pt>
                <c:pt idx="143">
                  <c:v>-1.22298</c:v>
                </c:pt>
                <c:pt idx="144">
                  <c:v>-1.21212</c:v>
                </c:pt>
                <c:pt idx="145">
                  <c:v>-1.24995</c:v>
                </c:pt>
                <c:pt idx="146">
                  <c:v>-1.28842</c:v>
                </c:pt>
                <c:pt idx="147">
                  <c:v>-1.38829</c:v>
                </c:pt>
                <c:pt idx="148">
                  <c:v>-1.37778</c:v>
                </c:pt>
                <c:pt idx="149">
                  <c:v>-1.2787</c:v>
                </c:pt>
                <c:pt idx="150">
                  <c:v>-1.32362</c:v>
                </c:pt>
                <c:pt idx="151">
                  <c:v>-1.47162</c:v>
                </c:pt>
                <c:pt idx="152">
                  <c:v>-1.53151</c:v>
                </c:pt>
                <c:pt idx="153">
                  <c:v>-1.63901</c:v>
                </c:pt>
                <c:pt idx="154">
                  <c:v>-1.80488</c:v>
                </c:pt>
                <c:pt idx="155">
                  <c:v>-1.70739</c:v>
                </c:pt>
                <c:pt idx="156">
                  <c:v>-2.27603</c:v>
                </c:pt>
                <c:pt idx="157">
                  <c:v>-0.872041</c:v>
                </c:pt>
                <c:pt idx="158">
                  <c:v>-0.832512</c:v>
                </c:pt>
                <c:pt idx="159">
                  <c:v>-0.958083</c:v>
                </c:pt>
                <c:pt idx="160">
                  <c:v>-1.15426</c:v>
                </c:pt>
                <c:pt idx="161">
                  <c:v>-1.13369</c:v>
                </c:pt>
                <c:pt idx="162">
                  <c:v>-1.27404</c:v>
                </c:pt>
                <c:pt idx="163">
                  <c:v>-1.32618</c:v>
                </c:pt>
                <c:pt idx="164">
                  <c:v>-1.32026</c:v>
                </c:pt>
                <c:pt idx="165">
                  <c:v>-1.07725</c:v>
                </c:pt>
                <c:pt idx="166">
                  <c:v>-1.19283</c:v>
                </c:pt>
                <c:pt idx="167">
                  <c:v>-1.16317</c:v>
                </c:pt>
                <c:pt idx="168">
                  <c:v>-1.2364</c:v>
                </c:pt>
                <c:pt idx="169">
                  <c:v>-1.53615</c:v>
                </c:pt>
                <c:pt idx="170">
                  <c:v>-2.67581</c:v>
                </c:pt>
                <c:pt idx="171">
                  <c:v>-1.9622</c:v>
                </c:pt>
                <c:pt idx="172">
                  <c:v>-2.01255</c:v>
                </c:pt>
                <c:pt idx="173">
                  <c:v>-0.753529</c:v>
                </c:pt>
                <c:pt idx="174">
                  <c:v>-0.832017</c:v>
                </c:pt>
                <c:pt idx="175">
                  <c:v>-1.07278</c:v>
                </c:pt>
                <c:pt idx="176">
                  <c:v>-1.16775</c:v>
                </c:pt>
                <c:pt idx="177">
                  <c:v>-1.27597</c:v>
                </c:pt>
                <c:pt idx="178">
                  <c:v>-1.35257</c:v>
                </c:pt>
                <c:pt idx="179">
                  <c:v>-1.22617</c:v>
                </c:pt>
                <c:pt idx="180">
                  <c:v>-1.19308</c:v>
                </c:pt>
                <c:pt idx="181">
                  <c:v>-1.22522</c:v>
                </c:pt>
                <c:pt idx="182">
                  <c:v>-1.29873</c:v>
                </c:pt>
                <c:pt idx="183">
                  <c:v>-1.52818</c:v>
                </c:pt>
                <c:pt idx="184">
                  <c:v>-0.215711</c:v>
                </c:pt>
                <c:pt idx="185">
                  <c:v>-1.90201</c:v>
                </c:pt>
                <c:pt idx="186">
                  <c:v>-1.97446</c:v>
                </c:pt>
                <c:pt idx="187">
                  <c:v>-1.93467</c:v>
                </c:pt>
                <c:pt idx="188">
                  <c:v>-2.04022</c:v>
                </c:pt>
                <c:pt idx="189">
                  <c:v>-1.09126</c:v>
                </c:pt>
                <c:pt idx="190">
                  <c:v>-1.19896</c:v>
                </c:pt>
                <c:pt idx="191">
                  <c:v>-1.27652</c:v>
                </c:pt>
                <c:pt idx="192">
                  <c:v>-1.33338</c:v>
                </c:pt>
                <c:pt idx="193">
                  <c:v>-1.17381</c:v>
                </c:pt>
                <c:pt idx="194">
                  <c:v>-1.39819</c:v>
                </c:pt>
                <c:pt idx="195">
                  <c:v>-1.31638</c:v>
                </c:pt>
                <c:pt idx="196">
                  <c:v>-0.937405</c:v>
                </c:pt>
                <c:pt idx="197">
                  <c:v>-1.40887</c:v>
                </c:pt>
                <c:pt idx="198">
                  <c:v>-1.69674</c:v>
                </c:pt>
                <c:pt idx="199">
                  <c:v>-1.96084</c:v>
                </c:pt>
                <c:pt idx="200">
                  <c:v>-1.54618</c:v>
                </c:pt>
                <c:pt idx="201">
                  <c:v>-1.13427</c:v>
                </c:pt>
                <c:pt idx="202">
                  <c:v>-1.08078</c:v>
                </c:pt>
                <c:pt idx="203">
                  <c:v>-1.15999</c:v>
                </c:pt>
                <c:pt idx="204">
                  <c:v>-1.10634</c:v>
                </c:pt>
                <c:pt idx="205">
                  <c:v>-1.19108</c:v>
                </c:pt>
                <c:pt idx="206">
                  <c:v>-1.24074</c:v>
                </c:pt>
                <c:pt idx="207">
                  <c:v>-1.29177</c:v>
                </c:pt>
                <c:pt idx="208">
                  <c:v>-1.36498</c:v>
                </c:pt>
                <c:pt idx="209">
                  <c:v>-1.39426</c:v>
                </c:pt>
                <c:pt idx="210">
                  <c:v>-1.54773</c:v>
                </c:pt>
                <c:pt idx="211">
                  <c:v>-1.85849</c:v>
                </c:pt>
                <c:pt idx="212">
                  <c:v>-2.11107</c:v>
                </c:pt>
                <c:pt idx="213">
                  <c:v>-0.877141</c:v>
                </c:pt>
                <c:pt idx="214">
                  <c:v>-0.944455</c:v>
                </c:pt>
                <c:pt idx="215">
                  <c:v>-1.01188</c:v>
                </c:pt>
                <c:pt idx="216">
                  <c:v>-1.0669</c:v>
                </c:pt>
                <c:pt idx="217">
                  <c:v>-1.09415</c:v>
                </c:pt>
                <c:pt idx="218">
                  <c:v>-1.20293</c:v>
                </c:pt>
                <c:pt idx="219">
                  <c:v>-1.21892</c:v>
                </c:pt>
                <c:pt idx="220">
                  <c:v>-1.2267</c:v>
                </c:pt>
                <c:pt idx="221">
                  <c:v>-1.04776</c:v>
                </c:pt>
                <c:pt idx="222">
                  <c:v>-1.29588</c:v>
                </c:pt>
                <c:pt idx="223">
                  <c:v>-1.39997</c:v>
                </c:pt>
                <c:pt idx="224">
                  <c:v>-1.83776</c:v>
                </c:pt>
                <c:pt idx="225">
                  <c:v>-1.9562</c:v>
                </c:pt>
                <c:pt idx="226">
                  <c:v>-1.92684</c:v>
                </c:pt>
                <c:pt idx="227">
                  <c:v>-1.87561</c:v>
                </c:pt>
                <c:pt idx="228">
                  <c:v>-0.957008</c:v>
                </c:pt>
                <c:pt idx="229">
                  <c:v>-1.27942</c:v>
                </c:pt>
                <c:pt idx="230">
                  <c:v>-0.971735</c:v>
                </c:pt>
                <c:pt idx="231">
                  <c:v>-1.02425</c:v>
                </c:pt>
                <c:pt idx="232">
                  <c:v>-1.07435</c:v>
                </c:pt>
                <c:pt idx="233">
                  <c:v>-1.03188</c:v>
                </c:pt>
                <c:pt idx="234">
                  <c:v>-1.15474</c:v>
                </c:pt>
                <c:pt idx="235">
                  <c:v>-1.25704</c:v>
                </c:pt>
                <c:pt idx="236">
                  <c:v>-1.12736</c:v>
                </c:pt>
                <c:pt idx="237">
                  <c:v>-1.46079</c:v>
                </c:pt>
                <c:pt idx="238">
                  <c:v>-1.46679</c:v>
                </c:pt>
                <c:pt idx="239">
                  <c:v>-1.47065</c:v>
                </c:pt>
                <c:pt idx="240">
                  <c:v>-1.56821</c:v>
                </c:pt>
                <c:pt idx="241">
                  <c:v>-2.0268</c:v>
                </c:pt>
                <c:pt idx="242">
                  <c:v>-2.25357</c:v>
                </c:pt>
                <c:pt idx="243">
                  <c:v>-2.05461</c:v>
                </c:pt>
                <c:pt idx="244">
                  <c:v>-1.08847</c:v>
                </c:pt>
                <c:pt idx="245">
                  <c:v>-1.09022</c:v>
                </c:pt>
                <c:pt idx="246">
                  <c:v>-1.19545</c:v>
                </c:pt>
                <c:pt idx="247">
                  <c:v>-1.2219</c:v>
                </c:pt>
                <c:pt idx="248">
                  <c:v>-1.05818</c:v>
                </c:pt>
                <c:pt idx="249">
                  <c:v>-1.30198</c:v>
                </c:pt>
                <c:pt idx="250">
                  <c:v>-1.37074</c:v>
                </c:pt>
                <c:pt idx="251">
                  <c:v>-1.62583</c:v>
                </c:pt>
                <c:pt idx="252">
                  <c:v>-1.58736</c:v>
                </c:pt>
                <c:pt idx="253">
                  <c:v>-1.78526</c:v>
                </c:pt>
                <c:pt idx="254">
                  <c:v>-1.80665</c:v>
                </c:pt>
                <c:pt idx="255">
                  <c:v>-1.03507</c:v>
                </c:pt>
                <c:pt idx="256">
                  <c:v>-1.10462</c:v>
                </c:pt>
                <c:pt idx="257">
                  <c:v>-1.15293</c:v>
                </c:pt>
                <c:pt idx="258">
                  <c:v>-1.16679</c:v>
                </c:pt>
                <c:pt idx="259">
                  <c:v>-1.32068</c:v>
                </c:pt>
                <c:pt idx="260">
                  <c:v>-1.27983</c:v>
                </c:pt>
                <c:pt idx="261">
                  <c:v>-1.38365</c:v>
                </c:pt>
                <c:pt idx="262">
                  <c:v>-1.34804</c:v>
                </c:pt>
                <c:pt idx="263">
                  <c:v>-1.37421</c:v>
                </c:pt>
                <c:pt idx="264">
                  <c:v>-1.35771</c:v>
                </c:pt>
                <c:pt idx="265">
                  <c:v>-1.48267</c:v>
                </c:pt>
                <c:pt idx="266">
                  <c:v>-1.56303</c:v>
                </c:pt>
                <c:pt idx="267">
                  <c:v>-1.72308</c:v>
                </c:pt>
                <c:pt idx="268">
                  <c:v>-1.75537</c:v>
                </c:pt>
                <c:pt idx="269">
                  <c:v>-1.78996</c:v>
                </c:pt>
                <c:pt idx="270">
                  <c:v>-2.04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81</c:f>
              <c:numCache>
                <c:formatCode>General</c:formatCode>
                <c:ptCount val="26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5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1</c:v>
                </c:pt>
                <c:pt idx="259">
                  <c:v>21</c:v>
                </c:pt>
                <c:pt idx="260">
                  <c:v>21</c:v>
                </c:pt>
                <c:pt idx="261">
                  <c:v>21</c:v>
                </c:pt>
                <c:pt idx="262">
                  <c:v>21</c:v>
                </c:pt>
                <c:pt idx="263">
                  <c:v>21</c:v>
                </c:pt>
                <c:pt idx="264">
                  <c:v>21</c:v>
                </c:pt>
              </c:numCache>
            </c:numRef>
          </c:xVal>
          <c:yVal>
            <c:numRef>
              <c:f>Fit_3!$K$17:$K$281</c:f>
              <c:numCache>
                <c:formatCode>General</c:formatCode>
                <c:ptCount val="265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22729</c:v>
                </c:pt>
                <c:pt idx="37">
                  <c:v>-1.53231</c:v>
                </c:pt>
                <c:pt idx="38">
                  <c:v>-1.51009</c:v>
                </c:pt>
                <c:pt idx="39">
                  <c:v>-1.87972</c:v>
                </c:pt>
                <c:pt idx="40">
                  <c:v>-1.99497</c:v>
                </c:pt>
                <c:pt idx="41">
                  <c:v>-1.79939</c:v>
                </c:pt>
                <c:pt idx="42">
                  <c:v>-0.857521</c:v>
                </c:pt>
                <c:pt idx="43">
                  <c:v>-0.702091</c:v>
                </c:pt>
                <c:pt idx="44">
                  <c:v>-0.628496</c:v>
                </c:pt>
                <c:pt idx="45">
                  <c:v>-0.616157</c:v>
                </c:pt>
                <c:pt idx="46">
                  <c:v>-0.732347</c:v>
                </c:pt>
                <c:pt idx="47">
                  <c:v>-0.980967</c:v>
                </c:pt>
                <c:pt idx="48">
                  <c:v>-1.30345</c:v>
                </c:pt>
                <c:pt idx="49">
                  <c:v>-1.39567</c:v>
                </c:pt>
                <c:pt idx="50">
                  <c:v>-1.45398</c:v>
                </c:pt>
                <c:pt idx="51">
                  <c:v>-1.48771</c:v>
                </c:pt>
                <c:pt idx="52">
                  <c:v>-1.47209</c:v>
                </c:pt>
                <c:pt idx="53">
                  <c:v>-1.63721</c:v>
                </c:pt>
                <c:pt idx="54">
                  <c:v>-1.60839</c:v>
                </c:pt>
                <c:pt idx="55">
                  <c:v>-0.690066</c:v>
                </c:pt>
                <c:pt idx="56">
                  <c:v>-0.727413</c:v>
                </c:pt>
                <c:pt idx="57">
                  <c:v>-0.705297</c:v>
                </c:pt>
                <c:pt idx="58">
                  <c:v>-0.875314</c:v>
                </c:pt>
                <c:pt idx="59">
                  <c:v>-0.982074</c:v>
                </c:pt>
                <c:pt idx="60">
                  <c:v>-1.19643</c:v>
                </c:pt>
                <c:pt idx="61">
                  <c:v>-1.34413</c:v>
                </c:pt>
                <c:pt idx="62">
                  <c:v>-1.34148</c:v>
                </c:pt>
                <c:pt idx="63">
                  <c:v>-1.48749</c:v>
                </c:pt>
                <c:pt idx="64">
                  <c:v>-1.51526</c:v>
                </c:pt>
                <c:pt idx="65">
                  <c:v>-1.56986</c:v>
                </c:pt>
                <c:pt idx="66">
                  <c:v>-1.53922</c:v>
                </c:pt>
                <c:pt idx="67">
                  <c:v>-0.949355</c:v>
                </c:pt>
                <c:pt idx="68">
                  <c:v>-0.950785</c:v>
                </c:pt>
                <c:pt idx="69">
                  <c:v>-1.01133</c:v>
                </c:pt>
                <c:pt idx="70">
                  <c:v>-1.22645</c:v>
                </c:pt>
                <c:pt idx="71">
                  <c:v>-1.33539</c:v>
                </c:pt>
                <c:pt idx="72">
                  <c:v>-1.46126</c:v>
                </c:pt>
                <c:pt idx="73">
                  <c:v>-1.58298</c:v>
                </c:pt>
                <c:pt idx="74">
                  <c:v>-1.73996</c:v>
                </c:pt>
                <c:pt idx="75">
                  <c:v>-1.63413</c:v>
                </c:pt>
                <c:pt idx="76">
                  <c:v>-1.01347</c:v>
                </c:pt>
                <c:pt idx="77">
                  <c:v>-0.936474</c:v>
                </c:pt>
                <c:pt idx="78">
                  <c:v>-0.917554</c:v>
                </c:pt>
                <c:pt idx="79">
                  <c:v>-1.15943</c:v>
                </c:pt>
                <c:pt idx="80">
                  <c:v>-1.25085</c:v>
                </c:pt>
                <c:pt idx="81">
                  <c:v>-1.21736</c:v>
                </c:pt>
                <c:pt idx="82">
                  <c:v>-1.58408</c:v>
                </c:pt>
                <c:pt idx="83">
                  <c:v>-1.57445</c:v>
                </c:pt>
                <c:pt idx="84">
                  <c:v>-1.7245</c:v>
                </c:pt>
                <c:pt idx="85">
                  <c:v>-1.67473</c:v>
                </c:pt>
                <c:pt idx="86">
                  <c:v>-1.13798</c:v>
                </c:pt>
                <c:pt idx="87">
                  <c:v>-1.14255</c:v>
                </c:pt>
                <c:pt idx="88">
                  <c:v>-1.26881</c:v>
                </c:pt>
                <c:pt idx="89">
                  <c:v>-1.29257</c:v>
                </c:pt>
                <c:pt idx="90">
                  <c:v>-1.41415</c:v>
                </c:pt>
                <c:pt idx="91">
                  <c:v>-1.41305</c:v>
                </c:pt>
                <c:pt idx="92">
                  <c:v>-1.44549</c:v>
                </c:pt>
                <c:pt idx="93">
                  <c:v>-1.56895</c:v>
                </c:pt>
                <c:pt idx="94">
                  <c:v>-1.63383</c:v>
                </c:pt>
                <c:pt idx="95">
                  <c:v>-1.60007</c:v>
                </c:pt>
                <c:pt idx="96">
                  <c:v>-1.61136</c:v>
                </c:pt>
                <c:pt idx="97">
                  <c:v>-1.65546</c:v>
                </c:pt>
                <c:pt idx="98">
                  <c:v>-1.29946</c:v>
                </c:pt>
                <c:pt idx="99">
                  <c:v>-1.27112</c:v>
                </c:pt>
                <c:pt idx="100">
                  <c:v>-1.34975</c:v>
                </c:pt>
                <c:pt idx="101">
                  <c:v>-1.31256</c:v>
                </c:pt>
                <c:pt idx="102">
                  <c:v>-1.46331</c:v>
                </c:pt>
                <c:pt idx="103">
                  <c:v>-1.42318</c:v>
                </c:pt>
                <c:pt idx="104">
                  <c:v>-1.45875</c:v>
                </c:pt>
                <c:pt idx="105">
                  <c:v>-1.46283</c:v>
                </c:pt>
                <c:pt idx="106">
                  <c:v>-1.51588</c:v>
                </c:pt>
                <c:pt idx="107">
                  <c:v>-1.51451</c:v>
                </c:pt>
                <c:pt idx="108">
                  <c:v>-1.48278</c:v>
                </c:pt>
                <c:pt idx="109">
                  <c:v>-1.52782</c:v>
                </c:pt>
                <c:pt idx="110">
                  <c:v>-1.50745</c:v>
                </c:pt>
                <c:pt idx="111">
                  <c:v>-1.42323</c:v>
                </c:pt>
                <c:pt idx="112">
                  <c:v>-1.31452</c:v>
                </c:pt>
                <c:pt idx="113">
                  <c:v>-1.31866</c:v>
                </c:pt>
                <c:pt idx="114">
                  <c:v>-1.41049</c:v>
                </c:pt>
                <c:pt idx="115">
                  <c:v>-1.08938</c:v>
                </c:pt>
                <c:pt idx="116">
                  <c:v>-1.52768</c:v>
                </c:pt>
                <c:pt idx="117">
                  <c:v>-1.52468</c:v>
                </c:pt>
                <c:pt idx="118">
                  <c:v>-1.55982</c:v>
                </c:pt>
                <c:pt idx="119">
                  <c:v>-1.41393</c:v>
                </c:pt>
                <c:pt idx="120">
                  <c:v>-1.69658</c:v>
                </c:pt>
                <c:pt idx="121">
                  <c:v>-1.84169</c:v>
                </c:pt>
                <c:pt idx="122">
                  <c:v>-1.84097</c:v>
                </c:pt>
                <c:pt idx="123">
                  <c:v>-0.914686</c:v>
                </c:pt>
                <c:pt idx="124">
                  <c:v>-0.869231</c:v>
                </c:pt>
                <c:pt idx="125">
                  <c:v>-0.947198</c:v>
                </c:pt>
                <c:pt idx="126">
                  <c:v>-1.14026</c:v>
                </c:pt>
                <c:pt idx="127">
                  <c:v>-1.23719</c:v>
                </c:pt>
                <c:pt idx="128">
                  <c:v>-1.2509</c:v>
                </c:pt>
                <c:pt idx="129">
                  <c:v>-1.37753</c:v>
                </c:pt>
                <c:pt idx="130">
                  <c:v>-1.38825</c:v>
                </c:pt>
                <c:pt idx="131">
                  <c:v>-1.4446</c:v>
                </c:pt>
                <c:pt idx="132">
                  <c:v>-1.42047</c:v>
                </c:pt>
                <c:pt idx="133">
                  <c:v>-1.51929</c:v>
                </c:pt>
                <c:pt idx="134">
                  <c:v>-1.46396</c:v>
                </c:pt>
                <c:pt idx="135">
                  <c:v>-1.38257</c:v>
                </c:pt>
                <c:pt idx="136">
                  <c:v>-1.44929</c:v>
                </c:pt>
                <c:pt idx="137">
                  <c:v>-1.64556</c:v>
                </c:pt>
                <c:pt idx="138">
                  <c:v>-1.88249</c:v>
                </c:pt>
                <c:pt idx="139">
                  <c:v>-0.832975</c:v>
                </c:pt>
                <c:pt idx="140">
                  <c:v>-0.946868</c:v>
                </c:pt>
                <c:pt idx="141">
                  <c:v>-1.22298</c:v>
                </c:pt>
                <c:pt idx="142">
                  <c:v>-1.21212</c:v>
                </c:pt>
                <c:pt idx="143">
                  <c:v>-1.24995</c:v>
                </c:pt>
                <c:pt idx="144">
                  <c:v>-1.28842</c:v>
                </c:pt>
                <c:pt idx="145">
                  <c:v>-1.38829</c:v>
                </c:pt>
                <c:pt idx="146">
                  <c:v>-1.37778</c:v>
                </c:pt>
                <c:pt idx="147">
                  <c:v>-1.2787</c:v>
                </c:pt>
                <c:pt idx="148">
                  <c:v>-1.32362</c:v>
                </c:pt>
                <c:pt idx="149">
                  <c:v>-1.47162</c:v>
                </c:pt>
                <c:pt idx="150">
                  <c:v>-1.53151</c:v>
                </c:pt>
                <c:pt idx="151">
                  <c:v>-1.63901</c:v>
                </c:pt>
                <c:pt idx="152">
                  <c:v>-1.80488</c:v>
                </c:pt>
                <c:pt idx="153">
                  <c:v>-1.70739</c:v>
                </c:pt>
                <c:pt idx="154">
                  <c:v>-2.27603</c:v>
                </c:pt>
                <c:pt idx="155">
                  <c:v>-0.872041</c:v>
                </c:pt>
                <c:pt idx="156">
                  <c:v>-0.832512</c:v>
                </c:pt>
                <c:pt idx="157">
                  <c:v>-0.958083</c:v>
                </c:pt>
                <c:pt idx="158">
                  <c:v>-1.15426</c:v>
                </c:pt>
                <c:pt idx="159">
                  <c:v>-1.13369</c:v>
                </c:pt>
                <c:pt idx="160">
                  <c:v>-1.27404</c:v>
                </c:pt>
                <c:pt idx="161">
                  <c:v>-1.32618</c:v>
                </c:pt>
                <c:pt idx="162">
                  <c:v>-1.32026</c:v>
                </c:pt>
                <c:pt idx="163">
                  <c:v>-1.07725</c:v>
                </c:pt>
                <c:pt idx="164">
                  <c:v>-1.19283</c:v>
                </c:pt>
                <c:pt idx="165">
                  <c:v>-1.16317</c:v>
                </c:pt>
                <c:pt idx="166">
                  <c:v>-1.2364</c:v>
                </c:pt>
                <c:pt idx="167">
                  <c:v>-1.53615</c:v>
                </c:pt>
                <c:pt idx="168">
                  <c:v>-1.9622</c:v>
                </c:pt>
                <c:pt idx="169">
                  <c:v>-2.01255</c:v>
                </c:pt>
                <c:pt idx="170">
                  <c:v>-0.753529</c:v>
                </c:pt>
                <c:pt idx="171">
                  <c:v>-0.832017</c:v>
                </c:pt>
                <c:pt idx="172">
                  <c:v>-1.07278</c:v>
                </c:pt>
                <c:pt idx="173">
                  <c:v>-1.16775</c:v>
                </c:pt>
                <c:pt idx="174">
                  <c:v>-1.27597</c:v>
                </c:pt>
                <c:pt idx="175">
                  <c:v>-1.35257</c:v>
                </c:pt>
                <c:pt idx="176">
                  <c:v>-1.22617</c:v>
                </c:pt>
                <c:pt idx="177">
                  <c:v>-1.19308</c:v>
                </c:pt>
                <c:pt idx="178">
                  <c:v>-1.22522</c:v>
                </c:pt>
                <c:pt idx="179">
                  <c:v>-1.29873</c:v>
                </c:pt>
                <c:pt idx="180">
                  <c:v>-1.52818</c:v>
                </c:pt>
                <c:pt idx="181">
                  <c:v>-1.90201</c:v>
                </c:pt>
                <c:pt idx="182">
                  <c:v>-1.97446</c:v>
                </c:pt>
                <c:pt idx="183">
                  <c:v>-1.93467</c:v>
                </c:pt>
                <c:pt idx="184">
                  <c:v>-2.04022</c:v>
                </c:pt>
                <c:pt idx="185">
                  <c:v>-1.09126</c:v>
                </c:pt>
                <c:pt idx="186">
                  <c:v>-1.19896</c:v>
                </c:pt>
                <c:pt idx="187">
                  <c:v>-1.27652</c:v>
                </c:pt>
                <c:pt idx="188">
                  <c:v>-1.33338</c:v>
                </c:pt>
                <c:pt idx="189">
                  <c:v>-1.17381</c:v>
                </c:pt>
                <c:pt idx="190">
                  <c:v>-1.39819</c:v>
                </c:pt>
                <c:pt idx="191">
                  <c:v>-1.31638</c:v>
                </c:pt>
                <c:pt idx="192">
                  <c:v>-1.40887</c:v>
                </c:pt>
                <c:pt idx="193">
                  <c:v>-1.69674</c:v>
                </c:pt>
                <c:pt idx="194">
                  <c:v>-1.96084</c:v>
                </c:pt>
                <c:pt idx="195">
                  <c:v>-1.13427</c:v>
                </c:pt>
                <c:pt idx="196">
                  <c:v>-1.08078</c:v>
                </c:pt>
                <c:pt idx="197">
                  <c:v>-1.15999</c:v>
                </c:pt>
                <c:pt idx="198">
                  <c:v>-1.10634</c:v>
                </c:pt>
                <c:pt idx="199">
                  <c:v>-1.19108</c:v>
                </c:pt>
                <c:pt idx="200">
                  <c:v>-1.24074</c:v>
                </c:pt>
                <c:pt idx="201">
                  <c:v>-1.29177</c:v>
                </c:pt>
                <c:pt idx="202">
                  <c:v>-1.36498</c:v>
                </c:pt>
                <c:pt idx="203">
                  <c:v>-1.39426</c:v>
                </c:pt>
                <c:pt idx="204">
                  <c:v>-1.54773</c:v>
                </c:pt>
                <c:pt idx="205">
                  <c:v>-1.85849</c:v>
                </c:pt>
                <c:pt idx="206">
                  <c:v>-2.11107</c:v>
                </c:pt>
                <c:pt idx="207">
                  <c:v>-0.877141</c:v>
                </c:pt>
                <c:pt idx="208">
                  <c:v>-0.944455</c:v>
                </c:pt>
                <c:pt idx="209">
                  <c:v>-1.01188</c:v>
                </c:pt>
                <c:pt idx="210">
                  <c:v>-1.0669</c:v>
                </c:pt>
                <c:pt idx="211">
                  <c:v>-1.09415</c:v>
                </c:pt>
                <c:pt idx="212">
                  <c:v>-1.20293</c:v>
                </c:pt>
                <c:pt idx="213">
                  <c:v>-1.21892</c:v>
                </c:pt>
                <c:pt idx="214">
                  <c:v>-1.2267</c:v>
                </c:pt>
                <c:pt idx="215">
                  <c:v>-1.04776</c:v>
                </c:pt>
                <c:pt idx="216">
                  <c:v>-1.29588</c:v>
                </c:pt>
                <c:pt idx="217">
                  <c:v>-1.39997</c:v>
                </c:pt>
                <c:pt idx="218">
                  <c:v>-1.83776</c:v>
                </c:pt>
                <c:pt idx="219">
                  <c:v>-1.9562</c:v>
                </c:pt>
                <c:pt idx="220">
                  <c:v>-1.92684</c:v>
                </c:pt>
                <c:pt idx="221">
                  <c:v>-1.87561</c:v>
                </c:pt>
                <c:pt idx="222">
                  <c:v>-0.957008</c:v>
                </c:pt>
                <c:pt idx="223">
                  <c:v>-1.27942</c:v>
                </c:pt>
                <c:pt idx="224">
                  <c:v>-0.971735</c:v>
                </c:pt>
                <c:pt idx="225">
                  <c:v>-1.02425</c:v>
                </c:pt>
                <c:pt idx="226">
                  <c:v>-1.07435</c:v>
                </c:pt>
                <c:pt idx="227">
                  <c:v>-1.03188</c:v>
                </c:pt>
                <c:pt idx="228">
                  <c:v>-1.15474</c:v>
                </c:pt>
                <c:pt idx="229">
                  <c:v>-1.25704</c:v>
                </c:pt>
                <c:pt idx="230">
                  <c:v>-1.12736</c:v>
                </c:pt>
                <c:pt idx="231">
                  <c:v>-1.46079</c:v>
                </c:pt>
                <c:pt idx="232">
                  <c:v>-1.46679</c:v>
                </c:pt>
                <c:pt idx="233">
                  <c:v>-1.47065</c:v>
                </c:pt>
                <c:pt idx="234">
                  <c:v>-1.56821</c:v>
                </c:pt>
                <c:pt idx="235">
                  <c:v>-2.0268</c:v>
                </c:pt>
                <c:pt idx="236">
                  <c:v>-2.25357</c:v>
                </c:pt>
                <c:pt idx="237">
                  <c:v>-2.05461</c:v>
                </c:pt>
                <c:pt idx="238">
                  <c:v>-1.08847</c:v>
                </c:pt>
                <c:pt idx="239">
                  <c:v>-1.09022</c:v>
                </c:pt>
                <c:pt idx="240">
                  <c:v>-1.19545</c:v>
                </c:pt>
                <c:pt idx="241">
                  <c:v>-1.2219</c:v>
                </c:pt>
                <c:pt idx="242">
                  <c:v>-1.05818</c:v>
                </c:pt>
                <c:pt idx="243">
                  <c:v>-1.30198</c:v>
                </c:pt>
                <c:pt idx="244">
                  <c:v>-1.37074</c:v>
                </c:pt>
                <c:pt idx="245">
                  <c:v>-1.62583</c:v>
                </c:pt>
                <c:pt idx="246">
                  <c:v>-1.58736</c:v>
                </c:pt>
                <c:pt idx="247">
                  <c:v>-1.78526</c:v>
                </c:pt>
                <c:pt idx="248">
                  <c:v>-1.80665</c:v>
                </c:pt>
                <c:pt idx="249">
                  <c:v>-1.03507</c:v>
                </c:pt>
                <c:pt idx="250">
                  <c:v>-1.10462</c:v>
                </c:pt>
                <c:pt idx="251">
                  <c:v>-1.15293</c:v>
                </c:pt>
                <c:pt idx="252">
                  <c:v>-1.16679</c:v>
                </c:pt>
                <c:pt idx="253">
                  <c:v>-1.32068</c:v>
                </c:pt>
                <c:pt idx="254">
                  <c:v>-1.27983</c:v>
                </c:pt>
                <c:pt idx="255">
                  <c:v>-1.38365</c:v>
                </c:pt>
                <c:pt idx="256">
                  <c:v>-1.34804</c:v>
                </c:pt>
                <c:pt idx="257">
                  <c:v>-1.37421</c:v>
                </c:pt>
                <c:pt idx="258">
                  <c:v>-1.35771</c:v>
                </c:pt>
                <c:pt idx="259">
                  <c:v>-1.48267</c:v>
                </c:pt>
                <c:pt idx="260">
                  <c:v>-1.56303</c:v>
                </c:pt>
                <c:pt idx="261">
                  <c:v>-1.72308</c:v>
                </c:pt>
                <c:pt idx="262">
                  <c:v>-1.75537</c:v>
                </c:pt>
                <c:pt idx="263">
                  <c:v>-1.78996</c:v>
                </c:pt>
                <c:pt idx="264">
                  <c:v>-2.04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1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25181906579302</c:v>
                </c:pt>
                <c:pt idx="1">
                  <c:v>-1.4204243637211</c:v>
                </c:pt>
              </c:numCache>
            </c:numRef>
          </c:yVal>
          <c:smooth val="0"/>
        </c:ser>
        <c:axId val="40331618"/>
        <c:axId val="42791829"/>
      </c:scatterChart>
      <c:valAx>
        <c:axId val="40331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1829"/>
        <c:crossesAt val="0"/>
        <c:crossBetween val="midCat"/>
      </c:valAx>
      <c:valAx>
        <c:axId val="42791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1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initial comparison exluding points  - bottom bottles only excluding one outlier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87</c:f>
              <c:numCache>
                <c:formatCode>General</c:formatCode>
                <c:ptCount val="271"/>
                <c:pt idx="0">
                  <c:v>2.64247</c:v>
                </c:pt>
                <c:pt idx="1">
                  <c:v>2.75357</c:v>
                </c:pt>
                <c:pt idx="2">
                  <c:v>2.88632</c:v>
                </c:pt>
                <c:pt idx="3">
                  <c:v>3.12657</c:v>
                </c:pt>
                <c:pt idx="4">
                  <c:v>3.27533</c:v>
                </c:pt>
                <c:pt idx="5">
                  <c:v>3.43444</c:v>
                </c:pt>
                <c:pt idx="6">
                  <c:v>3.60228</c:v>
                </c:pt>
                <c:pt idx="7">
                  <c:v>3.66351</c:v>
                </c:pt>
                <c:pt idx="8">
                  <c:v>3.68871</c:v>
                </c:pt>
                <c:pt idx="9">
                  <c:v>3.71953</c:v>
                </c:pt>
                <c:pt idx="10">
                  <c:v>3.77423</c:v>
                </c:pt>
                <c:pt idx="11">
                  <c:v>3.82167</c:v>
                </c:pt>
                <c:pt idx="12">
                  <c:v>3.8567</c:v>
                </c:pt>
                <c:pt idx="13">
                  <c:v>3.88052</c:v>
                </c:pt>
                <c:pt idx="14">
                  <c:v>1.31642</c:v>
                </c:pt>
                <c:pt idx="15">
                  <c:v>1.31642</c:v>
                </c:pt>
                <c:pt idx="16">
                  <c:v>1.34492</c:v>
                </c:pt>
                <c:pt idx="17">
                  <c:v>1.37429</c:v>
                </c:pt>
                <c:pt idx="18">
                  <c:v>1.47644</c:v>
                </c:pt>
                <c:pt idx="19">
                  <c:v>1.55493</c:v>
                </c:pt>
                <c:pt idx="20">
                  <c:v>1.73391</c:v>
                </c:pt>
                <c:pt idx="21">
                  <c:v>2.02856</c:v>
                </c:pt>
                <c:pt idx="22">
                  <c:v>2.55485</c:v>
                </c:pt>
                <c:pt idx="23">
                  <c:v>3.14185</c:v>
                </c:pt>
                <c:pt idx="24">
                  <c:v>3.38574</c:v>
                </c:pt>
                <c:pt idx="25">
                  <c:v>3.77978</c:v>
                </c:pt>
                <c:pt idx="26">
                  <c:v>4.19183</c:v>
                </c:pt>
                <c:pt idx="27">
                  <c:v>4.33063</c:v>
                </c:pt>
                <c:pt idx="28">
                  <c:v>4.35559</c:v>
                </c:pt>
                <c:pt idx="29">
                  <c:v>1.43897</c:v>
                </c:pt>
                <c:pt idx="30">
                  <c:v>1.43363</c:v>
                </c:pt>
                <c:pt idx="31">
                  <c:v>1.44105</c:v>
                </c:pt>
                <c:pt idx="32">
                  <c:v>1.50277</c:v>
                </c:pt>
                <c:pt idx="33">
                  <c:v>1.59309</c:v>
                </c:pt>
                <c:pt idx="34">
                  <c:v>1.81511</c:v>
                </c:pt>
                <c:pt idx="35">
                  <c:v>1.92673</c:v>
                </c:pt>
                <c:pt idx="36">
                  <c:v>2.45762</c:v>
                </c:pt>
                <c:pt idx="37">
                  <c:v>2.69871</c:v>
                </c:pt>
                <c:pt idx="38">
                  <c:v>3.03969</c:v>
                </c:pt>
                <c:pt idx="39">
                  <c:v>3.58691</c:v>
                </c:pt>
                <c:pt idx="40">
                  <c:v>3.82728</c:v>
                </c:pt>
                <c:pt idx="41">
                  <c:v>4.13603</c:v>
                </c:pt>
                <c:pt idx="42">
                  <c:v>4.26161</c:v>
                </c:pt>
                <c:pt idx="43">
                  <c:v>1.47748</c:v>
                </c:pt>
                <c:pt idx="44">
                  <c:v>1.47391</c:v>
                </c:pt>
                <c:pt idx="45">
                  <c:v>1.4745</c:v>
                </c:pt>
                <c:pt idx="46">
                  <c:v>1.47684</c:v>
                </c:pt>
                <c:pt idx="47">
                  <c:v>1.53665</c:v>
                </c:pt>
                <c:pt idx="48">
                  <c:v>1.96503</c:v>
                </c:pt>
                <c:pt idx="49">
                  <c:v>2.51655</c:v>
                </c:pt>
                <c:pt idx="50">
                  <c:v>2.99733</c:v>
                </c:pt>
                <c:pt idx="51">
                  <c:v>3.22402</c:v>
                </c:pt>
                <c:pt idx="52">
                  <c:v>3.38129</c:v>
                </c:pt>
                <c:pt idx="53">
                  <c:v>3.48391</c:v>
                </c:pt>
                <c:pt idx="54">
                  <c:v>3.54479</c:v>
                </c:pt>
                <c:pt idx="55">
                  <c:v>3.80961</c:v>
                </c:pt>
                <c:pt idx="56">
                  <c:v>1.57993</c:v>
                </c:pt>
                <c:pt idx="57">
                  <c:v>1.64159</c:v>
                </c:pt>
                <c:pt idx="58">
                  <c:v>1.7387</c:v>
                </c:pt>
                <c:pt idx="59">
                  <c:v>2.01569</c:v>
                </c:pt>
                <c:pt idx="60">
                  <c:v>2.18093</c:v>
                </c:pt>
                <c:pt idx="61">
                  <c:v>2.73357</c:v>
                </c:pt>
                <c:pt idx="62">
                  <c:v>3.13187</c:v>
                </c:pt>
                <c:pt idx="63">
                  <c:v>3.20352</c:v>
                </c:pt>
                <c:pt idx="64">
                  <c:v>3.25351</c:v>
                </c:pt>
                <c:pt idx="65">
                  <c:v>3.33974</c:v>
                </c:pt>
                <c:pt idx="66">
                  <c:v>3.49014</c:v>
                </c:pt>
                <c:pt idx="67">
                  <c:v>3.61678</c:v>
                </c:pt>
                <c:pt idx="68">
                  <c:v>2.16564</c:v>
                </c:pt>
                <c:pt idx="69">
                  <c:v>2.30221</c:v>
                </c:pt>
                <c:pt idx="70">
                  <c:v>2.61867</c:v>
                </c:pt>
                <c:pt idx="71">
                  <c:v>2.80655</c:v>
                </c:pt>
                <c:pt idx="72">
                  <c:v>2.94761</c:v>
                </c:pt>
                <c:pt idx="73">
                  <c:v>3.08667</c:v>
                </c:pt>
                <c:pt idx="74">
                  <c:v>3.19274</c:v>
                </c:pt>
                <c:pt idx="75">
                  <c:v>3.37902</c:v>
                </c:pt>
                <c:pt idx="76">
                  <c:v>3.54204</c:v>
                </c:pt>
                <c:pt idx="77">
                  <c:v>3.78087</c:v>
                </c:pt>
                <c:pt idx="78">
                  <c:v>2.15053</c:v>
                </c:pt>
                <c:pt idx="79">
                  <c:v>2.15053</c:v>
                </c:pt>
                <c:pt idx="80">
                  <c:v>2.14645</c:v>
                </c:pt>
                <c:pt idx="81">
                  <c:v>2.44157</c:v>
                </c:pt>
                <c:pt idx="82">
                  <c:v>2.84215</c:v>
                </c:pt>
                <c:pt idx="83">
                  <c:v>2.95864</c:v>
                </c:pt>
                <c:pt idx="84">
                  <c:v>3.18192</c:v>
                </c:pt>
                <c:pt idx="85">
                  <c:v>3.61955</c:v>
                </c:pt>
                <c:pt idx="86">
                  <c:v>3.7485</c:v>
                </c:pt>
                <c:pt idx="87">
                  <c:v>3.86527</c:v>
                </c:pt>
                <c:pt idx="88">
                  <c:v>2.45602</c:v>
                </c:pt>
                <c:pt idx="89">
                  <c:v>2.64445</c:v>
                </c:pt>
                <c:pt idx="90">
                  <c:v>2.76619</c:v>
                </c:pt>
                <c:pt idx="91">
                  <c:v>2.95043</c:v>
                </c:pt>
                <c:pt idx="92">
                  <c:v>3.18885</c:v>
                </c:pt>
                <c:pt idx="93">
                  <c:v>3.25895</c:v>
                </c:pt>
                <c:pt idx="94">
                  <c:v>3.30651</c:v>
                </c:pt>
                <c:pt idx="95">
                  <c:v>3.49705</c:v>
                </c:pt>
                <c:pt idx="96">
                  <c:v>3.68417</c:v>
                </c:pt>
                <c:pt idx="97">
                  <c:v>3.76693</c:v>
                </c:pt>
                <c:pt idx="98">
                  <c:v>3.81464</c:v>
                </c:pt>
                <c:pt idx="99">
                  <c:v>2.99954</c:v>
                </c:pt>
                <c:pt idx="100">
                  <c:v>2.99954</c:v>
                </c:pt>
                <c:pt idx="101">
                  <c:v>3.02888</c:v>
                </c:pt>
                <c:pt idx="102">
                  <c:v>3.05425</c:v>
                </c:pt>
                <c:pt idx="103">
                  <c:v>3.06744</c:v>
                </c:pt>
                <c:pt idx="104">
                  <c:v>3.26969</c:v>
                </c:pt>
                <c:pt idx="105">
                  <c:v>3.40182</c:v>
                </c:pt>
                <c:pt idx="106">
                  <c:v>3.49525</c:v>
                </c:pt>
                <c:pt idx="107">
                  <c:v>3.50917</c:v>
                </c:pt>
                <c:pt idx="108">
                  <c:v>3.52612</c:v>
                </c:pt>
                <c:pt idx="109">
                  <c:v>3.54649</c:v>
                </c:pt>
                <c:pt idx="110">
                  <c:v>3.55121</c:v>
                </c:pt>
                <c:pt idx="111">
                  <c:v>3.56518</c:v>
                </c:pt>
                <c:pt idx="112">
                  <c:v>3.67755</c:v>
                </c:pt>
                <c:pt idx="113">
                  <c:v>3.10977</c:v>
                </c:pt>
                <c:pt idx="114">
                  <c:v>3.13548</c:v>
                </c:pt>
                <c:pt idx="115">
                  <c:v>3.13534</c:v>
                </c:pt>
                <c:pt idx="116">
                  <c:v>3.22751</c:v>
                </c:pt>
                <c:pt idx="117">
                  <c:v>3.38162</c:v>
                </c:pt>
                <c:pt idx="118">
                  <c:v>3.51332</c:v>
                </c:pt>
                <c:pt idx="119">
                  <c:v>3.60432</c:v>
                </c:pt>
                <c:pt idx="120">
                  <c:v>3.67418</c:v>
                </c:pt>
                <c:pt idx="121">
                  <c:v>3.74507</c:v>
                </c:pt>
                <c:pt idx="122">
                  <c:v>4.16242</c:v>
                </c:pt>
                <c:pt idx="123">
                  <c:v>4.38831</c:v>
                </c:pt>
                <c:pt idx="124">
                  <c:v>4.60903</c:v>
                </c:pt>
                <c:pt idx="125">
                  <c:v>2.12331</c:v>
                </c:pt>
                <c:pt idx="126">
                  <c:v>2.12177</c:v>
                </c:pt>
                <c:pt idx="127">
                  <c:v>2.2558</c:v>
                </c:pt>
                <c:pt idx="128">
                  <c:v>2.51774</c:v>
                </c:pt>
                <c:pt idx="129">
                  <c:v>2.69781</c:v>
                </c:pt>
                <c:pt idx="130">
                  <c:v>2.9271</c:v>
                </c:pt>
                <c:pt idx="131">
                  <c:v>3.13547</c:v>
                </c:pt>
                <c:pt idx="132">
                  <c:v>3.27675</c:v>
                </c:pt>
                <c:pt idx="133">
                  <c:v>3.3494</c:v>
                </c:pt>
                <c:pt idx="134">
                  <c:v>3.40853</c:v>
                </c:pt>
                <c:pt idx="135">
                  <c:v>3.48371</c:v>
                </c:pt>
                <c:pt idx="136">
                  <c:v>3.51304</c:v>
                </c:pt>
                <c:pt idx="137">
                  <c:v>3.42743</c:v>
                </c:pt>
                <c:pt idx="138">
                  <c:v>3.52171</c:v>
                </c:pt>
                <c:pt idx="139">
                  <c:v>3.97944</c:v>
                </c:pt>
                <c:pt idx="140">
                  <c:v>4.87651</c:v>
                </c:pt>
                <c:pt idx="141">
                  <c:v>2.01702</c:v>
                </c:pt>
                <c:pt idx="142">
                  <c:v>2.17413</c:v>
                </c:pt>
                <c:pt idx="143">
                  <c:v>2.54402</c:v>
                </c:pt>
                <c:pt idx="144">
                  <c:v>2.85688</c:v>
                </c:pt>
                <c:pt idx="145">
                  <c:v>2.85805</c:v>
                </c:pt>
                <c:pt idx="146">
                  <c:v>2.97458</c:v>
                </c:pt>
                <c:pt idx="147">
                  <c:v>3.10471</c:v>
                </c:pt>
                <c:pt idx="148">
                  <c:v>3.17322</c:v>
                </c:pt>
                <c:pt idx="149">
                  <c:v>3.3933</c:v>
                </c:pt>
                <c:pt idx="150">
                  <c:v>3.18738</c:v>
                </c:pt>
                <c:pt idx="151">
                  <c:v>3.32338</c:v>
                </c:pt>
                <c:pt idx="152">
                  <c:v>3.63649</c:v>
                </c:pt>
                <c:pt idx="153">
                  <c:v>3.72699</c:v>
                </c:pt>
                <c:pt idx="154">
                  <c:v>3.93512</c:v>
                </c:pt>
                <c:pt idx="155">
                  <c:v>4.44661</c:v>
                </c:pt>
                <c:pt idx="156">
                  <c:v>5.36197</c:v>
                </c:pt>
                <c:pt idx="157">
                  <c:v>2.05796</c:v>
                </c:pt>
                <c:pt idx="158">
                  <c:v>2.01249</c:v>
                </c:pt>
                <c:pt idx="159">
                  <c:v>2.11892</c:v>
                </c:pt>
                <c:pt idx="160">
                  <c:v>2.43374</c:v>
                </c:pt>
                <c:pt idx="161">
                  <c:v>2.66231</c:v>
                </c:pt>
                <c:pt idx="162">
                  <c:v>2.78196</c:v>
                </c:pt>
                <c:pt idx="163">
                  <c:v>3.09982</c:v>
                </c:pt>
                <c:pt idx="164">
                  <c:v>3.05274</c:v>
                </c:pt>
                <c:pt idx="165">
                  <c:v>2.98675</c:v>
                </c:pt>
                <c:pt idx="166">
                  <c:v>2.94417</c:v>
                </c:pt>
                <c:pt idx="167">
                  <c:v>2.89583</c:v>
                </c:pt>
                <c:pt idx="168">
                  <c:v>2.9476</c:v>
                </c:pt>
                <c:pt idx="169">
                  <c:v>3.14885</c:v>
                </c:pt>
                <c:pt idx="170">
                  <c:v>4.30419</c:v>
                </c:pt>
                <c:pt idx="171">
                  <c:v>4.8618</c:v>
                </c:pt>
                <c:pt idx="172">
                  <c:v>4.77245</c:v>
                </c:pt>
                <c:pt idx="173">
                  <c:v>1.78047</c:v>
                </c:pt>
                <c:pt idx="174">
                  <c:v>1.82498</c:v>
                </c:pt>
                <c:pt idx="175">
                  <c:v>2.33522</c:v>
                </c:pt>
                <c:pt idx="176">
                  <c:v>2.54625</c:v>
                </c:pt>
                <c:pt idx="177">
                  <c:v>2.93602</c:v>
                </c:pt>
                <c:pt idx="178">
                  <c:v>3.08843</c:v>
                </c:pt>
                <c:pt idx="179">
                  <c:v>3.03383</c:v>
                </c:pt>
                <c:pt idx="180">
                  <c:v>2.92792</c:v>
                </c:pt>
                <c:pt idx="181">
                  <c:v>2.83778</c:v>
                </c:pt>
                <c:pt idx="182">
                  <c:v>3.06027</c:v>
                </c:pt>
                <c:pt idx="183">
                  <c:v>3.31282</c:v>
                </c:pt>
                <c:pt idx="184">
                  <c:v>3.70529</c:v>
                </c:pt>
                <c:pt idx="185">
                  <c:v>4.33499</c:v>
                </c:pt>
                <c:pt idx="186">
                  <c:v>4.65654</c:v>
                </c:pt>
                <c:pt idx="187">
                  <c:v>4.86933</c:v>
                </c:pt>
                <c:pt idx="188">
                  <c:v>4.85878</c:v>
                </c:pt>
                <c:pt idx="189">
                  <c:v>2.57674</c:v>
                </c:pt>
                <c:pt idx="190">
                  <c:v>2.71104</c:v>
                </c:pt>
                <c:pt idx="191">
                  <c:v>2.90848</c:v>
                </c:pt>
                <c:pt idx="192">
                  <c:v>3.07062</c:v>
                </c:pt>
                <c:pt idx="193">
                  <c:v>2.89319</c:v>
                </c:pt>
                <c:pt idx="194">
                  <c:v>3.09281</c:v>
                </c:pt>
                <c:pt idx="195">
                  <c:v>3.13762</c:v>
                </c:pt>
                <c:pt idx="196">
                  <c:v>3.1136</c:v>
                </c:pt>
                <c:pt idx="197">
                  <c:v>3.30713</c:v>
                </c:pt>
                <c:pt idx="198">
                  <c:v>4.39626</c:v>
                </c:pt>
                <c:pt idx="199">
                  <c:v>4.82816</c:v>
                </c:pt>
                <c:pt idx="200">
                  <c:v>4.84182</c:v>
                </c:pt>
                <c:pt idx="201">
                  <c:v>2.53073</c:v>
                </c:pt>
                <c:pt idx="202">
                  <c:v>2.61722</c:v>
                </c:pt>
                <c:pt idx="203">
                  <c:v>2.61901</c:v>
                </c:pt>
                <c:pt idx="204">
                  <c:v>2.69666</c:v>
                </c:pt>
                <c:pt idx="205">
                  <c:v>2.78792</c:v>
                </c:pt>
                <c:pt idx="206">
                  <c:v>2.96226</c:v>
                </c:pt>
                <c:pt idx="207">
                  <c:v>3.08423</c:v>
                </c:pt>
                <c:pt idx="208">
                  <c:v>3.13502</c:v>
                </c:pt>
                <c:pt idx="209">
                  <c:v>3.29874</c:v>
                </c:pt>
                <c:pt idx="210">
                  <c:v>3.56727</c:v>
                </c:pt>
                <c:pt idx="211">
                  <c:v>3.79251</c:v>
                </c:pt>
                <c:pt idx="212">
                  <c:v>4.87993</c:v>
                </c:pt>
                <c:pt idx="213">
                  <c:v>1.86186</c:v>
                </c:pt>
                <c:pt idx="214">
                  <c:v>2.17655</c:v>
                </c:pt>
                <c:pt idx="215">
                  <c:v>2.38312</c:v>
                </c:pt>
                <c:pt idx="216">
                  <c:v>2.5121</c:v>
                </c:pt>
                <c:pt idx="217">
                  <c:v>2.63385</c:v>
                </c:pt>
                <c:pt idx="218">
                  <c:v>2.82507</c:v>
                </c:pt>
                <c:pt idx="219">
                  <c:v>2.88208</c:v>
                </c:pt>
                <c:pt idx="220">
                  <c:v>2.9823</c:v>
                </c:pt>
                <c:pt idx="221">
                  <c:v>2.83624</c:v>
                </c:pt>
                <c:pt idx="222">
                  <c:v>2.89712</c:v>
                </c:pt>
                <c:pt idx="223">
                  <c:v>3.22403</c:v>
                </c:pt>
                <c:pt idx="224">
                  <c:v>4.28124</c:v>
                </c:pt>
                <c:pt idx="225">
                  <c:v>4.7608</c:v>
                </c:pt>
                <c:pt idx="226">
                  <c:v>4.74716</c:v>
                </c:pt>
                <c:pt idx="227">
                  <c:v>4.75239</c:v>
                </c:pt>
                <c:pt idx="228">
                  <c:v>2.22699</c:v>
                </c:pt>
                <c:pt idx="229">
                  <c:v>2.22358</c:v>
                </c:pt>
                <c:pt idx="230">
                  <c:v>2.23426</c:v>
                </c:pt>
                <c:pt idx="231">
                  <c:v>2.42975</c:v>
                </c:pt>
                <c:pt idx="232">
                  <c:v>2.51965</c:v>
                </c:pt>
                <c:pt idx="233">
                  <c:v>2.54612</c:v>
                </c:pt>
                <c:pt idx="234">
                  <c:v>2.74626</c:v>
                </c:pt>
                <c:pt idx="235">
                  <c:v>2.95696</c:v>
                </c:pt>
                <c:pt idx="236">
                  <c:v>2.72564</c:v>
                </c:pt>
                <c:pt idx="237">
                  <c:v>2.97621</c:v>
                </c:pt>
                <c:pt idx="238">
                  <c:v>3.37321</c:v>
                </c:pt>
                <c:pt idx="239">
                  <c:v>3.46735</c:v>
                </c:pt>
                <c:pt idx="240">
                  <c:v>3.56879</c:v>
                </c:pt>
                <c:pt idx="241">
                  <c:v>3.8972</c:v>
                </c:pt>
                <c:pt idx="242">
                  <c:v>4.48143</c:v>
                </c:pt>
                <c:pt idx="243">
                  <c:v>4.77839</c:v>
                </c:pt>
                <c:pt idx="244">
                  <c:v>2.60753</c:v>
                </c:pt>
                <c:pt idx="245">
                  <c:v>2.61478</c:v>
                </c:pt>
                <c:pt idx="246">
                  <c:v>2.71655</c:v>
                </c:pt>
                <c:pt idx="247">
                  <c:v>2.8021</c:v>
                </c:pt>
                <c:pt idx="248">
                  <c:v>2.68782</c:v>
                </c:pt>
                <c:pt idx="249">
                  <c:v>2.88802</c:v>
                </c:pt>
                <c:pt idx="250">
                  <c:v>3.08626</c:v>
                </c:pt>
                <c:pt idx="251">
                  <c:v>3.47717</c:v>
                </c:pt>
                <c:pt idx="252">
                  <c:v>3.71464</c:v>
                </c:pt>
                <c:pt idx="253">
                  <c:v>3.88174</c:v>
                </c:pt>
                <c:pt idx="254">
                  <c:v>4.19735</c:v>
                </c:pt>
                <c:pt idx="255">
                  <c:v>2.04493</c:v>
                </c:pt>
                <c:pt idx="256">
                  <c:v>2.35738</c:v>
                </c:pt>
                <c:pt idx="257">
                  <c:v>2.56607</c:v>
                </c:pt>
                <c:pt idx="258">
                  <c:v>2.69021</c:v>
                </c:pt>
                <c:pt idx="259">
                  <c:v>2.93732</c:v>
                </c:pt>
                <c:pt idx="260">
                  <c:v>3.02117</c:v>
                </c:pt>
                <c:pt idx="261">
                  <c:v>3.11935</c:v>
                </c:pt>
                <c:pt idx="262">
                  <c:v>3.22796</c:v>
                </c:pt>
                <c:pt idx="263">
                  <c:v>3.19979</c:v>
                </c:pt>
                <c:pt idx="264">
                  <c:v>3.19929</c:v>
                </c:pt>
                <c:pt idx="265">
                  <c:v>3.20833</c:v>
                </c:pt>
                <c:pt idx="266">
                  <c:v>3.45097</c:v>
                </c:pt>
                <c:pt idx="267">
                  <c:v>3.64392</c:v>
                </c:pt>
                <c:pt idx="268">
                  <c:v>3.85963</c:v>
                </c:pt>
                <c:pt idx="269">
                  <c:v>3.96804</c:v>
                </c:pt>
                <c:pt idx="270">
                  <c:v>5.17255</c:v>
                </c:pt>
              </c:numCache>
            </c:numRef>
          </c:xVal>
          <c:yVal>
            <c:numRef>
              <c:f>Fit_4!$F$17:$F$287</c:f>
              <c:numCache>
                <c:formatCode>General</c:formatCode>
                <c:ptCount val="271"/>
                <c:pt idx="0">
                  <c:v>-1.09853</c:v>
                </c:pt>
                <c:pt idx="1">
                  <c:v>-1.21243</c:v>
                </c:pt>
                <c:pt idx="2">
                  <c:v>-1.19568</c:v>
                </c:pt>
                <c:pt idx="3">
                  <c:v>-1.34543</c:v>
                </c:pt>
                <c:pt idx="4">
                  <c:v>-1.40467</c:v>
                </c:pt>
                <c:pt idx="5">
                  <c:v>-1.48956</c:v>
                </c:pt>
                <c:pt idx="6">
                  <c:v>-1.53572</c:v>
                </c:pt>
                <c:pt idx="7">
                  <c:v>-1.53949</c:v>
                </c:pt>
                <c:pt idx="8">
                  <c:v>-1.54029</c:v>
                </c:pt>
                <c:pt idx="9">
                  <c:v>-1.53947</c:v>
                </c:pt>
                <c:pt idx="10">
                  <c:v>-1.58177</c:v>
                </c:pt>
                <c:pt idx="11">
                  <c:v>-1.58533</c:v>
                </c:pt>
                <c:pt idx="12">
                  <c:v>-1.5923</c:v>
                </c:pt>
                <c:pt idx="13">
                  <c:v>-1.57548</c:v>
                </c:pt>
                <c:pt idx="14">
                  <c:v>-0.545578</c:v>
                </c:pt>
                <c:pt idx="15">
                  <c:v>-0.560578</c:v>
                </c:pt>
                <c:pt idx="16">
                  <c:v>-0.571083</c:v>
                </c:pt>
                <c:pt idx="17">
                  <c:v>-0.580711</c:v>
                </c:pt>
                <c:pt idx="18">
                  <c:v>-0.662562</c:v>
                </c:pt>
                <c:pt idx="19">
                  <c:v>-0.655066</c:v>
                </c:pt>
                <c:pt idx="20">
                  <c:v>-0.826089</c:v>
                </c:pt>
                <c:pt idx="21">
                  <c:v>-0.941438</c:v>
                </c:pt>
                <c:pt idx="22">
                  <c:v>-1.37815</c:v>
                </c:pt>
                <c:pt idx="23">
                  <c:v>-1.54915</c:v>
                </c:pt>
                <c:pt idx="24">
                  <c:v>-1.54326</c:v>
                </c:pt>
                <c:pt idx="25">
                  <c:v>-1.94722</c:v>
                </c:pt>
                <c:pt idx="26">
                  <c:v>-1.92017</c:v>
                </c:pt>
                <c:pt idx="27">
                  <c:v>-1.83437</c:v>
                </c:pt>
                <c:pt idx="28">
                  <c:v>-1.83541</c:v>
                </c:pt>
                <c:pt idx="29">
                  <c:v>-0.587032</c:v>
                </c:pt>
                <c:pt idx="30">
                  <c:v>-0.450372</c:v>
                </c:pt>
                <c:pt idx="31">
                  <c:v>-0.609951</c:v>
                </c:pt>
                <c:pt idx="32">
                  <c:v>-0.686231</c:v>
                </c:pt>
                <c:pt idx="33">
                  <c:v>-0.706909</c:v>
                </c:pt>
                <c:pt idx="34">
                  <c:v>-0.825893</c:v>
                </c:pt>
                <c:pt idx="35">
                  <c:v>-0.964273</c:v>
                </c:pt>
                <c:pt idx="36">
                  <c:v>-1.52738</c:v>
                </c:pt>
                <c:pt idx="37">
                  <c:v>-1.22729</c:v>
                </c:pt>
                <c:pt idx="38">
                  <c:v>-1.53231</c:v>
                </c:pt>
                <c:pt idx="39">
                  <c:v>-1.51009</c:v>
                </c:pt>
                <c:pt idx="40">
                  <c:v>-1.87972</c:v>
                </c:pt>
                <c:pt idx="41">
                  <c:v>-1.99497</c:v>
                </c:pt>
                <c:pt idx="42">
                  <c:v>-1.79939</c:v>
                </c:pt>
                <c:pt idx="43">
                  <c:v>-0.857521</c:v>
                </c:pt>
                <c:pt idx="44">
                  <c:v>-0.702091</c:v>
                </c:pt>
                <c:pt idx="45">
                  <c:v>-0.628496</c:v>
                </c:pt>
                <c:pt idx="46">
                  <c:v>-0.616157</c:v>
                </c:pt>
                <c:pt idx="47">
                  <c:v>-0.732347</c:v>
                </c:pt>
                <c:pt idx="48">
                  <c:v>-0.980967</c:v>
                </c:pt>
                <c:pt idx="49">
                  <c:v>-1.30345</c:v>
                </c:pt>
                <c:pt idx="50">
                  <c:v>-1.39567</c:v>
                </c:pt>
                <c:pt idx="51">
                  <c:v>-1.45398</c:v>
                </c:pt>
                <c:pt idx="52">
                  <c:v>-1.48771</c:v>
                </c:pt>
                <c:pt idx="53">
                  <c:v>-1.47209</c:v>
                </c:pt>
                <c:pt idx="54">
                  <c:v>-1.63721</c:v>
                </c:pt>
                <c:pt idx="55">
                  <c:v>-1.60839</c:v>
                </c:pt>
                <c:pt idx="56">
                  <c:v>-0.690066</c:v>
                </c:pt>
                <c:pt idx="57">
                  <c:v>-0.727413</c:v>
                </c:pt>
                <c:pt idx="58">
                  <c:v>-0.705297</c:v>
                </c:pt>
                <c:pt idx="59">
                  <c:v>-0.875314</c:v>
                </c:pt>
                <c:pt idx="60">
                  <c:v>-0.982074</c:v>
                </c:pt>
                <c:pt idx="61">
                  <c:v>-1.19643</c:v>
                </c:pt>
                <c:pt idx="62">
                  <c:v>-1.34413</c:v>
                </c:pt>
                <c:pt idx="63">
                  <c:v>-1.34148</c:v>
                </c:pt>
                <c:pt idx="64">
                  <c:v>-1.48749</c:v>
                </c:pt>
                <c:pt idx="65">
                  <c:v>-1.51526</c:v>
                </c:pt>
                <c:pt idx="66">
                  <c:v>-1.56986</c:v>
                </c:pt>
                <c:pt idx="67">
                  <c:v>-1.53922</c:v>
                </c:pt>
                <c:pt idx="68">
                  <c:v>-0.949355</c:v>
                </c:pt>
                <c:pt idx="69">
                  <c:v>-0.950785</c:v>
                </c:pt>
                <c:pt idx="70">
                  <c:v>-1.01133</c:v>
                </c:pt>
                <c:pt idx="71">
                  <c:v>-1.22645</c:v>
                </c:pt>
                <c:pt idx="72">
                  <c:v>-1.33539</c:v>
                </c:pt>
                <c:pt idx="73">
                  <c:v>-3.90233</c:v>
                </c:pt>
                <c:pt idx="74">
                  <c:v>-1.46126</c:v>
                </c:pt>
                <c:pt idx="75">
                  <c:v>-1.58298</c:v>
                </c:pt>
                <c:pt idx="76">
                  <c:v>-1.73996</c:v>
                </c:pt>
                <c:pt idx="77">
                  <c:v>-1.63413</c:v>
                </c:pt>
                <c:pt idx="78">
                  <c:v>-1.01347</c:v>
                </c:pt>
                <c:pt idx="79">
                  <c:v>-0.936474</c:v>
                </c:pt>
                <c:pt idx="80">
                  <c:v>-0.917554</c:v>
                </c:pt>
                <c:pt idx="81">
                  <c:v>-1.15943</c:v>
                </c:pt>
                <c:pt idx="82">
                  <c:v>-1.25085</c:v>
                </c:pt>
                <c:pt idx="83">
                  <c:v>-1.21736</c:v>
                </c:pt>
                <c:pt idx="84">
                  <c:v>-1.58408</c:v>
                </c:pt>
                <c:pt idx="85">
                  <c:v>-1.57445</c:v>
                </c:pt>
                <c:pt idx="86">
                  <c:v>-1.7245</c:v>
                </c:pt>
                <c:pt idx="87">
                  <c:v>-1.67473</c:v>
                </c:pt>
                <c:pt idx="88">
                  <c:v>-1.13798</c:v>
                </c:pt>
                <c:pt idx="89">
                  <c:v>-1.14255</c:v>
                </c:pt>
                <c:pt idx="90">
                  <c:v>-1.26881</c:v>
                </c:pt>
                <c:pt idx="91">
                  <c:v>-1.29257</c:v>
                </c:pt>
                <c:pt idx="92">
                  <c:v>-1.41415</c:v>
                </c:pt>
                <c:pt idx="93">
                  <c:v>-1.41305</c:v>
                </c:pt>
                <c:pt idx="94">
                  <c:v>-1.44549</c:v>
                </c:pt>
                <c:pt idx="95">
                  <c:v>-1.56895</c:v>
                </c:pt>
                <c:pt idx="96">
                  <c:v>-1.63383</c:v>
                </c:pt>
                <c:pt idx="97">
                  <c:v>-1.60007</c:v>
                </c:pt>
                <c:pt idx="98">
                  <c:v>-1.61136</c:v>
                </c:pt>
                <c:pt idx="99">
                  <c:v>-1.65546</c:v>
                </c:pt>
                <c:pt idx="100">
                  <c:v>-1.29946</c:v>
                </c:pt>
                <c:pt idx="101">
                  <c:v>-1.27112</c:v>
                </c:pt>
                <c:pt idx="102">
                  <c:v>-1.34975</c:v>
                </c:pt>
                <c:pt idx="103">
                  <c:v>-1.31256</c:v>
                </c:pt>
                <c:pt idx="104">
                  <c:v>-1.46331</c:v>
                </c:pt>
                <c:pt idx="105">
                  <c:v>-1.42318</c:v>
                </c:pt>
                <c:pt idx="106">
                  <c:v>-1.45875</c:v>
                </c:pt>
                <c:pt idx="107">
                  <c:v>-1.46283</c:v>
                </c:pt>
                <c:pt idx="108">
                  <c:v>-1.51588</c:v>
                </c:pt>
                <c:pt idx="109">
                  <c:v>-1.51451</c:v>
                </c:pt>
                <c:pt idx="110">
                  <c:v>-1.48278</c:v>
                </c:pt>
                <c:pt idx="111">
                  <c:v>-1.52782</c:v>
                </c:pt>
                <c:pt idx="112">
                  <c:v>-1.50745</c:v>
                </c:pt>
                <c:pt idx="113">
                  <c:v>-1.42323</c:v>
                </c:pt>
                <c:pt idx="114">
                  <c:v>-1.31452</c:v>
                </c:pt>
                <c:pt idx="115">
                  <c:v>-1.31866</c:v>
                </c:pt>
                <c:pt idx="116">
                  <c:v>-1.41049</c:v>
                </c:pt>
                <c:pt idx="117">
                  <c:v>-1.08938</c:v>
                </c:pt>
                <c:pt idx="118">
                  <c:v>-1.52768</c:v>
                </c:pt>
                <c:pt idx="119">
                  <c:v>-1.52468</c:v>
                </c:pt>
                <c:pt idx="120">
                  <c:v>-1.55982</c:v>
                </c:pt>
                <c:pt idx="121">
                  <c:v>-1.41393</c:v>
                </c:pt>
                <c:pt idx="122">
                  <c:v>-1.69658</c:v>
                </c:pt>
                <c:pt idx="123">
                  <c:v>-1.84169</c:v>
                </c:pt>
                <c:pt idx="124">
                  <c:v>-1.84097</c:v>
                </c:pt>
                <c:pt idx="125">
                  <c:v>-0.914686</c:v>
                </c:pt>
                <c:pt idx="126">
                  <c:v>-0.869231</c:v>
                </c:pt>
                <c:pt idx="127">
                  <c:v>-0.947198</c:v>
                </c:pt>
                <c:pt idx="128">
                  <c:v>-1.14026</c:v>
                </c:pt>
                <c:pt idx="129">
                  <c:v>-1.23719</c:v>
                </c:pt>
                <c:pt idx="130">
                  <c:v>-1.2509</c:v>
                </c:pt>
                <c:pt idx="131">
                  <c:v>-1.37753</c:v>
                </c:pt>
                <c:pt idx="132">
                  <c:v>-1.38825</c:v>
                </c:pt>
                <c:pt idx="133">
                  <c:v>-1.4446</c:v>
                </c:pt>
                <c:pt idx="134">
                  <c:v>-1.42047</c:v>
                </c:pt>
                <c:pt idx="135">
                  <c:v>-1.51929</c:v>
                </c:pt>
                <c:pt idx="136">
                  <c:v>-1.46396</c:v>
                </c:pt>
                <c:pt idx="137">
                  <c:v>-1.38257</c:v>
                </c:pt>
                <c:pt idx="138">
                  <c:v>-1.44929</c:v>
                </c:pt>
                <c:pt idx="139">
                  <c:v>-1.64556</c:v>
                </c:pt>
                <c:pt idx="140">
                  <c:v>-1.88249</c:v>
                </c:pt>
                <c:pt idx="141">
                  <c:v>-0.832975</c:v>
                </c:pt>
                <c:pt idx="142">
                  <c:v>-0.946868</c:v>
                </c:pt>
                <c:pt idx="143">
                  <c:v>-1.22298</c:v>
                </c:pt>
                <c:pt idx="144">
                  <c:v>-1.21212</c:v>
                </c:pt>
                <c:pt idx="145">
                  <c:v>-1.24995</c:v>
                </c:pt>
                <c:pt idx="146">
                  <c:v>-1.28842</c:v>
                </c:pt>
                <c:pt idx="147">
                  <c:v>-1.38829</c:v>
                </c:pt>
                <c:pt idx="148">
                  <c:v>-1.37778</c:v>
                </c:pt>
                <c:pt idx="149">
                  <c:v>-1.2787</c:v>
                </c:pt>
                <c:pt idx="150">
                  <c:v>-1.32362</c:v>
                </c:pt>
                <c:pt idx="151">
                  <c:v>-1.47162</c:v>
                </c:pt>
                <c:pt idx="152">
                  <c:v>-1.53151</c:v>
                </c:pt>
                <c:pt idx="153">
                  <c:v>-1.63901</c:v>
                </c:pt>
                <c:pt idx="154">
                  <c:v>-1.80488</c:v>
                </c:pt>
                <c:pt idx="155">
                  <c:v>-1.70739</c:v>
                </c:pt>
                <c:pt idx="156">
                  <c:v>-2.27603</c:v>
                </c:pt>
                <c:pt idx="157">
                  <c:v>-0.872041</c:v>
                </c:pt>
                <c:pt idx="158">
                  <c:v>-0.832512</c:v>
                </c:pt>
                <c:pt idx="159">
                  <c:v>-0.958083</c:v>
                </c:pt>
                <c:pt idx="160">
                  <c:v>-1.15426</c:v>
                </c:pt>
                <c:pt idx="161">
                  <c:v>-1.13369</c:v>
                </c:pt>
                <c:pt idx="162">
                  <c:v>-1.27404</c:v>
                </c:pt>
                <c:pt idx="163">
                  <c:v>-1.32618</c:v>
                </c:pt>
                <c:pt idx="164">
                  <c:v>-1.32026</c:v>
                </c:pt>
                <c:pt idx="165">
                  <c:v>-1.07725</c:v>
                </c:pt>
                <c:pt idx="166">
                  <c:v>-1.19283</c:v>
                </c:pt>
                <c:pt idx="167">
                  <c:v>-1.16317</c:v>
                </c:pt>
                <c:pt idx="168">
                  <c:v>-1.2364</c:v>
                </c:pt>
                <c:pt idx="169">
                  <c:v>-1.53615</c:v>
                </c:pt>
                <c:pt idx="170">
                  <c:v>-2.67581</c:v>
                </c:pt>
                <c:pt idx="171">
                  <c:v>-1.9622</c:v>
                </c:pt>
                <c:pt idx="172">
                  <c:v>-2.01255</c:v>
                </c:pt>
                <c:pt idx="173">
                  <c:v>-0.753529</c:v>
                </c:pt>
                <c:pt idx="174">
                  <c:v>-0.832017</c:v>
                </c:pt>
                <c:pt idx="175">
                  <c:v>-1.07278</c:v>
                </c:pt>
                <c:pt idx="176">
                  <c:v>-1.16775</c:v>
                </c:pt>
                <c:pt idx="177">
                  <c:v>-1.27597</c:v>
                </c:pt>
                <c:pt idx="178">
                  <c:v>-1.35257</c:v>
                </c:pt>
                <c:pt idx="179">
                  <c:v>-1.22617</c:v>
                </c:pt>
                <c:pt idx="180">
                  <c:v>-1.19308</c:v>
                </c:pt>
                <c:pt idx="181">
                  <c:v>-1.22522</c:v>
                </c:pt>
                <c:pt idx="182">
                  <c:v>-1.29873</c:v>
                </c:pt>
                <c:pt idx="183">
                  <c:v>-1.52818</c:v>
                </c:pt>
                <c:pt idx="184">
                  <c:v>-0.215711</c:v>
                </c:pt>
                <c:pt idx="185">
                  <c:v>-1.90201</c:v>
                </c:pt>
                <c:pt idx="186">
                  <c:v>-1.97446</c:v>
                </c:pt>
                <c:pt idx="187">
                  <c:v>-1.93467</c:v>
                </c:pt>
                <c:pt idx="188">
                  <c:v>-2.04022</c:v>
                </c:pt>
                <c:pt idx="189">
                  <c:v>-1.09126</c:v>
                </c:pt>
                <c:pt idx="190">
                  <c:v>-1.19896</c:v>
                </c:pt>
                <c:pt idx="191">
                  <c:v>-1.27652</c:v>
                </c:pt>
                <c:pt idx="192">
                  <c:v>-1.33338</c:v>
                </c:pt>
                <c:pt idx="193">
                  <c:v>-1.17381</c:v>
                </c:pt>
                <c:pt idx="194">
                  <c:v>-1.39819</c:v>
                </c:pt>
                <c:pt idx="195">
                  <c:v>-1.31638</c:v>
                </c:pt>
                <c:pt idx="196">
                  <c:v>-0.937405</c:v>
                </c:pt>
                <c:pt idx="197">
                  <c:v>-1.40887</c:v>
                </c:pt>
                <c:pt idx="198">
                  <c:v>-1.69674</c:v>
                </c:pt>
                <c:pt idx="199">
                  <c:v>-1.96084</c:v>
                </c:pt>
                <c:pt idx="200">
                  <c:v>-1.54618</c:v>
                </c:pt>
                <c:pt idx="201">
                  <c:v>-1.13427</c:v>
                </c:pt>
                <c:pt idx="202">
                  <c:v>-1.08078</c:v>
                </c:pt>
                <c:pt idx="203">
                  <c:v>-1.15999</c:v>
                </c:pt>
                <c:pt idx="204">
                  <c:v>-1.10634</c:v>
                </c:pt>
                <c:pt idx="205">
                  <c:v>-1.19108</c:v>
                </c:pt>
                <c:pt idx="206">
                  <c:v>-1.24074</c:v>
                </c:pt>
                <c:pt idx="207">
                  <c:v>-1.29177</c:v>
                </c:pt>
                <c:pt idx="208">
                  <c:v>-1.36498</c:v>
                </c:pt>
                <c:pt idx="209">
                  <c:v>-1.39426</c:v>
                </c:pt>
                <c:pt idx="210">
                  <c:v>-1.54773</c:v>
                </c:pt>
                <c:pt idx="211">
                  <c:v>-1.85849</c:v>
                </c:pt>
                <c:pt idx="212">
                  <c:v>-2.11107</c:v>
                </c:pt>
                <c:pt idx="213">
                  <c:v>-0.877141</c:v>
                </c:pt>
                <c:pt idx="214">
                  <c:v>-0.944455</c:v>
                </c:pt>
                <c:pt idx="215">
                  <c:v>-1.01188</c:v>
                </c:pt>
                <c:pt idx="216">
                  <c:v>-1.0669</c:v>
                </c:pt>
                <c:pt idx="217">
                  <c:v>-1.09415</c:v>
                </c:pt>
                <c:pt idx="218">
                  <c:v>-1.20293</c:v>
                </c:pt>
                <c:pt idx="219">
                  <c:v>-1.21892</c:v>
                </c:pt>
                <c:pt idx="220">
                  <c:v>-1.2267</c:v>
                </c:pt>
                <c:pt idx="221">
                  <c:v>-1.04776</c:v>
                </c:pt>
                <c:pt idx="222">
                  <c:v>-1.29588</c:v>
                </c:pt>
                <c:pt idx="223">
                  <c:v>-1.39997</c:v>
                </c:pt>
                <c:pt idx="224">
                  <c:v>-1.83776</c:v>
                </c:pt>
                <c:pt idx="225">
                  <c:v>-1.9562</c:v>
                </c:pt>
                <c:pt idx="226">
                  <c:v>-1.92684</c:v>
                </c:pt>
                <c:pt idx="227">
                  <c:v>-1.87561</c:v>
                </c:pt>
                <c:pt idx="228">
                  <c:v>-0.957008</c:v>
                </c:pt>
                <c:pt idx="229">
                  <c:v>-1.27942</c:v>
                </c:pt>
                <c:pt idx="230">
                  <c:v>-0.971735</c:v>
                </c:pt>
                <c:pt idx="231">
                  <c:v>-1.02425</c:v>
                </c:pt>
                <c:pt idx="232">
                  <c:v>-1.07435</c:v>
                </c:pt>
                <c:pt idx="233">
                  <c:v>-1.03188</c:v>
                </c:pt>
                <c:pt idx="234">
                  <c:v>-1.15474</c:v>
                </c:pt>
                <c:pt idx="235">
                  <c:v>-1.25704</c:v>
                </c:pt>
                <c:pt idx="236">
                  <c:v>-1.12736</c:v>
                </c:pt>
                <c:pt idx="237">
                  <c:v>-1.46079</c:v>
                </c:pt>
                <c:pt idx="238">
                  <c:v>-1.46679</c:v>
                </c:pt>
                <c:pt idx="239">
                  <c:v>-1.47065</c:v>
                </c:pt>
                <c:pt idx="240">
                  <c:v>-1.56821</c:v>
                </c:pt>
                <c:pt idx="241">
                  <c:v>-2.0268</c:v>
                </c:pt>
                <c:pt idx="242">
                  <c:v>-2.25357</c:v>
                </c:pt>
                <c:pt idx="243">
                  <c:v>-2.05461</c:v>
                </c:pt>
                <c:pt idx="244">
                  <c:v>-1.08847</c:v>
                </c:pt>
                <c:pt idx="245">
                  <c:v>-1.09022</c:v>
                </c:pt>
                <c:pt idx="246">
                  <c:v>-1.19545</c:v>
                </c:pt>
                <c:pt idx="247">
                  <c:v>-1.2219</c:v>
                </c:pt>
                <c:pt idx="248">
                  <c:v>-1.05818</c:v>
                </c:pt>
                <c:pt idx="249">
                  <c:v>-1.30198</c:v>
                </c:pt>
                <c:pt idx="250">
                  <c:v>-1.37074</c:v>
                </c:pt>
                <c:pt idx="251">
                  <c:v>-1.62583</c:v>
                </c:pt>
                <c:pt idx="252">
                  <c:v>-1.58736</c:v>
                </c:pt>
                <c:pt idx="253">
                  <c:v>-1.78526</c:v>
                </c:pt>
                <c:pt idx="254">
                  <c:v>-1.80665</c:v>
                </c:pt>
                <c:pt idx="255">
                  <c:v>-1.03507</c:v>
                </c:pt>
                <c:pt idx="256">
                  <c:v>-1.10462</c:v>
                </c:pt>
                <c:pt idx="257">
                  <c:v>-1.15293</c:v>
                </c:pt>
                <c:pt idx="258">
                  <c:v>-1.16679</c:v>
                </c:pt>
                <c:pt idx="259">
                  <c:v>-1.32068</c:v>
                </c:pt>
                <c:pt idx="260">
                  <c:v>-1.27983</c:v>
                </c:pt>
                <c:pt idx="261">
                  <c:v>-1.38365</c:v>
                </c:pt>
                <c:pt idx="262">
                  <c:v>-1.34804</c:v>
                </c:pt>
                <c:pt idx="263">
                  <c:v>-1.37421</c:v>
                </c:pt>
                <c:pt idx="264">
                  <c:v>-1.35771</c:v>
                </c:pt>
                <c:pt idx="265">
                  <c:v>-1.48267</c:v>
                </c:pt>
                <c:pt idx="266">
                  <c:v>-1.56303</c:v>
                </c:pt>
                <c:pt idx="267">
                  <c:v>-1.72308</c:v>
                </c:pt>
                <c:pt idx="268">
                  <c:v>-1.75537</c:v>
                </c:pt>
                <c:pt idx="269">
                  <c:v>-1.78996</c:v>
                </c:pt>
                <c:pt idx="270">
                  <c:v>-2.04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8</c:f>
              <c:numCache>
                <c:formatCode>General</c:formatCode>
                <c:ptCount val="22"/>
                <c:pt idx="0">
                  <c:v>2.64247</c:v>
                </c:pt>
                <c:pt idx="1">
                  <c:v>1.31642</c:v>
                </c:pt>
                <c:pt idx="2">
                  <c:v>1.31642</c:v>
                </c:pt>
                <c:pt idx="3">
                  <c:v>1.43897</c:v>
                </c:pt>
                <c:pt idx="4">
                  <c:v>1.47748</c:v>
                </c:pt>
                <c:pt idx="5">
                  <c:v>1.57993</c:v>
                </c:pt>
                <c:pt idx="6">
                  <c:v>2.16564</c:v>
                </c:pt>
                <c:pt idx="7">
                  <c:v>2.15053</c:v>
                </c:pt>
                <c:pt idx="8">
                  <c:v>2.15053</c:v>
                </c:pt>
                <c:pt idx="9">
                  <c:v>2.45602</c:v>
                </c:pt>
                <c:pt idx="10">
                  <c:v>2.99954</c:v>
                </c:pt>
                <c:pt idx="11">
                  <c:v>3.10977</c:v>
                </c:pt>
                <c:pt idx="12">
                  <c:v>2.12331</c:v>
                </c:pt>
                <c:pt idx="13">
                  <c:v>2.01702</c:v>
                </c:pt>
                <c:pt idx="14">
                  <c:v>2.05796</c:v>
                </c:pt>
                <c:pt idx="15">
                  <c:v>1.78047</c:v>
                </c:pt>
                <c:pt idx="16">
                  <c:v>2.57674</c:v>
                </c:pt>
                <c:pt idx="17">
                  <c:v>2.53073</c:v>
                </c:pt>
                <c:pt idx="18">
                  <c:v>1.86186</c:v>
                </c:pt>
                <c:pt idx="19">
                  <c:v>2.22699</c:v>
                </c:pt>
                <c:pt idx="20">
                  <c:v>2.60753</c:v>
                </c:pt>
                <c:pt idx="21">
                  <c:v>2.04493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-1.09853</c:v>
                </c:pt>
                <c:pt idx="1">
                  <c:v>-0.545578</c:v>
                </c:pt>
                <c:pt idx="2">
                  <c:v>-0.560578</c:v>
                </c:pt>
                <c:pt idx="3">
                  <c:v>-0.587032</c:v>
                </c:pt>
                <c:pt idx="4">
                  <c:v>-0.857521</c:v>
                </c:pt>
                <c:pt idx="5">
                  <c:v>-0.690066</c:v>
                </c:pt>
                <c:pt idx="6">
                  <c:v>-0.949355</c:v>
                </c:pt>
                <c:pt idx="7">
                  <c:v>-1.01347</c:v>
                </c:pt>
                <c:pt idx="8">
                  <c:v>-0.936474</c:v>
                </c:pt>
                <c:pt idx="9">
                  <c:v>-1.13798</c:v>
                </c:pt>
                <c:pt idx="10">
                  <c:v>-1.29946</c:v>
                </c:pt>
                <c:pt idx="11">
                  <c:v>-1.42323</c:v>
                </c:pt>
                <c:pt idx="12">
                  <c:v>-0.914686</c:v>
                </c:pt>
                <c:pt idx="13">
                  <c:v>-0.832975</c:v>
                </c:pt>
                <c:pt idx="14">
                  <c:v>-0.872041</c:v>
                </c:pt>
                <c:pt idx="15">
                  <c:v>-0.753529</c:v>
                </c:pt>
                <c:pt idx="16">
                  <c:v>-1.09126</c:v>
                </c:pt>
                <c:pt idx="17">
                  <c:v>-1.13427</c:v>
                </c:pt>
                <c:pt idx="18">
                  <c:v>-0.877141</c:v>
                </c:pt>
                <c:pt idx="19">
                  <c:v>-0.957008</c:v>
                </c:pt>
                <c:pt idx="20">
                  <c:v>-1.08847</c:v>
                </c:pt>
                <c:pt idx="21">
                  <c:v>-1.03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.31642</c:v>
                </c:pt>
                <c:pt idx="1">
                  <c:v>3.1097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597708889305561</c:v>
                </c:pt>
                <c:pt idx="1">
                  <c:v>-1.35951421999592</c:v>
                </c:pt>
              </c:numCache>
            </c:numRef>
          </c:yVal>
          <c:smooth val="0"/>
        </c:ser>
        <c:axId val="38010971"/>
        <c:axId val="6073486"/>
      </c:scatterChart>
      <c:valAx>
        <c:axId val="38010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486"/>
        <c:crossesAt val="0"/>
        <c:crossBetween val="midCat"/>
      </c:valAx>
      <c:valAx>
        <c:axId val="60734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0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1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8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3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4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41.xml"/><Relationship Id="rId4" Type="http://schemas.openxmlformats.org/officeDocument/2006/relationships/ctrlProp" Target="../ctrlProps/ctrlProps842.xml"/><Relationship Id="rId5" Type="http://schemas.openxmlformats.org/officeDocument/2006/relationships/ctrlProp" Target="../ctrlProps/ctrlProps843.xml"/><Relationship Id="rId6" Type="http://schemas.openxmlformats.org/officeDocument/2006/relationships/ctrlProp" Target="../ctrlProps/ctrlProps844.xml"/><Relationship Id="rId7" Type="http://schemas.openxmlformats.org/officeDocument/2006/relationships/ctrlProp" Target="../ctrlProps/ctrlProps845.xml"/><Relationship Id="rId8" Type="http://schemas.openxmlformats.org/officeDocument/2006/relationships/ctrlProp" Target="../ctrlProps/ctrlProps846.xml"/><Relationship Id="rId9" Type="http://schemas.openxmlformats.org/officeDocument/2006/relationships/ctrlProp" Target="../ctrlProps/ctrlProps847.xml"/><Relationship Id="rId10" Type="http://schemas.openxmlformats.org/officeDocument/2006/relationships/ctrlProp" Target="../ctrlProps/ctrlProps848.xml"/><Relationship Id="rId11" Type="http://schemas.openxmlformats.org/officeDocument/2006/relationships/ctrlProp" Target="../ctrlProps/ctrlProps849.xml"/><Relationship Id="rId12" Type="http://schemas.openxmlformats.org/officeDocument/2006/relationships/ctrlProp" Target="../ctrlProps/ctrlProps850.xml"/><Relationship Id="rId13" Type="http://schemas.openxmlformats.org/officeDocument/2006/relationships/ctrlProp" Target="../ctrlProps/ctrlProps851.xml"/><Relationship Id="rId14" Type="http://schemas.openxmlformats.org/officeDocument/2006/relationships/ctrlProp" Target="../ctrlProps/ctrlProps852.xml"/><Relationship Id="rId15" Type="http://schemas.openxmlformats.org/officeDocument/2006/relationships/ctrlProp" Target="../ctrlProps/ctrlProps853.xml"/><Relationship Id="rId16" Type="http://schemas.openxmlformats.org/officeDocument/2006/relationships/ctrlProp" Target="../ctrlProps/ctrlProps854.xml"/><Relationship Id="rId17" Type="http://schemas.openxmlformats.org/officeDocument/2006/relationships/ctrlProp" Target="../ctrlProps/ctrlProps855.xml"/><Relationship Id="rId18" Type="http://schemas.openxmlformats.org/officeDocument/2006/relationships/ctrlProp" Target="../ctrlProps/ctrlProps856.xml"/><Relationship Id="rId19" Type="http://schemas.openxmlformats.org/officeDocument/2006/relationships/ctrlProp" Target="../ctrlProps/ctrlProps857.xml"/><Relationship Id="rId20" Type="http://schemas.openxmlformats.org/officeDocument/2006/relationships/ctrlProp" Target="../ctrlProps/ctrlProps858.xml"/><Relationship Id="rId21" Type="http://schemas.openxmlformats.org/officeDocument/2006/relationships/ctrlProp" Target="../ctrlProps/ctrlProps859.xml"/><Relationship Id="rId22" Type="http://schemas.openxmlformats.org/officeDocument/2006/relationships/ctrlProp" Target="../ctrlProps/ctrlProps860.xml"/><Relationship Id="rId23" Type="http://schemas.openxmlformats.org/officeDocument/2006/relationships/ctrlProp" Target="../ctrlProps/ctrlProps861.xml"/><Relationship Id="rId24" Type="http://schemas.openxmlformats.org/officeDocument/2006/relationships/ctrlProp" Target="../ctrlProps/ctrlProps862.xml"/><Relationship Id="rId25" Type="http://schemas.openxmlformats.org/officeDocument/2006/relationships/ctrlProp" Target="../ctrlProps/ctrlProps863.xml"/><Relationship Id="rId26" Type="http://schemas.openxmlformats.org/officeDocument/2006/relationships/ctrlProp" Target="../ctrlProps/ctrlProps864.xml"/><Relationship Id="rId27" Type="http://schemas.openxmlformats.org/officeDocument/2006/relationships/ctrlProp" Target="../ctrlProps/ctrlProps865.xml"/><Relationship Id="rId28" Type="http://schemas.openxmlformats.org/officeDocument/2006/relationships/ctrlProp" Target="../ctrlProps/ctrlProps866.xml"/><Relationship Id="rId29" Type="http://schemas.openxmlformats.org/officeDocument/2006/relationships/ctrlProp" Target="../ctrlProps/ctrlProps867.xml"/><Relationship Id="rId30" Type="http://schemas.openxmlformats.org/officeDocument/2006/relationships/ctrlProp" Target="../ctrlProps/ctrlProps868.xml"/><Relationship Id="rId31" Type="http://schemas.openxmlformats.org/officeDocument/2006/relationships/ctrlProp" Target="../ctrlProps/ctrlProps869.xml"/><Relationship Id="rId32" Type="http://schemas.openxmlformats.org/officeDocument/2006/relationships/ctrlProp" Target="../ctrlProps/ctrlProps870.xml"/><Relationship Id="rId33" Type="http://schemas.openxmlformats.org/officeDocument/2006/relationships/ctrlProp" Target="../ctrlProps/ctrlProps871.xml"/><Relationship Id="rId34" Type="http://schemas.openxmlformats.org/officeDocument/2006/relationships/ctrlProp" Target="../ctrlProps/ctrlProps872.xml"/><Relationship Id="rId35" Type="http://schemas.openxmlformats.org/officeDocument/2006/relationships/ctrlProp" Target="../ctrlProps/ctrlProps873.xml"/><Relationship Id="rId36" Type="http://schemas.openxmlformats.org/officeDocument/2006/relationships/ctrlProp" Target="../ctrlProps/ctrlProps874.xml"/><Relationship Id="rId37" Type="http://schemas.openxmlformats.org/officeDocument/2006/relationships/ctrlProp" Target="../ctrlProps/ctrlProps875.xml"/><Relationship Id="rId38" Type="http://schemas.openxmlformats.org/officeDocument/2006/relationships/ctrlProp" Target="../ctrlProps/ctrlProps876.xml"/><Relationship Id="rId39" Type="http://schemas.openxmlformats.org/officeDocument/2006/relationships/ctrlProp" Target="../ctrlProps/ctrlProps877.xml"/><Relationship Id="rId40" Type="http://schemas.openxmlformats.org/officeDocument/2006/relationships/ctrlProp" Target="../ctrlProps/ctrlProps878.xml"/><Relationship Id="rId41" Type="http://schemas.openxmlformats.org/officeDocument/2006/relationships/ctrlProp" Target="../ctrlProps/ctrlProps879.xml"/><Relationship Id="rId42" Type="http://schemas.openxmlformats.org/officeDocument/2006/relationships/ctrlProp" Target="../ctrlProps/ctrlProps880.xml"/><Relationship Id="rId43" Type="http://schemas.openxmlformats.org/officeDocument/2006/relationships/ctrlProp" Target="../ctrlProps/ctrlProps881.xml"/><Relationship Id="rId44" Type="http://schemas.openxmlformats.org/officeDocument/2006/relationships/ctrlProp" Target="../ctrlProps/ctrlProps882.xml"/><Relationship Id="rId45" Type="http://schemas.openxmlformats.org/officeDocument/2006/relationships/ctrlProp" Target="../ctrlProps/ctrlProps883.xml"/><Relationship Id="rId46" Type="http://schemas.openxmlformats.org/officeDocument/2006/relationships/ctrlProp" Target="../ctrlProps/ctrlProps884.xml"/><Relationship Id="rId47" Type="http://schemas.openxmlformats.org/officeDocument/2006/relationships/ctrlProp" Target="../ctrlProps/ctrlProps885.xml"/><Relationship Id="rId48" Type="http://schemas.openxmlformats.org/officeDocument/2006/relationships/ctrlProp" Target="../ctrlProps/ctrlProps886.xml"/><Relationship Id="rId49" Type="http://schemas.openxmlformats.org/officeDocument/2006/relationships/ctrlProp" Target="../ctrlProps/ctrlProps887.xml"/><Relationship Id="rId50" Type="http://schemas.openxmlformats.org/officeDocument/2006/relationships/ctrlProp" Target="../ctrlProps/ctrlProps888.xml"/><Relationship Id="rId51" Type="http://schemas.openxmlformats.org/officeDocument/2006/relationships/ctrlProp" Target="../ctrlProps/ctrlProps889.xml"/><Relationship Id="rId52" Type="http://schemas.openxmlformats.org/officeDocument/2006/relationships/ctrlProp" Target="../ctrlProps/ctrlProps890.xml"/><Relationship Id="rId53" Type="http://schemas.openxmlformats.org/officeDocument/2006/relationships/ctrlProp" Target="../ctrlProps/ctrlProps891.xml"/><Relationship Id="rId54" Type="http://schemas.openxmlformats.org/officeDocument/2006/relationships/ctrlProp" Target="../ctrlProps/ctrlProps892.xml"/><Relationship Id="rId55" Type="http://schemas.openxmlformats.org/officeDocument/2006/relationships/ctrlProp" Target="../ctrlProps/ctrlProps893.xml"/><Relationship Id="rId56" Type="http://schemas.openxmlformats.org/officeDocument/2006/relationships/ctrlProp" Target="../ctrlProps/ctrlProps894.xml"/><Relationship Id="rId57" Type="http://schemas.openxmlformats.org/officeDocument/2006/relationships/ctrlProp" Target="../ctrlProps/ctrlProps895.xml"/><Relationship Id="rId58" Type="http://schemas.openxmlformats.org/officeDocument/2006/relationships/ctrlProp" Target="../ctrlProps/ctrlProps896.xml"/><Relationship Id="rId59" Type="http://schemas.openxmlformats.org/officeDocument/2006/relationships/ctrlProp" Target="../ctrlProps/ctrlProps897.xml"/><Relationship Id="rId60" Type="http://schemas.openxmlformats.org/officeDocument/2006/relationships/ctrlProp" Target="../ctrlProps/ctrlProps898.xml"/><Relationship Id="rId61" Type="http://schemas.openxmlformats.org/officeDocument/2006/relationships/ctrlProp" Target="../ctrlProps/ctrlProps899.xml"/><Relationship Id="rId62" Type="http://schemas.openxmlformats.org/officeDocument/2006/relationships/ctrlProp" Target="../ctrlProps/ctrlProps900.xml"/><Relationship Id="rId63" Type="http://schemas.openxmlformats.org/officeDocument/2006/relationships/ctrlProp" Target="../ctrlProps/ctrlProps901.xml"/><Relationship Id="rId64" Type="http://schemas.openxmlformats.org/officeDocument/2006/relationships/ctrlProp" Target="../ctrlProps/ctrlProps902.xml"/><Relationship Id="rId65" Type="http://schemas.openxmlformats.org/officeDocument/2006/relationships/ctrlProp" Target="../ctrlProps/ctrlProps903.xml"/><Relationship Id="rId66" Type="http://schemas.openxmlformats.org/officeDocument/2006/relationships/ctrlProp" Target="../ctrlProps/ctrlProps904.xml"/><Relationship Id="rId67" Type="http://schemas.openxmlformats.org/officeDocument/2006/relationships/ctrlProp" Target="../ctrlProps/ctrlProps905.xml"/><Relationship Id="rId68" Type="http://schemas.openxmlformats.org/officeDocument/2006/relationships/ctrlProp" Target="../ctrlProps/ctrlProps906.xml"/><Relationship Id="rId69" Type="http://schemas.openxmlformats.org/officeDocument/2006/relationships/ctrlProp" Target="../ctrlProps/ctrlProps907.xml"/><Relationship Id="rId70" Type="http://schemas.openxmlformats.org/officeDocument/2006/relationships/ctrlProp" Target="../ctrlProps/ctrlProps908.xml"/><Relationship Id="rId71" Type="http://schemas.openxmlformats.org/officeDocument/2006/relationships/ctrlProp" Target="../ctrlProps/ctrlProps909.xml"/><Relationship Id="rId72" Type="http://schemas.openxmlformats.org/officeDocument/2006/relationships/ctrlProp" Target="../ctrlProps/ctrlProps910.xml"/><Relationship Id="rId73" Type="http://schemas.openxmlformats.org/officeDocument/2006/relationships/ctrlProp" Target="../ctrlProps/ctrlProps911.xml"/><Relationship Id="rId74" Type="http://schemas.openxmlformats.org/officeDocument/2006/relationships/ctrlProp" Target="../ctrlProps/ctrlProps912.xml"/><Relationship Id="rId75" Type="http://schemas.openxmlformats.org/officeDocument/2006/relationships/ctrlProp" Target="../ctrlProps/ctrlProps913.xml"/><Relationship Id="rId76" Type="http://schemas.openxmlformats.org/officeDocument/2006/relationships/ctrlProp" Target="../ctrlProps/ctrlProps914.xml"/><Relationship Id="rId77" Type="http://schemas.openxmlformats.org/officeDocument/2006/relationships/ctrlProp" Target="../ctrlProps/ctrlProps915.xml"/><Relationship Id="rId78" Type="http://schemas.openxmlformats.org/officeDocument/2006/relationships/ctrlProp" Target="../ctrlProps/ctrlProps916.xml"/><Relationship Id="rId79" Type="http://schemas.openxmlformats.org/officeDocument/2006/relationships/ctrlProp" Target="../ctrlProps/ctrlProps917.xml"/><Relationship Id="rId80" Type="http://schemas.openxmlformats.org/officeDocument/2006/relationships/ctrlProp" Target="../ctrlProps/ctrlProps918.xml"/><Relationship Id="rId81" Type="http://schemas.openxmlformats.org/officeDocument/2006/relationships/ctrlProp" Target="../ctrlProps/ctrlProps919.xml"/><Relationship Id="rId82" Type="http://schemas.openxmlformats.org/officeDocument/2006/relationships/ctrlProp" Target="../ctrlProps/ctrlProps920.xml"/><Relationship Id="rId83" Type="http://schemas.openxmlformats.org/officeDocument/2006/relationships/ctrlProp" Target="../ctrlProps/ctrlProps921.xml"/><Relationship Id="rId84" Type="http://schemas.openxmlformats.org/officeDocument/2006/relationships/ctrlProp" Target="../ctrlProps/ctrlProps922.xml"/><Relationship Id="rId85" Type="http://schemas.openxmlformats.org/officeDocument/2006/relationships/ctrlProp" Target="../ctrlProps/ctrlProps923.xml"/><Relationship Id="rId86" Type="http://schemas.openxmlformats.org/officeDocument/2006/relationships/ctrlProp" Target="../ctrlProps/ctrlProps924.xml"/><Relationship Id="rId87" Type="http://schemas.openxmlformats.org/officeDocument/2006/relationships/ctrlProp" Target="../ctrlProps/ctrlProps925.xml"/><Relationship Id="rId88" Type="http://schemas.openxmlformats.org/officeDocument/2006/relationships/ctrlProp" Target="../ctrlProps/ctrlProps926.xml"/><Relationship Id="rId89" Type="http://schemas.openxmlformats.org/officeDocument/2006/relationships/ctrlProp" Target="../ctrlProps/ctrlProps927.xml"/><Relationship Id="rId90" Type="http://schemas.openxmlformats.org/officeDocument/2006/relationships/ctrlProp" Target="../ctrlProps/ctrlProps928.xml"/><Relationship Id="rId91" Type="http://schemas.openxmlformats.org/officeDocument/2006/relationships/ctrlProp" Target="../ctrlProps/ctrlProps929.xml"/><Relationship Id="rId92" Type="http://schemas.openxmlformats.org/officeDocument/2006/relationships/ctrlProp" Target="../ctrlProps/ctrlProps930.xml"/><Relationship Id="rId93" Type="http://schemas.openxmlformats.org/officeDocument/2006/relationships/ctrlProp" Target="../ctrlProps/ctrlProps931.xml"/><Relationship Id="rId94" Type="http://schemas.openxmlformats.org/officeDocument/2006/relationships/ctrlProp" Target="../ctrlProps/ctrlProps932.xml"/><Relationship Id="rId95" Type="http://schemas.openxmlformats.org/officeDocument/2006/relationships/ctrlProp" Target="../ctrlProps/ctrlProps933.xml"/><Relationship Id="rId96" Type="http://schemas.openxmlformats.org/officeDocument/2006/relationships/ctrlProp" Target="../ctrlProps/ctrlProps934.xml"/><Relationship Id="rId97" Type="http://schemas.openxmlformats.org/officeDocument/2006/relationships/ctrlProp" Target="../ctrlProps/ctrlProps935.xml"/><Relationship Id="rId98" Type="http://schemas.openxmlformats.org/officeDocument/2006/relationships/ctrlProp" Target="../ctrlProps/ctrlProps936.xml"/><Relationship Id="rId99" Type="http://schemas.openxmlformats.org/officeDocument/2006/relationships/ctrlProp" Target="../ctrlProps/ctrlProps937.xml"/><Relationship Id="rId100" Type="http://schemas.openxmlformats.org/officeDocument/2006/relationships/ctrlProp" Target="../ctrlProps/ctrlProps938.xml"/><Relationship Id="rId101" Type="http://schemas.openxmlformats.org/officeDocument/2006/relationships/ctrlProp" Target="../ctrlProps/ctrlProps939.xml"/><Relationship Id="rId102" Type="http://schemas.openxmlformats.org/officeDocument/2006/relationships/ctrlProp" Target="../ctrlProps/ctrlProps940.xml"/><Relationship Id="rId103" Type="http://schemas.openxmlformats.org/officeDocument/2006/relationships/ctrlProp" Target="../ctrlProps/ctrlProps941.xml"/><Relationship Id="rId104" Type="http://schemas.openxmlformats.org/officeDocument/2006/relationships/ctrlProp" Target="../ctrlProps/ctrlProps942.xml"/><Relationship Id="rId105" Type="http://schemas.openxmlformats.org/officeDocument/2006/relationships/ctrlProp" Target="../ctrlProps/ctrlProps943.xml"/><Relationship Id="rId106" Type="http://schemas.openxmlformats.org/officeDocument/2006/relationships/ctrlProp" Target="../ctrlProps/ctrlProps944.xml"/><Relationship Id="rId107" Type="http://schemas.openxmlformats.org/officeDocument/2006/relationships/ctrlProp" Target="../ctrlProps/ctrlProps945.xml"/><Relationship Id="rId108" Type="http://schemas.openxmlformats.org/officeDocument/2006/relationships/ctrlProp" Target="../ctrlProps/ctrlProps946.xml"/><Relationship Id="rId109" Type="http://schemas.openxmlformats.org/officeDocument/2006/relationships/ctrlProp" Target="../ctrlProps/ctrlProps947.xml"/><Relationship Id="rId110" Type="http://schemas.openxmlformats.org/officeDocument/2006/relationships/ctrlProp" Target="../ctrlProps/ctrlProps948.xml"/><Relationship Id="rId111" Type="http://schemas.openxmlformats.org/officeDocument/2006/relationships/ctrlProp" Target="../ctrlProps/ctrlProps949.xml"/><Relationship Id="rId112" Type="http://schemas.openxmlformats.org/officeDocument/2006/relationships/ctrlProp" Target="../ctrlProps/ctrlProps950.xml"/><Relationship Id="rId113" Type="http://schemas.openxmlformats.org/officeDocument/2006/relationships/ctrlProp" Target="../ctrlProps/ctrlProps951.xml"/><Relationship Id="rId114" Type="http://schemas.openxmlformats.org/officeDocument/2006/relationships/ctrlProp" Target="../ctrlProps/ctrlProps952.xml"/><Relationship Id="rId115" Type="http://schemas.openxmlformats.org/officeDocument/2006/relationships/ctrlProp" Target="../ctrlProps/ctrlProps953.xml"/><Relationship Id="rId116" Type="http://schemas.openxmlformats.org/officeDocument/2006/relationships/ctrlProp" Target="../ctrlProps/ctrlProps954.xml"/><Relationship Id="rId117" Type="http://schemas.openxmlformats.org/officeDocument/2006/relationships/ctrlProp" Target="../ctrlProps/ctrlProps955.xml"/><Relationship Id="rId118" Type="http://schemas.openxmlformats.org/officeDocument/2006/relationships/ctrlProp" Target="../ctrlProps/ctrlProps956.xml"/><Relationship Id="rId119" Type="http://schemas.openxmlformats.org/officeDocument/2006/relationships/ctrlProp" Target="../ctrlProps/ctrlProps957.xml"/><Relationship Id="rId120" Type="http://schemas.openxmlformats.org/officeDocument/2006/relationships/ctrlProp" Target="../ctrlProps/ctrlProps958.xml"/><Relationship Id="rId121" Type="http://schemas.openxmlformats.org/officeDocument/2006/relationships/ctrlProp" Target="../ctrlProps/ctrlProps959.xml"/><Relationship Id="rId122" Type="http://schemas.openxmlformats.org/officeDocument/2006/relationships/ctrlProp" Target="../ctrlProps/ctrlProps960.xml"/><Relationship Id="rId123" Type="http://schemas.openxmlformats.org/officeDocument/2006/relationships/ctrlProp" Target="../ctrlProps/ctrlProps961.xml"/><Relationship Id="rId124" Type="http://schemas.openxmlformats.org/officeDocument/2006/relationships/ctrlProp" Target="../ctrlProps/ctrlProps962.xml"/><Relationship Id="rId125" Type="http://schemas.openxmlformats.org/officeDocument/2006/relationships/ctrlProp" Target="../ctrlProps/ctrlProps963.xml"/><Relationship Id="rId126" Type="http://schemas.openxmlformats.org/officeDocument/2006/relationships/ctrlProp" Target="../ctrlProps/ctrlProps964.xml"/><Relationship Id="rId127" Type="http://schemas.openxmlformats.org/officeDocument/2006/relationships/ctrlProp" Target="../ctrlProps/ctrlProps965.xml"/><Relationship Id="rId128" Type="http://schemas.openxmlformats.org/officeDocument/2006/relationships/ctrlProp" Target="../ctrlProps/ctrlProps966.xml"/><Relationship Id="rId129" Type="http://schemas.openxmlformats.org/officeDocument/2006/relationships/ctrlProp" Target="../ctrlProps/ctrlProps967.xml"/><Relationship Id="rId130" Type="http://schemas.openxmlformats.org/officeDocument/2006/relationships/ctrlProp" Target="../ctrlProps/ctrlProps968.xml"/><Relationship Id="rId131" Type="http://schemas.openxmlformats.org/officeDocument/2006/relationships/ctrlProp" Target="../ctrlProps/ctrlProps969.xml"/><Relationship Id="rId132" Type="http://schemas.openxmlformats.org/officeDocument/2006/relationships/ctrlProp" Target="../ctrlProps/ctrlProps970.xml"/><Relationship Id="rId133" Type="http://schemas.openxmlformats.org/officeDocument/2006/relationships/ctrlProp" Target="../ctrlProps/ctrlProps971.xml"/><Relationship Id="rId134" Type="http://schemas.openxmlformats.org/officeDocument/2006/relationships/ctrlProp" Target="../ctrlProps/ctrlProps972.xml"/><Relationship Id="rId135" Type="http://schemas.openxmlformats.org/officeDocument/2006/relationships/ctrlProp" Target="../ctrlProps/ctrlProps973.xml"/><Relationship Id="rId136" Type="http://schemas.openxmlformats.org/officeDocument/2006/relationships/ctrlProp" Target="../ctrlProps/ctrlProps974.xml"/><Relationship Id="rId137" Type="http://schemas.openxmlformats.org/officeDocument/2006/relationships/ctrlProp" Target="../ctrlProps/ctrlProps975.xml"/><Relationship Id="rId138" Type="http://schemas.openxmlformats.org/officeDocument/2006/relationships/ctrlProp" Target="../ctrlProps/ctrlProps976.xml"/><Relationship Id="rId139" Type="http://schemas.openxmlformats.org/officeDocument/2006/relationships/ctrlProp" Target="../ctrlProps/ctrlProps977.xml"/><Relationship Id="rId140" Type="http://schemas.openxmlformats.org/officeDocument/2006/relationships/ctrlProp" Target="../ctrlProps/ctrlProps978.xml"/><Relationship Id="rId141" Type="http://schemas.openxmlformats.org/officeDocument/2006/relationships/ctrlProp" Target="../ctrlProps/ctrlProps979.xml"/><Relationship Id="rId142" Type="http://schemas.openxmlformats.org/officeDocument/2006/relationships/ctrlProp" Target="../ctrlProps/ctrlProps980.xml"/><Relationship Id="rId143" Type="http://schemas.openxmlformats.org/officeDocument/2006/relationships/ctrlProp" Target="../ctrlProps/ctrlProps981.xml"/><Relationship Id="rId144" Type="http://schemas.openxmlformats.org/officeDocument/2006/relationships/ctrlProp" Target="../ctrlProps/ctrlProps982.xml"/><Relationship Id="rId145" Type="http://schemas.openxmlformats.org/officeDocument/2006/relationships/ctrlProp" Target="../ctrlProps/ctrlProps983.xml"/><Relationship Id="rId146" Type="http://schemas.openxmlformats.org/officeDocument/2006/relationships/ctrlProp" Target="../ctrlProps/ctrlProps984.xml"/><Relationship Id="rId147" Type="http://schemas.openxmlformats.org/officeDocument/2006/relationships/ctrlProp" Target="../ctrlProps/ctrlProps985.xml"/><Relationship Id="rId148" Type="http://schemas.openxmlformats.org/officeDocument/2006/relationships/ctrlProp" Target="../ctrlProps/ctrlProps986.xml"/><Relationship Id="rId149" Type="http://schemas.openxmlformats.org/officeDocument/2006/relationships/ctrlProp" Target="../ctrlProps/ctrlProps987.xml"/><Relationship Id="rId150" Type="http://schemas.openxmlformats.org/officeDocument/2006/relationships/ctrlProp" Target="../ctrlProps/ctrlProps988.xml"/><Relationship Id="rId151" Type="http://schemas.openxmlformats.org/officeDocument/2006/relationships/ctrlProp" Target="../ctrlProps/ctrlProps989.xml"/><Relationship Id="rId152" Type="http://schemas.openxmlformats.org/officeDocument/2006/relationships/ctrlProp" Target="../ctrlProps/ctrlProps990.xml"/><Relationship Id="rId153" Type="http://schemas.openxmlformats.org/officeDocument/2006/relationships/ctrlProp" Target="../ctrlProps/ctrlProps991.xml"/><Relationship Id="rId154" Type="http://schemas.openxmlformats.org/officeDocument/2006/relationships/ctrlProp" Target="../ctrlProps/ctrlProps992.xml"/><Relationship Id="rId155" Type="http://schemas.openxmlformats.org/officeDocument/2006/relationships/ctrlProp" Target="../ctrlProps/ctrlProps993.xml"/><Relationship Id="rId156" Type="http://schemas.openxmlformats.org/officeDocument/2006/relationships/ctrlProp" Target="../ctrlProps/ctrlProps994.xml"/><Relationship Id="rId157" Type="http://schemas.openxmlformats.org/officeDocument/2006/relationships/ctrlProp" Target="../ctrlProps/ctrlProps995.xml"/><Relationship Id="rId158" Type="http://schemas.openxmlformats.org/officeDocument/2006/relationships/ctrlProp" Target="../ctrlProps/ctrlProps996.xml"/><Relationship Id="rId159" Type="http://schemas.openxmlformats.org/officeDocument/2006/relationships/ctrlProp" Target="../ctrlProps/ctrlProps997.xml"/><Relationship Id="rId160" Type="http://schemas.openxmlformats.org/officeDocument/2006/relationships/ctrlProp" Target="../ctrlProps/ctrlProps998.xml"/><Relationship Id="rId161" Type="http://schemas.openxmlformats.org/officeDocument/2006/relationships/ctrlProp" Target="../ctrlProps/ctrlProps999.xml"/><Relationship Id="rId162" Type="http://schemas.openxmlformats.org/officeDocument/2006/relationships/ctrlProp" Target="../ctrlProps/ctrlProps1000.xml"/><Relationship Id="rId163" Type="http://schemas.openxmlformats.org/officeDocument/2006/relationships/ctrlProp" Target="../ctrlProps/ctrlProps1001.xml"/><Relationship Id="rId164" Type="http://schemas.openxmlformats.org/officeDocument/2006/relationships/ctrlProp" Target="../ctrlProps/ctrlProps1002.xml"/><Relationship Id="rId165" Type="http://schemas.openxmlformats.org/officeDocument/2006/relationships/ctrlProp" Target="../ctrlProps/ctrlProps1003.xml"/><Relationship Id="rId166" Type="http://schemas.openxmlformats.org/officeDocument/2006/relationships/ctrlProp" Target="../ctrlProps/ctrlProps1004.xml"/><Relationship Id="rId167" Type="http://schemas.openxmlformats.org/officeDocument/2006/relationships/ctrlProp" Target="../ctrlProps/ctrlProps1005.xml"/><Relationship Id="rId168" Type="http://schemas.openxmlformats.org/officeDocument/2006/relationships/ctrlProp" Target="../ctrlProps/ctrlProps1006.xml"/><Relationship Id="rId169" Type="http://schemas.openxmlformats.org/officeDocument/2006/relationships/ctrlProp" Target="../ctrlProps/ctrlProps1007.xml"/><Relationship Id="rId170" Type="http://schemas.openxmlformats.org/officeDocument/2006/relationships/ctrlProp" Target="../ctrlProps/ctrlProps1008.xml"/><Relationship Id="rId171" Type="http://schemas.openxmlformats.org/officeDocument/2006/relationships/ctrlProp" Target="../ctrlProps/ctrlProps1009.xml"/><Relationship Id="rId172" Type="http://schemas.openxmlformats.org/officeDocument/2006/relationships/ctrlProp" Target="../ctrlProps/ctrlProps1010.xml"/><Relationship Id="rId173" Type="http://schemas.openxmlformats.org/officeDocument/2006/relationships/ctrlProp" Target="../ctrlProps/ctrlProps1011.xml"/><Relationship Id="rId174" Type="http://schemas.openxmlformats.org/officeDocument/2006/relationships/ctrlProp" Target="../ctrlProps/ctrlProps1012.xml"/><Relationship Id="rId175" Type="http://schemas.openxmlformats.org/officeDocument/2006/relationships/ctrlProp" Target="../ctrlProps/ctrlProps1013.xml"/><Relationship Id="rId176" Type="http://schemas.openxmlformats.org/officeDocument/2006/relationships/ctrlProp" Target="../ctrlProps/ctrlProps1014.xml"/><Relationship Id="rId177" Type="http://schemas.openxmlformats.org/officeDocument/2006/relationships/ctrlProp" Target="../ctrlProps/ctrlProps1015.xml"/><Relationship Id="rId178" Type="http://schemas.openxmlformats.org/officeDocument/2006/relationships/ctrlProp" Target="../ctrlProps/ctrlProps1016.xml"/><Relationship Id="rId179" Type="http://schemas.openxmlformats.org/officeDocument/2006/relationships/ctrlProp" Target="../ctrlProps/ctrlProps1017.xml"/><Relationship Id="rId180" Type="http://schemas.openxmlformats.org/officeDocument/2006/relationships/ctrlProp" Target="../ctrlProps/ctrlProps1018.xml"/><Relationship Id="rId181" Type="http://schemas.openxmlformats.org/officeDocument/2006/relationships/ctrlProp" Target="../ctrlProps/ctrlProps1019.xml"/><Relationship Id="rId182" Type="http://schemas.openxmlformats.org/officeDocument/2006/relationships/ctrlProp" Target="../ctrlProps/ctrlProps1020.xml"/><Relationship Id="rId183" Type="http://schemas.openxmlformats.org/officeDocument/2006/relationships/ctrlProp" Target="../ctrlProps/ctrlProps1021.xml"/><Relationship Id="rId184" Type="http://schemas.openxmlformats.org/officeDocument/2006/relationships/ctrlProp" Target="../ctrlProps/ctrlProps1022.xml"/><Relationship Id="rId185" Type="http://schemas.openxmlformats.org/officeDocument/2006/relationships/ctrlProp" Target="../ctrlProps/ctrlProps1023.xml"/><Relationship Id="rId186" Type="http://schemas.openxmlformats.org/officeDocument/2006/relationships/ctrlProp" Target="../ctrlProps/ctrlProps1024.xml"/><Relationship Id="rId187" Type="http://schemas.openxmlformats.org/officeDocument/2006/relationships/ctrlProp" Target="../ctrlProps/ctrlProps1025.xml"/><Relationship Id="rId188" Type="http://schemas.openxmlformats.org/officeDocument/2006/relationships/ctrlProp" Target="../ctrlProps/ctrlProps1026.xml"/><Relationship Id="rId189" Type="http://schemas.openxmlformats.org/officeDocument/2006/relationships/ctrlProp" Target="../ctrlProps/ctrlProps1027.xml"/><Relationship Id="rId190" Type="http://schemas.openxmlformats.org/officeDocument/2006/relationships/ctrlProp" Target="../ctrlProps/ctrlProps1028.xml"/><Relationship Id="rId191" Type="http://schemas.openxmlformats.org/officeDocument/2006/relationships/ctrlProp" Target="../ctrlProps/ctrlProps1029.xml"/><Relationship Id="rId192" Type="http://schemas.openxmlformats.org/officeDocument/2006/relationships/ctrlProp" Target="../ctrlProps/ctrlProps1030.xml"/><Relationship Id="rId193" Type="http://schemas.openxmlformats.org/officeDocument/2006/relationships/ctrlProp" Target="../ctrlProps/ctrlProps1031.xml"/><Relationship Id="rId194" Type="http://schemas.openxmlformats.org/officeDocument/2006/relationships/ctrlProp" Target="../ctrlProps/ctrlProps1032.xml"/><Relationship Id="rId195" Type="http://schemas.openxmlformats.org/officeDocument/2006/relationships/ctrlProp" Target="../ctrlProps/ctrlProps1033.xml"/><Relationship Id="rId196" Type="http://schemas.openxmlformats.org/officeDocument/2006/relationships/ctrlProp" Target="../ctrlProps/ctrlProps1034.xml"/><Relationship Id="rId197" Type="http://schemas.openxmlformats.org/officeDocument/2006/relationships/ctrlProp" Target="../ctrlProps/ctrlProps1035.xml"/><Relationship Id="rId198" Type="http://schemas.openxmlformats.org/officeDocument/2006/relationships/ctrlProp" Target="../ctrlProps/ctrlProps1036.xml"/><Relationship Id="rId199" Type="http://schemas.openxmlformats.org/officeDocument/2006/relationships/ctrlProp" Target="../ctrlProps/ctrlProps1037.xml"/><Relationship Id="rId200" Type="http://schemas.openxmlformats.org/officeDocument/2006/relationships/ctrlProp" Target="../ctrlProps/ctrlProps1038.xml"/><Relationship Id="rId201" Type="http://schemas.openxmlformats.org/officeDocument/2006/relationships/ctrlProp" Target="../ctrlProps/ctrlProps1039.xml"/><Relationship Id="rId202" Type="http://schemas.openxmlformats.org/officeDocument/2006/relationships/ctrlProp" Target="../ctrlProps/ctrlProps1040.xml"/><Relationship Id="rId203" Type="http://schemas.openxmlformats.org/officeDocument/2006/relationships/ctrlProp" Target="../ctrlProps/ctrlProps1041.xml"/><Relationship Id="rId204" Type="http://schemas.openxmlformats.org/officeDocument/2006/relationships/ctrlProp" Target="../ctrlProps/ctrlProps1042.xml"/><Relationship Id="rId205" Type="http://schemas.openxmlformats.org/officeDocument/2006/relationships/ctrlProp" Target="../ctrlProps/ctrlProps1043.xml"/><Relationship Id="rId206" Type="http://schemas.openxmlformats.org/officeDocument/2006/relationships/ctrlProp" Target="../ctrlProps/ctrlProps1044.xml"/><Relationship Id="rId207" Type="http://schemas.openxmlformats.org/officeDocument/2006/relationships/ctrlProp" Target="../ctrlProps/ctrlProps1045.xml"/><Relationship Id="rId208" Type="http://schemas.openxmlformats.org/officeDocument/2006/relationships/ctrlProp" Target="../ctrlProps/ctrlProps1046.xml"/><Relationship Id="rId209" Type="http://schemas.openxmlformats.org/officeDocument/2006/relationships/ctrlProp" Target="../ctrlProps/ctrlProps1047.xml"/><Relationship Id="rId210" Type="http://schemas.openxmlformats.org/officeDocument/2006/relationships/ctrlProp" Target="../ctrlProps/ctrlProps1048.xml"/><Relationship Id="rId211" Type="http://schemas.openxmlformats.org/officeDocument/2006/relationships/ctrlProp" Target="../ctrlProps/ctrlProps1049.xml"/><Relationship Id="rId212" Type="http://schemas.openxmlformats.org/officeDocument/2006/relationships/ctrlProp" Target="../ctrlProps/ctrlProps1050.xml"/><Relationship Id="rId213" Type="http://schemas.openxmlformats.org/officeDocument/2006/relationships/ctrlProp" Target="../ctrlProps/ctrlProps1051.xml"/><Relationship Id="rId214" Type="http://schemas.openxmlformats.org/officeDocument/2006/relationships/ctrlProp" Target="../ctrlProps/ctrlProps1052.xml"/><Relationship Id="rId215" Type="http://schemas.openxmlformats.org/officeDocument/2006/relationships/ctrlProp" Target="../ctrlProps/ctrlProps1053.xml"/><Relationship Id="rId216" Type="http://schemas.openxmlformats.org/officeDocument/2006/relationships/ctrlProp" Target="../ctrlProps/ctrlProps1054.xml"/><Relationship Id="rId217" Type="http://schemas.openxmlformats.org/officeDocument/2006/relationships/ctrlProp" Target="../ctrlProps/ctrlProps1055.xml"/><Relationship Id="rId218" Type="http://schemas.openxmlformats.org/officeDocument/2006/relationships/ctrlProp" Target="../ctrlProps/ctrlProps1056.xml"/><Relationship Id="rId219" Type="http://schemas.openxmlformats.org/officeDocument/2006/relationships/ctrlProp" Target="../ctrlProps/ctrlProps1057.xml"/><Relationship Id="rId220" Type="http://schemas.openxmlformats.org/officeDocument/2006/relationships/ctrlProp" Target="../ctrlProps/ctrlProps1058.xml"/><Relationship Id="rId221" Type="http://schemas.openxmlformats.org/officeDocument/2006/relationships/ctrlProp" Target="../ctrlProps/ctrlProps1059.xml"/><Relationship Id="rId222" Type="http://schemas.openxmlformats.org/officeDocument/2006/relationships/ctrlProp" Target="../ctrlProps/ctrlProps1060.xml"/><Relationship Id="rId223" Type="http://schemas.openxmlformats.org/officeDocument/2006/relationships/ctrlProp" Target="../ctrlProps/ctrlProps1061.xml"/><Relationship Id="rId224" Type="http://schemas.openxmlformats.org/officeDocument/2006/relationships/ctrlProp" Target="../ctrlProps/ctrlProps1062.xml"/><Relationship Id="rId225" Type="http://schemas.openxmlformats.org/officeDocument/2006/relationships/ctrlProp" Target="../ctrlProps/ctrlProps1063.xml"/><Relationship Id="rId226" Type="http://schemas.openxmlformats.org/officeDocument/2006/relationships/ctrlProp" Target="../ctrlProps/ctrlProps1064.xml"/><Relationship Id="rId227" Type="http://schemas.openxmlformats.org/officeDocument/2006/relationships/ctrlProp" Target="../ctrlProps/ctrlProps1065.xml"/><Relationship Id="rId228" Type="http://schemas.openxmlformats.org/officeDocument/2006/relationships/ctrlProp" Target="../ctrlProps/ctrlProps1066.xml"/><Relationship Id="rId229" Type="http://schemas.openxmlformats.org/officeDocument/2006/relationships/ctrlProp" Target="../ctrlProps/ctrlProps1067.xml"/><Relationship Id="rId230" Type="http://schemas.openxmlformats.org/officeDocument/2006/relationships/ctrlProp" Target="../ctrlProps/ctrlProps1068.xml"/><Relationship Id="rId231" Type="http://schemas.openxmlformats.org/officeDocument/2006/relationships/ctrlProp" Target="../ctrlProps/ctrlProps1069.xml"/><Relationship Id="rId232" Type="http://schemas.openxmlformats.org/officeDocument/2006/relationships/ctrlProp" Target="../ctrlProps/ctrlProps1070.xml"/><Relationship Id="rId233" Type="http://schemas.openxmlformats.org/officeDocument/2006/relationships/ctrlProp" Target="../ctrlProps/ctrlProps1071.xml"/><Relationship Id="rId234" Type="http://schemas.openxmlformats.org/officeDocument/2006/relationships/ctrlProp" Target="../ctrlProps/ctrlProps1072.xml"/><Relationship Id="rId235" Type="http://schemas.openxmlformats.org/officeDocument/2006/relationships/ctrlProp" Target="../ctrlProps/ctrlProps1073.xml"/><Relationship Id="rId236" Type="http://schemas.openxmlformats.org/officeDocument/2006/relationships/ctrlProp" Target="../ctrlProps/ctrlProps1074.xml"/><Relationship Id="rId237" Type="http://schemas.openxmlformats.org/officeDocument/2006/relationships/ctrlProp" Target="../ctrlProps/ctrlProps1075.xml"/><Relationship Id="rId238" Type="http://schemas.openxmlformats.org/officeDocument/2006/relationships/ctrlProp" Target="../ctrlProps/ctrlProps1076.xml"/><Relationship Id="rId239" Type="http://schemas.openxmlformats.org/officeDocument/2006/relationships/ctrlProp" Target="../ctrlProps/ctrlProps1077.xml"/><Relationship Id="rId240" Type="http://schemas.openxmlformats.org/officeDocument/2006/relationships/ctrlProp" Target="../ctrlProps/ctrlProps1078.xml"/><Relationship Id="rId241" Type="http://schemas.openxmlformats.org/officeDocument/2006/relationships/ctrlProp" Target="../ctrlProps/ctrlProps1079.xml"/><Relationship Id="rId242" Type="http://schemas.openxmlformats.org/officeDocument/2006/relationships/ctrlProp" Target="../ctrlProps/ctrlProps1080.xml"/><Relationship Id="rId243" Type="http://schemas.openxmlformats.org/officeDocument/2006/relationships/ctrlProp" Target="../ctrlProps/ctrlProps1081.xml"/><Relationship Id="rId244" Type="http://schemas.openxmlformats.org/officeDocument/2006/relationships/ctrlProp" Target="../ctrlProps/ctrlProps1082.xml"/><Relationship Id="rId245" Type="http://schemas.openxmlformats.org/officeDocument/2006/relationships/ctrlProp" Target="../ctrlProps/ctrlProps1083.xml"/><Relationship Id="rId246" Type="http://schemas.openxmlformats.org/officeDocument/2006/relationships/ctrlProp" Target="../ctrlProps/ctrlProps1084.xml"/><Relationship Id="rId247" Type="http://schemas.openxmlformats.org/officeDocument/2006/relationships/ctrlProp" Target="../ctrlProps/ctrlProps1085.xml"/><Relationship Id="rId248" Type="http://schemas.openxmlformats.org/officeDocument/2006/relationships/ctrlProp" Target="../ctrlProps/ctrlProps1086.xml"/><Relationship Id="rId249" Type="http://schemas.openxmlformats.org/officeDocument/2006/relationships/ctrlProp" Target="../ctrlProps/ctrlProps1087.xml"/><Relationship Id="rId250" Type="http://schemas.openxmlformats.org/officeDocument/2006/relationships/ctrlProp" Target="../ctrlProps/ctrlProps1088.xml"/><Relationship Id="rId251" Type="http://schemas.openxmlformats.org/officeDocument/2006/relationships/ctrlProp" Target="../ctrlProps/ctrlProps1089.xml"/><Relationship Id="rId252" Type="http://schemas.openxmlformats.org/officeDocument/2006/relationships/ctrlProp" Target="../ctrlProps/ctrlProps1090.xml"/><Relationship Id="rId253" Type="http://schemas.openxmlformats.org/officeDocument/2006/relationships/ctrlProp" Target="../ctrlProps/ctrlProps1091.xml"/><Relationship Id="rId254" Type="http://schemas.openxmlformats.org/officeDocument/2006/relationships/ctrlProp" Target="../ctrlProps/ctrlProps1092.xml"/><Relationship Id="rId255" Type="http://schemas.openxmlformats.org/officeDocument/2006/relationships/ctrlProp" Target="../ctrlProps/ctrlProps1093.xml"/><Relationship Id="rId256" Type="http://schemas.openxmlformats.org/officeDocument/2006/relationships/ctrlProp" Target="../ctrlProps/ctrlProps1094.xml"/><Relationship Id="rId257" Type="http://schemas.openxmlformats.org/officeDocument/2006/relationships/ctrlProp" Target="../ctrlProps/ctrlProps1095.xml"/><Relationship Id="rId258" Type="http://schemas.openxmlformats.org/officeDocument/2006/relationships/ctrlProp" Target="../ctrlProps/ctrlProps1096.xml"/><Relationship Id="rId259" Type="http://schemas.openxmlformats.org/officeDocument/2006/relationships/ctrlProp" Target="../ctrlProps/ctrlProps1097.xml"/><Relationship Id="rId260" Type="http://schemas.openxmlformats.org/officeDocument/2006/relationships/ctrlProp" Target="../ctrlProps/ctrlProps1098.xml"/><Relationship Id="rId261" Type="http://schemas.openxmlformats.org/officeDocument/2006/relationships/ctrlProp" Target="../ctrlProps/ctrlProps1099.xml"/><Relationship Id="rId262" Type="http://schemas.openxmlformats.org/officeDocument/2006/relationships/ctrlProp" Target="../ctrlProps/ctrlProps1100.xml"/><Relationship Id="rId263" Type="http://schemas.openxmlformats.org/officeDocument/2006/relationships/ctrlProp" Target="../ctrlProps/ctrlProps1101.xml"/><Relationship Id="rId264" Type="http://schemas.openxmlformats.org/officeDocument/2006/relationships/ctrlProp" Target="../ctrlProps/ctrlProps1102.xml"/><Relationship Id="rId265" Type="http://schemas.openxmlformats.org/officeDocument/2006/relationships/ctrlProp" Target="../ctrlProps/ctrlProps1103.xml"/><Relationship Id="rId266" Type="http://schemas.openxmlformats.org/officeDocument/2006/relationships/ctrlProp" Target="../ctrlProps/ctrlProps1104.xml"/><Relationship Id="rId267" Type="http://schemas.openxmlformats.org/officeDocument/2006/relationships/ctrlProp" Target="../ctrlProps/ctrlProps1105.xml"/><Relationship Id="rId268" Type="http://schemas.openxmlformats.org/officeDocument/2006/relationships/ctrlProp" Target="../ctrlProps/ctrlProps1106.xml"/><Relationship Id="rId269" Type="http://schemas.openxmlformats.org/officeDocument/2006/relationships/ctrlProp" Target="../ctrlProps/ctrlProps1107.xml"/><Relationship Id="rId270" Type="http://schemas.openxmlformats.org/officeDocument/2006/relationships/ctrlProp" Target="../ctrlProps/ctrlProps1108.xml"/><Relationship Id="rId271" Type="http://schemas.openxmlformats.org/officeDocument/2006/relationships/ctrlProp" Target="../ctrlProps/ctrlProps1109.xml"/><Relationship Id="rId272" Type="http://schemas.openxmlformats.org/officeDocument/2006/relationships/ctrlProp" Target="../ctrlProps/ctrlProps1110.xml"/><Relationship Id="rId273" Type="http://schemas.openxmlformats.org/officeDocument/2006/relationships/ctrlProp" Target="../ctrlProps/ctrlProps1111.xml"/><Relationship Id="rId274" Type="http://schemas.openxmlformats.org/officeDocument/2006/relationships/ctrlProp" Target="../ctrlProps/ctrlProps1112.xml"/><Relationship Id="rId275" Type="http://schemas.openxmlformats.org/officeDocument/2006/relationships/ctrlProp" Target="../ctrlProps/ctrlProps1113.xml"/><Relationship Id="rId276" Type="http://schemas.openxmlformats.org/officeDocument/2006/relationships/ctrlProp" Target="../ctrlProps/ctrlProps1114.xml"/><Relationship Id="rId277" Type="http://schemas.openxmlformats.org/officeDocument/2006/relationships/ctrlProp" Target="../ctrlProps/ctrlProps1115.xml"/><Relationship Id="rId278" Type="http://schemas.openxmlformats.org/officeDocument/2006/relationships/ctrlProp" Target="../ctrlProps/ctrlProps1116.xml"/><Relationship Id="rId279" Type="http://schemas.openxmlformats.org/officeDocument/2006/relationships/ctrlProp" Target="../ctrlProps/ctrlProps11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3.xml"/><Relationship Id="rId4" Type="http://schemas.openxmlformats.org/officeDocument/2006/relationships/ctrlProp" Target="../ctrlProps/ctrlProps284.xml"/><Relationship Id="rId5" Type="http://schemas.openxmlformats.org/officeDocument/2006/relationships/ctrlProp" Target="../ctrlProps/ctrlProps285.xml"/><Relationship Id="rId6" Type="http://schemas.openxmlformats.org/officeDocument/2006/relationships/ctrlProp" Target="../ctrlProps/ctrlProps286.xml"/><Relationship Id="rId7" Type="http://schemas.openxmlformats.org/officeDocument/2006/relationships/ctrlProp" Target="../ctrlProps/ctrlProps287.xml"/><Relationship Id="rId8" Type="http://schemas.openxmlformats.org/officeDocument/2006/relationships/ctrlProp" Target="../ctrlProps/ctrlProps288.xml"/><Relationship Id="rId9" Type="http://schemas.openxmlformats.org/officeDocument/2006/relationships/ctrlProp" Target="../ctrlProps/ctrlProps289.xml"/><Relationship Id="rId10" Type="http://schemas.openxmlformats.org/officeDocument/2006/relationships/ctrlProp" Target="../ctrlProps/ctrlProps290.xml"/><Relationship Id="rId11" Type="http://schemas.openxmlformats.org/officeDocument/2006/relationships/ctrlProp" Target="../ctrlProps/ctrlProps291.xml"/><Relationship Id="rId12" Type="http://schemas.openxmlformats.org/officeDocument/2006/relationships/ctrlProp" Target="../ctrlProps/ctrlProps292.xml"/><Relationship Id="rId13" Type="http://schemas.openxmlformats.org/officeDocument/2006/relationships/ctrlProp" Target="../ctrlProps/ctrlProps293.xml"/><Relationship Id="rId14" Type="http://schemas.openxmlformats.org/officeDocument/2006/relationships/ctrlProp" Target="../ctrlProps/ctrlProps294.xml"/><Relationship Id="rId15" Type="http://schemas.openxmlformats.org/officeDocument/2006/relationships/ctrlProp" Target="../ctrlProps/ctrlProps295.xml"/><Relationship Id="rId16" Type="http://schemas.openxmlformats.org/officeDocument/2006/relationships/ctrlProp" Target="../ctrlProps/ctrlProps296.xml"/><Relationship Id="rId17" Type="http://schemas.openxmlformats.org/officeDocument/2006/relationships/ctrlProp" Target="../ctrlProps/ctrlProps297.xml"/><Relationship Id="rId18" Type="http://schemas.openxmlformats.org/officeDocument/2006/relationships/ctrlProp" Target="../ctrlProps/ctrlProps298.xml"/><Relationship Id="rId19" Type="http://schemas.openxmlformats.org/officeDocument/2006/relationships/ctrlProp" Target="../ctrlProps/ctrlProps299.xml"/><Relationship Id="rId20" Type="http://schemas.openxmlformats.org/officeDocument/2006/relationships/ctrlProp" Target="../ctrlProps/ctrlProps300.xml"/><Relationship Id="rId21" Type="http://schemas.openxmlformats.org/officeDocument/2006/relationships/ctrlProp" Target="../ctrlProps/ctrlProps301.xml"/><Relationship Id="rId22" Type="http://schemas.openxmlformats.org/officeDocument/2006/relationships/ctrlProp" Target="../ctrlProps/ctrlProps302.xml"/><Relationship Id="rId23" Type="http://schemas.openxmlformats.org/officeDocument/2006/relationships/ctrlProp" Target="../ctrlProps/ctrlProps303.xml"/><Relationship Id="rId24" Type="http://schemas.openxmlformats.org/officeDocument/2006/relationships/ctrlProp" Target="../ctrlProps/ctrlProps304.xml"/><Relationship Id="rId25" Type="http://schemas.openxmlformats.org/officeDocument/2006/relationships/ctrlProp" Target="../ctrlProps/ctrlProps305.xml"/><Relationship Id="rId26" Type="http://schemas.openxmlformats.org/officeDocument/2006/relationships/ctrlProp" Target="../ctrlProps/ctrlProps306.xml"/><Relationship Id="rId27" Type="http://schemas.openxmlformats.org/officeDocument/2006/relationships/ctrlProp" Target="../ctrlProps/ctrlProps307.xml"/><Relationship Id="rId28" Type="http://schemas.openxmlformats.org/officeDocument/2006/relationships/ctrlProp" Target="../ctrlProps/ctrlProps308.xml"/><Relationship Id="rId29" Type="http://schemas.openxmlformats.org/officeDocument/2006/relationships/ctrlProp" Target="../ctrlProps/ctrlProps309.xml"/><Relationship Id="rId30" Type="http://schemas.openxmlformats.org/officeDocument/2006/relationships/ctrlProp" Target="../ctrlProps/ctrlProps310.xml"/><Relationship Id="rId31" Type="http://schemas.openxmlformats.org/officeDocument/2006/relationships/ctrlProp" Target="../ctrlProps/ctrlProps311.xml"/><Relationship Id="rId32" Type="http://schemas.openxmlformats.org/officeDocument/2006/relationships/ctrlProp" Target="../ctrlProps/ctrlProps312.xml"/><Relationship Id="rId33" Type="http://schemas.openxmlformats.org/officeDocument/2006/relationships/ctrlProp" Target="../ctrlProps/ctrlProps313.xml"/><Relationship Id="rId34" Type="http://schemas.openxmlformats.org/officeDocument/2006/relationships/ctrlProp" Target="../ctrlProps/ctrlProps314.xml"/><Relationship Id="rId35" Type="http://schemas.openxmlformats.org/officeDocument/2006/relationships/ctrlProp" Target="../ctrlProps/ctrlProps315.xml"/><Relationship Id="rId36" Type="http://schemas.openxmlformats.org/officeDocument/2006/relationships/ctrlProp" Target="../ctrlProps/ctrlProps316.xml"/><Relationship Id="rId37" Type="http://schemas.openxmlformats.org/officeDocument/2006/relationships/ctrlProp" Target="../ctrlProps/ctrlProps317.xml"/><Relationship Id="rId38" Type="http://schemas.openxmlformats.org/officeDocument/2006/relationships/ctrlProp" Target="../ctrlProps/ctrlProps318.xml"/><Relationship Id="rId39" Type="http://schemas.openxmlformats.org/officeDocument/2006/relationships/ctrlProp" Target="../ctrlProps/ctrlProps319.xml"/><Relationship Id="rId40" Type="http://schemas.openxmlformats.org/officeDocument/2006/relationships/ctrlProp" Target="../ctrlProps/ctrlProps320.xml"/><Relationship Id="rId41" Type="http://schemas.openxmlformats.org/officeDocument/2006/relationships/ctrlProp" Target="../ctrlProps/ctrlProps321.xml"/><Relationship Id="rId42" Type="http://schemas.openxmlformats.org/officeDocument/2006/relationships/ctrlProp" Target="../ctrlProps/ctrlProps322.xml"/><Relationship Id="rId43" Type="http://schemas.openxmlformats.org/officeDocument/2006/relationships/ctrlProp" Target="../ctrlProps/ctrlProps323.xml"/><Relationship Id="rId44" Type="http://schemas.openxmlformats.org/officeDocument/2006/relationships/ctrlProp" Target="../ctrlProps/ctrlProps324.xml"/><Relationship Id="rId45" Type="http://schemas.openxmlformats.org/officeDocument/2006/relationships/ctrlProp" Target="../ctrlProps/ctrlProps325.xml"/><Relationship Id="rId46" Type="http://schemas.openxmlformats.org/officeDocument/2006/relationships/ctrlProp" Target="../ctrlProps/ctrlProps326.xml"/><Relationship Id="rId47" Type="http://schemas.openxmlformats.org/officeDocument/2006/relationships/ctrlProp" Target="../ctrlProps/ctrlProps327.xml"/><Relationship Id="rId48" Type="http://schemas.openxmlformats.org/officeDocument/2006/relationships/ctrlProp" Target="../ctrlProps/ctrlProps328.xml"/><Relationship Id="rId49" Type="http://schemas.openxmlformats.org/officeDocument/2006/relationships/ctrlProp" Target="../ctrlProps/ctrlProps329.xml"/><Relationship Id="rId50" Type="http://schemas.openxmlformats.org/officeDocument/2006/relationships/ctrlProp" Target="../ctrlProps/ctrlProps330.xml"/><Relationship Id="rId51" Type="http://schemas.openxmlformats.org/officeDocument/2006/relationships/ctrlProp" Target="../ctrlProps/ctrlProps331.xml"/><Relationship Id="rId52" Type="http://schemas.openxmlformats.org/officeDocument/2006/relationships/ctrlProp" Target="../ctrlProps/ctrlProps332.xml"/><Relationship Id="rId53" Type="http://schemas.openxmlformats.org/officeDocument/2006/relationships/ctrlProp" Target="../ctrlProps/ctrlProps333.xml"/><Relationship Id="rId54" Type="http://schemas.openxmlformats.org/officeDocument/2006/relationships/ctrlProp" Target="../ctrlProps/ctrlProps334.xml"/><Relationship Id="rId55" Type="http://schemas.openxmlformats.org/officeDocument/2006/relationships/ctrlProp" Target="../ctrlProps/ctrlProps335.xml"/><Relationship Id="rId56" Type="http://schemas.openxmlformats.org/officeDocument/2006/relationships/ctrlProp" Target="../ctrlProps/ctrlProps336.xml"/><Relationship Id="rId57" Type="http://schemas.openxmlformats.org/officeDocument/2006/relationships/ctrlProp" Target="../ctrlProps/ctrlProps337.xml"/><Relationship Id="rId58" Type="http://schemas.openxmlformats.org/officeDocument/2006/relationships/ctrlProp" Target="../ctrlProps/ctrlProps338.xml"/><Relationship Id="rId59" Type="http://schemas.openxmlformats.org/officeDocument/2006/relationships/ctrlProp" Target="../ctrlProps/ctrlProps339.xml"/><Relationship Id="rId60" Type="http://schemas.openxmlformats.org/officeDocument/2006/relationships/ctrlProp" Target="../ctrlProps/ctrlProps340.xml"/><Relationship Id="rId61" Type="http://schemas.openxmlformats.org/officeDocument/2006/relationships/ctrlProp" Target="../ctrlProps/ctrlProps341.xml"/><Relationship Id="rId62" Type="http://schemas.openxmlformats.org/officeDocument/2006/relationships/ctrlProp" Target="../ctrlProps/ctrlProps342.xml"/><Relationship Id="rId63" Type="http://schemas.openxmlformats.org/officeDocument/2006/relationships/ctrlProp" Target="../ctrlProps/ctrlProps343.xml"/><Relationship Id="rId64" Type="http://schemas.openxmlformats.org/officeDocument/2006/relationships/ctrlProp" Target="../ctrlProps/ctrlProps344.xml"/><Relationship Id="rId65" Type="http://schemas.openxmlformats.org/officeDocument/2006/relationships/ctrlProp" Target="../ctrlProps/ctrlProps345.xml"/><Relationship Id="rId66" Type="http://schemas.openxmlformats.org/officeDocument/2006/relationships/ctrlProp" Target="../ctrlProps/ctrlProps346.xml"/><Relationship Id="rId67" Type="http://schemas.openxmlformats.org/officeDocument/2006/relationships/ctrlProp" Target="../ctrlProps/ctrlProps347.xml"/><Relationship Id="rId68" Type="http://schemas.openxmlformats.org/officeDocument/2006/relationships/ctrlProp" Target="../ctrlProps/ctrlProps348.xml"/><Relationship Id="rId69" Type="http://schemas.openxmlformats.org/officeDocument/2006/relationships/ctrlProp" Target="../ctrlProps/ctrlProps349.xml"/><Relationship Id="rId70" Type="http://schemas.openxmlformats.org/officeDocument/2006/relationships/ctrlProp" Target="../ctrlProps/ctrlProps350.xml"/><Relationship Id="rId71" Type="http://schemas.openxmlformats.org/officeDocument/2006/relationships/ctrlProp" Target="../ctrlProps/ctrlProps351.xml"/><Relationship Id="rId72" Type="http://schemas.openxmlformats.org/officeDocument/2006/relationships/ctrlProp" Target="../ctrlProps/ctrlProps352.xml"/><Relationship Id="rId73" Type="http://schemas.openxmlformats.org/officeDocument/2006/relationships/ctrlProp" Target="../ctrlProps/ctrlProps353.xml"/><Relationship Id="rId74" Type="http://schemas.openxmlformats.org/officeDocument/2006/relationships/ctrlProp" Target="../ctrlProps/ctrlProps354.xml"/><Relationship Id="rId75" Type="http://schemas.openxmlformats.org/officeDocument/2006/relationships/ctrlProp" Target="../ctrlProps/ctrlProps355.xml"/><Relationship Id="rId76" Type="http://schemas.openxmlformats.org/officeDocument/2006/relationships/ctrlProp" Target="../ctrlProps/ctrlProps356.xml"/><Relationship Id="rId77" Type="http://schemas.openxmlformats.org/officeDocument/2006/relationships/ctrlProp" Target="../ctrlProps/ctrlProps357.xml"/><Relationship Id="rId78" Type="http://schemas.openxmlformats.org/officeDocument/2006/relationships/ctrlProp" Target="../ctrlProps/ctrlProps358.xml"/><Relationship Id="rId79" Type="http://schemas.openxmlformats.org/officeDocument/2006/relationships/ctrlProp" Target="../ctrlProps/ctrlProps359.xml"/><Relationship Id="rId80" Type="http://schemas.openxmlformats.org/officeDocument/2006/relationships/ctrlProp" Target="../ctrlProps/ctrlProps360.xml"/><Relationship Id="rId81" Type="http://schemas.openxmlformats.org/officeDocument/2006/relationships/ctrlProp" Target="../ctrlProps/ctrlProps361.xml"/><Relationship Id="rId82" Type="http://schemas.openxmlformats.org/officeDocument/2006/relationships/ctrlProp" Target="../ctrlProps/ctrlProps362.xml"/><Relationship Id="rId83" Type="http://schemas.openxmlformats.org/officeDocument/2006/relationships/ctrlProp" Target="../ctrlProps/ctrlProps363.xml"/><Relationship Id="rId84" Type="http://schemas.openxmlformats.org/officeDocument/2006/relationships/ctrlProp" Target="../ctrlProps/ctrlProps364.xml"/><Relationship Id="rId85" Type="http://schemas.openxmlformats.org/officeDocument/2006/relationships/ctrlProp" Target="../ctrlProps/ctrlProps365.xml"/><Relationship Id="rId86" Type="http://schemas.openxmlformats.org/officeDocument/2006/relationships/ctrlProp" Target="../ctrlProps/ctrlProps366.xml"/><Relationship Id="rId87" Type="http://schemas.openxmlformats.org/officeDocument/2006/relationships/ctrlProp" Target="../ctrlProps/ctrlProps367.xml"/><Relationship Id="rId88" Type="http://schemas.openxmlformats.org/officeDocument/2006/relationships/ctrlProp" Target="../ctrlProps/ctrlProps368.xml"/><Relationship Id="rId89" Type="http://schemas.openxmlformats.org/officeDocument/2006/relationships/ctrlProp" Target="../ctrlProps/ctrlProps369.xml"/><Relationship Id="rId90" Type="http://schemas.openxmlformats.org/officeDocument/2006/relationships/ctrlProp" Target="../ctrlProps/ctrlProps370.xml"/><Relationship Id="rId91" Type="http://schemas.openxmlformats.org/officeDocument/2006/relationships/ctrlProp" Target="../ctrlProps/ctrlProps371.xml"/><Relationship Id="rId92" Type="http://schemas.openxmlformats.org/officeDocument/2006/relationships/ctrlProp" Target="../ctrlProps/ctrlProps372.xml"/><Relationship Id="rId93" Type="http://schemas.openxmlformats.org/officeDocument/2006/relationships/ctrlProp" Target="../ctrlProps/ctrlProps373.xml"/><Relationship Id="rId94" Type="http://schemas.openxmlformats.org/officeDocument/2006/relationships/ctrlProp" Target="../ctrlProps/ctrlProps374.xml"/><Relationship Id="rId95" Type="http://schemas.openxmlformats.org/officeDocument/2006/relationships/ctrlProp" Target="../ctrlProps/ctrlProps375.xml"/><Relationship Id="rId96" Type="http://schemas.openxmlformats.org/officeDocument/2006/relationships/ctrlProp" Target="../ctrlProps/ctrlProps376.xml"/><Relationship Id="rId97" Type="http://schemas.openxmlformats.org/officeDocument/2006/relationships/ctrlProp" Target="../ctrlProps/ctrlProps377.xml"/><Relationship Id="rId98" Type="http://schemas.openxmlformats.org/officeDocument/2006/relationships/ctrlProp" Target="../ctrlProps/ctrlProps378.xml"/><Relationship Id="rId99" Type="http://schemas.openxmlformats.org/officeDocument/2006/relationships/ctrlProp" Target="../ctrlProps/ctrlProps379.xml"/><Relationship Id="rId100" Type="http://schemas.openxmlformats.org/officeDocument/2006/relationships/ctrlProp" Target="../ctrlProps/ctrlProps380.xml"/><Relationship Id="rId101" Type="http://schemas.openxmlformats.org/officeDocument/2006/relationships/ctrlProp" Target="../ctrlProps/ctrlProps381.xml"/><Relationship Id="rId102" Type="http://schemas.openxmlformats.org/officeDocument/2006/relationships/ctrlProp" Target="../ctrlProps/ctrlProps382.xml"/><Relationship Id="rId103" Type="http://schemas.openxmlformats.org/officeDocument/2006/relationships/ctrlProp" Target="../ctrlProps/ctrlProps383.xml"/><Relationship Id="rId104" Type="http://schemas.openxmlformats.org/officeDocument/2006/relationships/ctrlProp" Target="../ctrlProps/ctrlProps384.xml"/><Relationship Id="rId105" Type="http://schemas.openxmlformats.org/officeDocument/2006/relationships/ctrlProp" Target="../ctrlProps/ctrlProps385.xml"/><Relationship Id="rId106" Type="http://schemas.openxmlformats.org/officeDocument/2006/relationships/ctrlProp" Target="../ctrlProps/ctrlProps386.xml"/><Relationship Id="rId107" Type="http://schemas.openxmlformats.org/officeDocument/2006/relationships/ctrlProp" Target="../ctrlProps/ctrlProps387.xml"/><Relationship Id="rId108" Type="http://schemas.openxmlformats.org/officeDocument/2006/relationships/ctrlProp" Target="../ctrlProps/ctrlProps388.xml"/><Relationship Id="rId109" Type="http://schemas.openxmlformats.org/officeDocument/2006/relationships/ctrlProp" Target="../ctrlProps/ctrlProps389.xml"/><Relationship Id="rId110" Type="http://schemas.openxmlformats.org/officeDocument/2006/relationships/ctrlProp" Target="../ctrlProps/ctrlProps390.xml"/><Relationship Id="rId111" Type="http://schemas.openxmlformats.org/officeDocument/2006/relationships/ctrlProp" Target="../ctrlProps/ctrlProps391.xml"/><Relationship Id="rId112" Type="http://schemas.openxmlformats.org/officeDocument/2006/relationships/ctrlProp" Target="../ctrlProps/ctrlProps392.xml"/><Relationship Id="rId113" Type="http://schemas.openxmlformats.org/officeDocument/2006/relationships/ctrlProp" Target="../ctrlProps/ctrlProps393.xml"/><Relationship Id="rId114" Type="http://schemas.openxmlformats.org/officeDocument/2006/relationships/ctrlProp" Target="../ctrlProps/ctrlProps394.xml"/><Relationship Id="rId115" Type="http://schemas.openxmlformats.org/officeDocument/2006/relationships/ctrlProp" Target="../ctrlProps/ctrlProps395.xml"/><Relationship Id="rId116" Type="http://schemas.openxmlformats.org/officeDocument/2006/relationships/ctrlProp" Target="../ctrlProps/ctrlProps396.xml"/><Relationship Id="rId117" Type="http://schemas.openxmlformats.org/officeDocument/2006/relationships/ctrlProp" Target="../ctrlProps/ctrlProps397.xml"/><Relationship Id="rId118" Type="http://schemas.openxmlformats.org/officeDocument/2006/relationships/ctrlProp" Target="../ctrlProps/ctrlProps398.xml"/><Relationship Id="rId119" Type="http://schemas.openxmlformats.org/officeDocument/2006/relationships/ctrlProp" Target="../ctrlProps/ctrlProps399.xml"/><Relationship Id="rId120" Type="http://schemas.openxmlformats.org/officeDocument/2006/relationships/ctrlProp" Target="../ctrlProps/ctrlProps400.xml"/><Relationship Id="rId121" Type="http://schemas.openxmlformats.org/officeDocument/2006/relationships/ctrlProp" Target="../ctrlProps/ctrlProps401.xml"/><Relationship Id="rId122" Type="http://schemas.openxmlformats.org/officeDocument/2006/relationships/ctrlProp" Target="../ctrlProps/ctrlProps402.xml"/><Relationship Id="rId123" Type="http://schemas.openxmlformats.org/officeDocument/2006/relationships/ctrlProp" Target="../ctrlProps/ctrlProps403.xml"/><Relationship Id="rId124" Type="http://schemas.openxmlformats.org/officeDocument/2006/relationships/ctrlProp" Target="../ctrlProps/ctrlProps404.xml"/><Relationship Id="rId125" Type="http://schemas.openxmlformats.org/officeDocument/2006/relationships/ctrlProp" Target="../ctrlProps/ctrlProps405.xml"/><Relationship Id="rId126" Type="http://schemas.openxmlformats.org/officeDocument/2006/relationships/ctrlProp" Target="../ctrlProps/ctrlProps406.xml"/><Relationship Id="rId127" Type="http://schemas.openxmlformats.org/officeDocument/2006/relationships/ctrlProp" Target="../ctrlProps/ctrlProps407.xml"/><Relationship Id="rId128" Type="http://schemas.openxmlformats.org/officeDocument/2006/relationships/ctrlProp" Target="../ctrlProps/ctrlProps408.xml"/><Relationship Id="rId129" Type="http://schemas.openxmlformats.org/officeDocument/2006/relationships/ctrlProp" Target="../ctrlProps/ctrlProps409.xml"/><Relationship Id="rId130" Type="http://schemas.openxmlformats.org/officeDocument/2006/relationships/ctrlProp" Target="../ctrlProps/ctrlProps410.xml"/><Relationship Id="rId131" Type="http://schemas.openxmlformats.org/officeDocument/2006/relationships/ctrlProp" Target="../ctrlProps/ctrlProps411.xml"/><Relationship Id="rId132" Type="http://schemas.openxmlformats.org/officeDocument/2006/relationships/ctrlProp" Target="../ctrlProps/ctrlProps412.xml"/><Relationship Id="rId133" Type="http://schemas.openxmlformats.org/officeDocument/2006/relationships/ctrlProp" Target="../ctrlProps/ctrlProps413.xml"/><Relationship Id="rId134" Type="http://schemas.openxmlformats.org/officeDocument/2006/relationships/ctrlProp" Target="../ctrlProps/ctrlProps414.xml"/><Relationship Id="rId135" Type="http://schemas.openxmlformats.org/officeDocument/2006/relationships/ctrlProp" Target="../ctrlProps/ctrlProps415.xml"/><Relationship Id="rId136" Type="http://schemas.openxmlformats.org/officeDocument/2006/relationships/ctrlProp" Target="../ctrlProps/ctrlProps416.xml"/><Relationship Id="rId137" Type="http://schemas.openxmlformats.org/officeDocument/2006/relationships/ctrlProp" Target="../ctrlProps/ctrlProps417.xml"/><Relationship Id="rId138" Type="http://schemas.openxmlformats.org/officeDocument/2006/relationships/ctrlProp" Target="../ctrlProps/ctrlProps418.xml"/><Relationship Id="rId139" Type="http://schemas.openxmlformats.org/officeDocument/2006/relationships/ctrlProp" Target="../ctrlProps/ctrlProps419.xml"/><Relationship Id="rId140" Type="http://schemas.openxmlformats.org/officeDocument/2006/relationships/ctrlProp" Target="../ctrlProps/ctrlProps420.xml"/><Relationship Id="rId141" Type="http://schemas.openxmlformats.org/officeDocument/2006/relationships/ctrlProp" Target="../ctrlProps/ctrlProps421.xml"/><Relationship Id="rId142" Type="http://schemas.openxmlformats.org/officeDocument/2006/relationships/ctrlProp" Target="../ctrlProps/ctrlProps422.xml"/><Relationship Id="rId143" Type="http://schemas.openxmlformats.org/officeDocument/2006/relationships/ctrlProp" Target="../ctrlProps/ctrlProps423.xml"/><Relationship Id="rId144" Type="http://schemas.openxmlformats.org/officeDocument/2006/relationships/ctrlProp" Target="../ctrlProps/ctrlProps424.xml"/><Relationship Id="rId145" Type="http://schemas.openxmlformats.org/officeDocument/2006/relationships/ctrlProp" Target="../ctrlProps/ctrlProps425.xml"/><Relationship Id="rId146" Type="http://schemas.openxmlformats.org/officeDocument/2006/relationships/ctrlProp" Target="../ctrlProps/ctrlProps426.xml"/><Relationship Id="rId147" Type="http://schemas.openxmlformats.org/officeDocument/2006/relationships/ctrlProp" Target="../ctrlProps/ctrlProps427.xml"/><Relationship Id="rId148" Type="http://schemas.openxmlformats.org/officeDocument/2006/relationships/ctrlProp" Target="../ctrlProps/ctrlProps428.xml"/><Relationship Id="rId149" Type="http://schemas.openxmlformats.org/officeDocument/2006/relationships/ctrlProp" Target="../ctrlProps/ctrlProps429.xml"/><Relationship Id="rId150" Type="http://schemas.openxmlformats.org/officeDocument/2006/relationships/ctrlProp" Target="../ctrlProps/ctrlProps430.xml"/><Relationship Id="rId151" Type="http://schemas.openxmlformats.org/officeDocument/2006/relationships/ctrlProp" Target="../ctrlProps/ctrlProps431.xml"/><Relationship Id="rId152" Type="http://schemas.openxmlformats.org/officeDocument/2006/relationships/ctrlProp" Target="../ctrlProps/ctrlProps432.xml"/><Relationship Id="rId153" Type="http://schemas.openxmlformats.org/officeDocument/2006/relationships/ctrlProp" Target="../ctrlProps/ctrlProps433.xml"/><Relationship Id="rId154" Type="http://schemas.openxmlformats.org/officeDocument/2006/relationships/ctrlProp" Target="../ctrlProps/ctrlProps434.xml"/><Relationship Id="rId155" Type="http://schemas.openxmlformats.org/officeDocument/2006/relationships/ctrlProp" Target="../ctrlProps/ctrlProps435.xml"/><Relationship Id="rId156" Type="http://schemas.openxmlformats.org/officeDocument/2006/relationships/ctrlProp" Target="../ctrlProps/ctrlProps436.xml"/><Relationship Id="rId157" Type="http://schemas.openxmlformats.org/officeDocument/2006/relationships/ctrlProp" Target="../ctrlProps/ctrlProps437.xml"/><Relationship Id="rId158" Type="http://schemas.openxmlformats.org/officeDocument/2006/relationships/ctrlProp" Target="../ctrlProps/ctrlProps438.xml"/><Relationship Id="rId159" Type="http://schemas.openxmlformats.org/officeDocument/2006/relationships/ctrlProp" Target="../ctrlProps/ctrlProps439.xml"/><Relationship Id="rId160" Type="http://schemas.openxmlformats.org/officeDocument/2006/relationships/ctrlProp" Target="../ctrlProps/ctrlProps440.xml"/><Relationship Id="rId161" Type="http://schemas.openxmlformats.org/officeDocument/2006/relationships/ctrlProp" Target="../ctrlProps/ctrlProps441.xml"/><Relationship Id="rId162" Type="http://schemas.openxmlformats.org/officeDocument/2006/relationships/ctrlProp" Target="../ctrlProps/ctrlProps442.xml"/><Relationship Id="rId163" Type="http://schemas.openxmlformats.org/officeDocument/2006/relationships/ctrlProp" Target="../ctrlProps/ctrlProps443.xml"/><Relationship Id="rId164" Type="http://schemas.openxmlformats.org/officeDocument/2006/relationships/ctrlProp" Target="../ctrlProps/ctrlProps444.xml"/><Relationship Id="rId165" Type="http://schemas.openxmlformats.org/officeDocument/2006/relationships/ctrlProp" Target="../ctrlProps/ctrlProps445.xml"/><Relationship Id="rId166" Type="http://schemas.openxmlformats.org/officeDocument/2006/relationships/ctrlProp" Target="../ctrlProps/ctrlProps446.xml"/><Relationship Id="rId167" Type="http://schemas.openxmlformats.org/officeDocument/2006/relationships/ctrlProp" Target="../ctrlProps/ctrlProps447.xml"/><Relationship Id="rId168" Type="http://schemas.openxmlformats.org/officeDocument/2006/relationships/ctrlProp" Target="../ctrlProps/ctrlProps448.xml"/><Relationship Id="rId169" Type="http://schemas.openxmlformats.org/officeDocument/2006/relationships/ctrlProp" Target="../ctrlProps/ctrlProps449.xml"/><Relationship Id="rId170" Type="http://schemas.openxmlformats.org/officeDocument/2006/relationships/ctrlProp" Target="../ctrlProps/ctrlProps450.xml"/><Relationship Id="rId171" Type="http://schemas.openxmlformats.org/officeDocument/2006/relationships/ctrlProp" Target="../ctrlProps/ctrlProps451.xml"/><Relationship Id="rId172" Type="http://schemas.openxmlformats.org/officeDocument/2006/relationships/ctrlProp" Target="../ctrlProps/ctrlProps452.xml"/><Relationship Id="rId173" Type="http://schemas.openxmlformats.org/officeDocument/2006/relationships/ctrlProp" Target="../ctrlProps/ctrlProps453.xml"/><Relationship Id="rId174" Type="http://schemas.openxmlformats.org/officeDocument/2006/relationships/ctrlProp" Target="../ctrlProps/ctrlProps454.xml"/><Relationship Id="rId175" Type="http://schemas.openxmlformats.org/officeDocument/2006/relationships/ctrlProp" Target="../ctrlProps/ctrlProps455.xml"/><Relationship Id="rId176" Type="http://schemas.openxmlformats.org/officeDocument/2006/relationships/ctrlProp" Target="../ctrlProps/ctrlProps456.xml"/><Relationship Id="rId177" Type="http://schemas.openxmlformats.org/officeDocument/2006/relationships/ctrlProp" Target="../ctrlProps/ctrlProps457.xml"/><Relationship Id="rId178" Type="http://schemas.openxmlformats.org/officeDocument/2006/relationships/ctrlProp" Target="../ctrlProps/ctrlProps458.xml"/><Relationship Id="rId179" Type="http://schemas.openxmlformats.org/officeDocument/2006/relationships/ctrlProp" Target="../ctrlProps/ctrlProps459.xml"/><Relationship Id="rId180" Type="http://schemas.openxmlformats.org/officeDocument/2006/relationships/ctrlProp" Target="../ctrlProps/ctrlProps460.xml"/><Relationship Id="rId181" Type="http://schemas.openxmlformats.org/officeDocument/2006/relationships/ctrlProp" Target="../ctrlProps/ctrlProps461.xml"/><Relationship Id="rId182" Type="http://schemas.openxmlformats.org/officeDocument/2006/relationships/ctrlProp" Target="../ctrlProps/ctrlProps462.xml"/><Relationship Id="rId183" Type="http://schemas.openxmlformats.org/officeDocument/2006/relationships/ctrlProp" Target="../ctrlProps/ctrlProps463.xml"/><Relationship Id="rId184" Type="http://schemas.openxmlformats.org/officeDocument/2006/relationships/ctrlProp" Target="../ctrlProps/ctrlProps464.xml"/><Relationship Id="rId185" Type="http://schemas.openxmlformats.org/officeDocument/2006/relationships/ctrlProp" Target="../ctrlProps/ctrlProps465.xml"/><Relationship Id="rId186" Type="http://schemas.openxmlformats.org/officeDocument/2006/relationships/ctrlProp" Target="../ctrlProps/ctrlProps466.xml"/><Relationship Id="rId187" Type="http://schemas.openxmlformats.org/officeDocument/2006/relationships/ctrlProp" Target="../ctrlProps/ctrlProps467.xml"/><Relationship Id="rId188" Type="http://schemas.openxmlformats.org/officeDocument/2006/relationships/ctrlProp" Target="../ctrlProps/ctrlProps468.xml"/><Relationship Id="rId189" Type="http://schemas.openxmlformats.org/officeDocument/2006/relationships/ctrlProp" Target="../ctrlProps/ctrlProps469.xml"/><Relationship Id="rId190" Type="http://schemas.openxmlformats.org/officeDocument/2006/relationships/ctrlProp" Target="../ctrlProps/ctrlProps470.xml"/><Relationship Id="rId191" Type="http://schemas.openxmlformats.org/officeDocument/2006/relationships/ctrlProp" Target="../ctrlProps/ctrlProps471.xml"/><Relationship Id="rId192" Type="http://schemas.openxmlformats.org/officeDocument/2006/relationships/ctrlProp" Target="../ctrlProps/ctrlProps472.xml"/><Relationship Id="rId193" Type="http://schemas.openxmlformats.org/officeDocument/2006/relationships/ctrlProp" Target="../ctrlProps/ctrlProps473.xml"/><Relationship Id="rId194" Type="http://schemas.openxmlformats.org/officeDocument/2006/relationships/ctrlProp" Target="../ctrlProps/ctrlProps474.xml"/><Relationship Id="rId195" Type="http://schemas.openxmlformats.org/officeDocument/2006/relationships/ctrlProp" Target="../ctrlProps/ctrlProps475.xml"/><Relationship Id="rId196" Type="http://schemas.openxmlformats.org/officeDocument/2006/relationships/ctrlProp" Target="../ctrlProps/ctrlProps476.xml"/><Relationship Id="rId197" Type="http://schemas.openxmlformats.org/officeDocument/2006/relationships/ctrlProp" Target="../ctrlProps/ctrlProps477.xml"/><Relationship Id="rId198" Type="http://schemas.openxmlformats.org/officeDocument/2006/relationships/ctrlProp" Target="../ctrlProps/ctrlProps478.xml"/><Relationship Id="rId199" Type="http://schemas.openxmlformats.org/officeDocument/2006/relationships/ctrlProp" Target="../ctrlProps/ctrlProps479.xml"/><Relationship Id="rId200" Type="http://schemas.openxmlformats.org/officeDocument/2006/relationships/ctrlProp" Target="../ctrlProps/ctrlProps480.xml"/><Relationship Id="rId201" Type="http://schemas.openxmlformats.org/officeDocument/2006/relationships/ctrlProp" Target="../ctrlProps/ctrlProps481.xml"/><Relationship Id="rId202" Type="http://schemas.openxmlformats.org/officeDocument/2006/relationships/ctrlProp" Target="../ctrlProps/ctrlProps482.xml"/><Relationship Id="rId203" Type="http://schemas.openxmlformats.org/officeDocument/2006/relationships/ctrlProp" Target="../ctrlProps/ctrlProps483.xml"/><Relationship Id="rId204" Type="http://schemas.openxmlformats.org/officeDocument/2006/relationships/ctrlProp" Target="../ctrlProps/ctrlProps484.xml"/><Relationship Id="rId205" Type="http://schemas.openxmlformats.org/officeDocument/2006/relationships/ctrlProp" Target="../ctrlProps/ctrlProps485.xml"/><Relationship Id="rId206" Type="http://schemas.openxmlformats.org/officeDocument/2006/relationships/ctrlProp" Target="../ctrlProps/ctrlProps486.xml"/><Relationship Id="rId207" Type="http://schemas.openxmlformats.org/officeDocument/2006/relationships/ctrlProp" Target="../ctrlProps/ctrlProps487.xml"/><Relationship Id="rId208" Type="http://schemas.openxmlformats.org/officeDocument/2006/relationships/ctrlProp" Target="../ctrlProps/ctrlProps488.xml"/><Relationship Id="rId209" Type="http://schemas.openxmlformats.org/officeDocument/2006/relationships/ctrlProp" Target="../ctrlProps/ctrlProps489.xml"/><Relationship Id="rId210" Type="http://schemas.openxmlformats.org/officeDocument/2006/relationships/ctrlProp" Target="../ctrlProps/ctrlProps490.xml"/><Relationship Id="rId211" Type="http://schemas.openxmlformats.org/officeDocument/2006/relationships/ctrlProp" Target="../ctrlProps/ctrlProps491.xml"/><Relationship Id="rId212" Type="http://schemas.openxmlformats.org/officeDocument/2006/relationships/ctrlProp" Target="../ctrlProps/ctrlProps492.xml"/><Relationship Id="rId213" Type="http://schemas.openxmlformats.org/officeDocument/2006/relationships/ctrlProp" Target="../ctrlProps/ctrlProps493.xml"/><Relationship Id="rId214" Type="http://schemas.openxmlformats.org/officeDocument/2006/relationships/ctrlProp" Target="../ctrlProps/ctrlProps494.xml"/><Relationship Id="rId215" Type="http://schemas.openxmlformats.org/officeDocument/2006/relationships/ctrlProp" Target="../ctrlProps/ctrlProps495.xml"/><Relationship Id="rId216" Type="http://schemas.openxmlformats.org/officeDocument/2006/relationships/ctrlProp" Target="../ctrlProps/ctrlProps496.xml"/><Relationship Id="rId217" Type="http://schemas.openxmlformats.org/officeDocument/2006/relationships/ctrlProp" Target="../ctrlProps/ctrlProps497.xml"/><Relationship Id="rId218" Type="http://schemas.openxmlformats.org/officeDocument/2006/relationships/ctrlProp" Target="../ctrlProps/ctrlProps498.xml"/><Relationship Id="rId219" Type="http://schemas.openxmlformats.org/officeDocument/2006/relationships/ctrlProp" Target="../ctrlProps/ctrlProps499.xml"/><Relationship Id="rId220" Type="http://schemas.openxmlformats.org/officeDocument/2006/relationships/ctrlProp" Target="../ctrlProps/ctrlProps500.xml"/><Relationship Id="rId221" Type="http://schemas.openxmlformats.org/officeDocument/2006/relationships/ctrlProp" Target="../ctrlProps/ctrlProps501.xml"/><Relationship Id="rId222" Type="http://schemas.openxmlformats.org/officeDocument/2006/relationships/ctrlProp" Target="../ctrlProps/ctrlProps502.xml"/><Relationship Id="rId223" Type="http://schemas.openxmlformats.org/officeDocument/2006/relationships/ctrlProp" Target="../ctrlProps/ctrlProps503.xml"/><Relationship Id="rId224" Type="http://schemas.openxmlformats.org/officeDocument/2006/relationships/ctrlProp" Target="../ctrlProps/ctrlProps504.xml"/><Relationship Id="rId225" Type="http://schemas.openxmlformats.org/officeDocument/2006/relationships/ctrlProp" Target="../ctrlProps/ctrlProps505.xml"/><Relationship Id="rId226" Type="http://schemas.openxmlformats.org/officeDocument/2006/relationships/ctrlProp" Target="../ctrlProps/ctrlProps506.xml"/><Relationship Id="rId227" Type="http://schemas.openxmlformats.org/officeDocument/2006/relationships/ctrlProp" Target="../ctrlProps/ctrlProps507.xml"/><Relationship Id="rId228" Type="http://schemas.openxmlformats.org/officeDocument/2006/relationships/ctrlProp" Target="../ctrlProps/ctrlProps508.xml"/><Relationship Id="rId229" Type="http://schemas.openxmlformats.org/officeDocument/2006/relationships/ctrlProp" Target="../ctrlProps/ctrlProps509.xml"/><Relationship Id="rId230" Type="http://schemas.openxmlformats.org/officeDocument/2006/relationships/ctrlProp" Target="../ctrlProps/ctrlProps510.xml"/><Relationship Id="rId231" Type="http://schemas.openxmlformats.org/officeDocument/2006/relationships/ctrlProp" Target="../ctrlProps/ctrlProps511.xml"/><Relationship Id="rId232" Type="http://schemas.openxmlformats.org/officeDocument/2006/relationships/ctrlProp" Target="../ctrlProps/ctrlProps512.xml"/><Relationship Id="rId233" Type="http://schemas.openxmlformats.org/officeDocument/2006/relationships/ctrlProp" Target="../ctrlProps/ctrlProps513.xml"/><Relationship Id="rId234" Type="http://schemas.openxmlformats.org/officeDocument/2006/relationships/ctrlProp" Target="../ctrlProps/ctrlProps514.xml"/><Relationship Id="rId235" Type="http://schemas.openxmlformats.org/officeDocument/2006/relationships/ctrlProp" Target="../ctrlProps/ctrlProps515.xml"/><Relationship Id="rId236" Type="http://schemas.openxmlformats.org/officeDocument/2006/relationships/ctrlProp" Target="../ctrlProps/ctrlProps516.xml"/><Relationship Id="rId237" Type="http://schemas.openxmlformats.org/officeDocument/2006/relationships/ctrlProp" Target="../ctrlProps/ctrlProps517.xml"/><Relationship Id="rId238" Type="http://schemas.openxmlformats.org/officeDocument/2006/relationships/ctrlProp" Target="../ctrlProps/ctrlProps518.xml"/><Relationship Id="rId239" Type="http://schemas.openxmlformats.org/officeDocument/2006/relationships/ctrlProp" Target="../ctrlProps/ctrlProps519.xml"/><Relationship Id="rId240" Type="http://schemas.openxmlformats.org/officeDocument/2006/relationships/ctrlProp" Target="../ctrlProps/ctrlProps520.xml"/><Relationship Id="rId241" Type="http://schemas.openxmlformats.org/officeDocument/2006/relationships/ctrlProp" Target="../ctrlProps/ctrlProps521.xml"/><Relationship Id="rId242" Type="http://schemas.openxmlformats.org/officeDocument/2006/relationships/ctrlProp" Target="../ctrlProps/ctrlProps522.xml"/><Relationship Id="rId243" Type="http://schemas.openxmlformats.org/officeDocument/2006/relationships/ctrlProp" Target="../ctrlProps/ctrlProps523.xml"/><Relationship Id="rId244" Type="http://schemas.openxmlformats.org/officeDocument/2006/relationships/ctrlProp" Target="../ctrlProps/ctrlProps524.xml"/><Relationship Id="rId245" Type="http://schemas.openxmlformats.org/officeDocument/2006/relationships/ctrlProp" Target="../ctrlProps/ctrlProps525.xml"/><Relationship Id="rId246" Type="http://schemas.openxmlformats.org/officeDocument/2006/relationships/ctrlProp" Target="../ctrlProps/ctrlProps526.xml"/><Relationship Id="rId247" Type="http://schemas.openxmlformats.org/officeDocument/2006/relationships/ctrlProp" Target="../ctrlProps/ctrlProps527.xml"/><Relationship Id="rId248" Type="http://schemas.openxmlformats.org/officeDocument/2006/relationships/ctrlProp" Target="../ctrlProps/ctrlProps528.xml"/><Relationship Id="rId249" Type="http://schemas.openxmlformats.org/officeDocument/2006/relationships/ctrlProp" Target="../ctrlProps/ctrlProps529.xml"/><Relationship Id="rId250" Type="http://schemas.openxmlformats.org/officeDocument/2006/relationships/ctrlProp" Target="../ctrlProps/ctrlProps530.xml"/><Relationship Id="rId251" Type="http://schemas.openxmlformats.org/officeDocument/2006/relationships/ctrlProp" Target="../ctrlProps/ctrlProps531.xml"/><Relationship Id="rId252" Type="http://schemas.openxmlformats.org/officeDocument/2006/relationships/ctrlProp" Target="../ctrlProps/ctrlProps532.xml"/><Relationship Id="rId253" Type="http://schemas.openxmlformats.org/officeDocument/2006/relationships/ctrlProp" Target="../ctrlProps/ctrlProps533.xml"/><Relationship Id="rId254" Type="http://schemas.openxmlformats.org/officeDocument/2006/relationships/ctrlProp" Target="../ctrlProps/ctrlProps534.xml"/><Relationship Id="rId255" Type="http://schemas.openxmlformats.org/officeDocument/2006/relationships/ctrlProp" Target="../ctrlProps/ctrlProps535.xml"/><Relationship Id="rId256" Type="http://schemas.openxmlformats.org/officeDocument/2006/relationships/ctrlProp" Target="../ctrlProps/ctrlProps536.xml"/><Relationship Id="rId257" Type="http://schemas.openxmlformats.org/officeDocument/2006/relationships/ctrlProp" Target="../ctrlProps/ctrlProps537.xml"/><Relationship Id="rId258" Type="http://schemas.openxmlformats.org/officeDocument/2006/relationships/ctrlProp" Target="../ctrlProps/ctrlProps538.xml"/><Relationship Id="rId259" Type="http://schemas.openxmlformats.org/officeDocument/2006/relationships/ctrlProp" Target="../ctrlProps/ctrlProps539.xml"/><Relationship Id="rId260" Type="http://schemas.openxmlformats.org/officeDocument/2006/relationships/ctrlProp" Target="../ctrlProps/ctrlProps540.xml"/><Relationship Id="rId261" Type="http://schemas.openxmlformats.org/officeDocument/2006/relationships/ctrlProp" Target="../ctrlProps/ctrlProps541.xml"/><Relationship Id="rId262" Type="http://schemas.openxmlformats.org/officeDocument/2006/relationships/ctrlProp" Target="../ctrlProps/ctrlProps542.xml"/><Relationship Id="rId263" Type="http://schemas.openxmlformats.org/officeDocument/2006/relationships/ctrlProp" Target="../ctrlProps/ctrlProps543.xml"/><Relationship Id="rId264" Type="http://schemas.openxmlformats.org/officeDocument/2006/relationships/ctrlProp" Target="../ctrlProps/ctrlProps544.xml"/><Relationship Id="rId265" Type="http://schemas.openxmlformats.org/officeDocument/2006/relationships/ctrlProp" Target="../ctrlProps/ctrlProps545.xml"/><Relationship Id="rId266" Type="http://schemas.openxmlformats.org/officeDocument/2006/relationships/ctrlProp" Target="../ctrlProps/ctrlProps546.xml"/><Relationship Id="rId267" Type="http://schemas.openxmlformats.org/officeDocument/2006/relationships/ctrlProp" Target="../ctrlProps/ctrlProps547.xml"/><Relationship Id="rId268" Type="http://schemas.openxmlformats.org/officeDocument/2006/relationships/ctrlProp" Target="../ctrlProps/ctrlProps548.xml"/><Relationship Id="rId269" Type="http://schemas.openxmlformats.org/officeDocument/2006/relationships/ctrlProp" Target="../ctrlProps/ctrlProps549.xml"/><Relationship Id="rId270" Type="http://schemas.openxmlformats.org/officeDocument/2006/relationships/ctrlProp" Target="../ctrlProps/ctrlProps550.xml"/><Relationship Id="rId271" Type="http://schemas.openxmlformats.org/officeDocument/2006/relationships/ctrlProp" Target="../ctrlProps/ctrlProps551.xml"/><Relationship Id="rId272" Type="http://schemas.openxmlformats.org/officeDocument/2006/relationships/ctrlProp" Target="../ctrlProps/ctrlProps552.xml"/><Relationship Id="rId273" Type="http://schemas.openxmlformats.org/officeDocument/2006/relationships/ctrlProp" Target="../ctrlProps/ctrlProps553.xml"/><Relationship Id="rId274" Type="http://schemas.openxmlformats.org/officeDocument/2006/relationships/ctrlProp" Target="../ctrlProps/ctrlProps554.xml"/><Relationship Id="rId275" Type="http://schemas.openxmlformats.org/officeDocument/2006/relationships/ctrlProp" Target="../ctrlProps/ctrlProps555.xml"/><Relationship Id="rId276" Type="http://schemas.openxmlformats.org/officeDocument/2006/relationships/ctrlProp" Target="../ctrlProps/ctrlProps556.xml"/><Relationship Id="rId277" Type="http://schemas.openxmlformats.org/officeDocument/2006/relationships/ctrlProp" Target="../ctrlProps/ctrlProps557.xml"/><Relationship Id="rId278" Type="http://schemas.openxmlformats.org/officeDocument/2006/relationships/ctrlProp" Target="../ctrlProps/ctrlProps558.xml"/><Relationship Id="rId279" Type="http://schemas.openxmlformats.org/officeDocument/2006/relationships/ctrlProp" Target="../ctrlProps/ctrlProps5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6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6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2.xml"/><Relationship Id="rId4" Type="http://schemas.openxmlformats.org/officeDocument/2006/relationships/ctrlProp" Target="../ctrlProps/ctrlProps563.xml"/><Relationship Id="rId5" Type="http://schemas.openxmlformats.org/officeDocument/2006/relationships/ctrlProp" Target="../ctrlProps/ctrlProps564.xml"/><Relationship Id="rId6" Type="http://schemas.openxmlformats.org/officeDocument/2006/relationships/ctrlProp" Target="../ctrlProps/ctrlProps565.xml"/><Relationship Id="rId7" Type="http://schemas.openxmlformats.org/officeDocument/2006/relationships/ctrlProp" Target="../ctrlProps/ctrlProps566.xml"/><Relationship Id="rId8" Type="http://schemas.openxmlformats.org/officeDocument/2006/relationships/ctrlProp" Target="../ctrlProps/ctrlProps567.xml"/><Relationship Id="rId9" Type="http://schemas.openxmlformats.org/officeDocument/2006/relationships/ctrlProp" Target="../ctrlProps/ctrlProps568.xml"/><Relationship Id="rId10" Type="http://schemas.openxmlformats.org/officeDocument/2006/relationships/ctrlProp" Target="../ctrlProps/ctrlProps569.xml"/><Relationship Id="rId11" Type="http://schemas.openxmlformats.org/officeDocument/2006/relationships/ctrlProp" Target="../ctrlProps/ctrlProps570.xml"/><Relationship Id="rId12" Type="http://schemas.openxmlformats.org/officeDocument/2006/relationships/ctrlProp" Target="../ctrlProps/ctrlProps571.xml"/><Relationship Id="rId13" Type="http://schemas.openxmlformats.org/officeDocument/2006/relationships/ctrlProp" Target="../ctrlProps/ctrlProps572.xml"/><Relationship Id="rId14" Type="http://schemas.openxmlformats.org/officeDocument/2006/relationships/ctrlProp" Target="../ctrlProps/ctrlProps573.xml"/><Relationship Id="rId15" Type="http://schemas.openxmlformats.org/officeDocument/2006/relationships/ctrlProp" Target="../ctrlProps/ctrlProps574.xml"/><Relationship Id="rId16" Type="http://schemas.openxmlformats.org/officeDocument/2006/relationships/ctrlProp" Target="../ctrlProps/ctrlProps575.xml"/><Relationship Id="rId17" Type="http://schemas.openxmlformats.org/officeDocument/2006/relationships/ctrlProp" Target="../ctrlProps/ctrlProps576.xml"/><Relationship Id="rId18" Type="http://schemas.openxmlformats.org/officeDocument/2006/relationships/ctrlProp" Target="../ctrlProps/ctrlProps577.xml"/><Relationship Id="rId19" Type="http://schemas.openxmlformats.org/officeDocument/2006/relationships/ctrlProp" Target="../ctrlProps/ctrlProps578.xml"/><Relationship Id="rId20" Type="http://schemas.openxmlformats.org/officeDocument/2006/relationships/ctrlProp" Target="../ctrlProps/ctrlProps579.xml"/><Relationship Id="rId21" Type="http://schemas.openxmlformats.org/officeDocument/2006/relationships/ctrlProp" Target="../ctrlProps/ctrlProps580.xml"/><Relationship Id="rId22" Type="http://schemas.openxmlformats.org/officeDocument/2006/relationships/ctrlProp" Target="../ctrlProps/ctrlProps581.xml"/><Relationship Id="rId23" Type="http://schemas.openxmlformats.org/officeDocument/2006/relationships/ctrlProp" Target="../ctrlProps/ctrlProps582.xml"/><Relationship Id="rId24" Type="http://schemas.openxmlformats.org/officeDocument/2006/relationships/ctrlProp" Target="../ctrlProps/ctrlProps583.xml"/><Relationship Id="rId25" Type="http://schemas.openxmlformats.org/officeDocument/2006/relationships/ctrlProp" Target="../ctrlProps/ctrlProps584.xml"/><Relationship Id="rId26" Type="http://schemas.openxmlformats.org/officeDocument/2006/relationships/ctrlProp" Target="../ctrlProps/ctrlProps585.xml"/><Relationship Id="rId27" Type="http://schemas.openxmlformats.org/officeDocument/2006/relationships/ctrlProp" Target="../ctrlProps/ctrlProps586.xml"/><Relationship Id="rId28" Type="http://schemas.openxmlformats.org/officeDocument/2006/relationships/ctrlProp" Target="../ctrlProps/ctrlProps587.xml"/><Relationship Id="rId29" Type="http://schemas.openxmlformats.org/officeDocument/2006/relationships/ctrlProp" Target="../ctrlProps/ctrlProps588.xml"/><Relationship Id="rId30" Type="http://schemas.openxmlformats.org/officeDocument/2006/relationships/ctrlProp" Target="../ctrlProps/ctrlProps589.xml"/><Relationship Id="rId31" Type="http://schemas.openxmlformats.org/officeDocument/2006/relationships/ctrlProp" Target="../ctrlProps/ctrlProps590.xml"/><Relationship Id="rId32" Type="http://schemas.openxmlformats.org/officeDocument/2006/relationships/ctrlProp" Target="../ctrlProps/ctrlProps591.xml"/><Relationship Id="rId33" Type="http://schemas.openxmlformats.org/officeDocument/2006/relationships/ctrlProp" Target="../ctrlProps/ctrlProps592.xml"/><Relationship Id="rId34" Type="http://schemas.openxmlformats.org/officeDocument/2006/relationships/ctrlProp" Target="../ctrlProps/ctrlProps593.xml"/><Relationship Id="rId35" Type="http://schemas.openxmlformats.org/officeDocument/2006/relationships/ctrlProp" Target="../ctrlProps/ctrlProps594.xml"/><Relationship Id="rId36" Type="http://schemas.openxmlformats.org/officeDocument/2006/relationships/ctrlProp" Target="../ctrlProps/ctrlProps595.xml"/><Relationship Id="rId37" Type="http://schemas.openxmlformats.org/officeDocument/2006/relationships/ctrlProp" Target="../ctrlProps/ctrlProps596.xml"/><Relationship Id="rId38" Type="http://schemas.openxmlformats.org/officeDocument/2006/relationships/ctrlProp" Target="../ctrlProps/ctrlProps597.xml"/><Relationship Id="rId39" Type="http://schemas.openxmlformats.org/officeDocument/2006/relationships/ctrlProp" Target="../ctrlProps/ctrlProps598.xml"/><Relationship Id="rId40" Type="http://schemas.openxmlformats.org/officeDocument/2006/relationships/ctrlProp" Target="../ctrlProps/ctrlProps599.xml"/><Relationship Id="rId41" Type="http://schemas.openxmlformats.org/officeDocument/2006/relationships/ctrlProp" Target="../ctrlProps/ctrlProps600.xml"/><Relationship Id="rId42" Type="http://schemas.openxmlformats.org/officeDocument/2006/relationships/ctrlProp" Target="../ctrlProps/ctrlProps601.xml"/><Relationship Id="rId43" Type="http://schemas.openxmlformats.org/officeDocument/2006/relationships/ctrlProp" Target="../ctrlProps/ctrlProps602.xml"/><Relationship Id="rId44" Type="http://schemas.openxmlformats.org/officeDocument/2006/relationships/ctrlProp" Target="../ctrlProps/ctrlProps603.xml"/><Relationship Id="rId45" Type="http://schemas.openxmlformats.org/officeDocument/2006/relationships/ctrlProp" Target="../ctrlProps/ctrlProps604.xml"/><Relationship Id="rId46" Type="http://schemas.openxmlformats.org/officeDocument/2006/relationships/ctrlProp" Target="../ctrlProps/ctrlProps605.xml"/><Relationship Id="rId47" Type="http://schemas.openxmlformats.org/officeDocument/2006/relationships/ctrlProp" Target="../ctrlProps/ctrlProps606.xml"/><Relationship Id="rId48" Type="http://schemas.openxmlformats.org/officeDocument/2006/relationships/ctrlProp" Target="../ctrlProps/ctrlProps607.xml"/><Relationship Id="rId49" Type="http://schemas.openxmlformats.org/officeDocument/2006/relationships/ctrlProp" Target="../ctrlProps/ctrlProps608.xml"/><Relationship Id="rId50" Type="http://schemas.openxmlformats.org/officeDocument/2006/relationships/ctrlProp" Target="../ctrlProps/ctrlProps609.xml"/><Relationship Id="rId51" Type="http://schemas.openxmlformats.org/officeDocument/2006/relationships/ctrlProp" Target="../ctrlProps/ctrlProps610.xml"/><Relationship Id="rId52" Type="http://schemas.openxmlformats.org/officeDocument/2006/relationships/ctrlProp" Target="../ctrlProps/ctrlProps611.xml"/><Relationship Id="rId53" Type="http://schemas.openxmlformats.org/officeDocument/2006/relationships/ctrlProp" Target="../ctrlProps/ctrlProps612.xml"/><Relationship Id="rId54" Type="http://schemas.openxmlformats.org/officeDocument/2006/relationships/ctrlProp" Target="../ctrlProps/ctrlProps613.xml"/><Relationship Id="rId55" Type="http://schemas.openxmlformats.org/officeDocument/2006/relationships/ctrlProp" Target="../ctrlProps/ctrlProps614.xml"/><Relationship Id="rId56" Type="http://schemas.openxmlformats.org/officeDocument/2006/relationships/ctrlProp" Target="../ctrlProps/ctrlProps615.xml"/><Relationship Id="rId57" Type="http://schemas.openxmlformats.org/officeDocument/2006/relationships/ctrlProp" Target="../ctrlProps/ctrlProps616.xml"/><Relationship Id="rId58" Type="http://schemas.openxmlformats.org/officeDocument/2006/relationships/ctrlProp" Target="../ctrlProps/ctrlProps617.xml"/><Relationship Id="rId59" Type="http://schemas.openxmlformats.org/officeDocument/2006/relationships/ctrlProp" Target="../ctrlProps/ctrlProps618.xml"/><Relationship Id="rId60" Type="http://schemas.openxmlformats.org/officeDocument/2006/relationships/ctrlProp" Target="../ctrlProps/ctrlProps619.xml"/><Relationship Id="rId61" Type="http://schemas.openxmlformats.org/officeDocument/2006/relationships/ctrlProp" Target="../ctrlProps/ctrlProps620.xml"/><Relationship Id="rId62" Type="http://schemas.openxmlformats.org/officeDocument/2006/relationships/ctrlProp" Target="../ctrlProps/ctrlProps621.xml"/><Relationship Id="rId63" Type="http://schemas.openxmlformats.org/officeDocument/2006/relationships/ctrlProp" Target="../ctrlProps/ctrlProps622.xml"/><Relationship Id="rId64" Type="http://schemas.openxmlformats.org/officeDocument/2006/relationships/ctrlProp" Target="../ctrlProps/ctrlProps623.xml"/><Relationship Id="rId65" Type="http://schemas.openxmlformats.org/officeDocument/2006/relationships/ctrlProp" Target="../ctrlProps/ctrlProps624.xml"/><Relationship Id="rId66" Type="http://schemas.openxmlformats.org/officeDocument/2006/relationships/ctrlProp" Target="../ctrlProps/ctrlProps625.xml"/><Relationship Id="rId67" Type="http://schemas.openxmlformats.org/officeDocument/2006/relationships/ctrlProp" Target="../ctrlProps/ctrlProps626.xml"/><Relationship Id="rId68" Type="http://schemas.openxmlformats.org/officeDocument/2006/relationships/ctrlProp" Target="../ctrlProps/ctrlProps627.xml"/><Relationship Id="rId69" Type="http://schemas.openxmlformats.org/officeDocument/2006/relationships/ctrlProp" Target="../ctrlProps/ctrlProps628.xml"/><Relationship Id="rId70" Type="http://schemas.openxmlformats.org/officeDocument/2006/relationships/ctrlProp" Target="../ctrlProps/ctrlProps629.xml"/><Relationship Id="rId71" Type="http://schemas.openxmlformats.org/officeDocument/2006/relationships/ctrlProp" Target="../ctrlProps/ctrlProps630.xml"/><Relationship Id="rId72" Type="http://schemas.openxmlformats.org/officeDocument/2006/relationships/ctrlProp" Target="../ctrlProps/ctrlProps631.xml"/><Relationship Id="rId73" Type="http://schemas.openxmlformats.org/officeDocument/2006/relationships/ctrlProp" Target="../ctrlProps/ctrlProps632.xml"/><Relationship Id="rId74" Type="http://schemas.openxmlformats.org/officeDocument/2006/relationships/ctrlProp" Target="../ctrlProps/ctrlProps633.xml"/><Relationship Id="rId75" Type="http://schemas.openxmlformats.org/officeDocument/2006/relationships/ctrlProp" Target="../ctrlProps/ctrlProps634.xml"/><Relationship Id="rId76" Type="http://schemas.openxmlformats.org/officeDocument/2006/relationships/ctrlProp" Target="../ctrlProps/ctrlProps635.xml"/><Relationship Id="rId77" Type="http://schemas.openxmlformats.org/officeDocument/2006/relationships/ctrlProp" Target="../ctrlProps/ctrlProps636.xml"/><Relationship Id="rId78" Type="http://schemas.openxmlformats.org/officeDocument/2006/relationships/ctrlProp" Target="../ctrlProps/ctrlProps637.xml"/><Relationship Id="rId79" Type="http://schemas.openxmlformats.org/officeDocument/2006/relationships/ctrlProp" Target="../ctrlProps/ctrlProps638.xml"/><Relationship Id="rId80" Type="http://schemas.openxmlformats.org/officeDocument/2006/relationships/ctrlProp" Target="../ctrlProps/ctrlProps639.xml"/><Relationship Id="rId81" Type="http://schemas.openxmlformats.org/officeDocument/2006/relationships/ctrlProp" Target="../ctrlProps/ctrlProps640.xml"/><Relationship Id="rId82" Type="http://schemas.openxmlformats.org/officeDocument/2006/relationships/ctrlProp" Target="../ctrlProps/ctrlProps641.xml"/><Relationship Id="rId83" Type="http://schemas.openxmlformats.org/officeDocument/2006/relationships/ctrlProp" Target="../ctrlProps/ctrlProps642.xml"/><Relationship Id="rId84" Type="http://schemas.openxmlformats.org/officeDocument/2006/relationships/ctrlProp" Target="../ctrlProps/ctrlProps643.xml"/><Relationship Id="rId85" Type="http://schemas.openxmlformats.org/officeDocument/2006/relationships/ctrlProp" Target="../ctrlProps/ctrlProps644.xml"/><Relationship Id="rId86" Type="http://schemas.openxmlformats.org/officeDocument/2006/relationships/ctrlProp" Target="../ctrlProps/ctrlProps645.xml"/><Relationship Id="rId87" Type="http://schemas.openxmlformats.org/officeDocument/2006/relationships/ctrlProp" Target="../ctrlProps/ctrlProps646.xml"/><Relationship Id="rId88" Type="http://schemas.openxmlformats.org/officeDocument/2006/relationships/ctrlProp" Target="../ctrlProps/ctrlProps647.xml"/><Relationship Id="rId89" Type="http://schemas.openxmlformats.org/officeDocument/2006/relationships/ctrlProp" Target="../ctrlProps/ctrlProps648.xml"/><Relationship Id="rId90" Type="http://schemas.openxmlformats.org/officeDocument/2006/relationships/ctrlProp" Target="../ctrlProps/ctrlProps649.xml"/><Relationship Id="rId91" Type="http://schemas.openxmlformats.org/officeDocument/2006/relationships/ctrlProp" Target="../ctrlProps/ctrlProps650.xml"/><Relationship Id="rId92" Type="http://schemas.openxmlformats.org/officeDocument/2006/relationships/ctrlProp" Target="../ctrlProps/ctrlProps651.xml"/><Relationship Id="rId93" Type="http://schemas.openxmlformats.org/officeDocument/2006/relationships/ctrlProp" Target="../ctrlProps/ctrlProps652.xml"/><Relationship Id="rId94" Type="http://schemas.openxmlformats.org/officeDocument/2006/relationships/ctrlProp" Target="../ctrlProps/ctrlProps653.xml"/><Relationship Id="rId95" Type="http://schemas.openxmlformats.org/officeDocument/2006/relationships/ctrlProp" Target="../ctrlProps/ctrlProps654.xml"/><Relationship Id="rId96" Type="http://schemas.openxmlformats.org/officeDocument/2006/relationships/ctrlProp" Target="../ctrlProps/ctrlProps655.xml"/><Relationship Id="rId97" Type="http://schemas.openxmlformats.org/officeDocument/2006/relationships/ctrlProp" Target="../ctrlProps/ctrlProps656.xml"/><Relationship Id="rId98" Type="http://schemas.openxmlformats.org/officeDocument/2006/relationships/ctrlProp" Target="../ctrlProps/ctrlProps657.xml"/><Relationship Id="rId99" Type="http://schemas.openxmlformats.org/officeDocument/2006/relationships/ctrlProp" Target="../ctrlProps/ctrlProps658.xml"/><Relationship Id="rId100" Type="http://schemas.openxmlformats.org/officeDocument/2006/relationships/ctrlProp" Target="../ctrlProps/ctrlProps659.xml"/><Relationship Id="rId101" Type="http://schemas.openxmlformats.org/officeDocument/2006/relationships/ctrlProp" Target="../ctrlProps/ctrlProps660.xml"/><Relationship Id="rId102" Type="http://schemas.openxmlformats.org/officeDocument/2006/relationships/ctrlProp" Target="../ctrlProps/ctrlProps661.xml"/><Relationship Id="rId103" Type="http://schemas.openxmlformats.org/officeDocument/2006/relationships/ctrlProp" Target="../ctrlProps/ctrlProps662.xml"/><Relationship Id="rId104" Type="http://schemas.openxmlformats.org/officeDocument/2006/relationships/ctrlProp" Target="../ctrlProps/ctrlProps663.xml"/><Relationship Id="rId105" Type="http://schemas.openxmlformats.org/officeDocument/2006/relationships/ctrlProp" Target="../ctrlProps/ctrlProps664.xml"/><Relationship Id="rId106" Type="http://schemas.openxmlformats.org/officeDocument/2006/relationships/ctrlProp" Target="../ctrlProps/ctrlProps665.xml"/><Relationship Id="rId107" Type="http://schemas.openxmlformats.org/officeDocument/2006/relationships/ctrlProp" Target="../ctrlProps/ctrlProps666.xml"/><Relationship Id="rId108" Type="http://schemas.openxmlformats.org/officeDocument/2006/relationships/ctrlProp" Target="../ctrlProps/ctrlProps667.xml"/><Relationship Id="rId109" Type="http://schemas.openxmlformats.org/officeDocument/2006/relationships/ctrlProp" Target="../ctrlProps/ctrlProps668.xml"/><Relationship Id="rId110" Type="http://schemas.openxmlformats.org/officeDocument/2006/relationships/ctrlProp" Target="../ctrlProps/ctrlProps669.xml"/><Relationship Id="rId111" Type="http://schemas.openxmlformats.org/officeDocument/2006/relationships/ctrlProp" Target="../ctrlProps/ctrlProps670.xml"/><Relationship Id="rId112" Type="http://schemas.openxmlformats.org/officeDocument/2006/relationships/ctrlProp" Target="../ctrlProps/ctrlProps671.xml"/><Relationship Id="rId113" Type="http://schemas.openxmlformats.org/officeDocument/2006/relationships/ctrlProp" Target="../ctrlProps/ctrlProps672.xml"/><Relationship Id="rId114" Type="http://schemas.openxmlformats.org/officeDocument/2006/relationships/ctrlProp" Target="../ctrlProps/ctrlProps673.xml"/><Relationship Id="rId115" Type="http://schemas.openxmlformats.org/officeDocument/2006/relationships/ctrlProp" Target="../ctrlProps/ctrlProps674.xml"/><Relationship Id="rId116" Type="http://schemas.openxmlformats.org/officeDocument/2006/relationships/ctrlProp" Target="../ctrlProps/ctrlProps675.xml"/><Relationship Id="rId117" Type="http://schemas.openxmlformats.org/officeDocument/2006/relationships/ctrlProp" Target="../ctrlProps/ctrlProps676.xml"/><Relationship Id="rId118" Type="http://schemas.openxmlformats.org/officeDocument/2006/relationships/ctrlProp" Target="../ctrlProps/ctrlProps677.xml"/><Relationship Id="rId119" Type="http://schemas.openxmlformats.org/officeDocument/2006/relationships/ctrlProp" Target="../ctrlProps/ctrlProps678.xml"/><Relationship Id="rId120" Type="http://schemas.openxmlformats.org/officeDocument/2006/relationships/ctrlProp" Target="../ctrlProps/ctrlProps679.xml"/><Relationship Id="rId121" Type="http://schemas.openxmlformats.org/officeDocument/2006/relationships/ctrlProp" Target="../ctrlProps/ctrlProps680.xml"/><Relationship Id="rId122" Type="http://schemas.openxmlformats.org/officeDocument/2006/relationships/ctrlProp" Target="../ctrlProps/ctrlProps681.xml"/><Relationship Id="rId123" Type="http://schemas.openxmlformats.org/officeDocument/2006/relationships/ctrlProp" Target="../ctrlProps/ctrlProps682.xml"/><Relationship Id="rId124" Type="http://schemas.openxmlformats.org/officeDocument/2006/relationships/ctrlProp" Target="../ctrlProps/ctrlProps683.xml"/><Relationship Id="rId125" Type="http://schemas.openxmlformats.org/officeDocument/2006/relationships/ctrlProp" Target="../ctrlProps/ctrlProps684.xml"/><Relationship Id="rId126" Type="http://schemas.openxmlformats.org/officeDocument/2006/relationships/ctrlProp" Target="../ctrlProps/ctrlProps685.xml"/><Relationship Id="rId127" Type="http://schemas.openxmlformats.org/officeDocument/2006/relationships/ctrlProp" Target="../ctrlProps/ctrlProps686.xml"/><Relationship Id="rId128" Type="http://schemas.openxmlformats.org/officeDocument/2006/relationships/ctrlProp" Target="../ctrlProps/ctrlProps687.xml"/><Relationship Id="rId129" Type="http://schemas.openxmlformats.org/officeDocument/2006/relationships/ctrlProp" Target="../ctrlProps/ctrlProps688.xml"/><Relationship Id="rId130" Type="http://schemas.openxmlformats.org/officeDocument/2006/relationships/ctrlProp" Target="../ctrlProps/ctrlProps689.xml"/><Relationship Id="rId131" Type="http://schemas.openxmlformats.org/officeDocument/2006/relationships/ctrlProp" Target="../ctrlProps/ctrlProps690.xml"/><Relationship Id="rId132" Type="http://schemas.openxmlformats.org/officeDocument/2006/relationships/ctrlProp" Target="../ctrlProps/ctrlProps691.xml"/><Relationship Id="rId133" Type="http://schemas.openxmlformats.org/officeDocument/2006/relationships/ctrlProp" Target="../ctrlProps/ctrlProps692.xml"/><Relationship Id="rId134" Type="http://schemas.openxmlformats.org/officeDocument/2006/relationships/ctrlProp" Target="../ctrlProps/ctrlProps693.xml"/><Relationship Id="rId135" Type="http://schemas.openxmlformats.org/officeDocument/2006/relationships/ctrlProp" Target="../ctrlProps/ctrlProps694.xml"/><Relationship Id="rId136" Type="http://schemas.openxmlformats.org/officeDocument/2006/relationships/ctrlProp" Target="../ctrlProps/ctrlProps695.xml"/><Relationship Id="rId137" Type="http://schemas.openxmlformats.org/officeDocument/2006/relationships/ctrlProp" Target="../ctrlProps/ctrlProps696.xml"/><Relationship Id="rId138" Type="http://schemas.openxmlformats.org/officeDocument/2006/relationships/ctrlProp" Target="../ctrlProps/ctrlProps697.xml"/><Relationship Id="rId139" Type="http://schemas.openxmlformats.org/officeDocument/2006/relationships/ctrlProp" Target="../ctrlProps/ctrlProps698.xml"/><Relationship Id="rId140" Type="http://schemas.openxmlformats.org/officeDocument/2006/relationships/ctrlProp" Target="../ctrlProps/ctrlProps699.xml"/><Relationship Id="rId141" Type="http://schemas.openxmlformats.org/officeDocument/2006/relationships/ctrlProp" Target="../ctrlProps/ctrlProps700.xml"/><Relationship Id="rId142" Type="http://schemas.openxmlformats.org/officeDocument/2006/relationships/ctrlProp" Target="../ctrlProps/ctrlProps701.xml"/><Relationship Id="rId143" Type="http://schemas.openxmlformats.org/officeDocument/2006/relationships/ctrlProp" Target="../ctrlProps/ctrlProps702.xml"/><Relationship Id="rId144" Type="http://schemas.openxmlformats.org/officeDocument/2006/relationships/ctrlProp" Target="../ctrlProps/ctrlProps703.xml"/><Relationship Id="rId145" Type="http://schemas.openxmlformats.org/officeDocument/2006/relationships/ctrlProp" Target="../ctrlProps/ctrlProps704.xml"/><Relationship Id="rId146" Type="http://schemas.openxmlformats.org/officeDocument/2006/relationships/ctrlProp" Target="../ctrlProps/ctrlProps705.xml"/><Relationship Id="rId147" Type="http://schemas.openxmlformats.org/officeDocument/2006/relationships/ctrlProp" Target="../ctrlProps/ctrlProps706.xml"/><Relationship Id="rId148" Type="http://schemas.openxmlformats.org/officeDocument/2006/relationships/ctrlProp" Target="../ctrlProps/ctrlProps707.xml"/><Relationship Id="rId149" Type="http://schemas.openxmlformats.org/officeDocument/2006/relationships/ctrlProp" Target="../ctrlProps/ctrlProps708.xml"/><Relationship Id="rId150" Type="http://schemas.openxmlformats.org/officeDocument/2006/relationships/ctrlProp" Target="../ctrlProps/ctrlProps709.xml"/><Relationship Id="rId151" Type="http://schemas.openxmlformats.org/officeDocument/2006/relationships/ctrlProp" Target="../ctrlProps/ctrlProps710.xml"/><Relationship Id="rId152" Type="http://schemas.openxmlformats.org/officeDocument/2006/relationships/ctrlProp" Target="../ctrlProps/ctrlProps711.xml"/><Relationship Id="rId153" Type="http://schemas.openxmlformats.org/officeDocument/2006/relationships/ctrlProp" Target="../ctrlProps/ctrlProps712.xml"/><Relationship Id="rId154" Type="http://schemas.openxmlformats.org/officeDocument/2006/relationships/ctrlProp" Target="../ctrlProps/ctrlProps713.xml"/><Relationship Id="rId155" Type="http://schemas.openxmlformats.org/officeDocument/2006/relationships/ctrlProp" Target="../ctrlProps/ctrlProps714.xml"/><Relationship Id="rId156" Type="http://schemas.openxmlformats.org/officeDocument/2006/relationships/ctrlProp" Target="../ctrlProps/ctrlProps715.xml"/><Relationship Id="rId157" Type="http://schemas.openxmlformats.org/officeDocument/2006/relationships/ctrlProp" Target="../ctrlProps/ctrlProps716.xml"/><Relationship Id="rId158" Type="http://schemas.openxmlformats.org/officeDocument/2006/relationships/ctrlProp" Target="../ctrlProps/ctrlProps717.xml"/><Relationship Id="rId159" Type="http://schemas.openxmlformats.org/officeDocument/2006/relationships/ctrlProp" Target="../ctrlProps/ctrlProps718.xml"/><Relationship Id="rId160" Type="http://schemas.openxmlformats.org/officeDocument/2006/relationships/ctrlProp" Target="../ctrlProps/ctrlProps719.xml"/><Relationship Id="rId161" Type="http://schemas.openxmlformats.org/officeDocument/2006/relationships/ctrlProp" Target="../ctrlProps/ctrlProps720.xml"/><Relationship Id="rId162" Type="http://schemas.openxmlformats.org/officeDocument/2006/relationships/ctrlProp" Target="../ctrlProps/ctrlProps721.xml"/><Relationship Id="rId163" Type="http://schemas.openxmlformats.org/officeDocument/2006/relationships/ctrlProp" Target="../ctrlProps/ctrlProps722.xml"/><Relationship Id="rId164" Type="http://schemas.openxmlformats.org/officeDocument/2006/relationships/ctrlProp" Target="../ctrlProps/ctrlProps723.xml"/><Relationship Id="rId165" Type="http://schemas.openxmlformats.org/officeDocument/2006/relationships/ctrlProp" Target="../ctrlProps/ctrlProps724.xml"/><Relationship Id="rId166" Type="http://schemas.openxmlformats.org/officeDocument/2006/relationships/ctrlProp" Target="../ctrlProps/ctrlProps725.xml"/><Relationship Id="rId167" Type="http://schemas.openxmlformats.org/officeDocument/2006/relationships/ctrlProp" Target="../ctrlProps/ctrlProps726.xml"/><Relationship Id="rId168" Type="http://schemas.openxmlformats.org/officeDocument/2006/relationships/ctrlProp" Target="../ctrlProps/ctrlProps727.xml"/><Relationship Id="rId169" Type="http://schemas.openxmlformats.org/officeDocument/2006/relationships/ctrlProp" Target="../ctrlProps/ctrlProps728.xml"/><Relationship Id="rId170" Type="http://schemas.openxmlformats.org/officeDocument/2006/relationships/ctrlProp" Target="../ctrlProps/ctrlProps729.xml"/><Relationship Id="rId171" Type="http://schemas.openxmlformats.org/officeDocument/2006/relationships/ctrlProp" Target="../ctrlProps/ctrlProps730.xml"/><Relationship Id="rId172" Type="http://schemas.openxmlformats.org/officeDocument/2006/relationships/ctrlProp" Target="../ctrlProps/ctrlProps731.xml"/><Relationship Id="rId173" Type="http://schemas.openxmlformats.org/officeDocument/2006/relationships/ctrlProp" Target="../ctrlProps/ctrlProps732.xml"/><Relationship Id="rId174" Type="http://schemas.openxmlformats.org/officeDocument/2006/relationships/ctrlProp" Target="../ctrlProps/ctrlProps733.xml"/><Relationship Id="rId175" Type="http://schemas.openxmlformats.org/officeDocument/2006/relationships/ctrlProp" Target="../ctrlProps/ctrlProps734.xml"/><Relationship Id="rId176" Type="http://schemas.openxmlformats.org/officeDocument/2006/relationships/ctrlProp" Target="../ctrlProps/ctrlProps735.xml"/><Relationship Id="rId177" Type="http://schemas.openxmlformats.org/officeDocument/2006/relationships/ctrlProp" Target="../ctrlProps/ctrlProps736.xml"/><Relationship Id="rId178" Type="http://schemas.openxmlformats.org/officeDocument/2006/relationships/ctrlProp" Target="../ctrlProps/ctrlProps737.xml"/><Relationship Id="rId179" Type="http://schemas.openxmlformats.org/officeDocument/2006/relationships/ctrlProp" Target="../ctrlProps/ctrlProps738.xml"/><Relationship Id="rId180" Type="http://schemas.openxmlformats.org/officeDocument/2006/relationships/ctrlProp" Target="../ctrlProps/ctrlProps739.xml"/><Relationship Id="rId181" Type="http://schemas.openxmlformats.org/officeDocument/2006/relationships/ctrlProp" Target="../ctrlProps/ctrlProps740.xml"/><Relationship Id="rId182" Type="http://schemas.openxmlformats.org/officeDocument/2006/relationships/ctrlProp" Target="../ctrlProps/ctrlProps741.xml"/><Relationship Id="rId183" Type="http://schemas.openxmlformats.org/officeDocument/2006/relationships/ctrlProp" Target="../ctrlProps/ctrlProps742.xml"/><Relationship Id="rId184" Type="http://schemas.openxmlformats.org/officeDocument/2006/relationships/ctrlProp" Target="../ctrlProps/ctrlProps743.xml"/><Relationship Id="rId185" Type="http://schemas.openxmlformats.org/officeDocument/2006/relationships/ctrlProp" Target="../ctrlProps/ctrlProps744.xml"/><Relationship Id="rId186" Type="http://schemas.openxmlformats.org/officeDocument/2006/relationships/ctrlProp" Target="../ctrlProps/ctrlProps745.xml"/><Relationship Id="rId187" Type="http://schemas.openxmlformats.org/officeDocument/2006/relationships/ctrlProp" Target="../ctrlProps/ctrlProps746.xml"/><Relationship Id="rId188" Type="http://schemas.openxmlformats.org/officeDocument/2006/relationships/ctrlProp" Target="../ctrlProps/ctrlProps747.xml"/><Relationship Id="rId189" Type="http://schemas.openxmlformats.org/officeDocument/2006/relationships/ctrlProp" Target="../ctrlProps/ctrlProps748.xml"/><Relationship Id="rId190" Type="http://schemas.openxmlformats.org/officeDocument/2006/relationships/ctrlProp" Target="../ctrlProps/ctrlProps749.xml"/><Relationship Id="rId191" Type="http://schemas.openxmlformats.org/officeDocument/2006/relationships/ctrlProp" Target="../ctrlProps/ctrlProps750.xml"/><Relationship Id="rId192" Type="http://schemas.openxmlformats.org/officeDocument/2006/relationships/ctrlProp" Target="../ctrlProps/ctrlProps751.xml"/><Relationship Id="rId193" Type="http://schemas.openxmlformats.org/officeDocument/2006/relationships/ctrlProp" Target="../ctrlProps/ctrlProps752.xml"/><Relationship Id="rId194" Type="http://schemas.openxmlformats.org/officeDocument/2006/relationships/ctrlProp" Target="../ctrlProps/ctrlProps753.xml"/><Relationship Id="rId195" Type="http://schemas.openxmlformats.org/officeDocument/2006/relationships/ctrlProp" Target="../ctrlProps/ctrlProps754.xml"/><Relationship Id="rId196" Type="http://schemas.openxmlformats.org/officeDocument/2006/relationships/ctrlProp" Target="../ctrlProps/ctrlProps755.xml"/><Relationship Id="rId197" Type="http://schemas.openxmlformats.org/officeDocument/2006/relationships/ctrlProp" Target="../ctrlProps/ctrlProps756.xml"/><Relationship Id="rId198" Type="http://schemas.openxmlformats.org/officeDocument/2006/relationships/ctrlProp" Target="../ctrlProps/ctrlProps757.xml"/><Relationship Id="rId199" Type="http://schemas.openxmlformats.org/officeDocument/2006/relationships/ctrlProp" Target="../ctrlProps/ctrlProps758.xml"/><Relationship Id="rId200" Type="http://schemas.openxmlformats.org/officeDocument/2006/relationships/ctrlProp" Target="../ctrlProps/ctrlProps759.xml"/><Relationship Id="rId201" Type="http://schemas.openxmlformats.org/officeDocument/2006/relationships/ctrlProp" Target="../ctrlProps/ctrlProps760.xml"/><Relationship Id="rId202" Type="http://schemas.openxmlformats.org/officeDocument/2006/relationships/ctrlProp" Target="../ctrlProps/ctrlProps761.xml"/><Relationship Id="rId203" Type="http://schemas.openxmlformats.org/officeDocument/2006/relationships/ctrlProp" Target="../ctrlProps/ctrlProps762.xml"/><Relationship Id="rId204" Type="http://schemas.openxmlformats.org/officeDocument/2006/relationships/ctrlProp" Target="../ctrlProps/ctrlProps763.xml"/><Relationship Id="rId205" Type="http://schemas.openxmlformats.org/officeDocument/2006/relationships/ctrlProp" Target="../ctrlProps/ctrlProps764.xml"/><Relationship Id="rId206" Type="http://schemas.openxmlformats.org/officeDocument/2006/relationships/ctrlProp" Target="../ctrlProps/ctrlProps765.xml"/><Relationship Id="rId207" Type="http://schemas.openxmlformats.org/officeDocument/2006/relationships/ctrlProp" Target="../ctrlProps/ctrlProps766.xml"/><Relationship Id="rId208" Type="http://schemas.openxmlformats.org/officeDocument/2006/relationships/ctrlProp" Target="../ctrlProps/ctrlProps767.xml"/><Relationship Id="rId209" Type="http://schemas.openxmlformats.org/officeDocument/2006/relationships/ctrlProp" Target="../ctrlProps/ctrlProps768.xml"/><Relationship Id="rId210" Type="http://schemas.openxmlformats.org/officeDocument/2006/relationships/ctrlProp" Target="../ctrlProps/ctrlProps769.xml"/><Relationship Id="rId211" Type="http://schemas.openxmlformats.org/officeDocument/2006/relationships/ctrlProp" Target="../ctrlProps/ctrlProps770.xml"/><Relationship Id="rId212" Type="http://schemas.openxmlformats.org/officeDocument/2006/relationships/ctrlProp" Target="../ctrlProps/ctrlProps771.xml"/><Relationship Id="rId213" Type="http://schemas.openxmlformats.org/officeDocument/2006/relationships/ctrlProp" Target="../ctrlProps/ctrlProps772.xml"/><Relationship Id="rId214" Type="http://schemas.openxmlformats.org/officeDocument/2006/relationships/ctrlProp" Target="../ctrlProps/ctrlProps773.xml"/><Relationship Id="rId215" Type="http://schemas.openxmlformats.org/officeDocument/2006/relationships/ctrlProp" Target="../ctrlProps/ctrlProps774.xml"/><Relationship Id="rId216" Type="http://schemas.openxmlformats.org/officeDocument/2006/relationships/ctrlProp" Target="../ctrlProps/ctrlProps775.xml"/><Relationship Id="rId217" Type="http://schemas.openxmlformats.org/officeDocument/2006/relationships/ctrlProp" Target="../ctrlProps/ctrlProps776.xml"/><Relationship Id="rId218" Type="http://schemas.openxmlformats.org/officeDocument/2006/relationships/ctrlProp" Target="../ctrlProps/ctrlProps777.xml"/><Relationship Id="rId219" Type="http://schemas.openxmlformats.org/officeDocument/2006/relationships/ctrlProp" Target="../ctrlProps/ctrlProps778.xml"/><Relationship Id="rId220" Type="http://schemas.openxmlformats.org/officeDocument/2006/relationships/ctrlProp" Target="../ctrlProps/ctrlProps779.xml"/><Relationship Id="rId221" Type="http://schemas.openxmlformats.org/officeDocument/2006/relationships/ctrlProp" Target="../ctrlProps/ctrlProps780.xml"/><Relationship Id="rId222" Type="http://schemas.openxmlformats.org/officeDocument/2006/relationships/ctrlProp" Target="../ctrlProps/ctrlProps781.xml"/><Relationship Id="rId223" Type="http://schemas.openxmlformats.org/officeDocument/2006/relationships/ctrlProp" Target="../ctrlProps/ctrlProps782.xml"/><Relationship Id="rId224" Type="http://schemas.openxmlformats.org/officeDocument/2006/relationships/ctrlProp" Target="../ctrlProps/ctrlProps783.xml"/><Relationship Id="rId225" Type="http://schemas.openxmlformats.org/officeDocument/2006/relationships/ctrlProp" Target="../ctrlProps/ctrlProps784.xml"/><Relationship Id="rId226" Type="http://schemas.openxmlformats.org/officeDocument/2006/relationships/ctrlProp" Target="../ctrlProps/ctrlProps785.xml"/><Relationship Id="rId227" Type="http://schemas.openxmlformats.org/officeDocument/2006/relationships/ctrlProp" Target="../ctrlProps/ctrlProps786.xml"/><Relationship Id="rId228" Type="http://schemas.openxmlformats.org/officeDocument/2006/relationships/ctrlProp" Target="../ctrlProps/ctrlProps787.xml"/><Relationship Id="rId229" Type="http://schemas.openxmlformats.org/officeDocument/2006/relationships/ctrlProp" Target="../ctrlProps/ctrlProps788.xml"/><Relationship Id="rId230" Type="http://schemas.openxmlformats.org/officeDocument/2006/relationships/ctrlProp" Target="../ctrlProps/ctrlProps789.xml"/><Relationship Id="rId231" Type="http://schemas.openxmlformats.org/officeDocument/2006/relationships/ctrlProp" Target="../ctrlProps/ctrlProps790.xml"/><Relationship Id="rId232" Type="http://schemas.openxmlformats.org/officeDocument/2006/relationships/ctrlProp" Target="../ctrlProps/ctrlProps791.xml"/><Relationship Id="rId233" Type="http://schemas.openxmlformats.org/officeDocument/2006/relationships/ctrlProp" Target="../ctrlProps/ctrlProps792.xml"/><Relationship Id="rId234" Type="http://schemas.openxmlformats.org/officeDocument/2006/relationships/ctrlProp" Target="../ctrlProps/ctrlProps793.xml"/><Relationship Id="rId235" Type="http://schemas.openxmlformats.org/officeDocument/2006/relationships/ctrlProp" Target="../ctrlProps/ctrlProps794.xml"/><Relationship Id="rId236" Type="http://schemas.openxmlformats.org/officeDocument/2006/relationships/ctrlProp" Target="../ctrlProps/ctrlProps795.xml"/><Relationship Id="rId237" Type="http://schemas.openxmlformats.org/officeDocument/2006/relationships/ctrlProp" Target="../ctrlProps/ctrlProps796.xml"/><Relationship Id="rId238" Type="http://schemas.openxmlformats.org/officeDocument/2006/relationships/ctrlProp" Target="../ctrlProps/ctrlProps797.xml"/><Relationship Id="rId239" Type="http://schemas.openxmlformats.org/officeDocument/2006/relationships/ctrlProp" Target="../ctrlProps/ctrlProps798.xml"/><Relationship Id="rId240" Type="http://schemas.openxmlformats.org/officeDocument/2006/relationships/ctrlProp" Target="../ctrlProps/ctrlProps799.xml"/><Relationship Id="rId241" Type="http://schemas.openxmlformats.org/officeDocument/2006/relationships/ctrlProp" Target="../ctrlProps/ctrlProps800.xml"/><Relationship Id="rId242" Type="http://schemas.openxmlformats.org/officeDocument/2006/relationships/ctrlProp" Target="../ctrlProps/ctrlProps801.xml"/><Relationship Id="rId243" Type="http://schemas.openxmlformats.org/officeDocument/2006/relationships/ctrlProp" Target="../ctrlProps/ctrlProps802.xml"/><Relationship Id="rId244" Type="http://schemas.openxmlformats.org/officeDocument/2006/relationships/ctrlProp" Target="../ctrlProps/ctrlProps803.xml"/><Relationship Id="rId245" Type="http://schemas.openxmlformats.org/officeDocument/2006/relationships/ctrlProp" Target="../ctrlProps/ctrlProps804.xml"/><Relationship Id="rId246" Type="http://schemas.openxmlformats.org/officeDocument/2006/relationships/ctrlProp" Target="../ctrlProps/ctrlProps805.xml"/><Relationship Id="rId247" Type="http://schemas.openxmlformats.org/officeDocument/2006/relationships/ctrlProp" Target="../ctrlProps/ctrlProps806.xml"/><Relationship Id="rId248" Type="http://schemas.openxmlformats.org/officeDocument/2006/relationships/ctrlProp" Target="../ctrlProps/ctrlProps807.xml"/><Relationship Id="rId249" Type="http://schemas.openxmlformats.org/officeDocument/2006/relationships/ctrlProp" Target="../ctrlProps/ctrlProps808.xml"/><Relationship Id="rId250" Type="http://schemas.openxmlformats.org/officeDocument/2006/relationships/ctrlProp" Target="../ctrlProps/ctrlProps809.xml"/><Relationship Id="rId251" Type="http://schemas.openxmlformats.org/officeDocument/2006/relationships/ctrlProp" Target="../ctrlProps/ctrlProps810.xml"/><Relationship Id="rId252" Type="http://schemas.openxmlformats.org/officeDocument/2006/relationships/ctrlProp" Target="../ctrlProps/ctrlProps811.xml"/><Relationship Id="rId253" Type="http://schemas.openxmlformats.org/officeDocument/2006/relationships/ctrlProp" Target="../ctrlProps/ctrlProps812.xml"/><Relationship Id="rId254" Type="http://schemas.openxmlformats.org/officeDocument/2006/relationships/ctrlProp" Target="../ctrlProps/ctrlProps813.xml"/><Relationship Id="rId255" Type="http://schemas.openxmlformats.org/officeDocument/2006/relationships/ctrlProp" Target="../ctrlProps/ctrlProps814.xml"/><Relationship Id="rId256" Type="http://schemas.openxmlformats.org/officeDocument/2006/relationships/ctrlProp" Target="../ctrlProps/ctrlProps815.xml"/><Relationship Id="rId257" Type="http://schemas.openxmlformats.org/officeDocument/2006/relationships/ctrlProp" Target="../ctrlProps/ctrlProps816.xml"/><Relationship Id="rId258" Type="http://schemas.openxmlformats.org/officeDocument/2006/relationships/ctrlProp" Target="../ctrlProps/ctrlProps817.xml"/><Relationship Id="rId259" Type="http://schemas.openxmlformats.org/officeDocument/2006/relationships/ctrlProp" Target="../ctrlProps/ctrlProps818.xml"/><Relationship Id="rId260" Type="http://schemas.openxmlformats.org/officeDocument/2006/relationships/ctrlProp" Target="../ctrlProps/ctrlProps819.xml"/><Relationship Id="rId261" Type="http://schemas.openxmlformats.org/officeDocument/2006/relationships/ctrlProp" Target="../ctrlProps/ctrlProps820.xml"/><Relationship Id="rId262" Type="http://schemas.openxmlformats.org/officeDocument/2006/relationships/ctrlProp" Target="../ctrlProps/ctrlProps821.xml"/><Relationship Id="rId263" Type="http://schemas.openxmlformats.org/officeDocument/2006/relationships/ctrlProp" Target="../ctrlProps/ctrlProps822.xml"/><Relationship Id="rId264" Type="http://schemas.openxmlformats.org/officeDocument/2006/relationships/ctrlProp" Target="../ctrlProps/ctrlProps823.xml"/><Relationship Id="rId265" Type="http://schemas.openxmlformats.org/officeDocument/2006/relationships/ctrlProp" Target="../ctrlProps/ctrlProps824.xml"/><Relationship Id="rId266" Type="http://schemas.openxmlformats.org/officeDocument/2006/relationships/ctrlProp" Target="../ctrlProps/ctrlProps825.xml"/><Relationship Id="rId267" Type="http://schemas.openxmlformats.org/officeDocument/2006/relationships/ctrlProp" Target="../ctrlProps/ctrlProps826.xml"/><Relationship Id="rId268" Type="http://schemas.openxmlformats.org/officeDocument/2006/relationships/ctrlProp" Target="../ctrlProps/ctrlProps827.xml"/><Relationship Id="rId269" Type="http://schemas.openxmlformats.org/officeDocument/2006/relationships/ctrlProp" Target="../ctrlProps/ctrlProps828.xml"/><Relationship Id="rId270" Type="http://schemas.openxmlformats.org/officeDocument/2006/relationships/ctrlProp" Target="../ctrlProps/ctrlProps829.xml"/><Relationship Id="rId271" Type="http://schemas.openxmlformats.org/officeDocument/2006/relationships/ctrlProp" Target="../ctrlProps/ctrlProps830.xml"/><Relationship Id="rId272" Type="http://schemas.openxmlformats.org/officeDocument/2006/relationships/ctrlProp" Target="../ctrlProps/ctrlProps831.xml"/><Relationship Id="rId273" Type="http://schemas.openxmlformats.org/officeDocument/2006/relationships/ctrlProp" Target="../ctrlProps/ctrlProps832.xml"/><Relationship Id="rId274" Type="http://schemas.openxmlformats.org/officeDocument/2006/relationships/ctrlProp" Target="../ctrlProps/ctrlProps833.xml"/><Relationship Id="rId275" Type="http://schemas.openxmlformats.org/officeDocument/2006/relationships/ctrlProp" Target="../ctrlProps/ctrlProps834.xml"/><Relationship Id="rId276" Type="http://schemas.openxmlformats.org/officeDocument/2006/relationships/ctrlProp" Target="../ctrlProps/ctrlProps835.xml"/><Relationship Id="rId277" Type="http://schemas.openxmlformats.org/officeDocument/2006/relationships/ctrlProp" Target="../ctrlProps/ctrlProps836.xml"/><Relationship Id="rId278" Type="http://schemas.openxmlformats.org/officeDocument/2006/relationships/ctrlProp" Target="../ctrlProps/ctrlProps837.xml"/><Relationship Id="rId279" Type="http://schemas.openxmlformats.org/officeDocument/2006/relationships/ctrlProp" Target="../ctrlProps/ctrlProps8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220.12</v>
      </c>
      <c r="E11" s="22" t="n">
        <v>220.12</v>
      </c>
      <c r="F11" s="21" t="n">
        <v>0.0876993</v>
      </c>
      <c r="G11" s="20" t="n">
        <v>0.000228882</v>
      </c>
      <c r="H11" s="21" t="n">
        <v>3.741</v>
      </c>
      <c r="I11" s="22" t="n">
        <v>2.64247</v>
      </c>
      <c r="J11" s="21" t="n">
        <v>0.0019368</v>
      </c>
      <c r="K11" s="20" t="n">
        <v>-1.09853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00.483</v>
      </c>
      <c r="E12" s="1" t="n">
        <v>200.483</v>
      </c>
      <c r="F12" s="25" t="n">
        <v>0.0879743</v>
      </c>
      <c r="G12" s="24" t="n">
        <v>0.000213623</v>
      </c>
      <c r="H12" s="25" t="n">
        <v>3.966</v>
      </c>
      <c r="I12" s="1" t="n">
        <v>2.75357</v>
      </c>
      <c r="J12" s="25" t="n">
        <v>0.0197854</v>
      </c>
      <c r="K12" s="24" t="n">
        <v>-1.21243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176.377</v>
      </c>
      <c r="E13" s="1" t="n">
        <v>176.377</v>
      </c>
      <c r="F13" s="25" t="n">
        <v>0.183819</v>
      </c>
      <c r="G13" s="24" t="n">
        <v>-0.000320435</v>
      </c>
      <c r="H13" s="25" t="n">
        <v>4.082</v>
      </c>
      <c r="I13" s="1" t="n">
        <v>2.88632</v>
      </c>
      <c r="J13" s="25" t="n">
        <v>0.00448925</v>
      </c>
      <c r="K13" s="24" t="n">
        <v>-1.19568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52.652</v>
      </c>
      <c r="E14" s="1" t="n">
        <v>152.652</v>
      </c>
      <c r="F14" s="25" t="n">
        <v>0.367158</v>
      </c>
      <c r="G14" s="24" t="n">
        <v>0.000137329</v>
      </c>
      <c r="H14" s="25" t="n">
        <v>4.472</v>
      </c>
      <c r="I14" s="1" t="n">
        <v>3.12657</v>
      </c>
      <c r="J14" s="25" t="n">
        <v>0.00287757</v>
      </c>
      <c r="K14" s="24" t="n">
        <v>-1.34543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126.217</v>
      </c>
      <c r="E15" s="1" t="n">
        <v>126.217</v>
      </c>
      <c r="F15" s="25" t="n">
        <v>0.152669</v>
      </c>
      <c r="G15" s="24" t="n">
        <v>0.000259399</v>
      </c>
      <c r="H15" s="25" t="n">
        <v>4.68</v>
      </c>
      <c r="I15" s="1" t="n">
        <v>3.27533</v>
      </c>
      <c r="J15" s="25" t="n">
        <v>0.00828593</v>
      </c>
      <c r="K15" s="24" t="n">
        <v>-1.40467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0.618</v>
      </c>
      <c r="E16" s="1" t="n">
        <v>100.618</v>
      </c>
      <c r="F16" s="25" t="n">
        <v>0.0295034</v>
      </c>
      <c r="G16" s="24" t="n">
        <v>-0.000152588</v>
      </c>
      <c r="H16" s="25" t="n">
        <v>4.924</v>
      </c>
      <c r="I16" s="1" t="n">
        <v>3.43444</v>
      </c>
      <c r="J16" s="25" t="n">
        <v>0.00305748</v>
      </c>
      <c r="K16" s="24" t="n">
        <v>-1.48956</v>
      </c>
    </row>
    <row r="17" customFormat="false" ht="12.75" hidden="false" customHeight="false" outlineLevel="0" collapsed="false">
      <c r="A17" s="23" t="s">
        <v>22</v>
      </c>
      <c r="B17" s="24" t="s">
        <v>23</v>
      </c>
      <c r="C17" s="24" t="n">
        <v>121</v>
      </c>
      <c r="D17" s="25" t="n">
        <v>75.894</v>
      </c>
      <c r="E17" s="1" t="n">
        <v>75.8942</v>
      </c>
      <c r="F17" s="25" t="n">
        <v>0.0316125</v>
      </c>
      <c r="G17" s="24" t="n">
        <v>0.000198364</v>
      </c>
      <c r="H17" s="25" t="n">
        <v>5.138</v>
      </c>
      <c r="I17" s="1" t="n">
        <v>3.60228</v>
      </c>
      <c r="J17" s="25" t="n">
        <v>0.00248068</v>
      </c>
      <c r="K17" s="24" t="n">
        <v>-1.53572</v>
      </c>
    </row>
    <row r="18" customFormat="false" ht="12.75" hidden="false" customHeight="false" outlineLevel="0" collapsed="false">
      <c r="A18" s="23" t="s">
        <v>22</v>
      </c>
      <c r="B18" s="24" t="s">
        <v>23</v>
      </c>
      <c r="C18" s="24" t="n">
        <v>121</v>
      </c>
      <c r="D18" s="25" t="n">
        <v>50.646</v>
      </c>
      <c r="E18" s="1" t="n">
        <v>50.6463</v>
      </c>
      <c r="F18" s="25" t="n">
        <v>0.0408444</v>
      </c>
      <c r="G18" s="24" t="n">
        <v>0.000305176</v>
      </c>
      <c r="H18" s="25" t="n">
        <v>5.203</v>
      </c>
      <c r="I18" s="1" t="n">
        <v>3.66351</v>
      </c>
      <c r="J18" s="25" t="n">
        <v>0.00204981</v>
      </c>
      <c r="K18" s="24" t="n">
        <v>-1.53949</v>
      </c>
    </row>
    <row r="19" customFormat="false" ht="12.75" hidden="false" customHeight="false" outlineLevel="0" collapsed="false">
      <c r="A19" s="23" t="s">
        <v>22</v>
      </c>
      <c r="B19" s="24" t="s">
        <v>23</v>
      </c>
      <c r="C19" s="24" t="n">
        <v>121</v>
      </c>
      <c r="D19" s="25" t="n">
        <v>40.628</v>
      </c>
      <c r="E19" s="1" t="n">
        <v>40.6277</v>
      </c>
      <c r="F19" s="25" t="n">
        <v>0.0305951</v>
      </c>
      <c r="G19" s="24" t="n">
        <v>-0.000293732</v>
      </c>
      <c r="H19" s="25" t="n">
        <v>5.229</v>
      </c>
      <c r="I19" s="1" t="n">
        <v>3.68871</v>
      </c>
      <c r="J19" s="25" t="n">
        <v>0.0038263</v>
      </c>
      <c r="K19" s="24" t="n">
        <v>-1.54029</v>
      </c>
    </row>
    <row r="20" customFormat="false" ht="12.75" hidden="false" customHeight="false" outlineLevel="0" collapsed="false">
      <c r="A20" s="23" t="s">
        <v>22</v>
      </c>
      <c r="B20" s="24" t="s">
        <v>23</v>
      </c>
      <c r="C20" s="24" t="n">
        <v>121</v>
      </c>
      <c r="D20" s="25" t="n">
        <v>29.59</v>
      </c>
      <c r="E20" s="1" t="n">
        <v>29.5903</v>
      </c>
      <c r="F20" s="25" t="n">
        <v>0.0291823</v>
      </c>
      <c r="G20" s="24" t="n">
        <v>0.000255585</v>
      </c>
      <c r="H20" s="25" t="n">
        <v>5.259</v>
      </c>
      <c r="I20" s="1" t="n">
        <v>3.71953</v>
      </c>
      <c r="J20" s="25" t="n">
        <v>0.00333929</v>
      </c>
      <c r="K20" s="24" t="n">
        <v>-1.53947</v>
      </c>
    </row>
    <row r="21" customFormat="false" ht="12.75" hidden="false" customHeight="false" outlineLevel="0" collapsed="false">
      <c r="A21" s="23" t="s">
        <v>22</v>
      </c>
      <c r="B21" s="24" t="s">
        <v>23</v>
      </c>
      <c r="C21" s="24" t="n">
        <v>121</v>
      </c>
      <c r="D21" s="25" t="n">
        <v>20.567</v>
      </c>
      <c r="E21" s="1" t="n">
        <v>20.567</v>
      </c>
      <c r="F21" s="25" t="n">
        <v>0.0230354</v>
      </c>
      <c r="G21" s="24" t="n">
        <v>-3.24249E-005</v>
      </c>
      <c r="H21" s="25" t="n">
        <v>5.356</v>
      </c>
      <c r="I21" s="1" t="n">
        <v>3.77423</v>
      </c>
      <c r="J21" s="25" t="n">
        <v>0.00804339</v>
      </c>
      <c r="K21" s="24" t="n">
        <v>-1.58177</v>
      </c>
    </row>
    <row r="22" customFormat="false" ht="12.75" hidden="false" customHeight="false" outlineLevel="0" collapsed="false">
      <c r="A22" s="23" t="s">
        <v>22</v>
      </c>
      <c r="B22" s="24" t="s">
        <v>23</v>
      </c>
      <c r="C22" s="24" t="n">
        <v>121</v>
      </c>
      <c r="D22" s="25" t="n">
        <v>10.681</v>
      </c>
      <c r="E22" s="1" t="n">
        <v>10.6807</v>
      </c>
      <c r="F22" s="25" t="n">
        <v>0.0289836</v>
      </c>
      <c r="G22" s="24" t="n">
        <v>-0.000338554</v>
      </c>
      <c r="H22" s="25" t="n">
        <v>5.407</v>
      </c>
      <c r="I22" s="1" t="n">
        <v>3.82167</v>
      </c>
      <c r="J22" s="25" t="n">
        <v>0.00205501</v>
      </c>
      <c r="K22" s="24" t="n">
        <v>-1.58533</v>
      </c>
    </row>
    <row r="23" customFormat="false" ht="12.75" hidden="false" customHeight="false" outlineLevel="0" collapsed="false">
      <c r="A23" s="23" t="s">
        <v>22</v>
      </c>
      <c r="B23" s="24" t="s">
        <v>23</v>
      </c>
      <c r="C23" s="24" t="n">
        <v>121</v>
      </c>
      <c r="D23" s="25" t="n">
        <v>5.668</v>
      </c>
      <c r="E23" s="1" t="n">
        <v>5.66812</v>
      </c>
      <c r="F23" s="25" t="n">
        <v>0.0298333</v>
      </c>
      <c r="G23" s="24" t="n">
        <v>0.000123978</v>
      </c>
      <c r="H23" s="25" t="n">
        <v>5.449</v>
      </c>
      <c r="I23" s="1" t="n">
        <v>3.8567</v>
      </c>
      <c r="J23" s="25" t="n">
        <v>0.00449008</v>
      </c>
      <c r="K23" s="24" t="n">
        <v>-1.5923</v>
      </c>
    </row>
    <row r="24" customFormat="false" ht="13.5" hidden="false" customHeight="false" outlineLevel="0" collapsed="false">
      <c r="A24" s="26" t="s">
        <v>22</v>
      </c>
      <c r="B24" s="27" t="s">
        <v>23</v>
      </c>
      <c r="C24" s="27" t="n">
        <v>121</v>
      </c>
      <c r="D24" s="28" t="n">
        <v>1.984</v>
      </c>
      <c r="E24" s="29" t="n">
        <v>1.98368</v>
      </c>
      <c r="F24" s="28" t="n">
        <v>0.0259943</v>
      </c>
      <c r="G24" s="27" t="n">
        <v>-0.000322223</v>
      </c>
      <c r="H24" s="28" t="n">
        <v>5.456</v>
      </c>
      <c r="I24" s="29" t="n">
        <v>3.88052</v>
      </c>
      <c r="J24" s="28" t="n">
        <v>0.00451129</v>
      </c>
      <c r="K24" s="27" t="n">
        <v>-1.57548</v>
      </c>
    </row>
    <row r="25" customFormat="false" ht="13.5" hidden="false" customHeight="false" outlineLevel="0" collapsed="false">
      <c r="A25" s="1" t="s">
        <v>13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9" t="s">
        <v>24</v>
      </c>
      <c r="B26" s="20" t="s">
        <v>25</v>
      </c>
      <c r="C26" s="20" t="n">
        <v>242</v>
      </c>
      <c r="D26" s="21" t="n">
        <v>251.812</v>
      </c>
      <c r="E26" s="22" t="n">
        <v>251.658</v>
      </c>
      <c r="F26" s="21" t="n">
        <v>0.411568</v>
      </c>
      <c r="G26" s="20" t="n">
        <v>-0.154465</v>
      </c>
      <c r="H26" s="21" t="n">
        <v>1.862</v>
      </c>
      <c r="I26" s="22" t="n">
        <v>1.31642</v>
      </c>
      <c r="J26" s="21" t="n">
        <v>0.00248066</v>
      </c>
      <c r="K26" s="20" t="n">
        <v>-0.545578</v>
      </c>
    </row>
    <row r="27" customFormat="false" ht="12.75" hidden="false" customHeight="false" outlineLevel="0" collapsed="false">
      <c r="A27" s="23" t="s">
        <v>24</v>
      </c>
      <c r="B27" s="24" t="s">
        <v>25</v>
      </c>
      <c r="C27" s="24" t="n">
        <v>242</v>
      </c>
      <c r="D27" s="25" t="n">
        <v>251.503</v>
      </c>
      <c r="E27" s="1" t="n">
        <v>251.658</v>
      </c>
      <c r="F27" s="25" t="n">
        <v>0.411568</v>
      </c>
      <c r="G27" s="24" t="n">
        <v>0.154526</v>
      </c>
      <c r="H27" s="25" t="n">
        <v>1.877</v>
      </c>
      <c r="I27" s="1" t="n">
        <v>1.31642</v>
      </c>
      <c r="J27" s="25" t="n">
        <v>0.00248066</v>
      </c>
      <c r="K27" s="24" t="n">
        <v>-0.560578</v>
      </c>
    </row>
    <row r="28" customFormat="false" ht="12.75" hidden="false" customHeight="false" outlineLevel="0" collapsed="false">
      <c r="A28" s="23" t="s">
        <v>24</v>
      </c>
      <c r="B28" s="24" t="s">
        <v>25</v>
      </c>
      <c r="C28" s="24" t="n">
        <v>121</v>
      </c>
      <c r="D28" s="25" t="n">
        <v>200.977</v>
      </c>
      <c r="E28" s="1" t="n">
        <v>200.977</v>
      </c>
      <c r="F28" s="25" t="n">
        <v>0.438067</v>
      </c>
      <c r="G28" s="24" t="n">
        <v>-0.000198364</v>
      </c>
      <c r="H28" s="25" t="n">
        <v>1.916</v>
      </c>
      <c r="I28" s="1" t="n">
        <v>1.34492</v>
      </c>
      <c r="J28" s="25" t="n">
        <v>0.00203138</v>
      </c>
      <c r="K28" s="24" t="n">
        <v>-0.571083</v>
      </c>
    </row>
    <row r="29" customFormat="false" ht="12.75" hidden="false" customHeight="false" outlineLevel="0" collapsed="false">
      <c r="A29" s="23" t="s">
        <v>24</v>
      </c>
      <c r="B29" s="24" t="s">
        <v>25</v>
      </c>
      <c r="C29" s="24" t="n">
        <v>121</v>
      </c>
      <c r="D29" s="25" t="n">
        <v>175.348</v>
      </c>
      <c r="E29" s="1" t="n">
        <v>175.348</v>
      </c>
      <c r="F29" s="25" t="n">
        <v>0.14151</v>
      </c>
      <c r="G29" s="24" t="n">
        <v>-0.000228882</v>
      </c>
      <c r="H29" s="25" t="n">
        <v>1.955</v>
      </c>
      <c r="I29" s="1" t="n">
        <v>1.37429</v>
      </c>
      <c r="J29" s="25" t="n">
        <v>0.00149131</v>
      </c>
      <c r="K29" s="24" t="n">
        <v>-0.580711</v>
      </c>
    </row>
    <row r="30" customFormat="false" ht="12.75" hidden="false" customHeight="false" outlineLevel="0" collapsed="false">
      <c r="A30" s="23" t="s">
        <v>24</v>
      </c>
      <c r="B30" s="24" t="s">
        <v>25</v>
      </c>
      <c r="C30" s="24" t="n">
        <v>121</v>
      </c>
      <c r="D30" s="25" t="n">
        <v>150.184</v>
      </c>
      <c r="E30" s="1" t="n">
        <v>150.184</v>
      </c>
      <c r="F30" s="25" t="n">
        <v>0.28066</v>
      </c>
      <c r="G30" s="24" t="n">
        <v>-0.000274658</v>
      </c>
      <c r="H30" s="25" t="n">
        <v>2.139</v>
      </c>
      <c r="I30" s="1" t="n">
        <v>1.47644</v>
      </c>
      <c r="J30" s="25" t="n">
        <v>0.0038835</v>
      </c>
      <c r="K30" s="24" t="n">
        <v>-0.662562</v>
      </c>
    </row>
    <row r="31" customFormat="false" ht="12.75" hidden="false" customHeight="false" outlineLevel="0" collapsed="false">
      <c r="A31" s="23" t="s">
        <v>24</v>
      </c>
      <c r="B31" s="24" t="s">
        <v>25</v>
      </c>
      <c r="C31" s="24" t="n">
        <v>121</v>
      </c>
      <c r="D31" s="25" t="n">
        <v>126.581</v>
      </c>
      <c r="E31" s="1" t="n">
        <v>126.581</v>
      </c>
      <c r="F31" s="25" t="n">
        <v>0.112328</v>
      </c>
      <c r="G31" s="24" t="n">
        <v>0.000404358</v>
      </c>
      <c r="H31" s="25" t="n">
        <v>2.21</v>
      </c>
      <c r="I31" s="1" t="n">
        <v>1.55493</v>
      </c>
      <c r="J31" s="25" t="n">
        <v>0.00165698</v>
      </c>
      <c r="K31" s="24" t="n">
        <v>-0.655066</v>
      </c>
    </row>
    <row r="32" customFormat="false" ht="12.75" hidden="false" customHeight="false" outlineLevel="0" collapsed="false">
      <c r="A32" s="23" t="s">
        <v>24</v>
      </c>
      <c r="B32" s="24" t="s">
        <v>25</v>
      </c>
      <c r="C32" s="24" t="n">
        <v>112</v>
      </c>
      <c r="D32" s="25" t="n">
        <v>101.694</v>
      </c>
      <c r="E32" s="1" t="n">
        <v>101.609</v>
      </c>
      <c r="F32" s="25" t="n">
        <v>0.479446</v>
      </c>
      <c r="G32" s="24" t="n">
        <v>-0.0847626</v>
      </c>
      <c r="H32" s="25" t="n">
        <v>2.56</v>
      </c>
      <c r="I32" s="1" t="n">
        <v>1.73391</v>
      </c>
      <c r="J32" s="25" t="n">
        <v>0.00919318</v>
      </c>
      <c r="K32" s="24" t="n">
        <v>-0.826089</v>
      </c>
    </row>
    <row r="33" customFormat="false" ht="12.75" hidden="false" customHeight="false" outlineLevel="0" collapsed="false">
      <c r="A33" s="23" t="s">
        <v>24</v>
      </c>
      <c r="B33" s="24" t="s">
        <v>25</v>
      </c>
      <c r="C33" s="24" t="n">
        <v>121</v>
      </c>
      <c r="D33" s="25" t="n">
        <v>77.242</v>
      </c>
      <c r="E33" s="1" t="n">
        <v>77.2421</v>
      </c>
      <c r="F33" s="25" t="n">
        <v>0.322097</v>
      </c>
      <c r="G33" s="24" t="n">
        <v>7.62939E-005</v>
      </c>
      <c r="H33" s="25" t="n">
        <v>2.97</v>
      </c>
      <c r="I33" s="1" t="n">
        <v>2.02856</v>
      </c>
      <c r="J33" s="25" t="n">
        <v>0.0079978</v>
      </c>
      <c r="K33" s="24" t="n">
        <v>-0.941438</v>
      </c>
    </row>
    <row r="34" customFormat="false" ht="12.75" hidden="false" customHeight="false" outlineLevel="0" collapsed="false">
      <c r="A34" s="23" t="s">
        <v>24</v>
      </c>
      <c r="B34" s="24" t="s">
        <v>25</v>
      </c>
      <c r="C34" s="24" t="n">
        <v>121</v>
      </c>
      <c r="D34" s="25" t="n">
        <v>51.307</v>
      </c>
      <c r="E34" s="1" t="n">
        <v>51.3066</v>
      </c>
      <c r="F34" s="25" t="n">
        <v>0.496197</v>
      </c>
      <c r="G34" s="24" t="n">
        <v>-0.000389099</v>
      </c>
      <c r="H34" s="25" t="n">
        <v>3.933</v>
      </c>
      <c r="I34" s="1" t="n">
        <v>2.55485</v>
      </c>
      <c r="J34" s="25" t="n">
        <v>0.0807119</v>
      </c>
      <c r="K34" s="24" t="n">
        <v>-1.37815</v>
      </c>
    </row>
    <row r="35" customFormat="false" ht="12.75" hidden="false" customHeight="false" outlineLevel="0" collapsed="false">
      <c r="A35" s="23" t="s">
        <v>24</v>
      </c>
      <c r="B35" s="24" t="s">
        <v>25</v>
      </c>
      <c r="C35" s="24" t="n">
        <v>121</v>
      </c>
      <c r="D35" s="25" t="n">
        <v>41.334</v>
      </c>
      <c r="E35" s="1" t="n">
        <v>41.3344</v>
      </c>
      <c r="F35" s="25" t="n">
        <v>0.345335</v>
      </c>
      <c r="G35" s="24" t="n">
        <v>0.000354767</v>
      </c>
      <c r="H35" s="25" t="n">
        <v>4.691</v>
      </c>
      <c r="I35" s="1" t="n">
        <v>3.14185</v>
      </c>
      <c r="J35" s="25" t="n">
        <v>0.0287068</v>
      </c>
      <c r="K35" s="24" t="n">
        <v>-1.54915</v>
      </c>
    </row>
    <row r="36" customFormat="false" ht="12.75" hidden="false" customHeight="false" outlineLevel="0" collapsed="false">
      <c r="A36" s="23" t="s">
        <v>24</v>
      </c>
      <c r="B36" s="24" t="s">
        <v>25</v>
      </c>
      <c r="C36" s="24" t="n">
        <v>121</v>
      </c>
      <c r="D36" s="25" t="n">
        <v>32.278</v>
      </c>
      <c r="E36" s="1" t="n">
        <v>32.2783</v>
      </c>
      <c r="F36" s="25" t="n">
        <v>0.567101</v>
      </c>
      <c r="G36" s="24" t="n">
        <v>0.000282288</v>
      </c>
      <c r="H36" s="25" t="n">
        <v>4.929</v>
      </c>
      <c r="I36" s="1" t="n">
        <v>3.38574</v>
      </c>
      <c r="J36" s="25" t="n">
        <v>0.00688811</v>
      </c>
      <c r="K36" s="24" t="n">
        <v>-1.54326</v>
      </c>
    </row>
    <row r="37" customFormat="false" ht="12.75" hidden="false" customHeight="false" outlineLevel="0" collapsed="false">
      <c r="A37" s="23" t="s">
        <v>24</v>
      </c>
      <c r="B37" s="24" t="s">
        <v>25</v>
      </c>
      <c r="C37" s="24" t="n">
        <v>121</v>
      </c>
      <c r="D37" s="25" t="n">
        <v>20.598</v>
      </c>
      <c r="E37" s="1" t="n">
        <v>20.5981</v>
      </c>
      <c r="F37" s="25" t="n">
        <v>0.401247</v>
      </c>
      <c r="G37" s="24" t="n">
        <v>0.000116348</v>
      </c>
      <c r="H37" s="25" t="n">
        <v>5.727</v>
      </c>
      <c r="I37" s="1" t="n">
        <v>3.77978</v>
      </c>
      <c r="J37" s="25" t="n">
        <v>0.052038</v>
      </c>
      <c r="K37" s="24" t="n">
        <v>-1.94722</v>
      </c>
    </row>
    <row r="38" customFormat="false" ht="12.75" hidden="false" customHeight="false" outlineLevel="0" collapsed="false">
      <c r="A38" s="23" t="s">
        <v>24</v>
      </c>
      <c r="B38" s="24" t="s">
        <v>25</v>
      </c>
      <c r="C38" s="24" t="n">
        <v>121</v>
      </c>
      <c r="D38" s="25" t="n">
        <v>11.642</v>
      </c>
      <c r="E38" s="1" t="n">
        <v>11.6425</v>
      </c>
      <c r="F38" s="25" t="n">
        <v>0.283044</v>
      </c>
      <c r="G38" s="24" t="n">
        <v>0.000478745</v>
      </c>
      <c r="H38" s="25" t="n">
        <v>6.112</v>
      </c>
      <c r="I38" s="1" t="n">
        <v>4.19183</v>
      </c>
      <c r="J38" s="25" t="n">
        <v>0.0106437</v>
      </c>
      <c r="K38" s="24" t="n">
        <v>-1.92017</v>
      </c>
    </row>
    <row r="39" customFormat="false" ht="12.75" hidden="false" customHeight="false" outlineLevel="0" collapsed="false">
      <c r="A39" s="23" t="s">
        <v>24</v>
      </c>
      <c r="B39" s="24" t="s">
        <v>25</v>
      </c>
      <c r="C39" s="24" t="n">
        <v>121</v>
      </c>
      <c r="D39" s="25" t="n">
        <v>6.219</v>
      </c>
      <c r="E39" s="1" t="n">
        <v>6.21903</v>
      </c>
      <c r="F39" s="25" t="n">
        <v>0.509193</v>
      </c>
      <c r="G39" s="24" t="n">
        <v>3.33786E-005</v>
      </c>
      <c r="H39" s="25" t="n">
        <v>6.165</v>
      </c>
      <c r="I39" s="1" t="n">
        <v>4.33063</v>
      </c>
      <c r="J39" s="25" t="n">
        <v>0.00381688</v>
      </c>
      <c r="K39" s="24" t="n">
        <v>-1.83437</v>
      </c>
    </row>
    <row r="40" customFormat="false" ht="13.5" hidden="false" customHeight="false" outlineLevel="0" collapsed="false">
      <c r="A40" s="26" t="s">
        <v>24</v>
      </c>
      <c r="B40" s="27" t="s">
        <v>25</v>
      </c>
      <c r="C40" s="27" t="n">
        <v>121</v>
      </c>
      <c r="D40" s="28" t="n">
        <v>2.323</v>
      </c>
      <c r="E40" s="29" t="n">
        <v>2.32313</v>
      </c>
      <c r="F40" s="28" t="n">
        <v>0.201723</v>
      </c>
      <c r="G40" s="27" t="n">
        <v>0.000132322</v>
      </c>
      <c r="H40" s="28" t="n">
        <v>6.191</v>
      </c>
      <c r="I40" s="29" t="n">
        <v>4.35559</v>
      </c>
      <c r="J40" s="28" t="n">
        <v>0.00196074</v>
      </c>
      <c r="K40" s="27" t="n">
        <v>-1.83541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26</v>
      </c>
      <c r="B42" s="20" t="s">
        <v>27</v>
      </c>
      <c r="C42" s="20" t="n">
        <v>94</v>
      </c>
      <c r="D42" s="21" t="n">
        <v>220.156</v>
      </c>
      <c r="E42" s="22" t="n">
        <v>219.975</v>
      </c>
      <c r="F42" s="21" t="n">
        <v>0.627692</v>
      </c>
      <c r="G42" s="20" t="n">
        <v>-0.180893</v>
      </c>
      <c r="H42" s="21" t="n">
        <v>2.026</v>
      </c>
      <c r="I42" s="22" t="n">
        <v>1.43897</v>
      </c>
      <c r="J42" s="21" t="n">
        <v>0.00160947</v>
      </c>
      <c r="K42" s="20" t="n">
        <v>-0.587032</v>
      </c>
    </row>
    <row r="43" customFormat="false" ht="12.75" hidden="false" customHeight="false" outlineLevel="0" collapsed="false">
      <c r="A43" s="23" t="s">
        <v>26</v>
      </c>
      <c r="B43" s="24" t="s">
        <v>27</v>
      </c>
      <c r="C43" s="24" t="n">
        <v>121</v>
      </c>
      <c r="D43" s="25" t="n">
        <v>200.609</v>
      </c>
      <c r="E43" s="1" t="n">
        <v>200.609</v>
      </c>
      <c r="F43" s="25" t="n">
        <v>0.407615</v>
      </c>
      <c r="G43" s="24" t="n">
        <v>6.10352E-005</v>
      </c>
      <c r="H43" s="25" t="n">
        <v>1.884</v>
      </c>
      <c r="I43" s="1" t="n">
        <v>1.43363</v>
      </c>
      <c r="J43" s="25" t="n">
        <v>0.00178948</v>
      </c>
      <c r="K43" s="24" t="n">
        <v>-0.450372</v>
      </c>
    </row>
    <row r="44" customFormat="false" ht="12.75" hidden="false" customHeight="false" outlineLevel="0" collapsed="false">
      <c r="A44" s="23" t="s">
        <v>26</v>
      </c>
      <c r="B44" s="24" t="s">
        <v>27</v>
      </c>
      <c r="C44" s="24" t="n">
        <v>121</v>
      </c>
      <c r="D44" s="25" t="n">
        <v>175.904</v>
      </c>
      <c r="E44" s="1" t="n">
        <v>175.904</v>
      </c>
      <c r="F44" s="25" t="n">
        <v>0.426654</v>
      </c>
      <c r="G44" s="24" t="n">
        <v>0.000183105</v>
      </c>
      <c r="H44" s="25" t="n">
        <v>2.051</v>
      </c>
      <c r="I44" s="1" t="n">
        <v>1.44105</v>
      </c>
      <c r="J44" s="25" t="n">
        <v>0.00200767</v>
      </c>
      <c r="K44" s="24" t="n">
        <v>-0.609951</v>
      </c>
    </row>
    <row r="45" customFormat="false" ht="12.75" hidden="false" customHeight="false" outlineLevel="0" collapsed="false">
      <c r="A45" s="23" t="s">
        <v>26</v>
      </c>
      <c r="B45" s="24" t="s">
        <v>27</v>
      </c>
      <c r="C45" s="24" t="n">
        <v>121</v>
      </c>
      <c r="D45" s="25" t="n">
        <v>150.633</v>
      </c>
      <c r="E45" s="1" t="n">
        <v>150.633</v>
      </c>
      <c r="F45" s="25" t="n">
        <v>0.252809</v>
      </c>
      <c r="G45" s="24" t="n">
        <v>-0.000183105</v>
      </c>
      <c r="H45" s="25" t="n">
        <v>2.189</v>
      </c>
      <c r="I45" s="1" t="n">
        <v>1.50277</v>
      </c>
      <c r="J45" s="25" t="n">
        <v>0.00368727</v>
      </c>
      <c r="K45" s="24" t="n">
        <v>-0.686231</v>
      </c>
    </row>
    <row r="46" customFormat="false" ht="12.75" hidden="false" customHeight="false" outlineLevel="0" collapsed="false">
      <c r="A46" s="23" t="s">
        <v>26</v>
      </c>
      <c r="B46" s="24" t="s">
        <v>27</v>
      </c>
      <c r="C46" s="24" t="n">
        <v>121</v>
      </c>
      <c r="D46" s="25" t="n">
        <v>125.937</v>
      </c>
      <c r="E46" s="1" t="n">
        <v>125.937</v>
      </c>
      <c r="F46" s="25" t="n">
        <v>0.435875</v>
      </c>
      <c r="G46" s="24" t="n">
        <v>-0.000450134</v>
      </c>
      <c r="H46" s="25" t="n">
        <v>2.3</v>
      </c>
      <c r="I46" s="1" t="n">
        <v>1.59309</v>
      </c>
      <c r="J46" s="25" t="n">
        <v>0.0025364</v>
      </c>
      <c r="K46" s="24" t="n">
        <v>-0.706909</v>
      </c>
    </row>
    <row r="47" customFormat="false" ht="12.75" hidden="false" customHeight="false" outlineLevel="0" collapsed="false">
      <c r="A47" s="23" t="s">
        <v>26</v>
      </c>
      <c r="B47" s="24" t="s">
        <v>27</v>
      </c>
      <c r="C47" s="24" t="n">
        <v>121</v>
      </c>
      <c r="D47" s="25" t="n">
        <v>100.84</v>
      </c>
      <c r="E47" s="1" t="n">
        <v>100.84</v>
      </c>
      <c r="F47" s="25" t="n">
        <v>0.352379</v>
      </c>
      <c r="G47" s="24" t="n">
        <v>0.000320435</v>
      </c>
      <c r="H47" s="25" t="n">
        <v>2.641</v>
      </c>
      <c r="I47" s="1" t="n">
        <v>1.81511</v>
      </c>
      <c r="J47" s="25" t="n">
        <v>0.00449593</v>
      </c>
      <c r="K47" s="24" t="n">
        <v>-0.825893</v>
      </c>
    </row>
    <row r="48" customFormat="false" ht="12.75" hidden="false" customHeight="false" outlineLevel="0" collapsed="false">
      <c r="A48" s="23" t="s">
        <v>26</v>
      </c>
      <c r="B48" s="24" t="s">
        <v>27</v>
      </c>
      <c r="C48" s="24" t="n">
        <v>121</v>
      </c>
      <c r="D48" s="25" t="n">
        <v>76.931</v>
      </c>
      <c r="E48" s="1" t="n">
        <v>76.9307</v>
      </c>
      <c r="F48" s="25" t="n">
        <v>0.447514</v>
      </c>
      <c r="G48" s="24" t="n">
        <v>-0.000343323</v>
      </c>
      <c r="H48" s="25" t="n">
        <v>2.891</v>
      </c>
      <c r="I48" s="1" t="n">
        <v>1.92673</v>
      </c>
      <c r="J48" s="25" t="n">
        <v>0.00700118</v>
      </c>
      <c r="K48" s="24" t="n">
        <v>-0.964273</v>
      </c>
    </row>
    <row r="49" customFormat="false" ht="12.75" hidden="false" customHeight="false" outlineLevel="0" collapsed="false">
      <c r="A49" s="23" t="s">
        <v>26</v>
      </c>
      <c r="B49" s="24" t="s">
        <v>27</v>
      </c>
      <c r="C49" s="24" t="n">
        <v>121</v>
      </c>
      <c r="D49" s="25" t="n">
        <v>50.62</v>
      </c>
      <c r="E49" s="1" t="n">
        <v>50.6199</v>
      </c>
      <c r="F49" s="25" t="n">
        <v>0.21887</v>
      </c>
      <c r="G49" s="24" t="n">
        <v>-7.24792E-005</v>
      </c>
      <c r="H49" s="25" t="n">
        <v>3.985</v>
      </c>
      <c r="I49" s="1" t="n">
        <v>2.45762</v>
      </c>
      <c r="J49" s="25" t="n">
        <v>0.0194646</v>
      </c>
      <c r="K49" s="24" t="n">
        <v>-1.52738</v>
      </c>
    </row>
    <row r="50" customFormat="false" ht="12.75" hidden="false" customHeight="false" outlineLevel="0" collapsed="false">
      <c r="A50" s="23" t="s">
        <v>26</v>
      </c>
      <c r="B50" s="24" t="s">
        <v>27</v>
      </c>
      <c r="C50" s="24" t="n">
        <v>121</v>
      </c>
      <c r="D50" s="25" t="n">
        <v>41.452</v>
      </c>
      <c r="E50" s="1" t="n">
        <v>41.452</v>
      </c>
      <c r="F50" s="25" t="n">
        <v>0.319398</v>
      </c>
      <c r="G50" s="24" t="n">
        <v>-1.52588E-005</v>
      </c>
      <c r="H50" s="25" t="n">
        <v>3.926</v>
      </c>
      <c r="I50" s="1" t="n">
        <v>2.69871</v>
      </c>
      <c r="J50" s="25" t="n">
        <v>0.017287</v>
      </c>
      <c r="K50" s="24" t="n">
        <v>-1.22729</v>
      </c>
    </row>
    <row r="51" customFormat="false" ht="12.75" hidden="false" customHeight="false" outlineLevel="0" collapsed="false">
      <c r="A51" s="23" t="s">
        <v>26</v>
      </c>
      <c r="B51" s="24" t="s">
        <v>27</v>
      </c>
      <c r="C51" s="24" t="n">
        <v>121</v>
      </c>
      <c r="D51" s="25" t="n">
        <v>31.523</v>
      </c>
      <c r="E51" s="1" t="n">
        <v>31.5225</v>
      </c>
      <c r="F51" s="25" t="n">
        <v>0.341588</v>
      </c>
      <c r="G51" s="24" t="n">
        <v>-0.000480652</v>
      </c>
      <c r="H51" s="25" t="n">
        <v>4.572</v>
      </c>
      <c r="I51" s="1" t="n">
        <v>3.03969</v>
      </c>
      <c r="J51" s="25" t="n">
        <v>0.00490413</v>
      </c>
      <c r="K51" s="24" t="n">
        <v>-1.53231</v>
      </c>
    </row>
    <row r="52" customFormat="false" ht="12.75" hidden="false" customHeight="false" outlineLevel="0" collapsed="false">
      <c r="A52" s="23" t="s">
        <v>26</v>
      </c>
      <c r="B52" s="24" t="s">
        <v>27</v>
      </c>
      <c r="C52" s="24" t="n">
        <v>76</v>
      </c>
      <c r="D52" s="25" t="n">
        <v>20.985</v>
      </c>
      <c r="E52" s="1" t="n">
        <v>20.8616</v>
      </c>
      <c r="F52" s="25" t="n">
        <v>0.715583</v>
      </c>
      <c r="G52" s="24" t="n">
        <v>-0.123396</v>
      </c>
      <c r="H52" s="25" t="n">
        <v>5.097</v>
      </c>
      <c r="I52" s="1" t="n">
        <v>3.58691</v>
      </c>
      <c r="J52" s="25" t="n">
        <v>0.00203421</v>
      </c>
      <c r="K52" s="24" t="n">
        <v>-1.51009</v>
      </c>
    </row>
    <row r="53" customFormat="false" ht="12.75" hidden="false" customHeight="false" outlineLevel="0" collapsed="false">
      <c r="A53" s="23" t="s">
        <v>26</v>
      </c>
      <c r="B53" s="24" t="s">
        <v>27</v>
      </c>
      <c r="C53" s="24" t="n">
        <v>121</v>
      </c>
      <c r="D53" s="25" t="n">
        <v>11.414</v>
      </c>
      <c r="E53" s="1" t="n">
        <v>11.4142</v>
      </c>
      <c r="F53" s="25" t="n">
        <v>0.309913</v>
      </c>
      <c r="G53" s="24" t="n">
        <v>0.00021553</v>
      </c>
      <c r="H53" s="25" t="n">
        <v>5.707</v>
      </c>
      <c r="I53" s="1" t="n">
        <v>3.82728</v>
      </c>
      <c r="J53" s="25" t="n">
        <v>0.0141293</v>
      </c>
      <c r="K53" s="24" t="n">
        <v>-1.87972</v>
      </c>
    </row>
    <row r="54" customFormat="false" ht="12.75" hidden="false" customHeight="false" outlineLevel="0" collapsed="false">
      <c r="A54" s="23" t="s">
        <v>26</v>
      </c>
      <c r="B54" s="24" t="s">
        <v>27</v>
      </c>
      <c r="C54" s="24" t="n">
        <v>118</v>
      </c>
      <c r="D54" s="25" t="n">
        <v>6.044</v>
      </c>
      <c r="E54" s="1" t="n">
        <v>6.01736</v>
      </c>
      <c r="F54" s="25" t="n">
        <v>0.47063</v>
      </c>
      <c r="G54" s="24" t="n">
        <v>-0.0266442</v>
      </c>
      <c r="H54" s="25" t="n">
        <v>6.131</v>
      </c>
      <c r="I54" s="1" t="n">
        <v>4.13603</v>
      </c>
      <c r="J54" s="25" t="n">
        <v>0.0127369</v>
      </c>
      <c r="K54" s="24" t="n">
        <v>-1.99497</v>
      </c>
    </row>
    <row r="55" customFormat="false" ht="13.5" hidden="false" customHeight="false" outlineLevel="0" collapsed="false">
      <c r="A55" s="26" t="s">
        <v>26</v>
      </c>
      <c r="B55" s="27" t="s">
        <v>27</v>
      </c>
      <c r="C55" s="27" t="n">
        <v>121</v>
      </c>
      <c r="D55" s="28" t="n">
        <v>1.873</v>
      </c>
      <c r="E55" s="29" t="n">
        <v>1.87323</v>
      </c>
      <c r="F55" s="28" t="n">
        <v>0.0789816</v>
      </c>
      <c r="G55" s="27" t="n">
        <v>0.000231385</v>
      </c>
      <c r="H55" s="28" t="n">
        <v>6.061</v>
      </c>
      <c r="I55" s="29" t="n">
        <v>4.26161</v>
      </c>
      <c r="J55" s="28" t="n">
        <v>0.00221122</v>
      </c>
      <c r="K55" s="27" t="n">
        <v>-1.79939</v>
      </c>
    </row>
    <row r="56" customFormat="false" ht="13.5" hidden="false" customHeight="false" outlineLevel="0" collapsed="false">
      <c r="A56" s="1" t="s">
        <v>13</v>
      </c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9" t="s">
        <v>28</v>
      </c>
      <c r="B57" s="20" t="s">
        <v>29</v>
      </c>
      <c r="C57" s="20" t="n">
        <v>121</v>
      </c>
      <c r="D57" s="21" t="n">
        <v>181.94</v>
      </c>
      <c r="E57" s="22" t="n">
        <v>181.94</v>
      </c>
      <c r="F57" s="21" t="n">
        <v>0.244032</v>
      </c>
      <c r="G57" s="20" t="n">
        <v>0.000289917</v>
      </c>
      <c r="H57" s="21" t="n">
        <v>2.335</v>
      </c>
      <c r="I57" s="22" t="n">
        <v>1.47748</v>
      </c>
      <c r="J57" s="21" t="n">
        <v>0.00153894</v>
      </c>
      <c r="K57" s="20" t="n">
        <v>-0.857521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76.223</v>
      </c>
      <c r="E58" s="1" t="n">
        <v>176.223</v>
      </c>
      <c r="F58" s="25" t="n">
        <v>0.0912805</v>
      </c>
      <c r="G58" s="24" t="n">
        <v>-0.000167847</v>
      </c>
      <c r="H58" s="25" t="n">
        <v>2.176</v>
      </c>
      <c r="I58" s="1" t="n">
        <v>1.47391</v>
      </c>
      <c r="J58" s="25" t="n">
        <v>0.00178417</v>
      </c>
      <c r="K58" s="24" t="n">
        <v>-0.702091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50.96</v>
      </c>
      <c r="E59" s="1" t="n">
        <v>150.96</v>
      </c>
      <c r="F59" s="25" t="n">
        <v>0.225545</v>
      </c>
      <c r="G59" s="24" t="n">
        <v>-0.000183105</v>
      </c>
      <c r="H59" s="25" t="n">
        <v>2.103</v>
      </c>
      <c r="I59" s="1" t="n">
        <v>1.4745</v>
      </c>
      <c r="J59" s="25" t="n">
        <v>0.00152274</v>
      </c>
      <c r="K59" s="24" t="n">
        <v>-0.628496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25.851</v>
      </c>
      <c r="E60" s="1" t="n">
        <v>125.851</v>
      </c>
      <c r="F60" s="25" t="n">
        <v>0.101461</v>
      </c>
      <c r="G60" s="24" t="n">
        <v>-0.000488281</v>
      </c>
      <c r="H60" s="25" t="n">
        <v>2.093</v>
      </c>
      <c r="I60" s="1" t="n">
        <v>1.47684</v>
      </c>
      <c r="J60" s="25" t="n">
        <v>0.00135405</v>
      </c>
      <c r="K60" s="24" t="n">
        <v>-0.616157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00.582</v>
      </c>
      <c r="E61" s="1" t="n">
        <v>100.582</v>
      </c>
      <c r="F61" s="25" t="n">
        <v>0.0963318</v>
      </c>
      <c r="G61" s="24" t="n">
        <v>0.000427246</v>
      </c>
      <c r="H61" s="25" t="n">
        <v>2.269</v>
      </c>
      <c r="I61" s="1" t="n">
        <v>1.53665</v>
      </c>
      <c r="J61" s="25" t="n">
        <v>0.00366677</v>
      </c>
      <c r="K61" s="24" t="n">
        <v>-0.732347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75.692</v>
      </c>
      <c r="E62" s="1" t="n">
        <v>75.6917</v>
      </c>
      <c r="F62" s="25" t="n">
        <v>0.130954</v>
      </c>
      <c r="G62" s="24" t="n">
        <v>-0.000267029</v>
      </c>
      <c r="H62" s="25" t="n">
        <v>2.946</v>
      </c>
      <c r="I62" s="1" t="n">
        <v>1.96503</v>
      </c>
      <c r="J62" s="25" t="n">
        <v>0.0278082</v>
      </c>
      <c r="K62" s="24" t="n">
        <v>-0.980967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51.345</v>
      </c>
      <c r="E63" s="1" t="n">
        <v>51.3446</v>
      </c>
      <c r="F63" s="25" t="n">
        <v>0.126067</v>
      </c>
      <c r="G63" s="24" t="n">
        <v>-0.000396729</v>
      </c>
      <c r="H63" s="25" t="n">
        <v>3.82</v>
      </c>
      <c r="I63" s="1" t="n">
        <v>2.51655</v>
      </c>
      <c r="J63" s="25" t="n">
        <v>0.010116</v>
      </c>
      <c r="K63" s="24" t="n">
        <v>-1.30345</v>
      </c>
    </row>
    <row r="64" customFormat="false" ht="12.75" hidden="false" customHeight="false" outlineLevel="0" collapsed="false">
      <c r="A64" s="23" t="s">
        <v>28</v>
      </c>
      <c r="B64" s="24" t="s">
        <v>29</v>
      </c>
      <c r="C64" s="24" t="n">
        <v>121</v>
      </c>
      <c r="D64" s="25" t="n">
        <v>40.896</v>
      </c>
      <c r="E64" s="1" t="n">
        <v>40.896</v>
      </c>
      <c r="F64" s="25" t="n">
        <v>0.0473608</v>
      </c>
      <c r="G64" s="24" t="n">
        <v>-4.95911E-005</v>
      </c>
      <c r="H64" s="25" t="n">
        <v>4.393</v>
      </c>
      <c r="I64" s="1" t="n">
        <v>2.99733</v>
      </c>
      <c r="J64" s="25" t="n">
        <v>0.0102838</v>
      </c>
      <c r="K64" s="24" t="n">
        <v>-1.39567</v>
      </c>
    </row>
    <row r="65" customFormat="false" ht="12.75" hidden="false" customHeight="false" outlineLevel="0" collapsed="false">
      <c r="A65" s="23" t="s">
        <v>28</v>
      </c>
      <c r="B65" s="24" t="s">
        <v>29</v>
      </c>
      <c r="C65" s="24" t="n">
        <v>121</v>
      </c>
      <c r="D65" s="25" t="n">
        <v>31.319</v>
      </c>
      <c r="E65" s="1" t="n">
        <v>31.3186</v>
      </c>
      <c r="F65" s="25" t="n">
        <v>0.199377</v>
      </c>
      <c r="G65" s="24" t="n">
        <v>-0.00043869</v>
      </c>
      <c r="H65" s="25" t="n">
        <v>4.678</v>
      </c>
      <c r="I65" s="1" t="n">
        <v>3.22402</v>
      </c>
      <c r="J65" s="25" t="n">
        <v>0.00668392</v>
      </c>
      <c r="K65" s="24" t="n">
        <v>-1.45398</v>
      </c>
    </row>
    <row r="66" customFormat="false" ht="12.75" hidden="false" customHeight="false" outlineLevel="0" collapsed="false">
      <c r="A66" s="23" t="s">
        <v>28</v>
      </c>
      <c r="B66" s="24" t="s">
        <v>29</v>
      </c>
      <c r="C66" s="24" t="n">
        <v>121</v>
      </c>
      <c r="D66" s="25" t="n">
        <v>21.065</v>
      </c>
      <c r="E66" s="1" t="n">
        <v>21.0653</v>
      </c>
      <c r="F66" s="25" t="n">
        <v>0.0972797</v>
      </c>
      <c r="G66" s="24" t="n">
        <v>0.000297546</v>
      </c>
      <c r="H66" s="25" t="n">
        <v>4.869</v>
      </c>
      <c r="I66" s="1" t="n">
        <v>3.38129</v>
      </c>
      <c r="J66" s="25" t="n">
        <v>0.0132215</v>
      </c>
      <c r="K66" s="24" t="n">
        <v>-1.48771</v>
      </c>
    </row>
    <row r="67" customFormat="false" ht="12.75" hidden="false" customHeight="false" outlineLevel="0" collapsed="false">
      <c r="A67" s="23" t="s">
        <v>28</v>
      </c>
      <c r="B67" s="24" t="s">
        <v>29</v>
      </c>
      <c r="C67" s="24" t="n">
        <v>121</v>
      </c>
      <c r="D67" s="25" t="n">
        <v>11.192</v>
      </c>
      <c r="E67" s="1" t="n">
        <v>11.1916</v>
      </c>
      <c r="F67" s="25" t="n">
        <v>0.156516</v>
      </c>
      <c r="G67" s="24" t="n">
        <v>-0.000364304</v>
      </c>
      <c r="H67" s="25" t="n">
        <v>4.956</v>
      </c>
      <c r="I67" s="1" t="n">
        <v>3.48391</v>
      </c>
      <c r="J67" s="25" t="n">
        <v>0.00317016</v>
      </c>
      <c r="K67" s="24" t="n">
        <v>-1.47209</v>
      </c>
    </row>
    <row r="68" customFormat="false" ht="12.75" hidden="false" customHeight="false" outlineLevel="0" collapsed="false">
      <c r="A68" s="23" t="s">
        <v>28</v>
      </c>
      <c r="B68" s="24" t="s">
        <v>29</v>
      </c>
      <c r="C68" s="24" t="n">
        <v>121</v>
      </c>
      <c r="D68" s="25" t="n">
        <v>5.741</v>
      </c>
      <c r="E68" s="1" t="n">
        <v>5.74131</v>
      </c>
      <c r="F68" s="25" t="n">
        <v>0.205585</v>
      </c>
      <c r="G68" s="24" t="n">
        <v>0.000305653</v>
      </c>
      <c r="H68" s="25" t="n">
        <v>5.182</v>
      </c>
      <c r="I68" s="1" t="n">
        <v>3.54479</v>
      </c>
      <c r="J68" s="25" t="n">
        <v>0.0128937</v>
      </c>
      <c r="K68" s="24" t="n">
        <v>-1.63721</v>
      </c>
    </row>
    <row r="69" customFormat="false" ht="13.5" hidden="false" customHeight="false" outlineLevel="0" collapsed="false">
      <c r="A69" s="26" t="s">
        <v>28</v>
      </c>
      <c r="B69" s="27" t="s">
        <v>29</v>
      </c>
      <c r="C69" s="27" t="n">
        <v>121</v>
      </c>
      <c r="D69" s="28" t="n">
        <v>2.135</v>
      </c>
      <c r="E69" s="29" t="n">
        <v>2.13502</v>
      </c>
      <c r="F69" s="28" t="n">
        <v>0.0932137</v>
      </c>
      <c r="G69" s="27" t="n">
        <v>1.64509E-005</v>
      </c>
      <c r="H69" s="28" t="n">
        <v>5.418</v>
      </c>
      <c r="I69" s="29" t="n">
        <v>3.80961</v>
      </c>
      <c r="J69" s="28" t="n">
        <v>0.0183309</v>
      </c>
      <c r="K69" s="27" t="n">
        <v>-1.60839</v>
      </c>
    </row>
    <row r="70" customFormat="false" ht="13.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A71" s="19" t="s">
        <v>30</v>
      </c>
      <c r="B71" s="20" t="s">
        <v>31</v>
      </c>
      <c r="C71" s="20" t="n">
        <v>121</v>
      </c>
      <c r="D71" s="21" t="n">
        <v>170.747</v>
      </c>
      <c r="E71" s="22" t="n">
        <v>170.747</v>
      </c>
      <c r="F71" s="21" t="n">
        <v>0.349896</v>
      </c>
      <c r="G71" s="20" t="n">
        <v>0.000152588</v>
      </c>
      <c r="H71" s="21" t="n">
        <v>2.27</v>
      </c>
      <c r="I71" s="22" t="n">
        <v>1.57993</v>
      </c>
      <c r="J71" s="21" t="n">
        <v>0.00217464</v>
      </c>
      <c r="K71" s="20" t="n">
        <v>-0.690066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51.746</v>
      </c>
      <c r="E72" s="1" t="n">
        <v>151.746</v>
      </c>
      <c r="F72" s="25" t="n">
        <v>0.322076</v>
      </c>
      <c r="G72" s="24" t="n">
        <v>-0.000167847</v>
      </c>
      <c r="H72" s="25" t="n">
        <v>2.369</v>
      </c>
      <c r="I72" s="1" t="n">
        <v>1.64159</v>
      </c>
      <c r="J72" s="25" t="n">
        <v>0.00328803</v>
      </c>
      <c r="K72" s="24" t="n">
        <v>-0.727413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26.63</v>
      </c>
      <c r="E73" s="1" t="n">
        <v>126.63</v>
      </c>
      <c r="F73" s="25" t="n">
        <v>0.431899</v>
      </c>
      <c r="G73" s="24" t="n">
        <v>0.00038147</v>
      </c>
      <c r="H73" s="25" t="n">
        <v>2.444</v>
      </c>
      <c r="I73" s="1" t="n">
        <v>1.7387</v>
      </c>
      <c r="J73" s="25" t="n">
        <v>0.00179184</v>
      </c>
      <c r="K73" s="24" t="n">
        <v>-0.705297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00.751</v>
      </c>
      <c r="E74" s="1" t="n">
        <v>100.751</v>
      </c>
      <c r="F74" s="25" t="n">
        <v>0.472533</v>
      </c>
      <c r="G74" s="24" t="n">
        <v>-0.00038147</v>
      </c>
      <c r="H74" s="25" t="n">
        <v>2.891</v>
      </c>
      <c r="I74" s="1" t="n">
        <v>2.01569</v>
      </c>
      <c r="J74" s="25" t="n">
        <v>0.00428179</v>
      </c>
      <c r="K74" s="24" t="n">
        <v>-0.875314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76.478</v>
      </c>
      <c r="E75" s="1" t="n">
        <v>76.4778</v>
      </c>
      <c r="F75" s="25" t="n">
        <v>0.449811</v>
      </c>
      <c r="G75" s="24" t="n">
        <v>-0.000175476</v>
      </c>
      <c r="H75" s="25" t="n">
        <v>3.163</v>
      </c>
      <c r="I75" s="1" t="n">
        <v>2.18093</v>
      </c>
      <c r="J75" s="25" t="n">
        <v>0.0032893</v>
      </c>
      <c r="K75" s="24" t="n">
        <v>-0.982074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51.011</v>
      </c>
      <c r="E76" s="1" t="n">
        <v>51.0112</v>
      </c>
      <c r="F76" s="25" t="n">
        <v>0.310808</v>
      </c>
      <c r="G76" s="24" t="n">
        <v>0.000164032</v>
      </c>
      <c r="H76" s="25" t="n">
        <v>3.93</v>
      </c>
      <c r="I76" s="1" t="n">
        <v>2.73357</v>
      </c>
      <c r="J76" s="25" t="n">
        <v>0.0149191</v>
      </c>
      <c r="K76" s="24" t="n">
        <v>-1.19643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12</v>
      </c>
      <c r="D77" s="25" t="n">
        <v>41.006</v>
      </c>
      <c r="E77" s="1" t="n">
        <v>41.0888</v>
      </c>
      <c r="F77" s="25" t="n">
        <v>0.572305</v>
      </c>
      <c r="G77" s="24" t="n">
        <v>0.0828209</v>
      </c>
      <c r="H77" s="25" t="n">
        <v>4.476</v>
      </c>
      <c r="I77" s="1" t="n">
        <v>3.13187</v>
      </c>
      <c r="J77" s="25" t="n">
        <v>0.0105408</v>
      </c>
      <c r="K77" s="24" t="n">
        <v>-1.34413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30.911</v>
      </c>
      <c r="E78" s="1" t="n">
        <v>30.9108</v>
      </c>
      <c r="F78" s="25" t="n">
        <v>0.0336691</v>
      </c>
      <c r="G78" s="24" t="n">
        <v>-0.000238419</v>
      </c>
      <c r="H78" s="25" t="n">
        <v>4.545</v>
      </c>
      <c r="I78" s="1" t="n">
        <v>3.20352</v>
      </c>
      <c r="J78" s="25" t="n">
        <v>0.00511876</v>
      </c>
      <c r="K78" s="24" t="n">
        <v>-1.34148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21.105</v>
      </c>
      <c r="E79" s="1" t="n">
        <v>21.1049</v>
      </c>
      <c r="F79" s="25" t="n">
        <v>0.277472</v>
      </c>
      <c r="G79" s="24" t="n">
        <v>-4.95911E-005</v>
      </c>
      <c r="H79" s="25" t="n">
        <v>4.741</v>
      </c>
      <c r="I79" s="1" t="n">
        <v>3.25351</v>
      </c>
      <c r="J79" s="25" t="n">
        <v>0.00246682</v>
      </c>
      <c r="K79" s="24" t="n">
        <v>-1.48749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0.939</v>
      </c>
      <c r="E80" s="1" t="n">
        <v>10.939</v>
      </c>
      <c r="F80" s="25" t="n">
        <v>0.161279</v>
      </c>
      <c r="G80" s="24" t="n">
        <v>-4.95911E-005</v>
      </c>
      <c r="H80" s="25" t="n">
        <v>4.855</v>
      </c>
      <c r="I80" s="1" t="n">
        <v>3.33974</v>
      </c>
      <c r="J80" s="25" t="n">
        <v>0.0159899</v>
      </c>
      <c r="K80" s="24" t="n">
        <v>-1.51526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6.203</v>
      </c>
      <c r="E81" s="1" t="n">
        <v>6.2031</v>
      </c>
      <c r="F81" s="25" t="n">
        <v>0.510852</v>
      </c>
      <c r="G81" s="24" t="n">
        <v>9.91821E-005</v>
      </c>
      <c r="H81" s="25" t="n">
        <v>5.06</v>
      </c>
      <c r="I81" s="1" t="n">
        <v>3.49014</v>
      </c>
      <c r="J81" s="25" t="n">
        <v>0.00272736</v>
      </c>
      <c r="K81" s="24" t="n">
        <v>-1.56986</v>
      </c>
    </row>
    <row r="82" customFormat="false" ht="13.5" hidden="false" customHeight="false" outlineLevel="0" collapsed="false">
      <c r="A82" s="26" t="s">
        <v>30</v>
      </c>
      <c r="B82" s="27" t="s">
        <v>31</v>
      </c>
      <c r="C82" s="27" t="n">
        <v>121</v>
      </c>
      <c r="D82" s="28" t="n">
        <v>2.098</v>
      </c>
      <c r="E82" s="29" t="n">
        <v>2.09767</v>
      </c>
      <c r="F82" s="28" t="n">
        <v>0.264554</v>
      </c>
      <c r="G82" s="27" t="n">
        <v>-0.000330687</v>
      </c>
      <c r="H82" s="28" t="n">
        <v>5.156</v>
      </c>
      <c r="I82" s="29" t="n">
        <v>3.61678</v>
      </c>
      <c r="J82" s="28" t="n">
        <v>0.0044206</v>
      </c>
      <c r="K82" s="27" t="n">
        <v>-1.53922</v>
      </c>
    </row>
    <row r="83" customFormat="false" ht="13.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19" t="s">
        <v>32</v>
      </c>
      <c r="B84" s="20" t="s">
        <v>33</v>
      </c>
      <c r="C84" s="20" t="n">
        <v>121</v>
      </c>
      <c r="D84" s="21" t="n">
        <v>111.184</v>
      </c>
      <c r="E84" s="22" t="n">
        <v>111.184</v>
      </c>
      <c r="F84" s="21" t="n">
        <v>0.264556</v>
      </c>
      <c r="G84" s="20" t="n">
        <v>-1.52588E-005</v>
      </c>
      <c r="H84" s="21" t="n">
        <v>3.115</v>
      </c>
      <c r="I84" s="22" t="n">
        <v>2.16564</v>
      </c>
      <c r="J84" s="21" t="n">
        <v>0.0020851</v>
      </c>
      <c r="K84" s="20" t="n">
        <v>-0.949355</v>
      </c>
    </row>
    <row r="85" customFormat="false" ht="12.75" hidden="false" customHeight="false" outlineLevel="0" collapsed="false">
      <c r="A85" s="23" t="s">
        <v>32</v>
      </c>
      <c r="B85" s="24" t="s">
        <v>33</v>
      </c>
      <c r="C85" s="24" t="n">
        <v>121</v>
      </c>
      <c r="D85" s="25" t="n">
        <v>100.395</v>
      </c>
      <c r="E85" s="1" t="n">
        <v>100.395</v>
      </c>
      <c r="F85" s="25" t="n">
        <v>0.375331</v>
      </c>
      <c r="G85" s="24" t="n">
        <v>-0.000244141</v>
      </c>
      <c r="H85" s="25" t="n">
        <v>3.253</v>
      </c>
      <c r="I85" s="1" t="n">
        <v>2.30221</v>
      </c>
      <c r="J85" s="25" t="n">
        <v>0.00440871</v>
      </c>
      <c r="K85" s="24" t="n">
        <v>-0.950785</v>
      </c>
    </row>
    <row r="86" customFormat="false" ht="12.75" hidden="false" customHeight="false" outlineLevel="0" collapsed="false">
      <c r="A86" s="23" t="s">
        <v>32</v>
      </c>
      <c r="B86" s="24" t="s">
        <v>33</v>
      </c>
      <c r="C86" s="24" t="n">
        <v>121</v>
      </c>
      <c r="D86" s="25" t="n">
        <v>75.864</v>
      </c>
      <c r="E86" s="1" t="n">
        <v>75.8641</v>
      </c>
      <c r="F86" s="25" t="n">
        <v>0.22361</v>
      </c>
      <c r="G86" s="24" t="n">
        <v>6.86646E-005</v>
      </c>
      <c r="H86" s="25" t="n">
        <v>3.63</v>
      </c>
      <c r="I86" s="1" t="n">
        <v>2.61867</v>
      </c>
      <c r="J86" s="25" t="n">
        <v>0.00560417</v>
      </c>
      <c r="K86" s="24" t="n">
        <v>-1.01133</v>
      </c>
    </row>
    <row r="87" customFormat="false" ht="12.75" hidden="false" customHeight="false" outlineLevel="0" collapsed="false">
      <c r="A87" s="23" t="s">
        <v>32</v>
      </c>
      <c r="B87" s="24" t="s">
        <v>33</v>
      </c>
      <c r="C87" s="24" t="n">
        <v>121</v>
      </c>
      <c r="D87" s="25" t="n">
        <v>51.157</v>
      </c>
      <c r="E87" s="1" t="n">
        <v>51.1574</v>
      </c>
      <c r="F87" s="25" t="n">
        <v>0.226161</v>
      </c>
      <c r="G87" s="24" t="n">
        <v>0.000419617</v>
      </c>
      <c r="H87" s="25" t="n">
        <v>4.033</v>
      </c>
      <c r="I87" s="1" t="n">
        <v>2.80655</v>
      </c>
      <c r="J87" s="25" t="n">
        <v>0.0126879</v>
      </c>
      <c r="K87" s="24" t="n">
        <v>-1.22645</v>
      </c>
    </row>
    <row r="88" customFormat="false" ht="12.75" hidden="false" customHeight="false" outlineLevel="0" collapsed="false">
      <c r="A88" s="23" t="s">
        <v>32</v>
      </c>
      <c r="B88" s="24" t="s">
        <v>33</v>
      </c>
      <c r="C88" s="24" t="n">
        <v>121</v>
      </c>
      <c r="D88" s="25" t="n">
        <v>40.793</v>
      </c>
      <c r="E88" s="1" t="n">
        <v>40.7926</v>
      </c>
      <c r="F88" s="25" t="n">
        <v>0.364</v>
      </c>
      <c r="G88" s="24" t="n">
        <v>-0.000370026</v>
      </c>
      <c r="H88" s="25" t="n">
        <v>4.283</v>
      </c>
      <c r="I88" s="1" t="n">
        <v>2.94761</v>
      </c>
      <c r="J88" s="25" t="n">
        <v>0.0210339</v>
      </c>
      <c r="K88" s="24" t="n">
        <v>-1.33539</v>
      </c>
    </row>
    <row r="89" customFormat="false" ht="12.75" hidden="false" customHeight="false" outlineLevel="0" collapsed="false">
      <c r="A89" s="23" t="s">
        <v>32</v>
      </c>
      <c r="B89" s="24" t="s">
        <v>33</v>
      </c>
      <c r="C89" s="24" t="n">
        <v>121</v>
      </c>
      <c r="D89" s="25" t="n">
        <v>30.519</v>
      </c>
      <c r="E89" s="1" t="n">
        <v>30.5187</v>
      </c>
      <c r="F89" s="25" t="n">
        <v>0.227631</v>
      </c>
      <c r="G89" s="24" t="n">
        <v>-0.000305176</v>
      </c>
      <c r="H89" s="25" t="n">
        <v>6.989</v>
      </c>
      <c r="I89" s="1" t="n">
        <v>3.08667</v>
      </c>
      <c r="J89" s="25" t="n">
        <v>0.00643222</v>
      </c>
      <c r="K89" s="24" t="n">
        <v>-3.90233</v>
      </c>
    </row>
    <row r="90" customFormat="false" ht="12.75" hidden="false" customHeight="false" outlineLevel="0" collapsed="false">
      <c r="A90" s="23" t="s">
        <v>32</v>
      </c>
      <c r="B90" s="24" t="s">
        <v>33</v>
      </c>
      <c r="C90" s="24" t="n">
        <v>121</v>
      </c>
      <c r="D90" s="25" t="n">
        <v>20.573</v>
      </c>
      <c r="E90" s="1" t="n">
        <v>20.5732</v>
      </c>
      <c r="F90" s="25" t="n">
        <v>0.232077</v>
      </c>
      <c r="G90" s="24" t="n">
        <v>0.000190735</v>
      </c>
      <c r="H90" s="25" t="n">
        <v>4.654</v>
      </c>
      <c r="I90" s="1" t="n">
        <v>3.19274</v>
      </c>
      <c r="J90" s="25" t="n">
        <v>0.0116687</v>
      </c>
      <c r="K90" s="24" t="n">
        <v>-1.46126</v>
      </c>
    </row>
    <row r="91" customFormat="false" ht="12.75" hidden="false" customHeight="false" outlineLevel="0" collapsed="false">
      <c r="A91" s="23" t="s">
        <v>32</v>
      </c>
      <c r="B91" s="24" t="s">
        <v>33</v>
      </c>
      <c r="C91" s="24" t="n">
        <v>121</v>
      </c>
      <c r="D91" s="25" t="n">
        <v>10.165</v>
      </c>
      <c r="E91" s="1" t="n">
        <v>10.1654</v>
      </c>
      <c r="F91" s="25" t="n">
        <v>0.210243</v>
      </c>
      <c r="G91" s="24" t="n">
        <v>0.000405312</v>
      </c>
      <c r="H91" s="25" t="n">
        <v>4.962</v>
      </c>
      <c r="I91" s="1" t="n">
        <v>3.37902</v>
      </c>
      <c r="J91" s="25" t="n">
        <v>0.0149153</v>
      </c>
      <c r="K91" s="24" t="n">
        <v>-1.58298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21</v>
      </c>
      <c r="D92" s="25" t="n">
        <v>5.424</v>
      </c>
      <c r="E92" s="1" t="n">
        <v>5.42373</v>
      </c>
      <c r="F92" s="25" t="n">
        <v>0.388088</v>
      </c>
      <c r="G92" s="24" t="n">
        <v>-0.000272274</v>
      </c>
      <c r="H92" s="25" t="n">
        <v>5.282</v>
      </c>
      <c r="I92" s="1" t="n">
        <v>3.54204</v>
      </c>
      <c r="J92" s="25" t="n">
        <v>0.0308303</v>
      </c>
      <c r="K92" s="24" t="n">
        <v>-1.73996</v>
      </c>
    </row>
    <row r="93" customFormat="false" ht="13.5" hidden="false" customHeight="false" outlineLevel="0" collapsed="false">
      <c r="A93" s="26" t="s">
        <v>32</v>
      </c>
      <c r="B93" s="27" t="s">
        <v>33</v>
      </c>
      <c r="C93" s="27" t="n">
        <v>121</v>
      </c>
      <c r="D93" s="28" t="n">
        <v>2.912</v>
      </c>
      <c r="E93" s="29" t="n">
        <v>2.9121</v>
      </c>
      <c r="F93" s="28" t="n">
        <v>0.182207</v>
      </c>
      <c r="G93" s="27" t="n">
        <v>9.91821E-005</v>
      </c>
      <c r="H93" s="28" t="n">
        <v>5.415</v>
      </c>
      <c r="I93" s="29" t="n">
        <v>3.78087</v>
      </c>
      <c r="J93" s="28" t="n">
        <v>0.00725712</v>
      </c>
      <c r="K93" s="27" t="n">
        <v>-1.63413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4</v>
      </c>
      <c r="B95" s="20" t="s">
        <v>35</v>
      </c>
      <c r="C95" s="20" t="n">
        <v>228</v>
      </c>
      <c r="D95" s="21" t="n">
        <v>98.61</v>
      </c>
      <c r="E95" s="22" t="n">
        <v>98.8433</v>
      </c>
      <c r="F95" s="21" t="n">
        <v>0.380819</v>
      </c>
      <c r="G95" s="20" t="n">
        <v>0.233269</v>
      </c>
      <c r="H95" s="21" t="n">
        <v>3.164</v>
      </c>
      <c r="I95" s="22" t="n">
        <v>2.15053</v>
      </c>
      <c r="J95" s="21" t="n">
        <v>0.0018212</v>
      </c>
      <c r="K95" s="20" t="n">
        <v>-1.01347</v>
      </c>
    </row>
    <row r="96" customFormat="false" ht="12.75" hidden="false" customHeight="false" outlineLevel="0" collapsed="false">
      <c r="A96" s="23" t="s">
        <v>34</v>
      </c>
      <c r="B96" s="24" t="s">
        <v>35</v>
      </c>
      <c r="C96" s="24" t="n">
        <v>228</v>
      </c>
      <c r="D96" s="25" t="n">
        <v>99.053</v>
      </c>
      <c r="E96" s="1" t="n">
        <v>98.8433</v>
      </c>
      <c r="F96" s="25" t="n">
        <v>0.380819</v>
      </c>
      <c r="G96" s="24" t="n">
        <v>-0.209732</v>
      </c>
      <c r="H96" s="25" t="n">
        <v>3.087</v>
      </c>
      <c r="I96" s="1" t="n">
        <v>2.15053</v>
      </c>
      <c r="J96" s="25" t="n">
        <v>0.0018212</v>
      </c>
      <c r="K96" s="24" t="n">
        <v>-0.936474</v>
      </c>
    </row>
    <row r="97" customFormat="false" ht="12.75" hidden="false" customHeight="false" outlineLevel="0" collapsed="false">
      <c r="A97" s="23" t="s">
        <v>34</v>
      </c>
      <c r="B97" s="24" t="s">
        <v>35</v>
      </c>
      <c r="C97" s="24" t="n">
        <v>121</v>
      </c>
      <c r="D97" s="25" t="n">
        <v>76.965</v>
      </c>
      <c r="E97" s="1" t="n">
        <v>76.9649</v>
      </c>
      <c r="F97" s="25" t="n">
        <v>0.282421</v>
      </c>
      <c r="G97" s="24" t="n">
        <v>-5.34058E-005</v>
      </c>
      <c r="H97" s="25" t="n">
        <v>3.064</v>
      </c>
      <c r="I97" s="1" t="n">
        <v>2.14645</v>
      </c>
      <c r="J97" s="25" t="n">
        <v>0.00165813</v>
      </c>
      <c r="K97" s="24" t="n">
        <v>-0.917554</v>
      </c>
    </row>
    <row r="98" customFormat="false" ht="12.75" hidden="false" customHeight="false" outlineLevel="0" collapsed="false">
      <c r="A98" s="23" t="s">
        <v>34</v>
      </c>
      <c r="B98" s="24" t="s">
        <v>35</v>
      </c>
      <c r="C98" s="24" t="n">
        <v>121</v>
      </c>
      <c r="D98" s="25" t="n">
        <v>52.656</v>
      </c>
      <c r="E98" s="1" t="n">
        <v>52.6557</v>
      </c>
      <c r="F98" s="25" t="n">
        <v>0.0935135</v>
      </c>
      <c r="G98" s="24" t="n">
        <v>-0.000263214</v>
      </c>
      <c r="H98" s="25" t="n">
        <v>3.601</v>
      </c>
      <c r="I98" s="1" t="n">
        <v>2.44157</v>
      </c>
      <c r="J98" s="25" t="n">
        <v>0.00149902</v>
      </c>
      <c r="K98" s="24" t="n">
        <v>-1.15943</v>
      </c>
    </row>
    <row r="99" customFormat="false" ht="12.75" hidden="false" customHeight="false" outlineLevel="0" collapsed="false">
      <c r="A99" s="23" t="s">
        <v>34</v>
      </c>
      <c r="B99" s="24" t="s">
        <v>35</v>
      </c>
      <c r="C99" s="24" t="n">
        <v>121</v>
      </c>
      <c r="D99" s="25" t="n">
        <v>41.413</v>
      </c>
      <c r="E99" s="1" t="n">
        <v>41.413</v>
      </c>
      <c r="F99" s="25" t="n">
        <v>0.16199</v>
      </c>
      <c r="G99" s="24" t="n">
        <v>1.90735E-005</v>
      </c>
      <c r="H99" s="25" t="n">
        <v>4.093</v>
      </c>
      <c r="I99" s="1" t="n">
        <v>2.84215</v>
      </c>
      <c r="J99" s="25" t="n">
        <v>0.00249891</v>
      </c>
      <c r="K99" s="24" t="n">
        <v>-1.25085</v>
      </c>
    </row>
    <row r="100" customFormat="false" ht="12.75" hidden="false" customHeight="false" outlineLevel="0" collapsed="false">
      <c r="A100" s="23" t="s">
        <v>34</v>
      </c>
      <c r="B100" s="24" t="s">
        <v>35</v>
      </c>
      <c r="C100" s="24" t="n">
        <v>121</v>
      </c>
      <c r="D100" s="25" t="n">
        <v>31.018</v>
      </c>
      <c r="E100" s="1" t="n">
        <v>31.0184</v>
      </c>
      <c r="F100" s="25" t="n">
        <v>0.208452</v>
      </c>
      <c r="G100" s="24" t="n">
        <v>0.000429153</v>
      </c>
      <c r="H100" s="25" t="n">
        <v>4.176</v>
      </c>
      <c r="I100" s="1" t="n">
        <v>2.95864</v>
      </c>
      <c r="J100" s="25" t="n">
        <v>0.0185585</v>
      </c>
      <c r="K100" s="24" t="n">
        <v>-1.21736</v>
      </c>
    </row>
    <row r="101" customFormat="false" ht="12.75" hidden="false" customHeight="false" outlineLevel="0" collapsed="false">
      <c r="A101" s="23" t="s">
        <v>34</v>
      </c>
      <c r="B101" s="24" t="s">
        <v>35</v>
      </c>
      <c r="C101" s="24" t="n">
        <v>121</v>
      </c>
      <c r="D101" s="25" t="n">
        <v>21.037</v>
      </c>
      <c r="E101" s="1" t="n">
        <v>21.0375</v>
      </c>
      <c r="F101" s="25" t="n">
        <v>0.164601</v>
      </c>
      <c r="G101" s="24" t="n">
        <v>0.000486374</v>
      </c>
      <c r="H101" s="25" t="n">
        <v>4.766</v>
      </c>
      <c r="I101" s="1" t="n">
        <v>3.18192</v>
      </c>
      <c r="J101" s="25" t="n">
        <v>0.0420976</v>
      </c>
      <c r="K101" s="24" t="n">
        <v>-1.58408</v>
      </c>
    </row>
    <row r="102" customFormat="false" ht="12.75" hidden="false" customHeight="false" outlineLevel="0" collapsed="false">
      <c r="A102" s="23" t="s">
        <v>34</v>
      </c>
      <c r="B102" s="24" t="s">
        <v>35</v>
      </c>
      <c r="C102" s="24" t="n">
        <v>121</v>
      </c>
      <c r="D102" s="25" t="n">
        <v>10.916</v>
      </c>
      <c r="E102" s="1" t="n">
        <v>10.9156</v>
      </c>
      <c r="F102" s="25" t="n">
        <v>0.0981736</v>
      </c>
      <c r="G102" s="24" t="n">
        <v>-0.00044632</v>
      </c>
      <c r="H102" s="25" t="n">
        <v>5.194</v>
      </c>
      <c r="I102" s="1" t="n">
        <v>3.61955</v>
      </c>
      <c r="J102" s="25" t="n">
        <v>0.0227556</v>
      </c>
      <c r="K102" s="24" t="n">
        <v>-1.57445</v>
      </c>
    </row>
    <row r="103" customFormat="false" ht="12.75" hidden="false" customHeight="false" outlineLevel="0" collapsed="false">
      <c r="A103" s="23" t="s">
        <v>34</v>
      </c>
      <c r="B103" s="24" t="s">
        <v>35</v>
      </c>
      <c r="C103" s="24" t="n">
        <v>121</v>
      </c>
      <c r="D103" s="25" t="n">
        <v>5.812</v>
      </c>
      <c r="E103" s="1" t="n">
        <v>5.81188</v>
      </c>
      <c r="F103" s="25" t="n">
        <v>0.193017</v>
      </c>
      <c r="G103" s="24" t="n">
        <v>-0.000123978</v>
      </c>
      <c r="H103" s="25" t="n">
        <v>5.473</v>
      </c>
      <c r="I103" s="1" t="n">
        <v>3.7485</v>
      </c>
      <c r="J103" s="25" t="n">
        <v>0.0292706</v>
      </c>
      <c r="K103" s="24" t="n">
        <v>-1.7245</v>
      </c>
    </row>
    <row r="104" customFormat="false" ht="13.5" hidden="false" customHeight="false" outlineLevel="0" collapsed="false">
      <c r="A104" s="26" t="s">
        <v>34</v>
      </c>
      <c r="B104" s="27" t="s">
        <v>35</v>
      </c>
      <c r="C104" s="27" t="n">
        <v>121</v>
      </c>
      <c r="D104" s="28" t="n">
        <v>2.993</v>
      </c>
      <c r="E104" s="29" t="n">
        <v>2.99276</v>
      </c>
      <c r="F104" s="28" t="n">
        <v>0.0862689</v>
      </c>
      <c r="G104" s="27" t="n">
        <v>-0.000239611</v>
      </c>
      <c r="H104" s="28" t="n">
        <v>5.54</v>
      </c>
      <c r="I104" s="29" t="n">
        <v>3.86527</v>
      </c>
      <c r="J104" s="28" t="n">
        <v>0.00301661</v>
      </c>
      <c r="K104" s="27" t="n">
        <v>-1.67473</v>
      </c>
    </row>
    <row r="105" customFormat="false" ht="13.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A106" s="19" t="s">
        <v>36</v>
      </c>
      <c r="B106" s="20" t="s">
        <v>37</v>
      </c>
      <c r="C106" s="20" t="n">
        <v>121</v>
      </c>
      <c r="D106" s="21" t="n">
        <v>144.852</v>
      </c>
      <c r="E106" s="22" t="n">
        <v>144.852</v>
      </c>
      <c r="F106" s="21" t="n">
        <v>0.18885</v>
      </c>
      <c r="G106" s="20" t="n">
        <v>-9.15527E-005</v>
      </c>
      <c r="H106" s="21" t="n">
        <v>3.594</v>
      </c>
      <c r="I106" s="22" t="n">
        <v>2.45602</v>
      </c>
      <c r="J106" s="21" t="n">
        <v>0.0110491</v>
      </c>
      <c r="K106" s="20" t="n">
        <v>-1.13798</v>
      </c>
    </row>
    <row r="107" customFormat="false" ht="12.75" hidden="false" customHeight="false" outlineLevel="0" collapsed="false">
      <c r="A107" s="23" t="s">
        <v>36</v>
      </c>
      <c r="B107" s="24" t="s">
        <v>37</v>
      </c>
      <c r="C107" s="24" t="n">
        <v>121</v>
      </c>
      <c r="D107" s="25" t="n">
        <v>125.771</v>
      </c>
      <c r="E107" s="1" t="n">
        <v>125.771</v>
      </c>
      <c r="F107" s="25" t="n">
        <v>0.0931016</v>
      </c>
      <c r="G107" s="24" t="n">
        <v>-0.000244141</v>
      </c>
      <c r="H107" s="25" t="n">
        <v>3.787</v>
      </c>
      <c r="I107" s="1" t="n">
        <v>2.64445</v>
      </c>
      <c r="J107" s="25" t="n">
        <v>0.00588214</v>
      </c>
      <c r="K107" s="24" t="n">
        <v>-1.14255</v>
      </c>
    </row>
    <row r="108" customFormat="false" ht="12.75" hidden="false" customHeight="false" outlineLevel="0" collapsed="false">
      <c r="A108" s="23" t="s">
        <v>36</v>
      </c>
      <c r="B108" s="24" t="s">
        <v>37</v>
      </c>
      <c r="C108" s="24" t="n">
        <v>121</v>
      </c>
      <c r="D108" s="25" t="n">
        <v>101.222</v>
      </c>
      <c r="E108" s="1" t="n">
        <v>101.222</v>
      </c>
      <c r="F108" s="25" t="n">
        <v>0.0320144</v>
      </c>
      <c r="G108" s="24" t="n">
        <v>-0.000366211</v>
      </c>
      <c r="H108" s="25" t="n">
        <v>4.035</v>
      </c>
      <c r="I108" s="1" t="n">
        <v>2.76619</v>
      </c>
      <c r="J108" s="25" t="n">
        <v>0.0110945</v>
      </c>
      <c r="K108" s="24" t="n">
        <v>-1.26881</v>
      </c>
    </row>
    <row r="109" customFormat="false" ht="12.75" hidden="false" customHeight="false" outlineLevel="0" collapsed="false">
      <c r="A109" s="23" t="s">
        <v>36</v>
      </c>
      <c r="B109" s="24" t="s">
        <v>37</v>
      </c>
      <c r="C109" s="24" t="n">
        <v>121</v>
      </c>
      <c r="D109" s="25" t="n">
        <v>75.338</v>
      </c>
      <c r="E109" s="1" t="n">
        <v>75.3382</v>
      </c>
      <c r="F109" s="25" t="n">
        <v>0.0925347</v>
      </c>
      <c r="G109" s="24" t="n">
        <v>0.000221252</v>
      </c>
      <c r="H109" s="25" t="n">
        <v>4.243</v>
      </c>
      <c r="I109" s="1" t="n">
        <v>2.95043</v>
      </c>
      <c r="J109" s="25" t="n">
        <v>0.00491906</v>
      </c>
      <c r="K109" s="24" t="n">
        <v>-1.29257</v>
      </c>
    </row>
    <row r="110" customFormat="false" ht="12.75" hidden="false" customHeight="false" outlineLevel="0" collapsed="false">
      <c r="A110" s="23" t="s">
        <v>36</v>
      </c>
      <c r="B110" s="24" t="s">
        <v>37</v>
      </c>
      <c r="C110" s="24" t="n">
        <v>121</v>
      </c>
      <c r="D110" s="25" t="n">
        <v>51.599</v>
      </c>
      <c r="E110" s="1" t="n">
        <v>51.5986</v>
      </c>
      <c r="F110" s="25" t="n">
        <v>0.18722</v>
      </c>
      <c r="G110" s="24" t="n">
        <v>-0.000389099</v>
      </c>
      <c r="H110" s="25" t="n">
        <v>4.603</v>
      </c>
      <c r="I110" s="1" t="n">
        <v>3.18885</v>
      </c>
      <c r="J110" s="25" t="n">
        <v>0.00848792</v>
      </c>
      <c r="K110" s="24" t="n">
        <v>-1.41415</v>
      </c>
    </row>
    <row r="111" customFormat="false" ht="12.75" hidden="false" customHeight="false" outlineLevel="0" collapsed="false">
      <c r="A111" s="23" t="s">
        <v>36</v>
      </c>
      <c r="B111" s="24" t="s">
        <v>37</v>
      </c>
      <c r="C111" s="24" t="n">
        <v>121</v>
      </c>
      <c r="D111" s="25" t="n">
        <v>41.337</v>
      </c>
      <c r="E111" s="1" t="n">
        <v>41.3369</v>
      </c>
      <c r="F111" s="25" t="n">
        <v>0.118146</v>
      </c>
      <c r="G111" s="24" t="n">
        <v>-0.000133514</v>
      </c>
      <c r="H111" s="25" t="n">
        <v>4.672</v>
      </c>
      <c r="I111" s="1" t="n">
        <v>3.25895</v>
      </c>
      <c r="J111" s="25" t="n">
        <v>0.00839729</v>
      </c>
      <c r="K111" s="24" t="n">
        <v>-1.41305</v>
      </c>
    </row>
    <row r="112" customFormat="false" ht="12.75" hidden="false" customHeight="false" outlineLevel="0" collapsed="false">
      <c r="A112" s="23" t="s">
        <v>36</v>
      </c>
      <c r="B112" s="24" t="s">
        <v>37</v>
      </c>
      <c r="C112" s="24" t="n">
        <v>121</v>
      </c>
      <c r="D112" s="25" t="n">
        <v>31.091</v>
      </c>
      <c r="E112" s="1" t="n">
        <v>31.091</v>
      </c>
      <c r="F112" s="25" t="n">
        <v>0.130134</v>
      </c>
      <c r="G112" s="24" t="n">
        <v>-4.95911E-005</v>
      </c>
      <c r="H112" s="25" t="n">
        <v>4.752</v>
      </c>
      <c r="I112" s="1" t="n">
        <v>3.30651</v>
      </c>
      <c r="J112" s="25" t="n">
        <v>0.00964716</v>
      </c>
      <c r="K112" s="24" t="n">
        <v>-1.44549</v>
      </c>
    </row>
    <row r="113" customFormat="false" ht="12.75" hidden="false" customHeight="false" outlineLevel="0" collapsed="false">
      <c r="A113" s="23" t="s">
        <v>36</v>
      </c>
      <c r="B113" s="24" t="s">
        <v>37</v>
      </c>
      <c r="C113" s="24" t="n">
        <v>121</v>
      </c>
      <c r="D113" s="25" t="n">
        <v>21.106</v>
      </c>
      <c r="E113" s="1" t="n">
        <v>21.106</v>
      </c>
      <c r="F113" s="25" t="n">
        <v>0.0633019</v>
      </c>
      <c r="G113" s="24" t="n">
        <v>3.24249E-005</v>
      </c>
      <c r="H113" s="25" t="n">
        <v>5.066</v>
      </c>
      <c r="I113" s="1" t="n">
        <v>3.49705</v>
      </c>
      <c r="J113" s="25" t="n">
        <v>0.0259181</v>
      </c>
      <c r="K113" s="24" t="n">
        <v>-1.56895</v>
      </c>
    </row>
    <row r="114" customFormat="false" ht="12.75" hidden="false" customHeight="false" outlineLevel="0" collapsed="false">
      <c r="A114" s="23" t="s">
        <v>36</v>
      </c>
      <c r="B114" s="24" t="s">
        <v>37</v>
      </c>
      <c r="C114" s="24" t="n">
        <v>121</v>
      </c>
      <c r="D114" s="25" t="n">
        <v>10.844</v>
      </c>
      <c r="E114" s="1" t="n">
        <v>10.8438</v>
      </c>
      <c r="F114" s="25" t="n">
        <v>0.079249</v>
      </c>
      <c r="G114" s="24" t="n">
        <v>-0.000239372</v>
      </c>
      <c r="H114" s="25" t="n">
        <v>5.318</v>
      </c>
      <c r="I114" s="1" t="n">
        <v>3.68417</v>
      </c>
      <c r="J114" s="25" t="n">
        <v>0.0188354</v>
      </c>
      <c r="K114" s="24" t="n">
        <v>-1.63383</v>
      </c>
    </row>
    <row r="115" customFormat="false" ht="12.75" hidden="false" customHeight="false" outlineLevel="0" collapsed="false">
      <c r="A115" s="23" t="s">
        <v>36</v>
      </c>
      <c r="B115" s="24" t="s">
        <v>37</v>
      </c>
      <c r="C115" s="24" t="n">
        <v>121</v>
      </c>
      <c r="D115" s="25" t="n">
        <v>5.282</v>
      </c>
      <c r="E115" s="1" t="n">
        <v>5.28244</v>
      </c>
      <c r="F115" s="25" t="n">
        <v>0.0430756</v>
      </c>
      <c r="G115" s="24" t="n">
        <v>0.000437737</v>
      </c>
      <c r="H115" s="25" t="n">
        <v>5.367</v>
      </c>
      <c r="I115" s="1" t="n">
        <v>3.76693</v>
      </c>
      <c r="J115" s="25" t="n">
        <v>0.00235488</v>
      </c>
      <c r="K115" s="24" t="n">
        <v>-1.60007</v>
      </c>
    </row>
    <row r="116" customFormat="false" ht="13.5" hidden="false" customHeight="false" outlineLevel="0" collapsed="false">
      <c r="A116" s="26" t="s">
        <v>36</v>
      </c>
      <c r="B116" s="27" t="s">
        <v>37</v>
      </c>
      <c r="C116" s="27" t="n">
        <v>121</v>
      </c>
      <c r="D116" s="28" t="n">
        <v>2.997</v>
      </c>
      <c r="E116" s="29" t="n">
        <v>2.99712</v>
      </c>
      <c r="F116" s="28" t="n">
        <v>0.0782769</v>
      </c>
      <c r="G116" s="27" t="n">
        <v>0.000123978</v>
      </c>
      <c r="H116" s="28" t="n">
        <v>5.426</v>
      </c>
      <c r="I116" s="29" t="n">
        <v>3.81464</v>
      </c>
      <c r="J116" s="28" t="n">
        <v>0.00654212</v>
      </c>
      <c r="K116" s="27" t="n">
        <v>-1.61136</v>
      </c>
    </row>
    <row r="117" customFormat="false" ht="13.5" hidden="false" customHeight="false" outlineLevel="0" collapsed="false">
      <c r="A117" s="1" t="s">
        <v>13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9" t="s">
        <v>38</v>
      </c>
      <c r="B118" s="20" t="s">
        <v>39</v>
      </c>
      <c r="C118" s="20" t="n">
        <v>242</v>
      </c>
      <c r="D118" s="21" t="n">
        <v>202.259</v>
      </c>
      <c r="E118" s="22" t="n">
        <v>202.279</v>
      </c>
      <c r="F118" s="21" t="n">
        <v>0.0542759</v>
      </c>
      <c r="G118" s="20" t="n">
        <v>0.0201721</v>
      </c>
      <c r="H118" s="21" t="n">
        <v>4.655</v>
      </c>
      <c r="I118" s="22" t="n">
        <v>2.99954</v>
      </c>
      <c r="J118" s="21" t="n">
        <v>0.0019645</v>
      </c>
      <c r="K118" s="20" t="n">
        <v>-1.65546</v>
      </c>
    </row>
    <row r="119" customFormat="false" ht="12.75" hidden="false" customHeight="false" outlineLevel="0" collapsed="false">
      <c r="A119" s="23" t="s">
        <v>38</v>
      </c>
      <c r="B119" s="24" t="s">
        <v>39</v>
      </c>
      <c r="C119" s="24" t="n">
        <v>242</v>
      </c>
      <c r="D119" s="25" t="n">
        <v>202.3</v>
      </c>
      <c r="E119" s="1" t="n">
        <v>202.279</v>
      </c>
      <c r="F119" s="25" t="n">
        <v>0.0542759</v>
      </c>
      <c r="G119" s="24" t="n">
        <v>-0.0208282</v>
      </c>
      <c r="H119" s="25" t="n">
        <v>4.299</v>
      </c>
      <c r="I119" s="1" t="n">
        <v>2.99954</v>
      </c>
      <c r="J119" s="25" t="n">
        <v>0.0019645</v>
      </c>
      <c r="K119" s="24" t="n">
        <v>-1.29946</v>
      </c>
    </row>
    <row r="120" customFormat="false" ht="12.75" hidden="false" customHeight="false" outlineLevel="0" collapsed="false">
      <c r="A120" s="23" t="s">
        <v>38</v>
      </c>
      <c r="B120" s="24" t="s">
        <v>39</v>
      </c>
      <c r="C120" s="24" t="n">
        <v>121</v>
      </c>
      <c r="D120" s="25" t="n">
        <v>176.28</v>
      </c>
      <c r="E120" s="1" t="n">
        <v>176.28</v>
      </c>
      <c r="F120" s="25" t="n">
        <v>0.0613246</v>
      </c>
      <c r="G120" s="24" t="n">
        <v>9.15527E-005</v>
      </c>
      <c r="H120" s="25" t="n">
        <v>4.3</v>
      </c>
      <c r="I120" s="1" t="n">
        <v>3.02888</v>
      </c>
      <c r="J120" s="25" t="n">
        <v>0.00208641</v>
      </c>
      <c r="K120" s="24" t="n">
        <v>-1.27112</v>
      </c>
    </row>
    <row r="121" customFormat="false" ht="12.75" hidden="false" customHeight="false" outlineLevel="0" collapsed="false">
      <c r="A121" s="23" t="s">
        <v>38</v>
      </c>
      <c r="B121" s="24" t="s">
        <v>39</v>
      </c>
      <c r="C121" s="24" t="n">
        <v>121</v>
      </c>
      <c r="D121" s="25" t="n">
        <v>151.178</v>
      </c>
      <c r="E121" s="1" t="n">
        <v>151.178</v>
      </c>
      <c r="F121" s="25" t="n">
        <v>0.0477896</v>
      </c>
      <c r="G121" s="24" t="n">
        <v>0.000137329</v>
      </c>
      <c r="H121" s="25" t="n">
        <v>4.404</v>
      </c>
      <c r="I121" s="1" t="n">
        <v>3.05425</v>
      </c>
      <c r="J121" s="25" t="n">
        <v>0.00142756</v>
      </c>
      <c r="K121" s="24" t="n">
        <v>-1.34975</v>
      </c>
    </row>
    <row r="122" customFormat="false" ht="12.7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25.975</v>
      </c>
      <c r="E122" s="1" t="n">
        <v>125.975</v>
      </c>
      <c r="F122" s="25" t="n">
        <v>0.0421775</v>
      </c>
      <c r="G122" s="24" t="n">
        <v>-0.000442505</v>
      </c>
      <c r="H122" s="25" t="n">
        <v>4.38</v>
      </c>
      <c r="I122" s="1" t="n">
        <v>3.06744</v>
      </c>
      <c r="J122" s="25" t="n">
        <v>0.00161706</v>
      </c>
      <c r="K122" s="24" t="n">
        <v>-1.31256</v>
      </c>
    </row>
    <row r="123" customFormat="false" ht="12.75" hidden="false" customHeight="false" outlineLevel="0" collapsed="false">
      <c r="A123" s="23" t="s">
        <v>38</v>
      </c>
      <c r="B123" s="24" t="s">
        <v>39</v>
      </c>
      <c r="C123" s="24" t="n">
        <v>121</v>
      </c>
      <c r="D123" s="25" t="n">
        <v>101.061</v>
      </c>
      <c r="E123" s="1" t="n">
        <v>101.061</v>
      </c>
      <c r="F123" s="25" t="n">
        <v>0.0385281</v>
      </c>
      <c r="G123" s="24" t="n">
        <v>-0.000442505</v>
      </c>
      <c r="H123" s="25" t="n">
        <v>4.733</v>
      </c>
      <c r="I123" s="1" t="n">
        <v>3.26969</v>
      </c>
      <c r="J123" s="25" t="n">
        <v>0.00215965</v>
      </c>
      <c r="K123" s="24" t="n">
        <v>-1.46331</v>
      </c>
    </row>
    <row r="124" customFormat="false" ht="12.75" hidden="false" customHeight="false" outlineLevel="0" collapsed="false">
      <c r="A124" s="23" t="s">
        <v>38</v>
      </c>
      <c r="B124" s="24" t="s">
        <v>39</v>
      </c>
      <c r="C124" s="24" t="n">
        <v>121</v>
      </c>
      <c r="D124" s="25" t="n">
        <v>76.325</v>
      </c>
      <c r="E124" s="1" t="n">
        <v>76.3245</v>
      </c>
      <c r="F124" s="25" t="n">
        <v>0.0437328</v>
      </c>
      <c r="G124" s="24" t="n">
        <v>-0.000450134</v>
      </c>
      <c r="H124" s="25" t="n">
        <v>4.825</v>
      </c>
      <c r="I124" s="1" t="n">
        <v>3.40182</v>
      </c>
      <c r="J124" s="25" t="n">
        <v>0.00353081</v>
      </c>
      <c r="K124" s="24" t="n">
        <v>-1.42318</v>
      </c>
    </row>
    <row r="125" customFormat="false" ht="12.75" hidden="false" customHeight="false" outlineLevel="0" collapsed="false">
      <c r="A125" s="23" t="s">
        <v>38</v>
      </c>
      <c r="B125" s="24" t="s">
        <v>39</v>
      </c>
      <c r="C125" s="24" t="n">
        <v>121</v>
      </c>
      <c r="D125" s="25" t="n">
        <v>51.249</v>
      </c>
      <c r="E125" s="1" t="n">
        <v>51.2493</v>
      </c>
      <c r="F125" s="25" t="n">
        <v>0.0268429</v>
      </c>
      <c r="G125" s="24" t="n">
        <v>0.000347137</v>
      </c>
      <c r="H125" s="25" t="n">
        <v>4.954</v>
      </c>
      <c r="I125" s="1" t="n">
        <v>3.49525</v>
      </c>
      <c r="J125" s="25" t="n">
        <v>0.00310182</v>
      </c>
      <c r="K125" s="24" t="n">
        <v>-1.45875</v>
      </c>
    </row>
    <row r="126" customFormat="false" ht="12.75" hidden="false" customHeight="false" outlineLevel="0" collapsed="false">
      <c r="A126" s="23" t="s">
        <v>38</v>
      </c>
      <c r="B126" s="24" t="s">
        <v>39</v>
      </c>
      <c r="C126" s="24" t="n">
        <v>121</v>
      </c>
      <c r="D126" s="25" t="n">
        <v>41.34</v>
      </c>
      <c r="E126" s="1" t="n">
        <v>41.3405</v>
      </c>
      <c r="F126" s="25" t="n">
        <v>0.0495538</v>
      </c>
      <c r="G126" s="24" t="n">
        <v>0.000480652</v>
      </c>
      <c r="H126" s="25" t="n">
        <v>4.972</v>
      </c>
      <c r="I126" s="1" t="n">
        <v>3.50917</v>
      </c>
      <c r="J126" s="25" t="n">
        <v>0.00193509</v>
      </c>
      <c r="K126" s="24" t="n">
        <v>-1.46283</v>
      </c>
    </row>
    <row r="127" customFormat="false" ht="12.75" hidden="false" customHeight="false" outlineLevel="0" collapsed="false">
      <c r="A127" s="23" t="s">
        <v>38</v>
      </c>
      <c r="B127" s="24" t="s">
        <v>39</v>
      </c>
      <c r="C127" s="24" t="n">
        <v>121</v>
      </c>
      <c r="D127" s="25" t="n">
        <v>31.352</v>
      </c>
      <c r="E127" s="1" t="n">
        <v>31.3518</v>
      </c>
      <c r="F127" s="25" t="n">
        <v>0.0542915</v>
      </c>
      <c r="G127" s="24" t="n">
        <v>-0.000156403</v>
      </c>
      <c r="H127" s="25" t="n">
        <v>5.042</v>
      </c>
      <c r="I127" s="1" t="n">
        <v>3.52612</v>
      </c>
      <c r="J127" s="25" t="n">
        <v>0.00145242</v>
      </c>
      <c r="K127" s="24" t="n">
        <v>-1.51588</v>
      </c>
    </row>
    <row r="128" customFormat="false" ht="12.75" hidden="false" customHeight="false" outlineLevel="0" collapsed="false">
      <c r="A128" s="23" t="s">
        <v>38</v>
      </c>
      <c r="B128" s="24" t="s">
        <v>39</v>
      </c>
      <c r="C128" s="24" t="n">
        <v>121</v>
      </c>
      <c r="D128" s="25" t="n">
        <v>21.159</v>
      </c>
      <c r="E128" s="1" t="n">
        <v>21.1586</v>
      </c>
      <c r="F128" s="25" t="n">
        <v>0.0517399</v>
      </c>
      <c r="G128" s="24" t="n">
        <v>-0.000389099</v>
      </c>
      <c r="H128" s="25" t="n">
        <v>5.061</v>
      </c>
      <c r="I128" s="1" t="n">
        <v>3.54649</v>
      </c>
      <c r="J128" s="25" t="n">
        <v>0.0016937</v>
      </c>
      <c r="K128" s="24" t="n">
        <v>-1.51451</v>
      </c>
    </row>
    <row r="129" customFormat="false" ht="12.75" hidden="false" customHeight="false" outlineLevel="0" collapsed="false">
      <c r="A129" s="23" t="s">
        <v>38</v>
      </c>
      <c r="B129" s="24" t="s">
        <v>39</v>
      </c>
      <c r="C129" s="24" t="n">
        <v>121</v>
      </c>
      <c r="D129" s="25" t="n">
        <v>11.359</v>
      </c>
      <c r="E129" s="1" t="n">
        <v>11.3592</v>
      </c>
      <c r="F129" s="25" t="n">
        <v>0.0307715</v>
      </c>
      <c r="G129" s="24" t="n">
        <v>0.000214577</v>
      </c>
      <c r="H129" s="25" t="n">
        <v>5.034</v>
      </c>
      <c r="I129" s="1" t="n">
        <v>3.55121</v>
      </c>
      <c r="J129" s="25" t="n">
        <v>0.00191575</v>
      </c>
      <c r="K129" s="24" t="n">
        <v>-1.48278</v>
      </c>
    </row>
    <row r="130" customFormat="false" ht="12.75" hidden="false" customHeight="false" outlineLevel="0" collapsed="false">
      <c r="A130" s="23" t="s">
        <v>38</v>
      </c>
      <c r="B130" s="24" t="s">
        <v>39</v>
      </c>
      <c r="C130" s="24" t="n">
        <v>121</v>
      </c>
      <c r="D130" s="25" t="n">
        <v>5.967</v>
      </c>
      <c r="E130" s="1" t="n">
        <v>5.96716</v>
      </c>
      <c r="F130" s="25" t="n">
        <v>0.0300917</v>
      </c>
      <c r="G130" s="24" t="n">
        <v>0.000164986</v>
      </c>
      <c r="H130" s="25" t="n">
        <v>5.093</v>
      </c>
      <c r="I130" s="1" t="n">
        <v>3.56518</v>
      </c>
      <c r="J130" s="25" t="n">
        <v>0.00200832</v>
      </c>
      <c r="K130" s="24" t="n">
        <v>-1.52782</v>
      </c>
    </row>
    <row r="131" customFormat="false" ht="13.5" hidden="false" customHeight="false" outlineLevel="0" collapsed="false">
      <c r="A131" s="26" t="s">
        <v>38</v>
      </c>
      <c r="B131" s="27" t="s">
        <v>39</v>
      </c>
      <c r="C131" s="27" t="n">
        <v>121</v>
      </c>
      <c r="D131" s="28" t="n">
        <v>2.166</v>
      </c>
      <c r="E131" s="29" t="n">
        <v>2.16639</v>
      </c>
      <c r="F131" s="28" t="n">
        <v>0.0309554</v>
      </c>
      <c r="G131" s="27" t="n">
        <v>0.000388622</v>
      </c>
      <c r="H131" s="28" t="n">
        <v>5.185</v>
      </c>
      <c r="I131" s="29" t="n">
        <v>3.67755</v>
      </c>
      <c r="J131" s="28" t="n">
        <v>0.00406817</v>
      </c>
      <c r="K131" s="27" t="n">
        <v>-1.50745</v>
      </c>
    </row>
    <row r="132" customFormat="false" ht="13.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A133" s="19" t="s">
        <v>40</v>
      </c>
      <c r="B133" s="20" t="s">
        <v>41</v>
      </c>
      <c r="C133" s="20" t="n">
        <v>121</v>
      </c>
      <c r="D133" s="21" t="n">
        <v>176.154</v>
      </c>
      <c r="E133" s="22" t="n">
        <v>176.154</v>
      </c>
      <c r="F133" s="21" t="n">
        <v>0.0520561</v>
      </c>
      <c r="G133" s="20" t="n">
        <v>-0.000320435</v>
      </c>
      <c r="H133" s="21" t="n">
        <v>4.533</v>
      </c>
      <c r="I133" s="22" t="n">
        <v>3.10977</v>
      </c>
      <c r="J133" s="21" t="n">
        <v>0.00615054</v>
      </c>
      <c r="K133" s="20" t="n">
        <v>-1.42323</v>
      </c>
    </row>
    <row r="134" customFormat="false" ht="12.75" hidden="false" customHeight="false" outlineLevel="0" collapsed="false">
      <c r="A134" s="23" t="s">
        <v>40</v>
      </c>
      <c r="B134" s="24" t="s">
        <v>41</v>
      </c>
      <c r="C134" s="24" t="n">
        <v>121</v>
      </c>
      <c r="D134" s="25" t="n">
        <v>150.699</v>
      </c>
      <c r="E134" s="1" t="n">
        <v>150.699</v>
      </c>
      <c r="F134" s="25" t="n">
        <v>0.0251608</v>
      </c>
      <c r="G134" s="24" t="n">
        <v>-0.000259399</v>
      </c>
      <c r="H134" s="25" t="n">
        <v>4.45</v>
      </c>
      <c r="I134" s="1" t="n">
        <v>3.13548</v>
      </c>
      <c r="J134" s="25" t="n">
        <v>0.003152</v>
      </c>
      <c r="K134" s="24" t="n">
        <v>-1.31452</v>
      </c>
    </row>
    <row r="135" customFormat="false" ht="12.75" hidden="false" customHeight="false" outlineLevel="0" collapsed="false">
      <c r="A135" s="23" t="s">
        <v>40</v>
      </c>
      <c r="B135" s="24" t="s">
        <v>41</v>
      </c>
      <c r="C135" s="24" t="n">
        <v>121</v>
      </c>
      <c r="D135" s="25" t="n">
        <v>125.935</v>
      </c>
      <c r="E135" s="1" t="n">
        <v>125.935</v>
      </c>
      <c r="F135" s="25" t="n">
        <v>0.0544678</v>
      </c>
      <c r="G135" s="24" t="n">
        <v>0.000366211</v>
      </c>
      <c r="H135" s="25" t="n">
        <v>4.454</v>
      </c>
      <c r="I135" s="1" t="n">
        <v>3.13534</v>
      </c>
      <c r="J135" s="25" t="n">
        <v>0.00747836</v>
      </c>
      <c r="K135" s="24" t="n">
        <v>-1.31866</v>
      </c>
    </row>
    <row r="136" customFormat="false" ht="12.75" hidden="false" customHeight="false" outlineLevel="0" collapsed="false">
      <c r="A136" s="23" t="s">
        <v>40</v>
      </c>
      <c r="B136" s="24" t="s">
        <v>41</v>
      </c>
      <c r="C136" s="24" t="n">
        <v>121</v>
      </c>
      <c r="D136" s="25" t="n">
        <v>100.883</v>
      </c>
      <c r="E136" s="1" t="n">
        <v>100.883</v>
      </c>
      <c r="F136" s="25" t="n">
        <v>0.0570836</v>
      </c>
      <c r="G136" s="24" t="n">
        <v>0.000213623</v>
      </c>
      <c r="H136" s="25" t="n">
        <v>4.638</v>
      </c>
      <c r="I136" s="1" t="n">
        <v>3.22751</v>
      </c>
      <c r="J136" s="25" t="n">
        <v>0.00636412</v>
      </c>
      <c r="K136" s="24" t="n">
        <v>-1.41049</v>
      </c>
    </row>
    <row r="137" customFormat="false" ht="12.75" hidden="false" customHeight="false" outlineLevel="0" collapsed="false">
      <c r="A137" s="23" t="s">
        <v>40</v>
      </c>
      <c r="B137" s="24" t="s">
        <v>41</v>
      </c>
      <c r="C137" s="24" t="n">
        <v>121</v>
      </c>
      <c r="D137" s="25" t="n">
        <v>76.063</v>
      </c>
      <c r="E137" s="1" t="n">
        <v>76.063</v>
      </c>
      <c r="F137" s="25" t="n">
        <v>0.0428729</v>
      </c>
      <c r="G137" s="24" t="n">
        <v>4.57764E-005</v>
      </c>
      <c r="H137" s="25" t="n">
        <v>4.471</v>
      </c>
      <c r="I137" s="1" t="n">
        <v>3.38162</v>
      </c>
      <c r="J137" s="25" t="n">
        <v>0.00701576</v>
      </c>
      <c r="K137" s="24" t="n">
        <v>-1.08938</v>
      </c>
    </row>
    <row r="138" customFormat="false" ht="12.75" hidden="false" customHeight="false" outlineLevel="0" collapsed="false">
      <c r="A138" s="23" t="s">
        <v>40</v>
      </c>
      <c r="B138" s="24" t="s">
        <v>41</v>
      </c>
      <c r="C138" s="24" t="n">
        <v>121</v>
      </c>
      <c r="D138" s="25" t="n">
        <v>51.048</v>
      </c>
      <c r="E138" s="1" t="n">
        <v>51.0479</v>
      </c>
      <c r="F138" s="25" t="n">
        <v>0.0373456</v>
      </c>
      <c r="G138" s="24" t="n">
        <v>-0.000125885</v>
      </c>
      <c r="H138" s="25" t="n">
        <v>5.041</v>
      </c>
      <c r="I138" s="1" t="n">
        <v>3.51332</v>
      </c>
      <c r="J138" s="25" t="n">
        <v>0.0126868</v>
      </c>
      <c r="K138" s="24" t="n">
        <v>-1.52768</v>
      </c>
    </row>
    <row r="139" customFormat="false" ht="12.7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40.966</v>
      </c>
      <c r="E139" s="1" t="n">
        <v>40.9656</v>
      </c>
      <c r="F139" s="25" t="n">
        <v>0.0317883</v>
      </c>
      <c r="G139" s="24" t="n">
        <v>-0.000389099</v>
      </c>
      <c r="H139" s="25" t="n">
        <v>5.129</v>
      </c>
      <c r="I139" s="1" t="n">
        <v>3.60432</v>
      </c>
      <c r="J139" s="25" t="n">
        <v>0.00397958</v>
      </c>
      <c r="K139" s="24" t="n">
        <v>-1.52468</v>
      </c>
    </row>
    <row r="140" customFormat="false" ht="12.75" hidden="false" customHeight="false" outlineLevel="0" collapsed="false">
      <c r="A140" s="23" t="s">
        <v>40</v>
      </c>
      <c r="B140" s="24" t="s">
        <v>41</v>
      </c>
      <c r="C140" s="24" t="n">
        <v>121</v>
      </c>
      <c r="D140" s="25" t="n">
        <v>31.016</v>
      </c>
      <c r="E140" s="1" t="n">
        <v>31.0156</v>
      </c>
      <c r="F140" s="25" t="n">
        <v>0.0296203</v>
      </c>
      <c r="G140" s="24" t="n">
        <v>-0.000396729</v>
      </c>
      <c r="H140" s="25" t="n">
        <v>5.234</v>
      </c>
      <c r="I140" s="1" t="n">
        <v>3.67418</v>
      </c>
      <c r="J140" s="25" t="n">
        <v>0.0030903</v>
      </c>
      <c r="K140" s="24" t="n">
        <v>-1.55982</v>
      </c>
    </row>
    <row r="141" customFormat="false" ht="12.75" hidden="false" customHeight="false" outlineLevel="0" collapsed="false">
      <c r="A141" s="23" t="s">
        <v>40</v>
      </c>
      <c r="B141" s="24" t="s">
        <v>41</v>
      </c>
      <c r="C141" s="24" t="n">
        <v>121</v>
      </c>
      <c r="D141" s="25" t="n">
        <v>20.931</v>
      </c>
      <c r="E141" s="1" t="n">
        <v>20.9313</v>
      </c>
      <c r="F141" s="25" t="n">
        <v>0.0424649</v>
      </c>
      <c r="G141" s="24" t="n">
        <v>0.000305176</v>
      </c>
      <c r="H141" s="25" t="n">
        <v>5.159</v>
      </c>
      <c r="I141" s="1" t="n">
        <v>3.74507</v>
      </c>
      <c r="J141" s="25" t="n">
        <v>0.00793536</v>
      </c>
      <c r="K141" s="24" t="n">
        <v>-1.41393</v>
      </c>
    </row>
    <row r="142" customFormat="false" ht="12.75" hidden="false" customHeight="false" outlineLevel="0" collapsed="false">
      <c r="A142" s="23" t="s">
        <v>40</v>
      </c>
      <c r="B142" s="24" t="s">
        <v>41</v>
      </c>
      <c r="C142" s="24" t="n">
        <v>121</v>
      </c>
      <c r="D142" s="25" t="n">
        <v>10.765</v>
      </c>
      <c r="E142" s="1" t="n">
        <v>10.7645</v>
      </c>
      <c r="F142" s="25" t="n">
        <v>0.0330054</v>
      </c>
      <c r="G142" s="24" t="n">
        <v>-0.000479698</v>
      </c>
      <c r="H142" s="25" t="n">
        <v>5.859</v>
      </c>
      <c r="I142" s="1" t="n">
        <v>4.16242</v>
      </c>
      <c r="J142" s="25" t="n">
        <v>0.045669</v>
      </c>
      <c r="K142" s="24" t="n">
        <v>-1.69658</v>
      </c>
    </row>
    <row r="143" customFormat="false" ht="12.75" hidden="false" customHeight="false" outlineLevel="0" collapsed="false">
      <c r="A143" s="23" t="s">
        <v>40</v>
      </c>
      <c r="B143" s="24" t="s">
        <v>41</v>
      </c>
      <c r="C143" s="24" t="n">
        <v>121</v>
      </c>
      <c r="D143" s="25" t="n">
        <v>6.208</v>
      </c>
      <c r="E143" s="1" t="n">
        <v>6.2078</v>
      </c>
      <c r="F143" s="25" t="n">
        <v>0.0347182</v>
      </c>
      <c r="G143" s="24" t="n">
        <v>-0.000198364</v>
      </c>
      <c r="H143" s="25" t="n">
        <v>6.23</v>
      </c>
      <c r="I143" s="1" t="n">
        <v>4.38831</v>
      </c>
      <c r="J143" s="25" t="n">
        <v>0.00512324</v>
      </c>
      <c r="K143" s="24" t="n">
        <v>-1.84169</v>
      </c>
    </row>
    <row r="144" customFormat="false" ht="13.5" hidden="false" customHeight="false" outlineLevel="0" collapsed="false">
      <c r="A144" s="26" t="s">
        <v>40</v>
      </c>
      <c r="B144" s="27" t="s">
        <v>41</v>
      </c>
      <c r="C144" s="27" t="n">
        <v>121</v>
      </c>
      <c r="D144" s="28" t="n">
        <v>2.31</v>
      </c>
      <c r="E144" s="29" t="n">
        <v>2.31021</v>
      </c>
      <c r="F144" s="28" t="n">
        <v>0.0394637</v>
      </c>
      <c r="G144" s="27" t="n">
        <v>0.000206709</v>
      </c>
      <c r="H144" s="28" t="n">
        <v>6.45</v>
      </c>
      <c r="I144" s="29" t="n">
        <v>4.60903</v>
      </c>
      <c r="J144" s="28" t="n">
        <v>0.00761243</v>
      </c>
      <c r="K144" s="27" t="n">
        <v>-1.84097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42</v>
      </c>
      <c r="B146" s="20" t="s">
        <v>43</v>
      </c>
      <c r="C146" s="20" t="n">
        <v>121</v>
      </c>
      <c r="D146" s="21" t="n">
        <v>311.759</v>
      </c>
      <c r="E146" s="22" t="n">
        <v>311.759</v>
      </c>
      <c r="F146" s="21" t="n">
        <v>0.047072</v>
      </c>
      <c r="G146" s="20" t="n">
        <v>-0.000305176</v>
      </c>
      <c r="H146" s="21" t="n">
        <v>3.038</v>
      </c>
      <c r="I146" s="22" t="n">
        <v>2.12331</v>
      </c>
      <c r="J146" s="21" t="n">
        <v>0.00289835</v>
      </c>
      <c r="K146" s="20" t="n">
        <v>-0.914686</v>
      </c>
    </row>
    <row r="147" customFormat="false" ht="12.75" hidden="false" customHeight="false" outlineLevel="0" collapsed="false">
      <c r="A147" s="23" t="s">
        <v>42</v>
      </c>
      <c r="B147" s="24" t="s">
        <v>43</v>
      </c>
      <c r="C147" s="24" t="n">
        <v>121</v>
      </c>
      <c r="D147" s="25" t="n">
        <v>301.05</v>
      </c>
      <c r="E147" s="1" t="n">
        <v>301.05</v>
      </c>
      <c r="F147" s="25" t="n">
        <v>0.0334252</v>
      </c>
      <c r="G147" s="24" t="n">
        <v>-0.000335693</v>
      </c>
      <c r="H147" s="25" t="n">
        <v>2.991</v>
      </c>
      <c r="I147" s="1" t="n">
        <v>2.12177</v>
      </c>
      <c r="J147" s="25" t="n">
        <v>0.00293472</v>
      </c>
      <c r="K147" s="24" t="n">
        <v>-0.869231</v>
      </c>
    </row>
    <row r="148" customFormat="false" ht="12.75" hidden="false" customHeight="false" outlineLevel="0" collapsed="false">
      <c r="A148" s="23" t="s">
        <v>42</v>
      </c>
      <c r="B148" s="24" t="s">
        <v>43</v>
      </c>
      <c r="C148" s="24" t="n">
        <v>121</v>
      </c>
      <c r="D148" s="25" t="n">
        <v>251.023</v>
      </c>
      <c r="E148" s="1" t="n">
        <v>251.023</v>
      </c>
      <c r="F148" s="25" t="n">
        <v>0.0697253</v>
      </c>
      <c r="G148" s="24" t="n">
        <v>-0.000411987</v>
      </c>
      <c r="H148" s="25" t="n">
        <v>3.203</v>
      </c>
      <c r="I148" s="1" t="n">
        <v>2.2558</v>
      </c>
      <c r="J148" s="25" t="n">
        <v>0.00403656</v>
      </c>
      <c r="K148" s="24" t="n">
        <v>-0.947198</v>
      </c>
    </row>
    <row r="149" customFormat="false" ht="12.75" hidden="false" customHeight="false" outlineLevel="0" collapsed="false">
      <c r="A149" s="23" t="s">
        <v>42</v>
      </c>
      <c r="B149" s="24" t="s">
        <v>43</v>
      </c>
      <c r="C149" s="24" t="n">
        <v>121</v>
      </c>
      <c r="D149" s="25" t="n">
        <v>201.067</v>
      </c>
      <c r="E149" s="1" t="n">
        <v>201.067</v>
      </c>
      <c r="F149" s="25" t="n">
        <v>0.155874</v>
      </c>
      <c r="G149" s="24" t="n">
        <v>0.000213623</v>
      </c>
      <c r="H149" s="25" t="n">
        <v>3.658</v>
      </c>
      <c r="I149" s="1" t="n">
        <v>2.51774</v>
      </c>
      <c r="J149" s="25" t="n">
        <v>0.00902288</v>
      </c>
      <c r="K149" s="24" t="n">
        <v>-1.14026</v>
      </c>
    </row>
    <row r="150" customFormat="false" ht="12.75" hidden="false" customHeight="false" outlineLevel="0" collapsed="false">
      <c r="A150" s="23" t="s">
        <v>42</v>
      </c>
      <c r="B150" s="24" t="s">
        <v>43</v>
      </c>
      <c r="C150" s="24" t="n">
        <v>121</v>
      </c>
      <c r="D150" s="25" t="n">
        <v>175.689</v>
      </c>
      <c r="E150" s="1" t="n">
        <v>175.689</v>
      </c>
      <c r="F150" s="25" t="n">
        <v>0.105497</v>
      </c>
      <c r="G150" s="24" t="n">
        <v>0.000152588</v>
      </c>
      <c r="H150" s="25" t="n">
        <v>3.935</v>
      </c>
      <c r="I150" s="1" t="n">
        <v>2.69781</v>
      </c>
      <c r="J150" s="25" t="n">
        <v>0.0151626</v>
      </c>
      <c r="K150" s="24" t="n">
        <v>-1.23719</v>
      </c>
    </row>
    <row r="151" customFormat="false" ht="12.7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51.148</v>
      </c>
      <c r="E151" s="1" t="n">
        <v>151.148</v>
      </c>
      <c r="F151" s="25" t="n">
        <v>0.15603</v>
      </c>
      <c r="G151" s="24" t="n">
        <v>0.000320435</v>
      </c>
      <c r="H151" s="25" t="n">
        <v>4.178</v>
      </c>
      <c r="I151" s="1" t="n">
        <v>2.9271</v>
      </c>
      <c r="J151" s="25" t="n">
        <v>0.00307247</v>
      </c>
      <c r="K151" s="24" t="n">
        <v>-1.2509</v>
      </c>
    </row>
    <row r="152" customFormat="false" ht="12.75" hidden="false" customHeight="false" outlineLevel="0" collapsed="false">
      <c r="A152" s="23" t="s">
        <v>42</v>
      </c>
      <c r="B152" s="24" t="s">
        <v>43</v>
      </c>
      <c r="C152" s="24" t="n">
        <v>121</v>
      </c>
      <c r="D152" s="25" t="n">
        <v>126.268</v>
      </c>
      <c r="E152" s="1" t="n">
        <v>126.268</v>
      </c>
      <c r="F152" s="25" t="n">
        <v>0.176711</v>
      </c>
      <c r="G152" s="24" t="n">
        <v>-0.000366211</v>
      </c>
      <c r="H152" s="25" t="n">
        <v>4.513</v>
      </c>
      <c r="I152" s="1" t="n">
        <v>3.13547</v>
      </c>
      <c r="J152" s="25" t="n">
        <v>0.0120395</v>
      </c>
      <c r="K152" s="24" t="n">
        <v>-1.37753</v>
      </c>
    </row>
    <row r="153" customFormat="false" ht="12.75" hidden="false" customHeight="false" outlineLevel="0" collapsed="false">
      <c r="A153" s="23" t="s">
        <v>42</v>
      </c>
      <c r="B153" s="24" t="s">
        <v>43</v>
      </c>
      <c r="C153" s="24" t="n">
        <v>121</v>
      </c>
      <c r="D153" s="25" t="n">
        <v>101.458</v>
      </c>
      <c r="E153" s="1" t="n">
        <v>101.458</v>
      </c>
      <c r="F153" s="25" t="n">
        <v>0.224706</v>
      </c>
      <c r="G153" s="24" t="n">
        <v>2.28882E-005</v>
      </c>
      <c r="H153" s="25" t="n">
        <v>4.665</v>
      </c>
      <c r="I153" s="1" t="n">
        <v>3.27675</v>
      </c>
      <c r="J153" s="25" t="n">
        <v>0.00189419</v>
      </c>
      <c r="K153" s="24" t="n">
        <v>-1.38825</v>
      </c>
    </row>
    <row r="154" customFormat="false" ht="12.75" hidden="false" customHeight="false" outlineLevel="0" collapsed="false">
      <c r="A154" s="23" t="s">
        <v>42</v>
      </c>
      <c r="B154" s="24" t="s">
        <v>43</v>
      </c>
      <c r="C154" s="24" t="n">
        <v>121</v>
      </c>
      <c r="D154" s="25" t="n">
        <v>75.993</v>
      </c>
      <c r="E154" s="1" t="n">
        <v>75.9928</v>
      </c>
      <c r="F154" s="25" t="n">
        <v>0.250629</v>
      </c>
      <c r="G154" s="24" t="n">
        <v>-0.000236511</v>
      </c>
      <c r="H154" s="25" t="n">
        <v>4.794</v>
      </c>
      <c r="I154" s="1" t="n">
        <v>3.3494</v>
      </c>
      <c r="J154" s="25" t="n">
        <v>0.00641544</v>
      </c>
      <c r="K154" s="24" t="n">
        <v>-1.4446</v>
      </c>
    </row>
    <row r="155" customFormat="false" ht="12.75" hidden="false" customHeight="false" outlineLevel="0" collapsed="false">
      <c r="A155" s="23" t="s">
        <v>42</v>
      </c>
      <c r="B155" s="24" t="s">
        <v>43</v>
      </c>
      <c r="C155" s="24" t="n">
        <v>121</v>
      </c>
      <c r="D155" s="25" t="n">
        <v>51.676</v>
      </c>
      <c r="E155" s="1" t="n">
        <v>51.6761</v>
      </c>
      <c r="F155" s="25" t="n">
        <v>0.20382</v>
      </c>
      <c r="G155" s="24" t="n">
        <v>8.39233E-005</v>
      </c>
      <c r="H155" s="25" t="n">
        <v>4.829</v>
      </c>
      <c r="I155" s="1" t="n">
        <v>3.40853</v>
      </c>
      <c r="J155" s="25" t="n">
        <v>0.00937466</v>
      </c>
      <c r="K155" s="24" t="n">
        <v>-1.42047</v>
      </c>
    </row>
    <row r="156" customFormat="false" ht="12.75" hidden="false" customHeight="false" outlineLevel="0" collapsed="false">
      <c r="A156" s="23" t="s">
        <v>42</v>
      </c>
      <c r="B156" s="24" t="s">
        <v>43</v>
      </c>
      <c r="C156" s="24" t="n">
        <v>121</v>
      </c>
      <c r="D156" s="25" t="n">
        <v>41.297</v>
      </c>
      <c r="E156" s="1" t="n">
        <v>41.2967</v>
      </c>
      <c r="F156" s="25" t="n">
        <v>0.147016</v>
      </c>
      <c r="G156" s="24" t="n">
        <v>-0.000331879</v>
      </c>
      <c r="H156" s="25" t="n">
        <v>5.003</v>
      </c>
      <c r="I156" s="1" t="n">
        <v>3.48371</v>
      </c>
      <c r="J156" s="25" t="n">
        <v>0.0104359</v>
      </c>
      <c r="K156" s="24" t="n">
        <v>-1.51929</v>
      </c>
    </row>
    <row r="157" customFormat="false" ht="12.75" hidden="false" customHeight="false" outlineLevel="0" collapsed="false">
      <c r="A157" s="23" t="s">
        <v>42</v>
      </c>
      <c r="B157" s="24" t="s">
        <v>43</v>
      </c>
      <c r="C157" s="24" t="n">
        <v>121</v>
      </c>
      <c r="D157" s="25" t="n">
        <v>31.27</v>
      </c>
      <c r="E157" s="1" t="n">
        <v>31.2698</v>
      </c>
      <c r="F157" s="25" t="n">
        <v>0.0975567</v>
      </c>
      <c r="G157" s="24" t="n">
        <v>-0.000240326</v>
      </c>
      <c r="H157" s="25" t="n">
        <v>4.977</v>
      </c>
      <c r="I157" s="1" t="n">
        <v>3.51304</v>
      </c>
      <c r="J157" s="25" t="n">
        <v>0.00697546</v>
      </c>
      <c r="K157" s="24" t="n">
        <v>-1.46396</v>
      </c>
    </row>
    <row r="158" customFormat="false" ht="12.75" hidden="false" customHeight="false" outlineLevel="0" collapsed="false">
      <c r="A158" s="23" t="s">
        <v>42</v>
      </c>
      <c r="B158" s="24" t="s">
        <v>43</v>
      </c>
      <c r="C158" s="24" t="n">
        <v>121</v>
      </c>
      <c r="D158" s="25" t="n">
        <v>21.118</v>
      </c>
      <c r="E158" s="1" t="n">
        <v>21.1178</v>
      </c>
      <c r="F158" s="25" t="n">
        <v>0.0774203</v>
      </c>
      <c r="G158" s="24" t="n">
        <v>-0.000156403</v>
      </c>
      <c r="H158" s="25" t="n">
        <v>4.81</v>
      </c>
      <c r="I158" s="1" t="n">
        <v>3.42743</v>
      </c>
      <c r="J158" s="25" t="n">
        <v>0.0326558</v>
      </c>
      <c r="K158" s="24" t="n">
        <v>-1.38257</v>
      </c>
    </row>
    <row r="159" customFormat="false" ht="12.75" hidden="false" customHeight="false" outlineLevel="0" collapsed="false">
      <c r="A159" s="23" t="s">
        <v>42</v>
      </c>
      <c r="B159" s="24" t="s">
        <v>43</v>
      </c>
      <c r="C159" s="24" t="n">
        <v>121</v>
      </c>
      <c r="D159" s="25" t="n">
        <v>11.242</v>
      </c>
      <c r="E159" s="1" t="n">
        <v>11.2416</v>
      </c>
      <c r="F159" s="25" t="n">
        <v>0.103824</v>
      </c>
      <c r="G159" s="24" t="n">
        <v>-0.000437737</v>
      </c>
      <c r="H159" s="25" t="n">
        <v>4.971</v>
      </c>
      <c r="I159" s="1" t="n">
        <v>3.52171</v>
      </c>
      <c r="J159" s="25" t="n">
        <v>0.0611444</v>
      </c>
      <c r="K159" s="24" t="n">
        <v>-1.44929</v>
      </c>
    </row>
    <row r="160" customFormat="false" ht="12.75" hidden="false" customHeight="false" outlineLevel="0" collapsed="false">
      <c r="A160" s="23" t="s">
        <v>42</v>
      </c>
      <c r="B160" s="24" t="s">
        <v>43</v>
      </c>
      <c r="C160" s="24" t="n">
        <v>121</v>
      </c>
      <c r="D160" s="25" t="n">
        <v>5.774</v>
      </c>
      <c r="E160" s="1" t="n">
        <v>5.77424</v>
      </c>
      <c r="F160" s="25" t="n">
        <v>0.0530995</v>
      </c>
      <c r="G160" s="24" t="n">
        <v>0.000239372</v>
      </c>
      <c r="H160" s="25" t="n">
        <v>5.625</v>
      </c>
      <c r="I160" s="1" t="n">
        <v>3.97944</v>
      </c>
      <c r="J160" s="25" t="n">
        <v>0.167021</v>
      </c>
      <c r="K160" s="24" t="n">
        <v>-1.64556</v>
      </c>
    </row>
    <row r="161" customFormat="false" ht="13.5" hidden="false" customHeight="false" outlineLevel="0" collapsed="false">
      <c r="A161" s="26" t="s">
        <v>42</v>
      </c>
      <c r="B161" s="27" t="s">
        <v>43</v>
      </c>
      <c r="C161" s="27" t="n">
        <v>121</v>
      </c>
      <c r="D161" s="28" t="n">
        <v>2.147</v>
      </c>
      <c r="E161" s="29" t="n">
        <v>2.14707</v>
      </c>
      <c r="F161" s="28" t="n">
        <v>0.0269441</v>
      </c>
      <c r="G161" s="27" t="n">
        <v>7.43866E-005</v>
      </c>
      <c r="H161" s="28" t="n">
        <v>6.759</v>
      </c>
      <c r="I161" s="29" t="n">
        <v>4.87651</v>
      </c>
      <c r="J161" s="28" t="n">
        <v>0.00202943</v>
      </c>
      <c r="K161" s="27" t="n">
        <v>-1.88249</v>
      </c>
    </row>
    <row r="162" customFormat="false" ht="13.5" hidden="false" customHeight="false" outlineLevel="0" collapsed="false">
      <c r="A162" s="1" t="s">
        <v>1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A163" s="19" t="s">
        <v>44</v>
      </c>
      <c r="B163" s="20" t="s">
        <v>45</v>
      </c>
      <c r="C163" s="20" t="n">
        <v>121</v>
      </c>
      <c r="D163" s="21" t="n">
        <v>372.059</v>
      </c>
      <c r="E163" s="22" t="n">
        <v>372.059</v>
      </c>
      <c r="F163" s="21" t="n">
        <v>0.0398647</v>
      </c>
      <c r="G163" s="20" t="n">
        <v>0.000335693</v>
      </c>
      <c r="H163" s="21" t="n">
        <v>2.85</v>
      </c>
      <c r="I163" s="22" t="n">
        <v>2.01702</v>
      </c>
      <c r="J163" s="21" t="n">
        <v>0.00175337</v>
      </c>
      <c r="K163" s="20" t="n">
        <v>-0.832975</v>
      </c>
    </row>
    <row r="164" customFormat="false" ht="12.75" hidden="false" customHeight="false" outlineLevel="0" collapsed="false">
      <c r="A164" s="23" t="s">
        <v>44</v>
      </c>
      <c r="B164" s="24" t="s">
        <v>45</v>
      </c>
      <c r="C164" s="24" t="n">
        <v>121</v>
      </c>
      <c r="D164" s="25" t="n">
        <v>300.981</v>
      </c>
      <c r="E164" s="1" t="n">
        <v>300.981</v>
      </c>
      <c r="F164" s="25" t="n">
        <v>0.0698414</v>
      </c>
      <c r="G164" s="24" t="n">
        <v>-0.000457764</v>
      </c>
      <c r="H164" s="25" t="n">
        <v>3.121</v>
      </c>
      <c r="I164" s="1" t="n">
        <v>2.17413</v>
      </c>
      <c r="J164" s="25" t="n">
        <v>0.0036514</v>
      </c>
      <c r="K164" s="24" t="n">
        <v>-0.946868</v>
      </c>
    </row>
    <row r="165" customFormat="false" ht="12.75" hidden="false" customHeight="false" outlineLevel="0" collapsed="false">
      <c r="A165" s="23" t="s">
        <v>44</v>
      </c>
      <c r="B165" s="24" t="s">
        <v>45</v>
      </c>
      <c r="C165" s="24" t="n">
        <v>121</v>
      </c>
      <c r="D165" s="25" t="n">
        <v>251.098</v>
      </c>
      <c r="E165" s="1" t="n">
        <v>251.098</v>
      </c>
      <c r="F165" s="25" t="n">
        <v>0.0766128</v>
      </c>
      <c r="G165" s="24" t="n">
        <v>-0.00038147</v>
      </c>
      <c r="H165" s="25" t="n">
        <v>3.767</v>
      </c>
      <c r="I165" s="1" t="n">
        <v>2.54402</v>
      </c>
      <c r="J165" s="25" t="n">
        <v>0.0244208</v>
      </c>
      <c r="K165" s="24" t="n">
        <v>-1.22298</v>
      </c>
    </row>
    <row r="166" customFormat="false" ht="12.7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201.106</v>
      </c>
      <c r="E166" s="1" t="n">
        <v>201.106</v>
      </c>
      <c r="F166" s="25" t="n">
        <v>0.058447</v>
      </c>
      <c r="G166" s="24" t="n">
        <v>0.000183105</v>
      </c>
      <c r="H166" s="25" t="n">
        <v>4.069</v>
      </c>
      <c r="I166" s="1" t="n">
        <v>2.85688</v>
      </c>
      <c r="J166" s="25" t="n">
        <v>0.00159464</v>
      </c>
      <c r="K166" s="24" t="n">
        <v>-1.21212</v>
      </c>
    </row>
    <row r="167" customFormat="false" ht="12.75" hidden="false" customHeight="false" outlineLevel="0" collapsed="false">
      <c r="A167" s="23" t="s">
        <v>44</v>
      </c>
      <c r="B167" s="24" t="s">
        <v>45</v>
      </c>
      <c r="C167" s="24" t="n">
        <v>121</v>
      </c>
      <c r="D167" s="25" t="n">
        <v>175.924</v>
      </c>
      <c r="E167" s="1" t="n">
        <v>175.924</v>
      </c>
      <c r="F167" s="25" t="n">
        <v>0.0578591</v>
      </c>
      <c r="G167" s="24" t="n">
        <v>0</v>
      </c>
      <c r="H167" s="25" t="n">
        <v>4.108</v>
      </c>
      <c r="I167" s="1" t="n">
        <v>2.85805</v>
      </c>
      <c r="J167" s="25" t="n">
        <v>0.0021519</v>
      </c>
      <c r="K167" s="24" t="n">
        <v>-1.24995</v>
      </c>
    </row>
    <row r="168" customFormat="false" ht="12.75" hidden="false" customHeight="false" outlineLevel="0" collapsed="false">
      <c r="A168" s="23" t="s">
        <v>44</v>
      </c>
      <c r="B168" s="24" t="s">
        <v>45</v>
      </c>
      <c r="C168" s="24" t="n">
        <v>121</v>
      </c>
      <c r="D168" s="25" t="n">
        <v>150.585</v>
      </c>
      <c r="E168" s="1" t="n">
        <v>150.585</v>
      </c>
      <c r="F168" s="25" t="n">
        <v>0.0477259</v>
      </c>
      <c r="G168" s="24" t="n">
        <v>0.000411987</v>
      </c>
      <c r="H168" s="25" t="n">
        <v>4.263</v>
      </c>
      <c r="I168" s="1" t="n">
        <v>2.97458</v>
      </c>
      <c r="J168" s="25" t="n">
        <v>0.00341751</v>
      </c>
      <c r="K168" s="24" t="n">
        <v>-1.28842</v>
      </c>
    </row>
    <row r="169" customFormat="false" ht="12.75" hidden="false" customHeight="false" outlineLevel="0" collapsed="false">
      <c r="A169" s="23" t="s">
        <v>44</v>
      </c>
      <c r="B169" s="24" t="s">
        <v>45</v>
      </c>
      <c r="C169" s="24" t="n">
        <v>121</v>
      </c>
      <c r="D169" s="25" t="n">
        <v>125.582</v>
      </c>
      <c r="E169" s="1" t="n">
        <v>125.582</v>
      </c>
      <c r="F169" s="25" t="n">
        <v>0.0716959</v>
      </c>
      <c r="G169" s="24" t="n">
        <v>3.8147E-005</v>
      </c>
      <c r="H169" s="25" t="n">
        <v>4.493</v>
      </c>
      <c r="I169" s="1" t="n">
        <v>3.10471</v>
      </c>
      <c r="J169" s="25" t="n">
        <v>0.00752376</v>
      </c>
      <c r="K169" s="24" t="n">
        <v>-1.38829</v>
      </c>
    </row>
    <row r="170" customFormat="false" ht="12.75" hidden="false" customHeight="false" outlineLevel="0" collapsed="false">
      <c r="A170" s="23" t="s">
        <v>44</v>
      </c>
      <c r="B170" s="24" t="s">
        <v>45</v>
      </c>
      <c r="C170" s="24" t="n">
        <v>121</v>
      </c>
      <c r="D170" s="25" t="n">
        <v>100.61</v>
      </c>
      <c r="E170" s="1" t="n">
        <v>100.61</v>
      </c>
      <c r="F170" s="25" t="n">
        <v>0.128016</v>
      </c>
      <c r="G170" s="24" t="n">
        <v>6.86646E-005</v>
      </c>
      <c r="H170" s="25" t="n">
        <v>4.551</v>
      </c>
      <c r="I170" s="1" t="n">
        <v>3.17322</v>
      </c>
      <c r="J170" s="25" t="n">
        <v>0.01193</v>
      </c>
      <c r="K170" s="24" t="n">
        <v>-1.37778</v>
      </c>
    </row>
    <row r="171" customFormat="false" ht="12.75" hidden="false" customHeight="false" outlineLevel="0" collapsed="false">
      <c r="A171" s="23" t="s">
        <v>44</v>
      </c>
      <c r="B171" s="24" t="s">
        <v>45</v>
      </c>
      <c r="C171" s="24" t="n">
        <v>121</v>
      </c>
      <c r="D171" s="25" t="n">
        <v>75.512</v>
      </c>
      <c r="E171" s="1" t="n">
        <v>75.5123</v>
      </c>
      <c r="F171" s="25" t="n">
        <v>0.106601</v>
      </c>
      <c r="G171" s="24" t="n">
        <v>0.000274658</v>
      </c>
      <c r="H171" s="25" t="n">
        <v>4.672</v>
      </c>
      <c r="I171" s="1" t="n">
        <v>3.3933</v>
      </c>
      <c r="J171" s="25" t="n">
        <v>0.0268448</v>
      </c>
      <c r="K171" s="24" t="n">
        <v>-1.2787</v>
      </c>
    </row>
    <row r="172" customFormat="false" ht="12.75" hidden="false" customHeight="false" outlineLevel="0" collapsed="false">
      <c r="A172" s="23" t="s">
        <v>44</v>
      </c>
      <c r="B172" s="24" t="s">
        <v>45</v>
      </c>
      <c r="C172" s="24" t="n">
        <v>121</v>
      </c>
      <c r="D172" s="25" t="n">
        <v>51.06</v>
      </c>
      <c r="E172" s="1" t="n">
        <v>51.0597</v>
      </c>
      <c r="F172" s="25" t="n">
        <v>0.0358885</v>
      </c>
      <c r="G172" s="24" t="n">
        <v>-0.000267029</v>
      </c>
      <c r="H172" s="25" t="n">
        <v>4.511</v>
      </c>
      <c r="I172" s="1" t="n">
        <v>3.18738</v>
      </c>
      <c r="J172" s="25" t="n">
        <v>0.00523332</v>
      </c>
      <c r="K172" s="24" t="n">
        <v>-1.32362</v>
      </c>
    </row>
    <row r="173" customFormat="false" ht="12.75" hidden="false" customHeight="false" outlineLevel="0" collapsed="false">
      <c r="A173" s="23" t="s">
        <v>44</v>
      </c>
      <c r="B173" s="24" t="s">
        <v>45</v>
      </c>
      <c r="C173" s="24" t="n">
        <v>121</v>
      </c>
      <c r="D173" s="25" t="n">
        <v>41.039</v>
      </c>
      <c r="E173" s="1" t="n">
        <v>41.0387</v>
      </c>
      <c r="F173" s="25" t="n">
        <v>0.0718007</v>
      </c>
      <c r="G173" s="24" t="n">
        <v>-0.000339508</v>
      </c>
      <c r="H173" s="25" t="n">
        <v>4.795</v>
      </c>
      <c r="I173" s="1" t="n">
        <v>3.32338</v>
      </c>
      <c r="J173" s="25" t="n">
        <v>0.0126907</v>
      </c>
      <c r="K173" s="24" t="n">
        <v>-1.47162</v>
      </c>
    </row>
    <row r="174" customFormat="false" ht="12.75" hidden="false" customHeight="false" outlineLevel="0" collapsed="false">
      <c r="A174" s="23" t="s">
        <v>44</v>
      </c>
      <c r="B174" s="24" t="s">
        <v>45</v>
      </c>
      <c r="C174" s="24" t="n">
        <v>121</v>
      </c>
      <c r="D174" s="25" t="n">
        <v>31.031</v>
      </c>
      <c r="E174" s="1" t="n">
        <v>31.0308</v>
      </c>
      <c r="F174" s="25" t="n">
        <v>0.0794467</v>
      </c>
      <c r="G174" s="24" t="n">
        <v>-0.000205994</v>
      </c>
      <c r="H174" s="25" t="n">
        <v>5.168</v>
      </c>
      <c r="I174" s="1" t="n">
        <v>3.63649</v>
      </c>
      <c r="J174" s="25" t="n">
        <v>0.0168425</v>
      </c>
      <c r="K174" s="24" t="n">
        <v>-1.53151</v>
      </c>
    </row>
    <row r="175" customFormat="false" ht="12.75" hidden="false" customHeight="false" outlineLevel="0" collapsed="false">
      <c r="A175" s="23" t="s">
        <v>44</v>
      </c>
      <c r="B175" s="24" t="s">
        <v>45</v>
      </c>
      <c r="C175" s="24" t="n">
        <v>121</v>
      </c>
      <c r="D175" s="25" t="n">
        <v>20.874</v>
      </c>
      <c r="E175" s="1" t="n">
        <v>20.8739</v>
      </c>
      <c r="F175" s="25" t="n">
        <v>0.0641723</v>
      </c>
      <c r="G175" s="24" t="n">
        <v>-0.000133514</v>
      </c>
      <c r="H175" s="25" t="n">
        <v>5.366</v>
      </c>
      <c r="I175" s="1" t="n">
        <v>3.72699</v>
      </c>
      <c r="J175" s="25" t="n">
        <v>0.00469309</v>
      </c>
      <c r="K175" s="24" t="n">
        <v>-1.63901</v>
      </c>
    </row>
    <row r="176" customFormat="false" ht="12.75" hidden="false" customHeight="false" outlineLevel="0" collapsed="false">
      <c r="A176" s="23" t="s">
        <v>44</v>
      </c>
      <c r="B176" s="24" t="s">
        <v>45</v>
      </c>
      <c r="C176" s="24" t="n">
        <v>121</v>
      </c>
      <c r="D176" s="25" t="n">
        <v>10.586</v>
      </c>
      <c r="E176" s="1" t="n">
        <v>10.5861</v>
      </c>
      <c r="F176" s="25" t="n">
        <v>0.035972</v>
      </c>
      <c r="G176" s="24" t="n">
        <v>5.72205E-005</v>
      </c>
      <c r="H176" s="25" t="n">
        <v>5.74</v>
      </c>
      <c r="I176" s="1" t="n">
        <v>3.93512</v>
      </c>
      <c r="J176" s="25" t="n">
        <v>0.00749686</v>
      </c>
      <c r="K176" s="24" t="n">
        <v>-1.80488</v>
      </c>
    </row>
    <row r="177" customFormat="false" ht="12.75" hidden="false" customHeight="false" outlineLevel="0" collapsed="false">
      <c r="A177" s="23" t="s">
        <v>44</v>
      </c>
      <c r="B177" s="24" t="s">
        <v>45</v>
      </c>
      <c r="C177" s="24" t="n">
        <v>121</v>
      </c>
      <c r="D177" s="25" t="n">
        <v>5.89</v>
      </c>
      <c r="E177" s="1" t="n">
        <v>5.89007</v>
      </c>
      <c r="F177" s="25" t="n">
        <v>0.0420896</v>
      </c>
      <c r="G177" s="24" t="n">
        <v>6.62804E-005</v>
      </c>
      <c r="H177" s="25" t="n">
        <v>6.154</v>
      </c>
      <c r="I177" s="1" t="n">
        <v>4.44661</v>
      </c>
      <c r="J177" s="25" t="n">
        <v>0.0709294</v>
      </c>
      <c r="K177" s="24" t="n">
        <v>-1.70739</v>
      </c>
    </row>
    <row r="178" customFormat="false" ht="13.5" hidden="false" customHeight="false" outlineLevel="0" collapsed="false">
      <c r="A178" s="26" t="s">
        <v>44</v>
      </c>
      <c r="B178" s="27" t="s">
        <v>45</v>
      </c>
      <c r="C178" s="27" t="n">
        <v>121</v>
      </c>
      <c r="D178" s="28" t="n">
        <v>2.42</v>
      </c>
      <c r="E178" s="29" t="n">
        <v>2.42023</v>
      </c>
      <c r="F178" s="28" t="n">
        <v>0.0340117</v>
      </c>
      <c r="G178" s="27" t="n">
        <v>0.000231266</v>
      </c>
      <c r="H178" s="28" t="n">
        <v>7.638</v>
      </c>
      <c r="I178" s="29" t="n">
        <v>5.36197</v>
      </c>
      <c r="J178" s="28" t="n">
        <v>0.0355874</v>
      </c>
      <c r="K178" s="27" t="n">
        <v>-2.27603</v>
      </c>
    </row>
    <row r="179" customFormat="false" ht="13.5" hidden="false" customHeight="false" outlineLevel="0" collapsed="false">
      <c r="A179" s="1" t="s">
        <v>13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A180" s="19" t="s">
        <v>46</v>
      </c>
      <c r="B180" s="20" t="s">
        <v>47</v>
      </c>
      <c r="C180" s="20" t="n">
        <v>121</v>
      </c>
      <c r="D180" s="21" t="n">
        <v>341.454</v>
      </c>
      <c r="E180" s="22" t="n">
        <v>341.454</v>
      </c>
      <c r="F180" s="21" t="n">
        <v>0.0327765</v>
      </c>
      <c r="G180" s="20" t="n">
        <v>-0.000457764</v>
      </c>
      <c r="H180" s="21" t="n">
        <v>2.93</v>
      </c>
      <c r="I180" s="22" t="n">
        <v>2.05796</v>
      </c>
      <c r="J180" s="21" t="n">
        <v>0.00171949</v>
      </c>
      <c r="K180" s="20" t="n">
        <v>-0.872041</v>
      </c>
    </row>
    <row r="181" customFormat="false" ht="12.75" hidden="false" customHeight="false" outlineLevel="0" collapsed="false">
      <c r="A181" s="23" t="s">
        <v>46</v>
      </c>
      <c r="B181" s="24" t="s">
        <v>47</v>
      </c>
      <c r="C181" s="24" t="n">
        <v>121</v>
      </c>
      <c r="D181" s="25" t="n">
        <v>301.504</v>
      </c>
      <c r="E181" s="1" t="n">
        <v>301.504</v>
      </c>
      <c r="F181" s="25" t="n">
        <v>0.0515067</v>
      </c>
      <c r="G181" s="24" t="n">
        <v>0.000244141</v>
      </c>
      <c r="H181" s="25" t="n">
        <v>2.845</v>
      </c>
      <c r="I181" s="1" t="n">
        <v>2.01249</v>
      </c>
      <c r="J181" s="25" t="n">
        <v>0.0015062</v>
      </c>
      <c r="K181" s="24" t="n">
        <v>-0.832512</v>
      </c>
    </row>
    <row r="182" customFormat="false" ht="12.75" hidden="false" customHeight="false" outlineLevel="0" collapsed="false">
      <c r="A182" s="23" t="s">
        <v>46</v>
      </c>
      <c r="B182" s="24" t="s">
        <v>47</v>
      </c>
      <c r="C182" s="24" t="n">
        <v>121</v>
      </c>
      <c r="D182" s="25" t="n">
        <v>249.962</v>
      </c>
      <c r="E182" s="1" t="n">
        <v>249.962</v>
      </c>
      <c r="F182" s="25" t="n">
        <v>0.0641371</v>
      </c>
      <c r="G182" s="24" t="n">
        <v>0.000457764</v>
      </c>
      <c r="H182" s="25" t="n">
        <v>3.077</v>
      </c>
      <c r="I182" s="1" t="n">
        <v>2.11892</v>
      </c>
      <c r="J182" s="25" t="n">
        <v>0.0039128</v>
      </c>
      <c r="K182" s="24" t="n">
        <v>-0.958083</v>
      </c>
    </row>
    <row r="183" customFormat="false" ht="12.75" hidden="false" customHeight="false" outlineLevel="0" collapsed="false">
      <c r="A183" s="23" t="s">
        <v>46</v>
      </c>
      <c r="B183" s="24" t="s">
        <v>47</v>
      </c>
      <c r="C183" s="24" t="n">
        <v>121</v>
      </c>
      <c r="D183" s="25" t="n">
        <v>200.948</v>
      </c>
      <c r="E183" s="1" t="n">
        <v>200.948</v>
      </c>
      <c r="F183" s="25" t="n">
        <v>0.0432118</v>
      </c>
      <c r="G183" s="24" t="n">
        <v>0.000259399</v>
      </c>
      <c r="H183" s="25" t="n">
        <v>3.588</v>
      </c>
      <c r="I183" s="1" t="n">
        <v>2.43374</v>
      </c>
      <c r="J183" s="25" t="n">
        <v>0.00929828</v>
      </c>
      <c r="K183" s="24" t="n">
        <v>-1.15426</v>
      </c>
    </row>
    <row r="184" customFormat="false" ht="12.7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75.493</v>
      </c>
      <c r="E184" s="1" t="n">
        <v>175.493</v>
      </c>
      <c r="F184" s="25" t="n">
        <v>0.0457687</v>
      </c>
      <c r="G184" s="24" t="n">
        <v>-0.000289917</v>
      </c>
      <c r="H184" s="25" t="n">
        <v>3.796</v>
      </c>
      <c r="I184" s="1" t="n">
        <v>2.66231</v>
      </c>
      <c r="J184" s="25" t="n">
        <v>0.00166256</v>
      </c>
      <c r="K184" s="24" t="n">
        <v>-1.13369</v>
      </c>
    </row>
    <row r="185" customFormat="false" ht="12.75" hidden="false" customHeight="false" outlineLevel="0" collapsed="false">
      <c r="A185" s="23" t="s">
        <v>46</v>
      </c>
      <c r="B185" s="24" t="s">
        <v>47</v>
      </c>
      <c r="C185" s="24" t="n">
        <v>121</v>
      </c>
      <c r="D185" s="25" t="n">
        <v>151.389</v>
      </c>
      <c r="E185" s="1" t="n">
        <v>151.389</v>
      </c>
      <c r="F185" s="25" t="n">
        <v>0.0357968</v>
      </c>
      <c r="G185" s="24" t="n">
        <v>7.62939E-005</v>
      </c>
      <c r="H185" s="25" t="n">
        <v>4.056</v>
      </c>
      <c r="I185" s="1" t="n">
        <v>2.78196</v>
      </c>
      <c r="J185" s="25" t="n">
        <v>0.0214773</v>
      </c>
      <c r="K185" s="24" t="n">
        <v>-1.27404</v>
      </c>
    </row>
    <row r="186" customFormat="false" ht="12.75" hidden="false" customHeight="false" outlineLevel="0" collapsed="false">
      <c r="A186" s="23" t="s">
        <v>46</v>
      </c>
      <c r="B186" s="24" t="s">
        <v>47</v>
      </c>
      <c r="C186" s="24" t="n">
        <v>121</v>
      </c>
      <c r="D186" s="25" t="n">
        <v>125.688</v>
      </c>
      <c r="E186" s="1" t="n">
        <v>125.688</v>
      </c>
      <c r="F186" s="25" t="n">
        <v>0.0508954</v>
      </c>
      <c r="G186" s="24" t="n">
        <v>-0.000259399</v>
      </c>
      <c r="H186" s="25" t="n">
        <v>4.426</v>
      </c>
      <c r="I186" s="1" t="n">
        <v>3.09982</v>
      </c>
      <c r="J186" s="25" t="n">
        <v>0.00537432</v>
      </c>
      <c r="K186" s="24" t="n">
        <v>-1.32618</v>
      </c>
    </row>
    <row r="187" customFormat="false" ht="12.75" hidden="false" customHeight="false" outlineLevel="0" collapsed="false">
      <c r="A187" s="23" t="s">
        <v>46</v>
      </c>
      <c r="B187" s="24" t="s">
        <v>47</v>
      </c>
      <c r="C187" s="24" t="n">
        <v>121</v>
      </c>
      <c r="D187" s="25" t="n">
        <v>100.08</v>
      </c>
      <c r="E187" s="1" t="n">
        <v>100.08</v>
      </c>
      <c r="F187" s="25" t="n">
        <v>0.0328188</v>
      </c>
      <c r="G187" s="24" t="n">
        <v>0.000457764</v>
      </c>
      <c r="H187" s="25" t="n">
        <v>4.373</v>
      </c>
      <c r="I187" s="1" t="n">
        <v>3.05274</v>
      </c>
      <c r="J187" s="25" t="n">
        <v>0.00207576</v>
      </c>
      <c r="K187" s="24" t="n">
        <v>-1.32026</v>
      </c>
    </row>
    <row r="188" customFormat="false" ht="12.75" hidden="false" customHeight="false" outlineLevel="0" collapsed="false">
      <c r="A188" s="23" t="s">
        <v>46</v>
      </c>
      <c r="B188" s="24" t="s">
        <v>47</v>
      </c>
      <c r="C188" s="24" t="n">
        <v>121</v>
      </c>
      <c r="D188" s="25" t="n">
        <v>75.836</v>
      </c>
      <c r="E188" s="1" t="n">
        <v>75.8363</v>
      </c>
      <c r="F188" s="25" t="n">
        <v>0.0578317</v>
      </c>
      <c r="G188" s="24" t="n">
        <v>0.000312805</v>
      </c>
      <c r="H188" s="25" t="n">
        <v>4.064</v>
      </c>
      <c r="I188" s="1" t="n">
        <v>2.98675</v>
      </c>
      <c r="J188" s="25" t="n">
        <v>0.00235334</v>
      </c>
      <c r="K188" s="24" t="n">
        <v>-1.07725</v>
      </c>
    </row>
    <row r="189" customFormat="false" ht="12.75" hidden="false" customHeight="false" outlineLevel="0" collapsed="false">
      <c r="A189" s="23" t="s">
        <v>46</v>
      </c>
      <c r="B189" s="24" t="s">
        <v>47</v>
      </c>
      <c r="C189" s="24" t="n">
        <v>121</v>
      </c>
      <c r="D189" s="25" t="n">
        <v>50.582</v>
      </c>
      <c r="E189" s="1" t="n">
        <v>50.5816</v>
      </c>
      <c r="F189" s="25" t="n">
        <v>0.0586254</v>
      </c>
      <c r="G189" s="24" t="n">
        <v>-0.000404358</v>
      </c>
      <c r="H189" s="25" t="n">
        <v>4.137</v>
      </c>
      <c r="I189" s="1" t="n">
        <v>2.94417</v>
      </c>
      <c r="J189" s="25" t="n">
        <v>0.00253534</v>
      </c>
      <c r="K189" s="24" t="n">
        <v>-1.19283</v>
      </c>
    </row>
    <row r="190" customFormat="false" ht="12.75" hidden="false" customHeight="false" outlineLevel="0" collapsed="false">
      <c r="A190" s="23" t="s">
        <v>46</v>
      </c>
      <c r="B190" s="24" t="s">
        <v>47</v>
      </c>
      <c r="C190" s="24" t="n">
        <v>121</v>
      </c>
      <c r="D190" s="25" t="n">
        <v>40.815</v>
      </c>
      <c r="E190" s="1" t="n">
        <v>40.8152</v>
      </c>
      <c r="F190" s="25" t="n">
        <v>0.0398553</v>
      </c>
      <c r="G190" s="24" t="n">
        <v>0.000167847</v>
      </c>
      <c r="H190" s="25" t="n">
        <v>4.059</v>
      </c>
      <c r="I190" s="1" t="n">
        <v>2.89583</v>
      </c>
      <c r="J190" s="25" t="n">
        <v>0.00470524</v>
      </c>
      <c r="K190" s="24" t="n">
        <v>-1.16317</v>
      </c>
    </row>
    <row r="191" customFormat="false" ht="12.75" hidden="false" customHeight="false" outlineLevel="0" collapsed="false">
      <c r="A191" s="23" t="s">
        <v>46</v>
      </c>
      <c r="B191" s="24" t="s">
        <v>47</v>
      </c>
      <c r="C191" s="24" t="n">
        <v>121</v>
      </c>
      <c r="D191" s="25" t="n">
        <v>30.807</v>
      </c>
      <c r="E191" s="1" t="n">
        <v>30.8066</v>
      </c>
      <c r="F191" s="25" t="n">
        <v>0.0504237</v>
      </c>
      <c r="G191" s="24" t="n">
        <v>-0.000421524</v>
      </c>
      <c r="H191" s="25" t="n">
        <v>4.184</v>
      </c>
      <c r="I191" s="1" t="n">
        <v>2.9476</v>
      </c>
      <c r="J191" s="25" t="n">
        <v>0.003978</v>
      </c>
      <c r="K191" s="24" t="n">
        <v>-1.2364</v>
      </c>
    </row>
    <row r="192" customFormat="false" ht="12.75" hidden="false" customHeight="false" outlineLevel="0" collapsed="false">
      <c r="A192" s="23" t="s">
        <v>46</v>
      </c>
      <c r="B192" s="24" t="s">
        <v>47</v>
      </c>
      <c r="C192" s="24" t="n">
        <v>121</v>
      </c>
      <c r="D192" s="25" t="n">
        <v>20.47</v>
      </c>
      <c r="E192" s="1" t="n">
        <v>20.4697</v>
      </c>
      <c r="F192" s="25" t="n">
        <v>0.0711895</v>
      </c>
      <c r="G192" s="24" t="n">
        <v>-0.000305176</v>
      </c>
      <c r="H192" s="25" t="n">
        <v>4.685</v>
      </c>
      <c r="I192" s="1" t="n">
        <v>3.14885</v>
      </c>
      <c r="J192" s="25" t="n">
        <v>0.0165664</v>
      </c>
      <c r="K192" s="24" t="n">
        <v>-1.53615</v>
      </c>
    </row>
    <row r="193" customFormat="false" ht="12.75" hidden="false" customHeight="false" outlineLevel="0" collapsed="false">
      <c r="A193" s="23" t="s">
        <v>46</v>
      </c>
      <c r="B193" s="24" t="s">
        <v>47</v>
      </c>
      <c r="C193" s="24" t="n">
        <v>121</v>
      </c>
      <c r="D193" s="25" t="n">
        <v>10.34</v>
      </c>
      <c r="E193" s="1" t="n">
        <v>10.3397</v>
      </c>
      <c r="F193" s="25" t="n">
        <v>0.0480592</v>
      </c>
      <c r="G193" s="24" t="n">
        <v>-0.000347137</v>
      </c>
      <c r="H193" s="25" t="n">
        <v>6.98</v>
      </c>
      <c r="I193" s="1" t="n">
        <v>4.30419</v>
      </c>
      <c r="J193" s="25" t="n">
        <v>0.0896781</v>
      </c>
      <c r="K193" s="24" t="n">
        <v>-2.67581</v>
      </c>
    </row>
    <row r="194" customFormat="false" ht="12.75" hidden="false" customHeight="false" outlineLevel="0" collapsed="false">
      <c r="A194" s="23" t="s">
        <v>46</v>
      </c>
      <c r="B194" s="24" t="s">
        <v>47</v>
      </c>
      <c r="C194" s="24" t="n">
        <v>121</v>
      </c>
      <c r="D194" s="25" t="n">
        <v>5.596</v>
      </c>
      <c r="E194" s="1" t="n">
        <v>5.59628</v>
      </c>
      <c r="F194" s="25" t="n">
        <v>0.0352615</v>
      </c>
      <c r="G194" s="24" t="n">
        <v>0.000280857</v>
      </c>
      <c r="H194" s="25" t="n">
        <v>6.824</v>
      </c>
      <c r="I194" s="1" t="n">
        <v>4.8618</v>
      </c>
      <c r="J194" s="25" t="n">
        <v>0.0260623</v>
      </c>
      <c r="K194" s="24" t="n">
        <v>-1.9622</v>
      </c>
    </row>
    <row r="195" customFormat="false" ht="13.5" hidden="false" customHeight="false" outlineLevel="0" collapsed="false">
      <c r="A195" s="26" t="s">
        <v>46</v>
      </c>
      <c r="B195" s="27" t="s">
        <v>47</v>
      </c>
      <c r="C195" s="27" t="n">
        <v>121</v>
      </c>
      <c r="D195" s="28" t="n">
        <v>2.721</v>
      </c>
      <c r="E195" s="29" t="n">
        <v>2.72101</v>
      </c>
      <c r="F195" s="28" t="n">
        <v>0.0539718</v>
      </c>
      <c r="G195" s="27" t="n">
        <v>8.34465E-006</v>
      </c>
      <c r="H195" s="28" t="n">
        <v>6.785</v>
      </c>
      <c r="I195" s="29" t="n">
        <v>4.77245</v>
      </c>
      <c r="J195" s="28" t="n">
        <v>0.00411897</v>
      </c>
      <c r="K195" s="27" t="n">
        <v>-2.01255</v>
      </c>
    </row>
    <row r="196" customFormat="false" ht="13.5" hidden="false" customHeight="false" outlineLevel="0" collapsed="false">
      <c r="A196" s="1" t="s">
        <v>13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A197" s="19" t="s">
        <v>48</v>
      </c>
      <c r="B197" s="20" t="s">
        <v>49</v>
      </c>
      <c r="C197" s="20" t="n">
        <v>121</v>
      </c>
      <c r="D197" s="21" t="n">
        <v>277.426</v>
      </c>
      <c r="E197" s="22" t="n">
        <v>277.426</v>
      </c>
      <c r="F197" s="21" t="n">
        <v>0.0429847</v>
      </c>
      <c r="G197" s="20" t="n">
        <v>0.000457764</v>
      </c>
      <c r="H197" s="21" t="n">
        <v>2.534</v>
      </c>
      <c r="I197" s="22" t="n">
        <v>1.78047</v>
      </c>
      <c r="J197" s="21" t="n">
        <v>0.00194111</v>
      </c>
      <c r="K197" s="20" t="n">
        <v>-0.753529</v>
      </c>
    </row>
    <row r="198" customFormat="false" ht="12.75" hidden="false" customHeight="false" outlineLevel="0" collapsed="false">
      <c r="A198" s="23" t="s">
        <v>48</v>
      </c>
      <c r="B198" s="24" t="s">
        <v>49</v>
      </c>
      <c r="C198" s="24" t="n">
        <v>121</v>
      </c>
      <c r="D198" s="25" t="n">
        <v>251.102</v>
      </c>
      <c r="E198" s="1" t="n">
        <v>251.102</v>
      </c>
      <c r="F198" s="25" t="n">
        <v>0.0539609</v>
      </c>
      <c r="G198" s="24" t="n">
        <v>0.000335693</v>
      </c>
      <c r="H198" s="25" t="n">
        <v>2.657</v>
      </c>
      <c r="I198" s="1" t="n">
        <v>1.82498</v>
      </c>
      <c r="J198" s="25" t="n">
        <v>0.00433584</v>
      </c>
      <c r="K198" s="24" t="n">
        <v>-0.832017</v>
      </c>
    </row>
    <row r="199" customFormat="false" ht="12.75" hidden="false" customHeight="false" outlineLevel="0" collapsed="false">
      <c r="A199" s="23" t="s">
        <v>48</v>
      </c>
      <c r="B199" s="24" t="s">
        <v>49</v>
      </c>
      <c r="C199" s="24" t="n">
        <v>121</v>
      </c>
      <c r="D199" s="25" t="n">
        <v>200.531</v>
      </c>
      <c r="E199" s="1" t="n">
        <v>200.531</v>
      </c>
      <c r="F199" s="25" t="n">
        <v>0.0629905</v>
      </c>
      <c r="G199" s="24" t="n">
        <v>0.000259399</v>
      </c>
      <c r="H199" s="25" t="n">
        <v>3.408</v>
      </c>
      <c r="I199" s="1" t="n">
        <v>2.33522</v>
      </c>
      <c r="J199" s="25" t="n">
        <v>0.00625634</v>
      </c>
      <c r="K199" s="24" t="n">
        <v>-1.07278</v>
      </c>
    </row>
    <row r="200" customFormat="false" ht="12.75" hidden="false" customHeight="false" outlineLevel="0" collapsed="false">
      <c r="A200" s="23" t="s">
        <v>48</v>
      </c>
      <c r="B200" s="24" t="s">
        <v>49</v>
      </c>
      <c r="C200" s="24" t="n">
        <v>121</v>
      </c>
      <c r="D200" s="25" t="n">
        <v>175.458</v>
      </c>
      <c r="E200" s="1" t="n">
        <v>175.458</v>
      </c>
      <c r="F200" s="25" t="n">
        <v>0.0276438</v>
      </c>
      <c r="G200" s="24" t="n">
        <v>-9.15527E-005</v>
      </c>
      <c r="H200" s="25" t="n">
        <v>3.714</v>
      </c>
      <c r="I200" s="1" t="n">
        <v>2.54625</v>
      </c>
      <c r="J200" s="25" t="n">
        <v>0.00514339</v>
      </c>
      <c r="K200" s="24" t="n">
        <v>-1.16775</v>
      </c>
    </row>
    <row r="201" customFormat="false" ht="12.75" hidden="false" customHeight="false" outlineLevel="0" collapsed="false">
      <c r="A201" s="23" t="s">
        <v>48</v>
      </c>
      <c r="B201" s="24" t="s">
        <v>49</v>
      </c>
      <c r="C201" s="24" t="n">
        <v>121</v>
      </c>
      <c r="D201" s="25" t="n">
        <v>150.396</v>
      </c>
      <c r="E201" s="1" t="n">
        <v>150.396</v>
      </c>
      <c r="F201" s="25" t="n">
        <v>0.0585952</v>
      </c>
      <c r="G201" s="24" t="n">
        <v>0.000213623</v>
      </c>
      <c r="H201" s="25" t="n">
        <v>4.212</v>
      </c>
      <c r="I201" s="1" t="n">
        <v>2.93602</v>
      </c>
      <c r="J201" s="25" t="n">
        <v>0.0083241</v>
      </c>
      <c r="K201" s="24" t="n">
        <v>-1.27597</v>
      </c>
    </row>
    <row r="202" customFormat="false" ht="12.75" hidden="false" customHeight="false" outlineLevel="0" collapsed="false">
      <c r="A202" s="23" t="s">
        <v>48</v>
      </c>
      <c r="B202" s="24" t="s">
        <v>49</v>
      </c>
      <c r="C202" s="24" t="n">
        <v>121</v>
      </c>
      <c r="D202" s="25" t="n">
        <v>125.984</v>
      </c>
      <c r="E202" s="1" t="n">
        <v>125.984</v>
      </c>
      <c r="F202" s="25" t="n">
        <v>0.0342761</v>
      </c>
      <c r="G202" s="24" t="n">
        <v>3.8147E-005</v>
      </c>
      <c r="H202" s="25" t="n">
        <v>4.441</v>
      </c>
      <c r="I202" s="1" t="n">
        <v>3.08843</v>
      </c>
      <c r="J202" s="25" t="n">
        <v>0.00344435</v>
      </c>
      <c r="K202" s="24" t="n">
        <v>-1.35257</v>
      </c>
    </row>
    <row r="203" customFormat="false" ht="12.75" hidden="false" customHeight="false" outlineLevel="0" collapsed="false">
      <c r="A203" s="23" t="s">
        <v>48</v>
      </c>
      <c r="B203" s="24" t="s">
        <v>49</v>
      </c>
      <c r="C203" s="24" t="n">
        <v>121</v>
      </c>
      <c r="D203" s="25" t="n">
        <v>100.633</v>
      </c>
      <c r="E203" s="1" t="n">
        <v>100.633</v>
      </c>
      <c r="F203" s="25" t="n">
        <v>0.0326915</v>
      </c>
      <c r="G203" s="24" t="n">
        <v>-0.000328064</v>
      </c>
      <c r="H203" s="25" t="n">
        <v>4.26</v>
      </c>
      <c r="I203" s="1" t="n">
        <v>3.03383</v>
      </c>
      <c r="J203" s="25" t="n">
        <v>0.00284514</v>
      </c>
      <c r="K203" s="24" t="n">
        <v>-1.22617</v>
      </c>
    </row>
    <row r="204" customFormat="false" ht="12.75" hidden="false" customHeight="false" outlineLevel="0" collapsed="false">
      <c r="A204" s="23" t="s">
        <v>48</v>
      </c>
      <c r="B204" s="24" t="s">
        <v>49</v>
      </c>
      <c r="C204" s="24" t="n">
        <v>121</v>
      </c>
      <c r="D204" s="25" t="n">
        <v>76.172</v>
      </c>
      <c r="E204" s="1" t="n">
        <v>76.1725</v>
      </c>
      <c r="F204" s="25" t="n">
        <v>0.0786037</v>
      </c>
      <c r="G204" s="24" t="n">
        <v>0.000480652</v>
      </c>
      <c r="H204" s="25" t="n">
        <v>4.121</v>
      </c>
      <c r="I204" s="1" t="n">
        <v>2.92792</v>
      </c>
      <c r="J204" s="25" t="n">
        <v>0.00275858</v>
      </c>
      <c r="K204" s="24" t="n">
        <v>-1.19308</v>
      </c>
    </row>
    <row r="205" customFormat="false" ht="12.75" hidden="false" customHeight="false" outlineLevel="0" collapsed="false">
      <c r="A205" s="23" t="s">
        <v>48</v>
      </c>
      <c r="B205" s="24" t="s">
        <v>49</v>
      </c>
      <c r="C205" s="24" t="n">
        <v>121</v>
      </c>
      <c r="D205" s="25" t="n">
        <v>50.778</v>
      </c>
      <c r="E205" s="1" t="n">
        <v>50.7784</v>
      </c>
      <c r="F205" s="25" t="n">
        <v>0.0658638</v>
      </c>
      <c r="G205" s="24" t="n">
        <v>0.000362396</v>
      </c>
      <c r="H205" s="25" t="n">
        <v>4.063</v>
      </c>
      <c r="I205" s="1" t="n">
        <v>2.83778</v>
      </c>
      <c r="J205" s="25" t="n">
        <v>0.00635545</v>
      </c>
      <c r="K205" s="24" t="n">
        <v>-1.22522</v>
      </c>
    </row>
    <row r="206" customFormat="false" ht="12.75" hidden="false" customHeight="false" outlineLevel="0" collapsed="false">
      <c r="A206" s="23" t="s">
        <v>48</v>
      </c>
      <c r="B206" s="24" t="s">
        <v>49</v>
      </c>
      <c r="C206" s="24" t="n">
        <v>121</v>
      </c>
      <c r="D206" s="25" t="n">
        <v>40.461</v>
      </c>
      <c r="E206" s="1" t="n">
        <v>40.4605</v>
      </c>
      <c r="F206" s="25" t="n">
        <v>0.0506565</v>
      </c>
      <c r="G206" s="24" t="n">
        <v>-0.000484467</v>
      </c>
      <c r="H206" s="25" t="n">
        <v>4.359</v>
      </c>
      <c r="I206" s="1" t="n">
        <v>3.06027</v>
      </c>
      <c r="J206" s="25" t="n">
        <v>0.0029693</v>
      </c>
      <c r="K206" s="24" t="n">
        <v>-1.29873</v>
      </c>
    </row>
    <row r="207" customFormat="false" ht="12.75" hidden="false" customHeight="false" outlineLevel="0" collapsed="false">
      <c r="A207" s="23" t="s">
        <v>48</v>
      </c>
      <c r="B207" s="24" t="s">
        <v>49</v>
      </c>
      <c r="C207" s="24" t="n">
        <v>121</v>
      </c>
      <c r="D207" s="25" t="n">
        <v>31.347</v>
      </c>
      <c r="E207" s="1" t="n">
        <v>31.3474</v>
      </c>
      <c r="F207" s="25" t="n">
        <v>0.0328183</v>
      </c>
      <c r="G207" s="24" t="n">
        <v>0.000421524</v>
      </c>
      <c r="H207" s="25" t="n">
        <v>4.841</v>
      </c>
      <c r="I207" s="1" t="n">
        <v>3.31282</v>
      </c>
      <c r="J207" s="25" t="n">
        <v>0.0387705</v>
      </c>
      <c r="K207" s="24" t="n">
        <v>-1.52818</v>
      </c>
    </row>
    <row r="208" customFormat="false" ht="12.75" hidden="false" customHeight="false" outlineLevel="0" collapsed="false">
      <c r="A208" s="23" t="s">
        <v>48</v>
      </c>
      <c r="B208" s="24" t="s">
        <v>49</v>
      </c>
      <c r="C208" s="24" t="n">
        <v>121</v>
      </c>
      <c r="D208" s="25" t="n">
        <v>20.896</v>
      </c>
      <c r="E208" s="1" t="n">
        <v>20.8962</v>
      </c>
      <c r="F208" s="25" t="n">
        <v>0.0714481</v>
      </c>
      <c r="G208" s="24" t="n">
        <v>0.000240326</v>
      </c>
      <c r="H208" s="25" t="n">
        <v>3.921</v>
      </c>
      <c r="I208" s="1" t="n">
        <v>3.70529</v>
      </c>
      <c r="J208" s="25" t="n">
        <v>0.019421</v>
      </c>
      <c r="K208" s="24" t="n">
        <v>-0.215711</v>
      </c>
    </row>
    <row r="209" customFormat="false" ht="12.75" hidden="false" customHeight="false" outlineLevel="0" collapsed="false">
      <c r="A209" s="23" t="s">
        <v>48</v>
      </c>
      <c r="B209" s="24" t="s">
        <v>49</v>
      </c>
      <c r="C209" s="24" t="n">
        <v>121</v>
      </c>
      <c r="D209" s="25" t="n">
        <v>11.065</v>
      </c>
      <c r="E209" s="1" t="n">
        <v>11.0649</v>
      </c>
      <c r="F209" s="25" t="n">
        <v>0.0657397</v>
      </c>
      <c r="G209" s="24" t="n">
        <v>-0.000131607</v>
      </c>
      <c r="H209" s="25" t="n">
        <v>6.237</v>
      </c>
      <c r="I209" s="1" t="n">
        <v>4.33499</v>
      </c>
      <c r="J209" s="25" t="n">
        <v>0.0591113</v>
      </c>
      <c r="K209" s="24" t="n">
        <v>-1.90201</v>
      </c>
    </row>
    <row r="210" customFormat="false" ht="12.75" hidden="false" customHeight="false" outlineLevel="0" collapsed="false">
      <c r="A210" s="23" t="s">
        <v>48</v>
      </c>
      <c r="B210" s="24" t="s">
        <v>49</v>
      </c>
      <c r="C210" s="24" t="n">
        <v>121</v>
      </c>
      <c r="D210" s="25" t="n">
        <v>5.97</v>
      </c>
      <c r="E210" s="1" t="n">
        <v>5.97006</v>
      </c>
      <c r="F210" s="25" t="n">
        <v>0.0421866</v>
      </c>
      <c r="G210" s="24" t="n">
        <v>5.81741E-005</v>
      </c>
      <c r="H210" s="25" t="n">
        <v>6.631</v>
      </c>
      <c r="I210" s="1" t="n">
        <v>4.65654</v>
      </c>
      <c r="J210" s="25" t="n">
        <v>0.0585246</v>
      </c>
      <c r="K210" s="24" t="n">
        <v>-1.97446</v>
      </c>
    </row>
    <row r="211" customFormat="false" ht="13.5" hidden="false" customHeight="false" outlineLevel="0" collapsed="false">
      <c r="A211" s="26" t="s">
        <v>48</v>
      </c>
      <c r="B211" s="27" t="s">
        <v>49</v>
      </c>
      <c r="C211" s="27" t="n">
        <v>121</v>
      </c>
      <c r="D211" s="28" t="n">
        <v>2.537</v>
      </c>
      <c r="E211" s="29" t="n">
        <v>2.53733</v>
      </c>
      <c r="F211" s="28" t="n">
        <v>0.0331845</v>
      </c>
      <c r="G211" s="27" t="n">
        <v>0.000330687</v>
      </c>
      <c r="H211" s="28" t="n">
        <v>6.804</v>
      </c>
      <c r="I211" s="29" t="n">
        <v>4.86933</v>
      </c>
      <c r="J211" s="28" t="n">
        <v>0.00291947</v>
      </c>
      <c r="K211" s="27" t="n">
        <v>-1.93467</v>
      </c>
    </row>
    <row r="212" customFormat="false" ht="13.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3.5" hidden="false" customHeight="false" outlineLevel="0" collapsed="false">
      <c r="A213" s="30" t="s">
        <v>50</v>
      </c>
      <c r="B213" s="31" t="s">
        <v>51</v>
      </c>
      <c r="C213" s="31" t="n">
        <v>121</v>
      </c>
      <c r="D213" s="32" t="n">
        <v>2.286</v>
      </c>
      <c r="E213" s="33" t="n">
        <v>2.28556</v>
      </c>
      <c r="F213" s="32" t="n">
        <v>0.0383056</v>
      </c>
      <c r="G213" s="31" t="n">
        <v>-0.000437975</v>
      </c>
      <c r="H213" s="32" t="n">
        <v>6.899</v>
      </c>
      <c r="I213" s="33" t="n">
        <v>4.85878</v>
      </c>
      <c r="J213" s="32" t="n">
        <v>0.0036753</v>
      </c>
      <c r="K213" s="31" t="n">
        <v>-2.04022</v>
      </c>
    </row>
    <row r="214" customFormat="false" ht="13.5" hidden="false" customHeight="false" outlineLevel="0" collapsed="false">
      <c r="A214" s="1" t="s">
        <v>13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A215" s="19" t="s">
        <v>52</v>
      </c>
      <c r="B215" s="20" t="s">
        <v>53</v>
      </c>
      <c r="C215" s="20" t="n">
        <v>121</v>
      </c>
      <c r="D215" s="21" t="n">
        <v>186.715</v>
      </c>
      <c r="E215" s="22" t="n">
        <v>186.715</v>
      </c>
      <c r="F215" s="21" t="n">
        <v>0.0354134</v>
      </c>
      <c r="G215" s="20" t="n">
        <v>-1.52588E-005</v>
      </c>
      <c r="H215" s="21" t="n">
        <v>3.668</v>
      </c>
      <c r="I215" s="22" t="n">
        <v>2.57674</v>
      </c>
      <c r="J215" s="21" t="n">
        <v>0.00191393</v>
      </c>
      <c r="K215" s="20" t="n">
        <v>-1.09126</v>
      </c>
    </row>
    <row r="216" customFormat="false" ht="12.7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151.136</v>
      </c>
      <c r="E216" s="1" t="n">
        <v>151.136</v>
      </c>
      <c r="F216" s="25" t="n">
        <v>0.0231862</v>
      </c>
      <c r="G216" s="24" t="n">
        <v>-0.000198364</v>
      </c>
      <c r="H216" s="25" t="n">
        <v>3.91</v>
      </c>
      <c r="I216" s="1" t="n">
        <v>2.71104</v>
      </c>
      <c r="J216" s="25" t="n">
        <v>0.00185021</v>
      </c>
      <c r="K216" s="24" t="n">
        <v>-1.19896</v>
      </c>
    </row>
    <row r="217" customFormat="false" ht="12.75" hidden="false" customHeight="false" outlineLevel="0" collapsed="false">
      <c r="A217" s="23" t="s">
        <v>52</v>
      </c>
      <c r="B217" s="24" t="s">
        <v>53</v>
      </c>
      <c r="C217" s="24" t="n">
        <v>121</v>
      </c>
      <c r="D217" s="25" t="n">
        <v>125.75</v>
      </c>
      <c r="E217" s="1" t="n">
        <v>125.75</v>
      </c>
      <c r="F217" s="25" t="n">
        <v>0.0253484</v>
      </c>
      <c r="G217" s="24" t="n">
        <v>0.00025177</v>
      </c>
      <c r="H217" s="25" t="n">
        <v>4.185</v>
      </c>
      <c r="I217" s="1" t="n">
        <v>2.90848</v>
      </c>
      <c r="J217" s="25" t="n">
        <v>0.00230974</v>
      </c>
      <c r="K217" s="24" t="n">
        <v>-1.27652</v>
      </c>
    </row>
    <row r="218" customFormat="false" ht="12.75" hidden="false" customHeight="false" outlineLevel="0" collapsed="false">
      <c r="A218" s="23" t="s">
        <v>52</v>
      </c>
      <c r="B218" s="24" t="s">
        <v>53</v>
      </c>
      <c r="C218" s="24" t="n">
        <v>121</v>
      </c>
      <c r="D218" s="25" t="n">
        <v>100.853</v>
      </c>
      <c r="E218" s="1" t="n">
        <v>100.853</v>
      </c>
      <c r="F218" s="25" t="n">
        <v>0.036174</v>
      </c>
      <c r="G218" s="24" t="n">
        <v>-0.000274658</v>
      </c>
      <c r="H218" s="25" t="n">
        <v>4.404</v>
      </c>
      <c r="I218" s="1" t="n">
        <v>3.07062</v>
      </c>
      <c r="J218" s="25" t="n">
        <v>0.00336961</v>
      </c>
      <c r="K218" s="24" t="n">
        <v>-1.33338</v>
      </c>
    </row>
    <row r="219" customFormat="false" ht="12.75" hidden="false" customHeight="false" outlineLevel="0" collapsed="false">
      <c r="A219" s="23" t="s">
        <v>52</v>
      </c>
      <c r="B219" s="24" t="s">
        <v>53</v>
      </c>
      <c r="C219" s="24" t="n">
        <v>121</v>
      </c>
      <c r="D219" s="25" t="n">
        <v>75.926</v>
      </c>
      <c r="E219" s="1" t="n">
        <v>75.9258</v>
      </c>
      <c r="F219" s="25" t="n">
        <v>0.0380916</v>
      </c>
      <c r="G219" s="24" t="n">
        <v>-0.000175476</v>
      </c>
      <c r="H219" s="25" t="n">
        <v>4.067</v>
      </c>
      <c r="I219" s="1" t="n">
        <v>2.89319</v>
      </c>
      <c r="J219" s="25" t="n">
        <v>0.00212644</v>
      </c>
      <c r="K219" s="24" t="n">
        <v>-1.17381</v>
      </c>
    </row>
    <row r="220" customFormat="false" ht="12.75" hidden="false" customHeight="false" outlineLevel="0" collapsed="false">
      <c r="A220" s="23" t="s">
        <v>52</v>
      </c>
      <c r="B220" s="24" t="s">
        <v>53</v>
      </c>
      <c r="C220" s="24" t="n">
        <v>121</v>
      </c>
      <c r="D220" s="25" t="n">
        <v>50.922</v>
      </c>
      <c r="E220" s="1" t="n">
        <v>50.9217</v>
      </c>
      <c r="F220" s="25" t="n">
        <v>0.0388139</v>
      </c>
      <c r="G220" s="24" t="n">
        <v>-0.000289917</v>
      </c>
      <c r="H220" s="25" t="n">
        <v>4.491</v>
      </c>
      <c r="I220" s="1" t="n">
        <v>3.09281</v>
      </c>
      <c r="J220" s="25" t="n">
        <v>0.00616618</v>
      </c>
      <c r="K220" s="24" t="n">
        <v>-1.39819</v>
      </c>
    </row>
    <row r="221" customFormat="false" ht="12.75" hidden="false" customHeight="false" outlineLevel="0" collapsed="false">
      <c r="A221" s="23" t="s">
        <v>52</v>
      </c>
      <c r="B221" s="24" t="s">
        <v>53</v>
      </c>
      <c r="C221" s="24" t="n">
        <v>121</v>
      </c>
      <c r="D221" s="25" t="n">
        <v>41.004</v>
      </c>
      <c r="E221" s="1" t="n">
        <v>41.0042</v>
      </c>
      <c r="F221" s="25" t="n">
        <v>0.0395161</v>
      </c>
      <c r="G221" s="24" t="n">
        <v>0.000228882</v>
      </c>
      <c r="H221" s="25" t="n">
        <v>4.454</v>
      </c>
      <c r="I221" s="1" t="n">
        <v>3.13762</v>
      </c>
      <c r="J221" s="25" t="n">
        <v>0.00330721</v>
      </c>
      <c r="K221" s="24" t="n">
        <v>-1.31638</v>
      </c>
    </row>
    <row r="222" customFormat="false" ht="12.75" hidden="false" customHeight="false" outlineLevel="0" collapsed="false">
      <c r="A222" s="23" t="s">
        <v>52</v>
      </c>
      <c r="B222" s="24" t="s">
        <v>53</v>
      </c>
      <c r="C222" s="24" t="n">
        <v>121</v>
      </c>
      <c r="D222" s="25" t="n">
        <v>30.961</v>
      </c>
      <c r="E222" s="1" t="n">
        <v>30.9611</v>
      </c>
      <c r="F222" s="25" t="n">
        <v>0.0509735</v>
      </c>
      <c r="G222" s="24" t="n">
        <v>0.000123978</v>
      </c>
      <c r="H222" s="25" t="n">
        <v>4.051</v>
      </c>
      <c r="I222" s="1" t="n">
        <v>3.1136</v>
      </c>
      <c r="J222" s="25" t="n">
        <v>0.00836619</v>
      </c>
      <c r="K222" s="24" t="n">
        <v>-0.937405</v>
      </c>
    </row>
    <row r="223" customFormat="false" ht="12.75" hidden="false" customHeight="false" outlineLevel="0" collapsed="false">
      <c r="A223" s="23" t="s">
        <v>52</v>
      </c>
      <c r="B223" s="24" t="s">
        <v>53</v>
      </c>
      <c r="C223" s="24" t="n">
        <v>121</v>
      </c>
      <c r="D223" s="25" t="n">
        <v>21.287</v>
      </c>
      <c r="E223" s="1" t="n">
        <v>21.2873</v>
      </c>
      <c r="F223" s="25" t="n">
        <v>0.0419281</v>
      </c>
      <c r="G223" s="24" t="n">
        <v>0.000329971</v>
      </c>
      <c r="H223" s="25" t="n">
        <v>4.716</v>
      </c>
      <c r="I223" s="1" t="n">
        <v>3.30713</v>
      </c>
      <c r="J223" s="25" t="n">
        <v>0.0342768</v>
      </c>
      <c r="K223" s="24" t="n">
        <v>-1.40887</v>
      </c>
    </row>
    <row r="224" customFormat="false" ht="12.75" hidden="false" customHeight="false" outlineLevel="0" collapsed="false">
      <c r="A224" s="23" t="s">
        <v>52</v>
      </c>
      <c r="B224" s="24" t="s">
        <v>53</v>
      </c>
      <c r="C224" s="24" t="n">
        <v>121</v>
      </c>
      <c r="D224" s="25" t="n">
        <v>11.157</v>
      </c>
      <c r="E224" s="1" t="n">
        <v>11.1575</v>
      </c>
      <c r="F224" s="25" t="n">
        <v>0.0306937</v>
      </c>
      <c r="G224" s="24" t="n">
        <v>0.000454903</v>
      </c>
      <c r="H224" s="25" t="n">
        <v>6.093</v>
      </c>
      <c r="I224" s="1" t="n">
        <v>4.39626</v>
      </c>
      <c r="J224" s="25" t="n">
        <v>0.0905946</v>
      </c>
      <c r="K224" s="24" t="n">
        <v>-1.69674</v>
      </c>
    </row>
    <row r="225" customFormat="false" ht="12.75" hidden="false" customHeight="false" outlineLevel="0" collapsed="false">
      <c r="A225" s="23" t="s">
        <v>52</v>
      </c>
      <c r="B225" s="24" t="s">
        <v>53</v>
      </c>
      <c r="C225" s="24" t="n">
        <v>203</v>
      </c>
      <c r="D225" s="25" t="n">
        <v>6.079</v>
      </c>
      <c r="E225" s="1" t="n">
        <v>6.091</v>
      </c>
      <c r="F225" s="25" t="n">
        <v>0.0275778</v>
      </c>
      <c r="G225" s="24" t="n">
        <v>0.0120001</v>
      </c>
      <c r="H225" s="25" t="n">
        <v>6.789</v>
      </c>
      <c r="I225" s="1" t="n">
        <v>4.82816</v>
      </c>
      <c r="J225" s="25" t="n">
        <v>0.0258488</v>
      </c>
      <c r="K225" s="24" t="n">
        <v>-1.96084</v>
      </c>
    </row>
    <row r="226" customFormat="false" ht="13.5" hidden="false" customHeight="false" outlineLevel="0" collapsed="false">
      <c r="A226" s="26" t="s">
        <v>52</v>
      </c>
      <c r="B226" s="27" t="s">
        <v>53</v>
      </c>
      <c r="C226" s="27" t="n">
        <v>121</v>
      </c>
      <c r="D226" s="28" t="n">
        <v>2.25</v>
      </c>
      <c r="E226" s="29" t="n">
        <v>2.25031</v>
      </c>
      <c r="F226" s="28" t="n">
        <v>0.0451432</v>
      </c>
      <c r="G226" s="27" t="n">
        <v>0.000305891</v>
      </c>
      <c r="H226" s="28" t="n">
        <v>6.388</v>
      </c>
      <c r="I226" s="29" t="n">
        <v>4.84182</v>
      </c>
      <c r="J226" s="28" t="n">
        <v>0.00168313</v>
      </c>
      <c r="K226" s="27" t="n">
        <v>-1.54618</v>
      </c>
    </row>
    <row r="227" customFormat="false" ht="13.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A228" s="19" t="s">
        <v>54</v>
      </c>
      <c r="B228" s="20" t="s">
        <v>55</v>
      </c>
      <c r="C228" s="20" t="n">
        <v>121</v>
      </c>
      <c r="D228" s="21" t="n">
        <v>161.586</v>
      </c>
      <c r="E228" s="22" t="n">
        <v>161.586</v>
      </c>
      <c r="F228" s="21" t="n">
        <v>0.0351291</v>
      </c>
      <c r="G228" s="20" t="n">
        <v>9.15527E-005</v>
      </c>
      <c r="H228" s="21" t="n">
        <v>3.665</v>
      </c>
      <c r="I228" s="22" t="n">
        <v>2.53073</v>
      </c>
      <c r="J228" s="21" t="n">
        <v>0.00202483</v>
      </c>
      <c r="K228" s="20" t="n">
        <v>-1.13427</v>
      </c>
    </row>
    <row r="229" customFormat="false" ht="12.75" hidden="false" customHeight="false" outlineLevel="0" collapsed="false">
      <c r="A229" s="23" t="s">
        <v>54</v>
      </c>
      <c r="B229" s="24" t="s">
        <v>55</v>
      </c>
      <c r="C229" s="24" t="n">
        <v>121</v>
      </c>
      <c r="D229" s="25" t="n">
        <v>151.197</v>
      </c>
      <c r="E229" s="1" t="n">
        <v>151.197</v>
      </c>
      <c r="F229" s="25" t="n">
        <v>0.0244584</v>
      </c>
      <c r="G229" s="24" t="n">
        <v>0.000442505</v>
      </c>
      <c r="H229" s="25" t="n">
        <v>3.698</v>
      </c>
      <c r="I229" s="1" t="n">
        <v>2.61722</v>
      </c>
      <c r="J229" s="25" t="n">
        <v>0.00403005</v>
      </c>
      <c r="K229" s="24" t="n">
        <v>-1.08078</v>
      </c>
    </row>
    <row r="230" customFormat="false" ht="12.75" hidden="false" customHeight="false" outlineLevel="0" collapsed="false">
      <c r="A230" s="23" t="s">
        <v>54</v>
      </c>
      <c r="B230" s="24" t="s">
        <v>55</v>
      </c>
      <c r="C230" s="24" t="n">
        <v>121</v>
      </c>
      <c r="D230" s="25" t="n">
        <v>126.131</v>
      </c>
      <c r="E230" s="1" t="n">
        <v>126.131</v>
      </c>
      <c r="F230" s="25" t="n">
        <v>0.0267972</v>
      </c>
      <c r="G230" s="24" t="n">
        <v>0.000411987</v>
      </c>
      <c r="H230" s="25" t="n">
        <v>3.779</v>
      </c>
      <c r="I230" s="1" t="n">
        <v>2.61901</v>
      </c>
      <c r="J230" s="25" t="n">
        <v>0.00359509</v>
      </c>
      <c r="K230" s="24" t="n">
        <v>-1.15999</v>
      </c>
    </row>
    <row r="231" customFormat="false" ht="12.75" hidden="false" customHeight="false" outlineLevel="0" collapsed="false">
      <c r="A231" s="23" t="s">
        <v>54</v>
      </c>
      <c r="B231" s="24" t="s">
        <v>55</v>
      </c>
      <c r="C231" s="24" t="n">
        <v>121</v>
      </c>
      <c r="D231" s="25" t="n">
        <v>101.361</v>
      </c>
      <c r="E231" s="1" t="n">
        <v>101.361</v>
      </c>
      <c r="F231" s="25" t="n">
        <v>0.0328661</v>
      </c>
      <c r="G231" s="24" t="n">
        <v>-0.000274658</v>
      </c>
      <c r="H231" s="25" t="n">
        <v>3.803</v>
      </c>
      <c r="I231" s="1" t="n">
        <v>2.69666</v>
      </c>
      <c r="J231" s="25" t="n">
        <v>0.0023507</v>
      </c>
      <c r="K231" s="24" t="n">
        <v>-1.10634</v>
      </c>
    </row>
    <row r="232" customFormat="false" ht="12.75" hidden="false" customHeight="false" outlineLevel="0" collapsed="false">
      <c r="A232" s="23" t="s">
        <v>54</v>
      </c>
      <c r="B232" s="24" t="s">
        <v>55</v>
      </c>
      <c r="C232" s="24" t="n">
        <v>121</v>
      </c>
      <c r="D232" s="25" t="n">
        <v>75.773</v>
      </c>
      <c r="E232" s="1" t="n">
        <v>75.7733</v>
      </c>
      <c r="F232" s="25" t="n">
        <v>0.0354149</v>
      </c>
      <c r="G232" s="24" t="n">
        <v>0.00025177</v>
      </c>
      <c r="H232" s="25" t="n">
        <v>3.979</v>
      </c>
      <c r="I232" s="1" t="n">
        <v>2.78792</v>
      </c>
      <c r="J232" s="25" t="n">
        <v>0.00336299</v>
      </c>
      <c r="K232" s="24" t="n">
        <v>-1.19108</v>
      </c>
    </row>
    <row r="233" customFormat="false" ht="12.75" hidden="false" customHeight="false" outlineLevel="0" collapsed="false">
      <c r="A233" s="23" t="s">
        <v>54</v>
      </c>
      <c r="B233" s="24" t="s">
        <v>55</v>
      </c>
      <c r="C233" s="24" t="n">
        <v>121</v>
      </c>
      <c r="D233" s="25" t="n">
        <v>50.943</v>
      </c>
      <c r="E233" s="1" t="n">
        <v>50.9428</v>
      </c>
      <c r="F233" s="25" t="n">
        <v>0.0291498</v>
      </c>
      <c r="G233" s="24" t="n">
        <v>-0.000164032</v>
      </c>
      <c r="H233" s="25" t="n">
        <v>4.203</v>
      </c>
      <c r="I233" s="1" t="n">
        <v>2.96226</v>
      </c>
      <c r="J233" s="25" t="n">
        <v>0.010824</v>
      </c>
      <c r="K233" s="24" t="n">
        <v>-1.24074</v>
      </c>
    </row>
    <row r="234" customFormat="false" ht="12.75" hidden="false" customHeight="false" outlineLevel="0" collapsed="false">
      <c r="A234" s="23" t="s">
        <v>54</v>
      </c>
      <c r="B234" s="24" t="s">
        <v>55</v>
      </c>
      <c r="C234" s="24" t="n">
        <v>121</v>
      </c>
      <c r="D234" s="25" t="n">
        <v>41.056</v>
      </c>
      <c r="E234" s="1" t="n">
        <v>41.0565</v>
      </c>
      <c r="F234" s="25" t="n">
        <v>0.027499</v>
      </c>
      <c r="G234" s="24" t="n">
        <v>0.000473022</v>
      </c>
      <c r="H234" s="25" t="n">
        <v>4.376</v>
      </c>
      <c r="I234" s="1" t="n">
        <v>3.08423</v>
      </c>
      <c r="J234" s="25" t="n">
        <v>0.00383789</v>
      </c>
      <c r="K234" s="24" t="n">
        <v>-1.29177</v>
      </c>
    </row>
    <row r="235" customFormat="false" ht="12.75" hidden="false" customHeight="false" outlineLevel="0" collapsed="false">
      <c r="A235" s="23" t="s">
        <v>54</v>
      </c>
      <c r="B235" s="24" t="s">
        <v>55</v>
      </c>
      <c r="C235" s="24" t="n">
        <v>121</v>
      </c>
      <c r="D235" s="25" t="n">
        <v>31.089</v>
      </c>
      <c r="E235" s="1" t="n">
        <v>31.0889</v>
      </c>
      <c r="F235" s="25" t="n">
        <v>0.0289342</v>
      </c>
      <c r="G235" s="24" t="n">
        <v>-0.000133514</v>
      </c>
      <c r="H235" s="25" t="n">
        <v>4.5</v>
      </c>
      <c r="I235" s="1" t="n">
        <v>3.13502</v>
      </c>
      <c r="J235" s="25" t="n">
        <v>0.00393483</v>
      </c>
      <c r="K235" s="24" t="n">
        <v>-1.36498</v>
      </c>
    </row>
    <row r="236" customFormat="false" ht="12.75" hidden="false" customHeight="false" outlineLevel="0" collapsed="false">
      <c r="A236" s="23" t="s">
        <v>54</v>
      </c>
      <c r="B236" s="24" t="s">
        <v>55</v>
      </c>
      <c r="C236" s="24" t="n">
        <v>121</v>
      </c>
      <c r="D236" s="25" t="n">
        <v>20.797</v>
      </c>
      <c r="E236" s="1" t="n">
        <v>20.797</v>
      </c>
      <c r="F236" s="25" t="n">
        <v>0.0232735</v>
      </c>
      <c r="G236" s="24" t="n">
        <v>3.24249E-005</v>
      </c>
      <c r="H236" s="25" t="n">
        <v>4.693</v>
      </c>
      <c r="I236" s="1" t="n">
        <v>3.29874</v>
      </c>
      <c r="J236" s="25" t="n">
        <v>0.00609582</v>
      </c>
      <c r="K236" s="24" t="n">
        <v>-1.39426</v>
      </c>
    </row>
    <row r="237" customFormat="false" ht="12.75" hidden="false" customHeight="false" outlineLevel="0" collapsed="false">
      <c r="A237" s="23" t="s">
        <v>54</v>
      </c>
      <c r="B237" s="24" t="s">
        <v>55</v>
      </c>
      <c r="C237" s="24" t="n">
        <v>121</v>
      </c>
      <c r="D237" s="25" t="n">
        <v>10.999</v>
      </c>
      <c r="E237" s="1" t="n">
        <v>10.999</v>
      </c>
      <c r="F237" s="25" t="n">
        <v>0.0271933</v>
      </c>
      <c r="G237" s="24" t="n">
        <v>-2.38419E-005</v>
      </c>
      <c r="H237" s="25" t="n">
        <v>5.115</v>
      </c>
      <c r="I237" s="1" t="n">
        <v>3.56727</v>
      </c>
      <c r="J237" s="25" t="n">
        <v>0.0229608</v>
      </c>
      <c r="K237" s="24" t="n">
        <v>-1.54773</v>
      </c>
    </row>
    <row r="238" customFormat="false" ht="12.75" hidden="false" customHeight="false" outlineLevel="0" collapsed="false">
      <c r="A238" s="23" t="s">
        <v>54</v>
      </c>
      <c r="B238" s="24" t="s">
        <v>55</v>
      </c>
      <c r="C238" s="24" t="n">
        <v>121</v>
      </c>
      <c r="D238" s="25" t="n">
        <v>6.006</v>
      </c>
      <c r="E238" s="1" t="n">
        <v>6.00607</v>
      </c>
      <c r="F238" s="25" t="n">
        <v>0.0257097</v>
      </c>
      <c r="G238" s="24" t="n">
        <v>7.43866E-005</v>
      </c>
      <c r="H238" s="25" t="n">
        <v>5.651</v>
      </c>
      <c r="I238" s="1" t="n">
        <v>3.79251</v>
      </c>
      <c r="J238" s="25" t="n">
        <v>0.0357494</v>
      </c>
      <c r="K238" s="24" t="n">
        <v>-1.85849</v>
      </c>
    </row>
    <row r="239" customFormat="false" ht="13.5" hidden="false" customHeight="false" outlineLevel="0" collapsed="false">
      <c r="A239" s="26" t="s">
        <v>54</v>
      </c>
      <c r="B239" s="27" t="s">
        <v>55</v>
      </c>
      <c r="C239" s="27" t="n">
        <v>121</v>
      </c>
      <c r="D239" s="28" t="n">
        <v>2.204</v>
      </c>
      <c r="E239" s="29" t="n">
        <v>2.20379</v>
      </c>
      <c r="F239" s="28" t="n">
        <v>0.0409984</v>
      </c>
      <c r="G239" s="27" t="n">
        <v>-0.000206709</v>
      </c>
      <c r="H239" s="28" t="n">
        <v>6.991</v>
      </c>
      <c r="I239" s="29" t="n">
        <v>4.87993</v>
      </c>
      <c r="J239" s="28" t="n">
        <v>0.0310343</v>
      </c>
      <c r="K239" s="27" t="n">
        <v>-2.11107</v>
      </c>
    </row>
    <row r="240" customFormat="false" ht="13.5" hidden="false" customHeight="false" outlineLevel="0" collapsed="false">
      <c r="A240" s="1" t="s">
        <v>13</v>
      </c>
      <c r="B240" s="1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9" t="s">
        <v>56</v>
      </c>
      <c r="B241" s="20" t="s">
        <v>57</v>
      </c>
      <c r="C241" s="20" t="n">
        <v>121</v>
      </c>
      <c r="D241" s="21" t="n">
        <v>352.357</v>
      </c>
      <c r="E241" s="22" t="n">
        <v>352.357</v>
      </c>
      <c r="F241" s="21" t="n">
        <v>0.0264253</v>
      </c>
      <c r="G241" s="20" t="n">
        <v>6.10352E-005</v>
      </c>
      <c r="H241" s="21" t="n">
        <v>2.739</v>
      </c>
      <c r="I241" s="22" t="n">
        <v>1.86186</v>
      </c>
      <c r="J241" s="21" t="n">
        <v>0.00171419</v>
      </c>
      <c r="K241" s="20" t="n">
        <v>-0.877141</v>
      </c>
    </row>
    <row r="242" customFormat="false" ht="12.75" hidden="false" customHeight="false" outlineLevel="0" collapsed="false">
      <c r="A242" s="23" t="s">
        <v>56</v>
      </c>
      <c r="B242" s="24" t="s">
        <v>57</v>
      </c>
      <c r="C242" s="24" t="n">
        <v>121</v>
      </c>
      <c r="D242" s="25" t="n">
        <v>300.944</v>
      </c>
      <c r="E242" s="1" t="n">
        <v>300.944</v>
      </c>
      <c r="F242" s="25" t="n">
        <v>0.0260395</v>
      </c>
      <c r="G242" s="24" t="n">
        <v>-6.10352E-005</v>
      </c>
      <c r="H242" s="25" t="n">
        <v>3.121</v>
      </c>
      <c r="I242" s="1" t="n">
        <v>2.17655</v>
      </c>
      <c r="J242" s="25" t="n">
        <v>0.00227669</v>
      </c>
      <c r="K242" s="24" t="n">
        <v>-0.944455</v>
      </c>
    </row>
    <row r="243" customFormat="false" ht="12.75" hidden="false" customHeight="false" outlineLevel="0" collapsed="false">
      <c r="A243" s="23" t="s">
        <v>56</v>
      </c>
      <c r="B243" s="24" t="s">
        <v>57</v>
      </c>
      <c r="C243" s="24" t="n">
        <v>121</v>
      </c>
      <c r="D243" s="25" t="n">
        <v>251.139</v>
      </c>
      <c r="E243" s="1" t="n">
        <v>251.139</v>
      </c>
      <c r="F243" s="25" t="n">
        <v>0.0421199</v>
      </c>
      <c r="G243" s="24" t="n">
        <v>-0.000366211</v>
      </c>
      <c r="H243" s="25" t="n">
        <v>3.395</v>
      </c>
      <c r="I243" s="1" t="n">
        <v>2.38312</v>
      </c>
      <c r="J243" s="25" t="n">
        <v>0.00284956</v>
      </c>
      <c r="K243" s="24" t="n">
        <v>-1.01188</v>
      </c>
    </row>
    <row r="244" customFormat="false" ht="12.75" hidden="false" customHeight="false" outlineLevel="0" collapsed="false">
      <c r="A244" s="23" t="s">
        <v>56</v>
      </c>
      <c r="B244" s="24" t="s">
        <v>57</v>
      </c>
      <c r="C244" s="24" t="n">
        <v>121</v>
      </c>
      <c r="D244" s="25" t="n">
        <v>201.3</v>
      </c>
      <c r="E244" s="1" t="n">
        <v>201.3</v>
      </c>
      <c r="F244" s="25" t="n">
        <v>0.0320723</v>
      </c>
      <c r="G244" s="24" t="n">
        <v>-0.000213623</v>
      </c>
      <c r="H244" s="25" t="n">
        <v>3.579</v>
      </c>
      <c r="I244" s="1" t="n">
        <v>2.5121</v>
      </c>
      <c r="J244" s="25" t="n">
        <v>0.0019766</v>
      </c>
      <c r="K244" s="24" t="n">
        <v>-1.0669</v>
      </c>
    </row>
    <row r="245" customFormat="false" ht="12.75" hidden="false" customHeight="false" outlineLevel="0" collapsed="false">
      <c r="A245" s="23" t="s">
        <v>56</v>
      </c>
      <c r="B245" s="24" t="s">
        <v>57</v>
      </c>
      <c r="C245" s="24" t="n">
        <v>121</v>
      </c>
      <c r="D245" s="25" t="n">
        <v>175.716</v>
      </c>
      <c r="E245" s="1" t="n">
        <v>175.716</v>
      </c>
      <c r="F245" s="25" t="n">
        <v>0.0355913</v>
      </c>
      <c r="G245" s="24" t="n">
        <v>0.000259399</v>
      </c>
      <c r="H245" s="25" t="n">
        <v>3.728</v>
      </c>
      <c r="I245" s="1" t="n">
        <v>2.63385</v>
      </c>
      <c r="J245" s="25" t="n">
        <v>0.0025841</v>
      </c>
      <c r="K245" s="24" t="n">
        <v>-1.09415</v>
      </c>
    </row>
    <row r="246" customFormat="false" ht="12.75" hidden="false" customHeight="false" outlineLevel="0" collapsed="false">
      <c r="A246" s="23" t="s">
        <v>56</v>
      </c>
      <c r="B246" s="24" t="s">
        <v>57</v>
      </c>
      <c r="C246" s="24" t="n">
        <v>121</v>
      </c>
      <c r="D246" s="25" t="n">
        <v>150.948</v>
      </c>
      <c r="E246" s="1" t="n">
        <v>150.948</v>
      </c>
      <c r="F246" s="25" t="n">
        <v>0.0391838</v>
      </c>
      <c r="G246" s="24" t="n">
        <v>9.15527E-005</v>
      </c>
      <c r="H246" s="25" t="n">
        <v>4.028</v>
      </c>
      <c r="I246" s="1" t="n">
        <v>2.82507</v>
      </c>
      <c r="J246" s="25" t="n">
        <v>0.00280229</v>
      </c>
      <c r="K246" s="24" t="n">
        <v>-1.20293</v>
      </c>
    </row>
    <row r="247" customFormat="false" ht="12.75" hidden="false" customHeight="false" outlineLevel="0" collapsed="false">
      <c r="A247" s="23" t="s">
        <v>56</v>
      </c>
      <c r="B247" s="24" t="s">
        <v>57</v>
      </c>
      <c r="C247" s="24" t="n">
        <v>121</v>
      </c>
      <c r="D247" s="25" t="n">
        <v>125.628</v>
      </c>
      <c r="E247" s="1" t="n">
        <v>125.628</v>
      </c>
      <c r="F247" s="25" t="n">
        <v>0.0447889</v>
      </c>
      <c r="G247" s="24" t="n">
        <v>0.000389099</v>
      </c>
      <c r="H247" s="25" t="n">
        <v>4.101</v>
      </c>
      <c r="I247" s="1" t="n">
        <v>2.88208</v>
      </c>
      <c r="J247" s="25" t="n">
        <v>0.00230788</v>
      </c>
      <c r="K247" s="24" t="n">
        <v>-1.21892</v>
      </c>
    </row>
    <row r="248" customFormat="false" ht="12.75" hidden="false" customHeight="false" outlineLevel="0" collapsed="false">
      <c r="A248" s="23" t="s">
        <v>56</v>
      </c>
      <c r="B248" s="24" t="s">
        <v>57</v>
      </c>
      <c r="C248" s="24" t="n">
        <v>121</v>
      </c>
      <c r="D248" s="25" t="n">
        <v>101.285</v>
      </c>
      <c r="E248" s="1" t="n">
        <v>101.285</v>
      </c>
      <c r="F248" s="25" t="n">
        <v>0.035306</v>
      </c>
      <c r="G248" s="24" t="n">
        <v>0.000160217</v>
      </c>
      <c r="H248" s="25" t="n">
        <v>4.209</v>
      </c>
      <c r="I248" s="1" t="n">
        <v>2.9823</v>
      </c>
      <c r="J248" s="25" t="n">
        <v>0.00265719</v>
      </c>
      <c r="K248" s="24" t="n">
        <v>-1.2267</v>
      </c>
    </row>
    <row r="249" customFormat="false" ht="12.75" hidden="false" customHeight="false" outlineLevel="0" collapsed="false">
      <c r="A249" s="23" t="s">
        <v>56</v>
      </c>
      <c r="B249" s="24" t="s">
        <v>57</v>
      </c>
      <c r="C249" s="24" t="n">
        <v>121</v>
      </c>
      <c r="D249" s="25" t="n">
        <v>75.628</v>
      </c>
      <c r="E249" s="1" t="n">
        <v>75.6284</v>
      </c>
      <c r="F249" s="25" t="n">
        <v>0.027781</v>
      </c>
      <c r="G249" s="24" t="n">
        <v>0.000450134</v>
      </c>
      <c r="H249" s="25" t="n">
        <v>3.884</v>
      </c>
      <c r="I249" s="1" t="n">
        <v>2.83624</v>
      </c>
      <c r="J249" s="25" t="n">
        <v>0.0123356</v>
      </c>
      <c r="K249" s="24" t="n">
        <v>-1.04776</v>
      </c>
    </row>
    <row r="250" customFormat="false" ht="12.75" hidden="false" customHeight="false" outlineLevel="0" collapsed="false">
      <c r="A250" s="23" t="s">
        <v>56</v>
      </c>
      <c r="B250" s="24" t="s">
        <v>57</v>
      </c>
      <c r="C250" s="24" t="n">
        <v>121</v>
      </c>
      <c r="D250" s="25" t="n">
        <v>50.938</v>
      </c>
      <c r="E250" s="1" t="n">
        <v>50.938</v>
      </c>
      <c r="F250" s="25" t="n">
        <v>0.0421241</v>
      </c>
      <c r="G250" s="24" t="n">
        <v>2.28882E-005</v>
      </c>
      <c r="H250" s="25" t="n">
        <v>4.193</v>
      </c>
      <c r="I250" s="1" t="n">
        <v>2.89712</v>
      </c>
      <c r="J250" s="25" t="n">
        <v>0.00944473</v>
      </c>
      <c r="K250" s="24" t="n">
        <v>-1.29588</v>
      </c>
    </row>
    <row r="251" customFormat="false" ht="12.75" hidden="false" customHeight="false" outlineLevel="0" collapsed="false">
      <c r="A251" s="23" t="s">
        <v>56</v>
      </c>
      <c r="B251" s="24" t="s">
        <v>57</v>
      </c>
      <c r="C251" s="24" t="n">
        <v>121</v>
      </c>
      <c r="D251" s="25" t="n">
        <v>40.996</v>
      </c>
      <c r="E251" s="1" t="n">
        <v>40.9965</v>
      </c>
      <c r="F251" s="25" t="n">
        <v>0.0340486</v>
      </c>
      <c r="G251" s="24" t="n">
        <v>0.000473022</v>
      </c>
      <c r="H251" s="25" t="n">
        <v>4.624</v>
      </c>
      <c r="I251" s="1" t="n">
        <v>3.22403</v>
      </c>
      <c r="J251" s="25" t="n">
        <v>0.0227141</v>
      </c>
      <c r="K251" s="24" t="n">
        <v>-1.39997</v>
      </c>
    </row>
    <row r="252" customFormat="false" ht="12.75" hidden="false" customHeight="false" outlineLevel="0" collapsed="false">
      <c r="A252" s="23" t="s">
        <v>56</v>
      </c>
      <c r="B252" s="24" t="s">
        <v>57</v>
      </c>
      <c r="C252" s="24" t="n">
        <v>121</v>
      </c>
      <c r="D252" s="25" t="n">
        <v>20.733</v>
      </c>
      <c r="E252" s="1" t="n">
        <v>20.7334</v>
      </c>
      <c r="F252" s="25" t="n">
        <v>0.0439825</v>
      </c>
      <c r="G252" s="24" t="n">
        <v>0.00043869</v>
      </c>
      <c r="H252" s="25" t="n">
        <v>6.119</v>
      </c>
      <c r="I252" s="1" t="n">
        <v>4.28124</v>
      </c>
      <c r="J252" s="25" t="n">
        <v>0.0710371</v>
      </c>
      <c r="K252" s="24" t="n">
        <v>-1.83776</v>
      </c>
    </row>
    <row r="253" customFormat="false" ht="12.75" hidden="false" customHeight="false" outlineLevel="0" collapsed="false">
      <c r="A253" s="23" t="s">
        <v>56</v>
      </c>
      <c r="B253" s="24" t="s">
        <v>57</v>
      </c>
      <c r="C253" s="24" t="n">
        <v>121</v>
      </c>
      <c r="D253" s="25" t="n">
        <v>11.085</v>
      </c>
      <c r="E253" s="1" t="n">
        <v>11.085</v>
      </c>
      <c r="F253" s="25" t="n">
        <v>0.0302176</v>
      </c>
      <c r="G253" s="24" t="n">
        <v>-2.47955E-005</v>
      </c>
      <c r="H253" s="25" t="n">
        <v>6.717</v>
      </c>
      <c r="I253" s="1" t="n">
        <v>4.7608</v>
      </c>
      <c r="J253" s="25" t="n">
        <v>0.00337057</v>
      </c>
      <c r="K253" s="24" t="n">
        <v>-1.9562</v>
      </c>
    </row>
    <row r="254" customFormat="false" ht="12.75" hidden="false" customHeight="false" outlineLevel="0" collapsed="false">
      <c r="A254" s="23" t="s">
        <v>56</v>
      </c>
      <c r="B254" s="24" t="s">
        <v>57</v>
      </c>
      <c r="C254" s="24" t="n">
        <v>121</v>
      </c>
      <c r="D254" s="25" t="n">
        <v>6.284</v>
      </c>
      <c r="E254" s="1" t="n">
        <v>6.28439</v>
      </c>
      <c r="F254" s="25" t="n">
        <v>0.0254409</v>
      </c>
      <c r="G254" s="24" t="n">
        <v>0.000388622</v>
      </c>
      <c r="H254" s="25" t="n">
        <v>6.674</v>
      </c>
      <c r="I254" s="1" t="n">
        <v>4.74716</v>
      </c>
      <c r="J254" s="25" t="n">
        <v>0.00491428</v>
      </c>
      <c r="K254" s="24" t="n">
        <v>-1.92684</v>
      </c>
    </row>
    <row r="255" customFormat="false" ht="13.5" hidden="false" customHeight="false" outlineLevel="0" collapsed="false">
      <c r="A255" s="26" t="s">
        <v>56</v>
      </c>
      <c r="B255" s="27" t="s">
        <v>57</v>
      </c>
      <c r="C255" s="27" t="n">
        <v>121</v>
      </c>
      <c r="D255" s="28" t="n">
        <v>1.916</v>
      </c>
      <c r="E255" s="29" t="n">
        <v>1.91571</v>
      </c>
      <c r="F255" s="28" t="n">
        <v>0.0279558</v>
      </c>
      <c r="G255" s="27" t="n">
        <v>-0.000289321</v>
      </c>
      <c r="H255" s="28" t="n">
        <v>6.628</v>
      </c>
      <c r="I255" s="29" t="n">
        <v>4.75239</v>
      </c>
      <c r="J255" s="28" t="n">
        <v>0.0019078</v>
      </c>
      <c r="K255" s="27" t="n">
        <v>-1.87561</v>
      </c>
    </row>
    <row r="256" customFormat="false" ht="13.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9" t="s">
        <v>58</v>
      </c>
      <c r="B257" s="20" t="s">
        <v>59</v>
      </c>
      <c r="C257" s="20" t="n">
        <v>121</v>
      </c>
      <c r="D257" s="21" t="n">
        <v>308.192</v>
      </c>
      <c r="E257" s="22" t="n">
        <v>308.192</v>
      </c>
      <c r="F257" s="21" t="n">
        <v>0.0324357</v>
      </c>
      <c r="G257" s="20" t="n">
        <v>-0.000244141</v>
      </c>
      <c r="H257" s="21" t="n">
        <v>3.184</v>
      </c>
      <c r="I257" s="22" t="n">
        <v>2.22699</v>
      </c>
      <c r="J257" s="21" t="n">
        <v>0.00236112</v>
      </c>
      <c r="K257" s="20" t="n">
        <v>-0.957008</v>
      </c>
    </row>
    <row r="258" customFormat="false" ht="12.75" hidden="false" customHeight="false" outlineLevel="0" collapsed="false">
      <c r="A258" s="23" t="s">
        <v>58</v>
      </c>
      <c r="B258" s="24" t="s">
        <v>59</v>
      </c>
      <c r="C258" s="24" t="n">
        <v>121</v>
      </c>
      <c r="D258" s="25" t="n">
        <v>301.05</v>
      </c>
      <c r="E258" s="1" t="n">
        <v>301.05</v>
      </c>
      <c r="F258" s="25" t="n">
        <v>0.0282321</v>
      </c>
      <c r="G258" s="24" t="n">
        <v>-9.15527E-005</v>
      </c>
      <c r="H258" s="25" t="n">
        <v>3.503</v>
      </c>
      <c r="I258" s="1" t="n">
        <v>2.22358</v>
      </c>
      <c r="J258" s="25" t="n">
        <v>0.00209661</v>
      </c>
      <c r="K258" s="24" t="n">
        <v>-1.27942</v>
      </c>
    </row>
    <row r="259" customFormat="false" ht="12.75" hidden="false" customHeight="false" outlineLevel="0" collapsed="false">
      <c r="A259" s="23" t="s">
        <v>58</v>
      </c>
      <c r="B259" s="24" t="s">
        <v>59</v>
      </c>
      <c r="C259" s="24" t="n">
        <v>121</v>
      </c>
      <c r="D259" s="25" t="n">
        <v>250.725</v>
      </c>
      <c r="E259" s="1" t="n">
        <v>250.725</v>
      </c>
      <c r="F259" s="25" t="n">
        <v>0.0300355</v>
      </c>
      <c r="G259" s="24" t="n">
        <v>0.000473022</v>
      </c>
      <c r="H259" s="25" t="n">
        <v>3.206</v>
      </c>
      <c r="I259" s="1" t="n">
        <v>2.23426</v>
      </c>
      <c r="J259" s="25" t="n">
        <v>0.00200318</v>
      </c>
      <c r="K259" s="24" t="n">
        <v>-0.971735</v>
      </c>
    </row>
    <row r="260" customFormat="false" ht="12.75" hidden="false" customHeight="false" outlineLevel="0" collapsed="false">
      <c r="A260" s="23" t="s">
        <v>58</v>
      </c>
      <c r="B260" s="24" t="s">
        <v>59</v>
      </c>
      <c r="C260" s="24" t="n">
        <v>121</v>
      </c>
      <c r="D260" s="25" t="n">
        <v>200.878</v>
      </c>
      <c r="E260" s="1" t="n">
        <v>200.878</v>
      </c>
      <c r="F260" s="25" t="n">
        <v>0.0330127</v>
      </c>
      <c r="G260" s="24" t="n">
        <v>7.62939E-005</v>
      </c>
      <c r="H260" s="25" t="n">
        <v>3.454</v>
      </c>
      <c r="I260" s="1" t="n">
        <v>2.42975</v>
      </c>
      <c r="J260" s="25" t="n">
        <v>0.0035149</v>
      </c>
      <c r="K260" s="24" t="n">
        <v>-1.02425</v>
      </c>
    </row>
    <row r="261" customFormat="false" ht="12.75" hidden="false" customHeight="false" outlineLevel="0" collapsed="false">
      <c r="A261" s="23" t="s">
        <v>58</v>
      </c>
      <c r="B261" s="24" t="s">
        <v>59</v>
      </c>
      <c r="C261" s="24" t="n">
        <v>121</v>
      </c>
      <c r="D261" s="25" t="n">
        <v>175.625</v>
      </c>
      <c r="E261" s="1" t="n">
        <v>175.625</v>
      </c>
      <c r="F261" s="25" t="n">
        <v>0.0238519</v>
      </c>
      <c r="G261" s="24" t="n">
        <v>-0.000427246</v>
      </c>
      <c r="H261" s="25" t="n">
        <v>3.594</v>
      </c>
      <c r="I261" s="1" t="n">
        <v>2.51965</v>
      </c>
      <c r="J261" s="25" t="n">
        <v>0.0036781</v>
      </c>
      <c r="K261" s="24" t="n">
        <v>-1.07435</v>
      </c>
    </row>
    <row r="262" customFormat="false" ht="12.7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150.85</v>
      </c>
      <c r="E262" s="1" t="n">
        <v>150.85</v>
      </c>
      <c r="F262" s="25" t="n">
        <v>0.0310075</v>
      </c>
      <c r="G262" s="24" t="n">
        <v>-0.000106812</v>
      </c>
      <c r="H262" s="25" t="n">
        <v>3.578</v>
      </c>
      <c r="I262" s="1" t="n">
        <v>2.54612</v>
      </c>
      <c r="J262" s="25" t="n">
        <v>0.00134516</v>
      </c>
      <c r="K262" s="24" t="n">
        <v>-1.03188</v>
      </c>
    </row>
    <row r="263" customFormat="false" ht="12.75" hidden="false" customHeight="false" outlineLevel="0" collapsed="false">
      <c r="A263" s="23" t="s">
        <v>58</v>
      </c>
      <c r="B263" s="24" t="s">
        <v>59</v>
      </c>
      <c r="C263" s="24" t="n">
        <v>121</v>
      </c>
      <c r="D263" s="25" t="n">
        <v>125.739</v>
      </c>
      <c r="E263" s="1" t="n">
        <v>125.739</v>
      </c>
      <c r="F263" s="25" t="n">
        <v>0.0290789</v>
      </c>
      <c r="G263" s="24" t="n">
        <v>-0.000137329</v>
      </c>
      <c r="H263" s="25" t="n">
        <v>3.901</v>
      </c>
      <c r="I263" s="1" t="n">
        <v>2.74626</v>
      </c>
      <c r="J263" s="25" t="n">
        <v>0.00198547</v>
      </c>
      <c r="K263" s="24" t="n">
        <v>-1.15474</v>
      </c>
    </row>
    <row r="264" customFormat="false" ht="12.75" hidden="false" customHeight="false" outlineLevel="0" collapsed="false">
      <c r="A264" s="23" t="s">
        <v>58</v>
      </c>
      <c r="B264" s="24" t="s">
        <v>59</v>
      </c>
      <c r="C264" s="24" t="n">
        <v>121</v>
      </c>
      <c r="D264" s="25" t="n">
        <v>101.103</v>
      </c>
      <c r="E264" s="1" t="n">
        <v>101.103</v>
      </c>
      <c r="F264" s="25" t="n">
        <v>0.0214808</v>
      </c>
      <c r="G264" s="24" t="n">
        <v>0.000274658</v>
      </c>
      <c r="H264" s="25" t="n">
        <v>4.214</v>
      </c>
      <c r="I264" s="1" t="n">
        <v>2.95696</v>
      </c>
      <c r="J264" s="25" t="n">
        <v>0.0109418</v>
      </c>
      <c r="K264" s="24" t="n">
        <v>-1.25704</v>
      </c>
    </row>
    <row r="265" customFormat="false" ht="12.75" hidden="false" customHeight="false" outlineLevel="0" collapsed="false">
      <c r="A265" s="23" t="s">
        <v>58</v>
      </c>
      <c r="B265" s="24" t="s">
        <v>59</v>
      </c>
      <c r="C265" s="24" t="n">
        <v>121</v>
      </c>
      <c r="D265" s="25" t="n">
        <v>75.744</v>
      </c>
      <c r="E265" s="1" t="n">
        <v>75.7436</v>
      </c>
      <c r="F265" s="25" t="n">
        <v>0.0230973</v>
      </c>
      <c r="G265" s="24" t="n">
        <v>-0.000427246</v>
      </c>
      <c r="H265" s="25" t="n">
        <v>3.853</v>
      </c>
      <c r="I265" s="1" t="n">
        <v>2.72564</v>
      </c>
      <c r="J265" s="25" t="n">
        <v>0.0015538</v>
      </c>
      <c r="K265" s="24" t="n">
        <v>-1.12736</v>
      </c>
    </row>
    <row r="266" customFormat="false" ht="12.75" hidden="false" customHeight="false" outlineLevel="0" collapsed="false">
      <c r="A266" s="23" t="s">
        <v>58</v>
      </c>
      <c r="B266" s="24" t="s">
        <v>59</v>
      </c>
      <c r="C266" s="24" t="n">
        <v>121</v>
      </c>
      <c r="D266" s="25" t="n">
        <v>50.618</v>
      </c>
      <c r="E266" s="1" t="n">
        <v>50.618</v>
      </c>
      <c r="F266" s="25" t="n">
        <v>0.0223451</v>
      </c>
      <c r="G266" s="24" t="n">
        <v>7.62939E-006</v>
      </c>
      <c r="H266" s="25" t="n">
        <v>4.437</v>
      </c>
      <c r="I266" s="1" t="n">
        <v>2.97621</v>
      </c>
      <c r="J266" s="25" t="n">
        <v>0.0201788</v>
      </c>
      <c r="K266" s="24" t="n">
        <v>-1.46079</v>
      </c>
    </row>
    <row r="267" customFormat="false" ht="12.75" hidden="false" customHeight="false" outlineLevel="0" collapsed="false">
      <c r="A267" s="23" t="s">
        <v>58</v>
      </c>
      <c r="B267" s="24" t="s">
        <v>59</v>
      </c>
      <c r="C267" s="24" t="n">
        <v>121</v>
      </c>
      <c r="D267" s="25" t="n">
        <v>41.073</v>
      </c>
      <c r="E267" s="1" t="n">
        <v>41.0729</v>
      </c>
      <c r="F267" s="25" t="n">
        <v>0.0258338</v>
      </c>
      <c r="G267" s="24" t="n">
        <v>-6.86646E-005</v>
      </c>
      <c r="H267" s="25" t="n">
        <v>4.84</v>
      </c>
      <c r="I267" s="1" t="n">
        <v>3.37321</v>
      </c>
      <c r="J267" s="25" t="n">
        <v>0.00541283</v>
      </c>
      <c r="K267" s="24" t="n">
        <v>-1.46679</v>
      </c>
    </row>
    <row r="268" customFormat="false" ht="12.75" hidden="false" customHeight="false" outlineLevel="0" collapsed="false">
      <c r="A268" s="23" t="s">
        <v>58</v>
      </c>
      <c r="B268" s="24" t="s">
        <v>59</v>
      </c>
      <c r="C268" s="24" t="n">
        <v>121</v>
      </c>
      <c r="D268" s="25" t="n">
        <v>31.066</v>
      </c>
      <c r="E268" s="1" t="n">
        <v>31.0663</v>
      </c>
      <c r="F268" s="25" t="n">
        <v>0.0274702</v>
      </c>
      <c r="G268" s="24" t="n">
        <v>0.000347137</v>
      </c>
      <c r="H268" s="25" t="n">
        <v>4.938</v>
      </c>
      <c r="I268" s="1" t="n">
        <v>3.46735</v>
      </c>
      <c r="J268" s="25" t="n">
        <v>0.00253542</v>
      </c>
      <c r="K268" s="24" t="n">
        <v>-1.47065</v>
      </c>
    </row>
    <row r="269" customFormat="false" ht="12.75" hidden="false" customHeight="false" outlineLevel="0" collapsed="false">
      <c r="A269" s="23" t="s">
        <v>58</v>
      </c>
      <c r="B269" s="24" t="s">
        <v>59</v>
      </c>
      <c r="C269" s="24" t="n">
        <v>121</v>
      </c>
      <c r="D269" s="25" t="n">
        <v>21.041</v>
      </c>
      <c r="E269" s="1" t="n">
        <v>21.0408</v>
      </c>
      <c r="F269" s="25" t="n">
        <v>0.0379057</v>
      </c>
      <c r="G269" s="24" t="n">
        <v>-0.00021553</v>
      </c>
      <c r="H269" s="25" t="n">
        <v>5.137</v>
      </c>
      <c r="I269" s="1" t="n">
        <v>3.56879</v>
      </c>
      <c r="J269" s="25" t="n">
        <v>0.00523278</v>
      </c>
      <c r="K269" s="24" t="n">
        <v>-1.56821</v>
      </c>
    </row>
    <row r="270" customFormat="false" ht="12.75" hidden="false" customHeight="false" outlineLevel="0" collapsed="false">
      <c r="A270" s="23" t="s">
        <v>58</v>
      </c>
      <c r="B270" s="24" t="s">
        <v>59</v>
      </c>
      <c r="C270" s="24" t="n">
        <v>121</v>
      </c>
      <c r="D270" s="25" t="n">
        <v>11.114</v>
      </c>
      <c r="E270" s="1" t="n">
        <v>11.1144</v>
      </c>
      <c r="F270" s="25" t="n">
        <v>0.0306528</v>
      </c>
      <c r="G270" s="24" t="n">
        <v>0.000371933</v>
      </c>
      <c r="H270" s="25" t="n">
        <v>5.924</v>
      </c>
      <c r="I270" s="1" t="n">
        <v>3.8972</v>
      </c>
      <c r="J270" s="25" t="n">
        <v>0.0260684</v>
      </c>
      <c r="K270" s="24" t="n">
        <v>-2.0268</v>
      </c>
    </row>
    <row r="271" customFormat="false" ht="12.75" hidden="false" customHeight="false" outlineLevel="0" collapsed="false">
      <c r="A271" s="23" t="s">
        <v>58</v>
      </c>
      <c r="B271" s="24" t="s">
        <v>59</v>
      </c>
      <c r="C271" s="24" t="n">
        <v>121</v>
      </c>
      <c r="D271" s="25" t="n">
        <v>6.074</v>
      </c>
      <c r="E271" s="1" t="n">
        <v>6.07431</v>
      </c>
      <c r="F271" s="25" t="n">
        <v>0.248235</v>
      </c>
      <c r="G271" s="24" t="n">
        <v>0.000305653</v>
      </c>
      <c r="H271" s="25" t="n">
        <v>6.735</v>
      </c>
      <c r="I271" s="1" t="n">
        <v>4.48143</v>
      </c>
      <c r="J271" s="25" t="n">
        <v>0.137327</v>
      </c>
      <c r="K271" s="24" t="n">
        <v>-2.25357</v>
      </c>
    </row>
    <row r="272" customFormat="false" ht="13.5" hidden="false" customHeight="false" outlineLevel="0" collapsed="false">
      <c r="A272" s="26" t="s">
        <v>58</v>
      </c>
      <c r="B272" s="27" t="s">
        <v>59</v>
      </c>
      <c r="C272" s="27" t="n">
        <v>121</v>
      </c>
      <c r="D272" s="28" t="n">
        <v>1.974</v>
      </c>
      <c r="E272" s="29" t="n">
        <v>1.97384</v>
      </c>
      <c r="F272" s="28" t="n">
        <v>0.0235913</v>
      </c>
      <c r="G272" s="27" t="n">
        <v>-0.000156999</v>
      </c>
      <c r="H272" s="28" t="n">
        <v>6.833</v>
      </c>
      <c r="I272" s="29" t="n">
        <v>4.77839</v>
      </c>
      <c r="J272" s="28" t="n">
        <v>0.00572186</v>
      </c>
      <c r="K272" s="27" t="n">
        <v>-2.05461</v>
      </c>
    </row>
    <row r="273" customFormat="false" ht="13.5" hidden="false" customHeight="false" outlineLevel="0" collapsed="false">
      <c r="A273" s="1" t="s">
        <v>13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9" t="s">
        <v>60</v>
      </c>
      <c r="B274" s="20" t="s">
        <v>61</v>
      </c>
      <c r="C274" s="20" t="n">
        <v>121</v>
      </c>
      <c r="D274" s="21" t="n">
        <v>151.057</v>
      </c>
      <c r="E274" s="22" t="n">
        <v>151.057</v>
      </c>
      <c r="F274" s="21" t="n">
        <v>0.0276434</v>
      </c>
      <c r="G274" s="20" t="n">
        <v>-6.10352E-005</v>
      </c>
      <c r="H274" s="21" t="n">
        <v>3.696</v>
      </c>
      <c r="I274" s="22" t="n">
        <v>2.60753</v>
      </c>
      <c r="J274" s="21" t="n">
        <v>0.00158154</v>
      </c>
      <c r="K274" s="20" t="n">
        <v>-1.08847</v>
      </c>
    </row>
    <row r="275" customFormat="false" ht="12.75" hidden="false" customHeight="false" outlineLevel="0" collapsed="false">
      <c r="A275" s="23" t="s">
        <v>60</v>
      </c>
      <c r="B275" s="24" t="s">
        <v>61</v>
      </c>
      <c r="C275" s="24" t="n">
        <v>121</v>
      </c>
      <c r="D275" s="25" t="n">
        <v>126.352</v>
      </c>
      <c r="E275" s="1" t="n">
        <v>126.352</v>
      </c>
      <c r="F275" s="25" t="n">
        <v>0.0284228</v>
      </c>
      <c r="G275" s="24" t="n">
        <v>0.000358582</v>
      </c>
      <c r="H275" s="25" t="n">
        <v>3.705</v>
      </c>
      <c r="I275" s="1" t="n">
        <v>2.61478</v>
      </c>
      <c r="J275" s="25" t="n">
        <v>0.00133222</v>
      </c>
      <c r="K275" s="24" t="n">
        <v>-1.09022</v>
      </c>
    </row>
    <row r="276" customFormat="false" ht="12.75" hidden="false" customHeight="false" outlineLevel="0" collapsed="false">
      <c r="A276" s="23" t="s">
        <v>60</v>
      </c>
      <c r="B276" s="24" t="s">
        <v>61</v>
      </c>
      <c r="C276" s="24" t="n">
        <v>121</v>
      </c>
      <c r="D276" s="25" t="n">
        <v>101.003</v>
      </c>
      <c r="E276" s="1" t="n">
        <v>101.003</v>
      </c>
      <c r="F276" s="25" t="n">
        <v>0.133585</v>
      </c>
      <c r="G276" s="24" t="n">
        <v>-0.000167847</v>
      </c>
      <c r="H276" s="25" t="n">
        <v>3.912</v>
      </c>
      <c r="I276" s="1" t="n">
        <v>2.71655</v>
      </c>
      <c r="J276" s="25" t="n">
        <v>0.0095149</v>
      </c>
      <c r="K276" s="24" t="n">
        <v>-1.19545</v>
      </c>
    </row>
    <row r="277" customFormat="false" ht="12.75" hidden="false" customHeight="false" outlineLevel="0" collapsed="false">
      <c r="A277" s="23" t="s">
        <v>60</v>
      </c>
      <c r="B277" s="24" t="s">
        <v>61</v>
      </c>
      <c r="C277" s="24" t="n">
        <v>121</v>
      </c>
      <c r="D277" s="25" t="n">
        <v>76.257</v>
      </c>
      <c r="E277" s="1" t="n">
        <v>76.257</v>
      </c>
      <c r="F277" s="25" t="n">
        <v>0.0390069</v>
      </c>
      <c r="G277" s="24" t="n">
        <v>0</v>
      </c>
      <c r="H277" s="25" t="n">
        <v>4.024</v>
      </c>
      <c r="I277" s="1" t="n">
        <v>2.8021</v>
      </c>
      <c r="J277" s="25" t="n">
        <v>0.00255734</v>
      </c>
      <c r="K277" s="24" t="n">
        <v>-1.2219</v>
      </c>
    </row>
    <row r="278" customFormat="false" ht="12.75" hidden="false" customHeight="false" outlineLevel="0" collapsed="false">
      <c r="A278" s="23" t="s">
        <v>60</v>
      </c>
      <c r="B278" s="24" t="s">
        <v>61</v>
      </c>
      <c r="C278" s="24" t="n">
        <v>121</v>
      </c>
      <c r="D278" s="25" t="n">
        <v>51.353</v>
      </c>
      <c r="E278" s="1" t="n">
        <v>51.3527</v>
      </c>
      <c r="F278" s="25" t="n">
        <v>0.0358786</v>
      </c>
      <c r="G278" s="24" t="n">
        <v>-0.000347137</v>
      </c>
      <c r="H278" s="25" t="n">
        <v>3.746</v>
      </c>
      <c r="I278" s="1" t="n">
        <v>2.68782</v>
      </c>
      <c r="J278" s="25" t="n">
        <v>0.0075465</v>
      </c>
      <c r="K278" s="24" t="n">
        <v>-1.05818</v>
      </c>
    </row>
    <row r="279" customFormat="false" ht="12.75" hidden="false" customHeight="false" outlineLevel="0" collapsed="false">
      <c r="A279" s="23" t="s">
        <v>60</v>
      </c>
      <c r="B279" s="24" t="s">
        <v>61</v>
      </c>
      <c r="C279" s="24" t="n">
        <v>121</v>
      </c>
      <c r="D279" s="25" t="n">
        <v>41.073</v>
      </c>
      <c r="E279" s="1" t="n">
        <v>41.0734</v>
      </c>
      <c r="F279" s="25" t="n">
        <v>0.0326129</v>
      </c>
      <c r="G279" s="24" t="n">
        <v>0.000427246</v>
      </c>
      <c r="H279" s="25" t="n">
        <v>4.19</v>
      </c>
      <c r="I279" s="1" t="n">
        <v>2.88802</v>
      </c>
      <c r="J279" s="25" t="n">
        <v>0.00772655</v>
      </c>
      <c r="K279" s="24" t="n">
        <v>-1.30198</v>
      </c>
    </row>
    <row r="280" customFormat="false" ht="12.75" hidden="false" customHeight="false" outlineLevel="0" collapsed="false">
      <c r="A280" s="23" t="s">
        <v>60</v>
      </c>
      <c r="B280" s="24" t="s">
        <v>61</v>
      </c>
      <c r="C280" s="24" t="n">
        <v>121</v>
      </c>
      <c r="D280" s="25" t="n">
        <v>30.826</v>
      </c>
      <c r="E280" s="1" t="n">
        <v>30.8257</v>
      </c>
      <c r="F280" s="25" t="n">
        <v>0.0318787</v>
      </c>
      <c r="G280" s="24" t="n">
        <v>-0.000297546</v>
      </c>
      <c r="H280" s="25" t="n">
        <v>4.457</v>
      </c>
      <c r="I280" s="1" t="n">
        <v>3.08626</v>
      </c>
      <c r="J280" s="25" t="n">
        <v>0.00438325</v>
      </c>
      <c r="K280" s="24" t="n">
        <v>-1.37074</v>
      </c>
    </row>
    <row r="281" customFormat="false" ht="12.75" hidden="false" customHeight="false" outlineLevel="0" collapsed="false">
      <c r="A281" s="23" t="s">
        <v>60</v>
      </c>
      <c r="B281" s="24" t="s">
        <v>61</v>
      </c>
      <c r="C281" s="24" t="n">
        <v>121</v>
      </c>
      <c r="D281" s="25" t="n">
        <v>21.094</v>
      </c>
      <c r="E281" s="1" t="n">
        <v>21.0943</v>
      </c>
      <c r="F281" s="25" t="n">
        <v>0.0403704</v>
      </c>
      <c r="G281" s="24" t="n">
        <v>0.000257492</v>
      </c>
      <c r="H281" s="25" t="n">
        <v>5.103</v>
      </c>
      <c r="I281" s="1" t="n">
        <v>3.47717</v>
      </c>
      <c r="J281" s="25" t="n">
        <v>0.0635796</v>
      </c>
      <c r="K281" s="24" t="n">
        <v>-1.62583</v>
      </c>
    </row>
    <row r="282" customFormat="false" ht="12.75" hidden="false" customHeight="false" outlineLevel="0" collapsed="false">
      <c r="A282" s="23" t="s">
        <v>60</v>
      </c>
      <c r="B282" s="24" t="s">
        <v>61</v>
      </c>
      <c r="C282" s="24" t="n">
        <v>121</v>
      </c>
      <c r="D282" s="25" t="n">
        <v>11.182</v>
      </c>
      <c r="E282" s="1" t="n">
        <v>11.1822</v>
      </c>
      <c r="F282" s="25" t="n">
        <v>0.0373155</v>
      </c>
      <c r="G282" s="24" t="n">
        <v>0.000198364</v>
      </c>
      <c r="H282" s="25" t="n">
        <v>5.302</v>
      </c>
      <c r="I282" s="1" t="n">
        <v>3.71464</v>
      </c>
      <c r="J282" s="25" t="n">
        <v>0.0238603</v>
      </c>
      <c r="K282" s="24" t="n">
        <v>-1.58736</v>
      </c>
    </row>
    <row r="283" customFormat="false" ht="12.75" hidden="false" customHeight="false" outlineLevel="0" collapsed="false">
      <c r="A283" s="23" t="s">
        <v>60</v>
      </c>
      <c r="B283" s="24" t="s">
        <v>61</v>
      </c>
      <c r="C283" s="24" t="n">
        <v>121</v>
      </c>
      <c r="D283" s="25" t="n">
        <v>6.017</v>
      </c>
      <c r="E283" s="1" t="n">
        <v>6.01685</v>
      </c>
      <c r="F283" s="25" t="n">
        <v>0.0322133</v>
      </c>
      <c r="G283" s="24" t="n">
        <v>-0.000148773</v>
      </c>
      <c r="H283" s="25" t="n">
        <v>5.667</v>
      </c>
      <c r="I283" s="1" t="n">
        <v>3.88174</v>
      </c>
      <c r="J283" s="25" t="n">
        <v>0.0314339</v>
      </c>
      <c r="K283" s="24" t="n">
        <v>-1.78526</v>
      </c>
    </row>
    <row r="284" customFormat="false" ht="13.5" hidden="false" customHeight="false" outlineLevel="0" collapsed="false">
      <c r="A284" s="26" t="s">
        <v>60</v>
      </c>
      <c r="B284" s="27" t="s">
        <v>61</v>
      </c>
      <c r="C284" s="27" t="n">
        <v>121</v>
      </c>
      <c r="D284" s="28" t="n">
        <v>2.391</v>
      </c>
      <c r="E284" s="29" t="n">
        <v>2.39088</v>
      </c>
      <c r="F284" s="28" t="n">
        <v>0.02213</v>
      </c>
      <c r="G284" s="27" t="n">
        <v>-0.000115871</v>
      </c>
      <c r="H284" s="28" t="n">
        <v>6.004</v>
      </c>
      <c r="I284" s="29" t="n">
        <v>4.19735</v>
      </c>
      <c r="J284" s="28" t="n">
        <v>0.0220097</v>
      </c>
      <c r="K284" s="27" t="n">
        <v>-1.80665</v>
      </c>
    </row>
    <row r="285" customFormat="false" ht="13.5" hidden="false" customHeight="false" outlineLevel="0" collapsed="false">
      <c r="A285" s="1" t="s">
        <v>1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A286" s="19" t="s">
        <v>62</v>
      </c>
      <c r="B286" s="20" t="s">
        <v>63</v>
      </c>
      <c r="C286" s="20" t="n">
        <v>121</v>
      </c>
      <c r="D286" s="21" t="n">
        <v>371.274</v>
      </c>
      <c r="E286" s="22" t="n">
        <v>371.274</v>
      </c>
      <c r="F286" s="21" t="n">
        <v>0.0769587</v>
      </c>
      <c r="G286" s="20" t="n">
        <v>-0.000183105</v>
      </c>
      <c r="H286" s="21" t="n">
        <v>3.08</v>
      </c>
      <c r="I286" s="22" t="n">
        <v>2.04493</v>
      </c>
      <c r="J286" s="21" t="n">
        <v>0.00180821</v>
      </c>
      <c r="K286" s="20" t="n">
        <v>-1.03507</v>
      </c>
    </row>
    <row r="287" customFormat="false" ht="12.75" hidden="false" customHeight="false" outlineLevel="0" collapsed="false">
      <c r="A287" s="23" t="s">
        <v>62</v>
      </c>
      <c r="B287" s="24" t="s">
        <v>63</v>
      </c>
      <c r="C287" s="24" t="n">
        <v>121</v>
      </c>
      <c r="D287" s="25" t="n">
        <v>300.601</v>
      </c>
      <c r="E287" s="1" t="n">
        <v>300.601</v>
      </c>
      <c r="F287" s="25" t="n">
        <v>0.0341821</v>
      </c>
      <c r="G287" s="24" t="n">
        <v>-0.000335693</v>
      </c>
      <c r="H287" s="25" t="n">
        <v>3.462</v>
      </c>
      <c r="I287" s="1" t="n">
        <v>2.35738</v>
      </c>
      <c r="J287" s="25" t="n">
        <v>0.0147209</v>
      </c>
      <c r="K287" s="24" t="n">
        <v>-1.10462</v>
      </c>
    </row>
    <row r="288" customFormat="false" ht="12.75" hidden="false" customHeight="false" outlineLevel="0" collapsed="false">
      <c r="A288" s="23" t="s">
        <v>62</v>
      </c>
      <c r="B288" s="24" t="s">
        <v>63</v>
      </c>
      <c r="C288" s="24" t="n">
        <v>121</v>
      </c>
      <c r="D288" s="25" t="n">
        <v>250.666</v>
      </c>
      <c r="E288" s="1" t="n">
        <v>250.666</v>
      </c>
      <c r="F288" s="25" t="n">
        <v>0.0685183</v>
      </c>
      <c r="G288" s="24" t="n">
        <v>-0.00012207</v>
      </c>
      <c r="H288" s="25" t="n">
        <v>3.719</v>
      </c>
      <c r="I288" s="1" t="n">
        <v>2.56607</v>
      </c>
      <c r="J288" s="25" t="n">
        <v>0.0035678</v>
      </c>
      <c r="K288" s="24" t="n">
        <v>-1.15293</v>
      </c>
    </row>
    <row r="289" customFormat="false" ht="12.75" hidden="false" customHeight="false" outlineLevel="0" collapsed="false">
      <c r="A289" s="23" t="s">
        <v>62</v>
      </c>
      <c r="B289" s="24" t="s">
        <v>63</v>
      </c>
      <c r="C289" s="24" t="n">
        <v>119</v>
      </c>
      <c r="D289" s="25" t="n">
        <v>200.58</v>
      </c>
      <c r="E289" s="1" t="n">
        <v>200.563</v>
      </c>
      <c r="F289" s="25" t="n">
        <v>0.338391</v>
      </c>
      <c r="G289" s="24" t="n">
        <v>-0.0173492</v>
      </c>
      <c r="H289" s="25" t="n">
        <v>3.857</v>
      </c>
      <c r="I289" s="1" t="n">
        <v>2.69021</v>
      </c>
      <c r="J289" s="25" t="n">
        <v>0.00192606</v>
      </c>
      <c r="K289" s="24" t="n">
        <v>-1.16679</v>
      </c>
    </row>
    <row r="290" customFormat="false" ht="12.75" hidden="false" customHeight="false" outlineLevel="0" collapsed="false">
      <c r="A290" s="23" t="s">
        <v>62</v>
      </c>
      <c r="B290" s="24" t="s">
        <v>63</v>
      </c>
      <c r="C290" s="24" t="n">
        <v>121</v>
      </c>
      <c r="D290" s="25" t="n">
        <v>175.482</v>
      </c>
      <c r="E290" s="1" t="n">
        <v>175.482</v>
      </c>
      <c r="F290" s="25" t="n">
        <v>0.0302343</v>
      </c>
      <c r="G290" s="24" t="n">
        <v>-0.000457764</v>
      </c>
      <c r="H290" s="25" t="n">
        <v>4.258</v>
      </c>
      <c r="I290" s="1" t="n">
        <v>2.93732</v>
      </c>
      <c r="J290" s="25" t="n">
        <v>0.00354309</v>
      </c>
      <c r="K290" s="24" t="n">
        <v>-1.32068</v>
      </c>
    </row>
    <row r="291" customFormat="false" ht="12.75" hidden="false" customHeight="false" outlineLevel="0" collapsed="false">
      <c r="A291" s="23" t="s">
        <v>62</v>
      </c>
      <c r="B291" s="24" t="s">
        <v>63</v>
      </c>
      <c r="C291" s="24" t="n">
        <v>121</v>
      </c>
      <c r="D291" s="25" t="n">
        <v>150.922</v>
      </c>
      <c r="E291" s="1" t="n">
        <v>150.922</v>
      </c>
      <c r="F291" s="25" t="n">
        <v>0.0268173</v>
      </c>
      <c r="G291" s="24" t="n">
        <v>-6.10352E-005</v>
      </c>
      <c r="H291" s="25" t="n">
        <v>4.301</v>
      </c>
      <c r="I291" s="1" t="n">
        <v>3.02117</v>
      </c>
      <c r="J291" s="25" t="n">
        <v>0.00235469</v>
      </c>
      <c r="K291" s="24" t="n">
        <v>-1.27983</v>
      </c>
    </row>
    <row r="292" customFormat="false" ht="12.75" hidden="false" customHeight="false" outlineLevel="0" collapsed="false">
      <c r="A292" s="23" t="s">
        <v>62</v>
      </c>
      <c r="B292" s="24" t="s">
        <v>63</v>
      </c>
      <c r="C292" s="24" t="n">
        <v>121</v>
      </c>
      <c r="D292" s="25" t="n">
        <v>125.533</v>
      </c>
      <c r="E292" s="1" t="n">
        <v>125.533</v>
      </c>
      <c r="F292" s="25" t="n">
        <v>0.0382775</v>
      </c>
      <c r="G292" s="24" t="n">
        <v>0.000267029</v>
      </c>
      <c r="H292" s="25" t="n">
        <v>4.503</v>
      </c>
      <c r="I292" s="1" t="n">
        <v>3.11935</v>
      </c>
      <c r="J292" s="25" t="n">
        <v>0.00868598</v>
      </c>
      <c r="K292" s="24" t="n">
        <v>-1.38365</v>
      </c>
    </row>
    <row r="293" customFormat="false" ht="12.75" hidden="false" customHeight="false" outlineLevel="0" collapsed="false">
      <c r="A293" s="23" t="s">
        <v>62</v>
      </c>
      <c r="B293" s="24" t="s">
        <v>63</v>
      </c>
      <c r="C293" s="24" t="n">
        <v>121</v>
      </c>
      <c r="D293" s="25" t="n">
        <v>101.061</v>
      </c>
      <c r="E293" s="1" t="n">
        <v>101.061</v>
      </c>
      <c r="F293" s="25" t="n">
        <v>0.0498483</v>
      </c>
      <c r="G293" s="24" t="n">
        <v>-0.000289917</v>
      </c>
      <c r="H293" s="25" t="n">
        <v>4.576</v>
      </c>
      <c r="I293" s="1" t="n">
        <v>3.22796</v>
      </c>
      <c r="J293" s="25" t="n">
        <v>0.00178602</v>
      </c>
      <c r="K293" s="24" t="n">
        <v>-1.34804</v>
      </c>
    </row>
    <row r="294" customFormat="false" ht="12.75" hidden="false" customHeight="false" outlineLevel="0" collapsed="false">
      <c r="A294" s="23" t="s">
        <v>62</v>
      </c>
      <c r="B294" s="24" t="s">
        <v>63</v>
      </c>
      <c r="C294" s="24" t="n">
        <v>121</v>
      </c>
      <c r="D294" s="25" t="n">
        <v>75.91</v>
      </c>
      <c r="E294" s="1" t="n">
        <v>75.9104</v>
      </c>
      <c r="F294" s="25" t="n">
        <v>0.0514654</v>
      </c>
      <c r="G294" s="24" t="n">
        <v>0.000404358</v>
      </c>
      <c r="H294" s="25" t="n">
        <v>4.574</v>
      </c>
      <c r="I294" s="1" t="n">
        <v>3.19979</v>
      </c>
      <c r="J294" s="25" t="n">
        <v>0.00310085</v>
      </c>
      <c r="K294" s="24" t="n">
        <v>-1.37421</v>
      </c>
    </row>
    <row r="295" customFormat="false" ht="12.75" hidden="false" customHeight="false" outlineLevel="0" collapsed="false">
      <c r="A295" s="23" t="s">
        <v>62</v>
      </c>
      <c r="B295" s="24" t="s">
        <v>63</v>
      </c>
      <c r="C295" s="24" t="n">
        <v>121</v>
      </c>
      <c r="D295" s="25" t="n">
        <v>50.828</v>
      </c>
      <c r="E295" s="1" t="n">
        <v>50.8276</v>
      </c>
      <c r="F295" s="25" t="n">
        <v>0.049504</v>
      </c>
      <c r="G295" s="24" t="n">
        <v>-0.000396729</v>
      </c>
      <c r="H295" s="25" t="n">
        <v>4.557</v>
      </c>
      <c r="I295" s="1" t="n">
        <v>3.19929</v>
      </c>
      <c r="J295" s="25" t="n">
        <v>0.00193837</v>
      </c>
      <c r="K295" s="24" t="n">
        <v>-1.35771</v>
      </c>
    </row>
    <row r="296" customFormat="false" ht="12.75" hidden="false" customHeight="false" outlineLevel="0" collapsed="false">
      <c r="A296" s="23" t="s">
        <v>62</v>
      </c>
      <c r="B296" s="24" t="s">
        <v>63</v>
      </c>
      <c r="C296" s="24" t="n">
        <v>121</v>
      </c>
      <c r="D296" s="25" t="n">
        <v>40.765</v>
      </c>
      <c r="E296" s="1" t="n">
        <v>40.7648</v>
      </c>
      <c r="F296" s="25" t="n">
        <v>0.0460867</v>
      </c>
      <c r="G296" s="24" t="n">
        <v>-0.000179291</v>
      </c>
      <c r="H296" s="25" t="n">
        <v>4.691</v>
      </c>
      <c r="I296" s="1" t="n">
        <v>3.20833</v>
      </c>
      <c r="J296" s="25" t="n">
        <v>0.00518391</v>
      </c>
      <c r="K296" s="24" t="n">
        <v>-1.48267</v>
      </c>
    </row>
    <row r="297" customFormat="false" ht="12.75" hidden="false" customHeight="false" outlineLevel="0" collapsed="false">
      <c r="A297" s="23" t="s">
        <v>62</v>
      </c>
      <c r="B297" s="24" t="s">
        <v>63</v>
      </c>
      <c r="C297" s="24" t="n">
        <v>121</v>
      </c>
      <c r="D297" s="25" t="n">
        <v>30.693</v>
      </c>
      <c r="E297" s="1" t="n">
        <v>30.6931</v>
      </c>
      <c r="F297" s="25" t="n">
        <v>0.0280452</v>
      </c>
      <c r="G297" s="24" t="n">
        <v>0.000106812</v>
      </c>
      <c r="H297" s="25" t="n">
        <v>5.014</v>
      </c>
      <c r="I297" s="1" t="n">
        <v>3.45097</v>
      </c>
      <c r="J297" s="25" t="n">
        <v>0.0163503</v>
      </c>
      <c r="K297" s="24" t="n">
        <v>-1.56303</v>
      </c>
    </row>
    <row r="298" customFormat="false" ht="12.75" hidden="false" customHeight="false" outlineLevel="0" collapsed="false">
      <c r="A298" s="23" t="s">
        <v>62</v>
      </c>
      <c r="B298" s="24" t="s">
        <v>63</v>
      </c>
      <c r="C298" s="24" t="n">
        <v>121</v>
      </c>
      <c r="D298" s="25" t="n">
        <v>20.985</v>
      </c>
      <c r="E298" s="1" t="n">
        <v>20.9854</v>
      </c>
      <c r="F298" s="25" t="n">
        <v>0.0393889</v>
      </c>
      <c r="G298" s="24" t="n">
        <v>0.000429153</v>
      </c>
      <c r="H298" s="25" t="n">
        <v>5.367</v>
      </c>
      <c r="I298" s="1" t="n">
        <v>3.64392</v>
      </c>
      <c r="J298" s="25" t="n">
        <v>0.0044695</v>
      </c>
      <c r="K298" s="24" t="n">
        <v>-1.72308</v>
      </c>
    </row>
    <row r="299" customFormat="false" ht="12.75" hidden="false" customHeight="false" outlineLevel="0" collapsed="false">
      <c r="A299" s="23" t="s">
        <v>62</v>
      </c>
      <c r="B299" s="24" t="s">
        <v>63</v>
      </c>
      <c r="C299" s="24" t="n">
        <v>121</v>
      </c>
      <c r="D299" s="25" t="n">
        <v>11.188</v>
      </c>
      <c r="E299" s="1" t="n">
        <v>11.1881</v>
      </c>
      <c r="F299" s="25" t="n">
        <v>0.110836</v>
      </c>
      <c r="G299" s="24" t="n">
        <v>0.000148773</v>
      </c>
      <c r="H299" s="25" t="n">
        <v>5.615</v>
      </c>
      <c r="I299" s="1" t="n">
        <v>3.85963</v>
      </c>
      <c r="J299" s="25" t="n">
        <v>0.0165696</v>
      </c>
      <c r="K299" s="24" t="n">
        <v>-1.75537</v>
      </c>
    </row>
    <row r="300" customFormat="false" ht="12.75" hidden="false" customHeight="false" outlineLevel="0" collapsed="false">
      <c r="A300" s="23" t="s">
        <v>62</v>
      </c>
      <c r="B300" s="24" t="s">
        <v>63</v>
      </c>
      <c r="C300" s="24" t="n">
        <v>121</v>
      </c>
      <c r="D300" s="25" t="n">
        <v>6.138</v>
      </c>
      <c r="E300" s="1" t="n">
        <v>6.1377</v>
      </c>
      <c r="F300" s="25" t="n">
        <v>0.0346691</v>
      </c>
      <c r="G300" s="24" t="n">
        <v>-0.000297546</v>
      </c>
      <c r="H300" s="25" t="n">
        <v>5.758</v>
      </c>
      <c r="I300" s="1" t="n">
        <v>3.96804</v>
      </c>
      <c r="J300" s="25" t="n">
        <v>0.0099569</v>
      </c>
      <c r="K300" s="24" t="n">
        <v>-1.78996</v>
      </c>
    </row>
    <row r="301" customFormat="false" ht="13.5" hidden="false" customHeight="false" outlineLevel="0" collapsed="false">
      <c r="A301" s="26" t="s">
        <v>62</v>
      </c>
      <c r="B301" s="27" t="s">
        <v>63</v>
      </c>
      <c r="C301" s="27" t="n">
        <v>121</v>
      </c>
      <c r="D301" s="28" t="n">
        <v>1.945</v>
      </c>
      <c r="E301" s="29" t="n">
        <v>1.94458</v>
      </c>
      <c r="F301" s="28" t="n">
        <v>0.0390659</v>
      </c>
      <c r="G301" s="27" t="n">
        <v>-0.000421524</v>
      </c>
      <c r="H301" s="28" t="n">
        <v>7.221</v>
      </c>
      <c r="I301" s="29" t="n">
        <v>5.17255</v>
      </c>
      <c r="J301" s="28" t="n">
        <v>0.0618917</v>
      </c>
      <c r="K301" s="27" t="n">
        <v>-2.04845</v>
      </c>
    </row>
    <row r="302" customFormat="false" ht="12.75" hidden="false" customHeight="false" outlineLevel="0" collapsed="false">
      <c r="A30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6" customFormat="true" ht="13.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913119257448946</v>
      </c>
      <c r="I8" s="43" t="s">
        <v>86</v>
      </c>
      <c r="J8" s="43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424794563632506</v>
      </c>
      <c r="C9" s="0" t="n">
        <f aca="false">INDEX(LINEST(known_ys,known_xs,TRUE(),TRUE()),2,1)</f>
        <v>0.029299618348927</v>
      </c>
      <c r="E9" s="0" t="s">
        <v>89</v>
      </c>
      <c r="G9" s="0" t="n">
        <f aca="false">INDEX(LINEST(known_ys,known_xs,TRUE(),TRUE()),3,2)</f>
        <v>0.0682832899084657</v>
      </c>
      <c r="I9" s="0" t="n">
        <f aca="false">MIN(known_xs)</f>
        <v>1.31642</v>
      </c>
      <c r="J9" s="0" t="n">
        <f aca="false">I9*$B$9+$B$10</f>
        <v>-0.597708889305561</v>
      </c>
    </row>
    <row r="10" customFormat="false" ht="13.5" hidden="false" customHeight="false" outlineLevel="0" collapsed="false">
      <c r="A10" s="44" t="s">
        <v>90</v>
      </c>
      <c r="B10" s="44" t="n">
        <f aca="false">INDEX(LINEST(known_ys,known_xs,TRUE(),TRUE()),1,2)</f>
        <v>-0.0385008298484576</v>
      </c>
      <c r="C10" s="44" t="n">
        <f aca="false">INDEX(LINEST(known_ys,known_xs,TRUE(),TRUE()),2,2)</f>
        <v>0.0637870500545025</v>
      </c>
      <c r="E10" s="44" t="s">
        <v>91</v>
      </c>
      <c r="F10" s="44"/>
      <c r="G10" s="44" t="n">
        <f aca="false">INDEX(LINEST(known_ys,known_xs,TRUE(),TRUE()),5,2)</f>
        <v>0.0932521536144714</v>
      </c>
      <c r="I10" s="44" t="n">
        <f aca="false">MAX(known_xs)</f>
        <v>3.10977</v>
      </c>
      <c r="J10" s="44" t="n">
        <f aca="false">I10*$B$9+$B$10</f>
        <v>-1.359514219995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1</v>
      </c>
    </row>
    <row r="13" customFormat="false" ht="12.75" hidden="false" customHeight="false" outlineLevel="0" collapsed="false">
      <c r="A13" s="0" t="s">
        <v>93</v>
      </c>
      <c r="D13" s="0" t="n">
        <v>2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12</v>
      </c>
    </row>
    <row r="16" s="48" customFormat="true" ht="13.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3.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2.64247</v>
      </c>
      <c r="E17" s="57" t="n">
        <v>0.0019368</v>
      </c>
      <c r="F17" s="58" t="n">
        <v>-1.09853</v>
      </c>
      <c r="G17" s="58" t="n">
        <f aca="false">D17*$B$9+$B$10</f>
        <v>-1.16100772041045</v>
      </c>
      <c r="H17" s="57" t="n">
        <f aca="false">G17-F17</f>
        <v>-0.0624777204104456</v>
      </c>
      <c r="J17" s="59" t="n">
        <v>2.64247</v>
      </c>
      <c r="K17" s="57" t="n">
        <v>-1.09853</v>
      </c>
    </row>
    <row r="18" customFormat="false" ht="12.75" hidden="false" customHeight="false" outlineLevel="0" collapsed="false">
      <c r="A18" s="56" t="n">
        <v>1</v>
      </c>
      <c r="B18" s="57" t="s">
        <v>105</v>
      </c>
      <c r="C18" s="58" t="n">
        <v>200.483</v>
      </c>
      <c r="D18" s="57" t="n">
        <v>2.75357</v>
      </c>
      <c r="E18" s="57" t="n">
        <v>0.0197854</v>
      </c>
      <c r="F18" s="58" t="n">
        <v>-1.21243</v>
      </c>
      <c r="G18" s="58" t="n">
        <f aca="false">D18*$B$9+$B$10</f>
        <v>-1.20820239643002</v>
      </c>
      <c r="H18" s="57" t="n">
        <f aca="false">G18-F18</f>
        <v>0.00422760356998309</v>
      </c>
      <c r="J18" s="59" t="n">
        <v>1.31642</v>
      </c>
      <c r="K18" s="57" t="n">
        <v>-0.545578</v>
      </c>
    </row>
    <row r="19" customFormat="false" ht="12.75" hidden="false" customHeight="false" outlineLevel="0" collapsed="false">
      <c r="A19" s="56" t="n">
        <v>1</v>
      </c>
      <c r="B19" s="57" t="s">
        <v>105</v>
      </c>
      <c r="C19" s="58" t="n">
        <v>176.377</v>
      </c>
      <c r="D19" s="57" t="n">
        <v>2.88632</v>
      </c>
      <c r="E19" s="57" t="n">
        <v>0.00448925</v>
      </c>
      <c r="F19" s="58" t="n">
        <v>-1.19568</v>
      </c>
      <c r="G19" s="58" t="n">
        <f aca="false">D19*$B$9+$B$10</f>
        <v>-1.26459387475223</v>
      </c>
      <c r="H19" s="57" t="n">
        <f aca="false">G19-F19</f>
        <v>-0.068913874752232</v>
      </c>
      <c r="J19" s="59" t="n">
        <v>1.31642</v>
      </c>
      <c r="K19" s="57" t="n">
        <v>-0.560578</v>
      </c>
    </row>
    <row r="20" customFormat="false" ht="12.75" hidden="false" customHeight="false" outlineLevel="0" collapsed="false">
      <c r="A20" s="56" t="n">
        <v>1</v>
      </c>
      <c r="B20" s="57" t="s">
        <v>105</v>
      </c>
      <c r="C20" s="58" t="n">
        <v>152.652</v>
      </c>
      <c r="D20" s="57" t="n">
        <v>3.12657</v>
      </c>
      <c r="E20" s="57" t="n">
        <v>0.00287757</v>
      </c>
      <c r="F20" s="58" t="n">
        <v>-1.34543</v>
      </c>
      <c r="G20" s="58" t="n">
        <f aca="false">D20*$B$9+$B$10</f>
        <v>-1.36665076866494</v>
      </c>
      <c r="H20" s="57" t="n">
        <f aca="false">G20-F20</f>
        <v>-0.0212207686649419</v>
      </c>
      <c r="J20" s="59" t="n">
        <v>1.43897</v>
      </c>
      <c r="K20" s="57" t="n">
        <v>-0.587032</v>
      </c>
    </row>
    <row r="21" customFormat="false" ht="12.75" hidden="false" customHeight="false" outlineLevel="0" collapsed="false">
      <c r="A21" s="56" t="n">
        <v>1</v>
      </c>
      <c r="B21" s="57" t="s">
        <v>105</v>
      </c>
      <c r="C21" s="58" t="n">
        <v>126.217</v>
      </c>
      <c r="D21" s="57" t="n">
        <v>3.27533</v>
      </c>
      <c r="E21" s="57" t="n">
        <v>0.00828593</v>
      </c>
      <c r="F21" s="58" t="n">
        <v>-1.40467</v>
      </c>
      <c r="G21" s="58" t="n">
        <f aca="false">D21*$B$9+$B$10</f>
        <v>-1.42984320795091</v>
      </c>
      <c r="H21" s="57" t="n">
        <f aca="false">G21-F21</f>
        <v>-0.0251732079509133</v>
      </c>
      <c r="J21" s="59" t="n">
        <v>1.47748</v>
      </c>
      <c r="K21" s="57" t="n">
        <v>-0.857521</v>
      </c>
    </row>
    <row r="22" customFormat="false" ht="12.75" hidden="false" customHeight="false" outlineLevel="0" collapsed="false">
      <c r="A22" s="56" t="n">
        <v>1</v>
      </c>
      <c r="B22" s="57" t="s">
        <v>105</v>
      </c>
      <c r="C22" s="58" t="n">
        <v>100.618</v>
      </c>
      <c r="D22" s="57" t="n">
        <v>3.43444</v>
      </c>
      <c r="E22" s="57" t="n">
        <v>0.00305748</v>
      </c>
      <c r="F22" s="58" t="n">
        <v>-1.48956</v>
      </c>
      <c r="G22" s="58" t="n">
        <f aca="false">D22*$B$9+$B$10</f>
        <v>-1.49743227097048</v>
      </c>
      <c r="H22" s="57" t="n">
        <f aca="false">G22-F22</f>
        <v>-0.00787227097048149</v>
      </c>
      <c r="J22" s="59" t="n">
        <v>1.57993</v>
      </c>
      <c r="K22" s="57" t="n">
        <v>-0.690066</v>
      </c>
    </row>
    <row r="23" customFormat="false" ht="12.75" hidden="false" customHeight="false" outlineLevel="0" collapsed="false">
      <c r="A23" s="56" t="n">
        <v>1</v>
      </c>
      <c r="B23" s="57" t="s">
        <v>105</v>
      </c>
      <c r="C23" s="58" t="n">
        <v>75.8942</v>
      </c>
      <c r="D23" s="57" t="n">
        <v>3.60228</v>
      </c>
      <c r="E23" s="57" t="n">
        <v>0.00248068</v>
      </c>
      <c r="F23" s="58" t="n">
        <v>-1.53572</v>
      </c>
      <c r="G23" s="58" t="n">
        <f aca="false">D23*$B$9+$B$10</f>
        <v>-1.56872979053056</v>
      </c>
      <c r="H23" s="57" t="n">
        <f aca="false">G23-F23</f>
        <v>-0.0330097905305613</v>
      </c>
      <c r="J23" s="59" t="n">
        <v>2.16564</v>
      </c>
      <c r="K23" s="57" t="n">
        <v>-0.949355</v>
      </c>
    </row>
    <row r="24" customFormat="false" ht="12.75" hidden="false" customHeight="false" outlineLevel="0" collapsed="false">
      <c r="A24" s="56" t="n">
        <v>1</v>
      </c>
      <c r="B24" s="57" t="s">
        <v>105</v>
      </c>
      <c r="C24" s="58" t="n">
        <v>50.6463</v>
      </c>
      <c r="D24" s="57" t="n">
        <v>3.66351</v>
      </c>
      <c r="E24" s="57" t="n">
        <v>0.00204981</v>
      </c>
      <c r="F24" s="58" t="n">
        <v>-1.53949</v>
      </c>
      <c r="G24" s="58" t="n">
        <f aca="false">D24*$B$9+$B$10</f>
        <v>-1.59473996166178</v>
      </c>
      <c r="H24" s="57" t="n">
        <f aca="false">G24-F24</f>
        <v>-0.0552499616617796</v>
      </c>
      <c r="J24" s="59" t="n">
        <v>2.15053</v>
      </c>
      <c r="K24" s="57" t="n">
        <v>-1.01347</v>
      </c>
    </row>
    <row r="25" customFormat="false" ht="12.75" hidden="false" customHeight="false" outlineLevel="0" collapsed="false">
      <c r="A25" s="56" t="n">
        <v>1</v>
      </c>
      <c r="B25" s="57" t="s">
        <v>105</v>
      </c>
      <c r="C25" s="58" t="n">
        <v>40.6277</v>
      </c>
      <c r="D25" s="57" t="n">
        <v>3.68871</v>
      </c>
      <c r="E25" s="57" t="n">
        <v>0.0038263</v>
      </c>
      <c r="F25" s="58" t="n">
        <v>-1.54029</v>
      </c>
      <c r="G25" s="58" t="n">
        <f aca="false">D25*$B$9+$B$10</f>
        <v>-1.60544478466532</v>
      </c>
      <c r="H25" s="57" t="n">
        <f aca="false">G25-F25</f>
        <v>-0.0651547846653189</v>
      </c>
      <c r="J25" s="59" t="n">
        <v>2.15053</v>
      </c>
      <c r="K25" s="57" t="n">
        <v>-0.936474</v>
      </c>
    </row>
    <row r="26" customFormat="false" ht="12.75" hidden="false" customHeight="false" outlineLevel="0" collapsed="false">
      <c r="A26" s="56" t="n">
        <v>1</v>
      </c>
      <c r="B26" s="57" t="s">
        <v>105</v>
      </c>
      <c r="C26" s="58" t="n">
        <v>29.5903</v>
      </c>
      <c r="D26" s="57" t="n">
        <v>3.71953</v>
      </c>
      <c r="E26" s="57" t="n">
        <v>0.00333929</v>
      </c>
      <c r="F26" s="58" t="n">
        <v>-1.53947</v>
      </c>
      <c r="G26" s="58" t="n">
        <f aca="false">D26*$B$9+$B$10</f>
        <v>-1.61853695311647</v>
      </c>
      <c r="H26" s="57" t="n">
        <f aca="false">G26-F26</f>
        <v>-0.0790669531164723</v>
      </c>
      <c r="J26" s="59" t="n">
        <v>2.45602</v>
      </c>
      <c r="K26" s="57" t="n">
        <v>-1.13798</v>
      </c>
    </row>
    <row r="27" customFormat="false" ht="12.75" hidden="false" customHeight="false" outlineLevel="0" collapsed="false">
      <c r="A27" s="56" t="n">
        <v>1</v>
      </c>
      <c r="B27" s="57" t="s">
        <v>105</v>
      </c>
      <c r="C27" s="58" t="n">
        <v>20.567</v>
      </c>
      <c r="D27" s="57" t="n">
        <v>3.77423</v>
      </c>
      <c r="E27" s="57" t="n">
        <v>0.00804339</v>
      </c>
      <c r="F27" s="58" t="n">
        <v>-1.58177</v>
      </c>
      <c r="G27" s="58" t="n">
        <f aca="false">D27*$B$9+$B$10</f>
        <v>-1.64177321574717</v>
      </c>
      <c r="H27" s="57" t="n">
        <f aca="false">G27-F27</f>
        <v>-0.0600032157471706</v>
      </c>
      <c r="J27" s="59" t="n">
        <v>2.99954</v>
      </c>
      <c r="K27" s="57" t="n">
        <v>-1.29946</v>
      </c>
    </row>
    <row r="28" customFormat="false" ht="12.75" hidden="false" customHeight="false" outlineLevel="0" collapsed="false">
      <c r="A28" s="56" t="n">
        <v>1</v>
      </c>
      <c r="B28" s="57" t="s">
        <v>105</v>
      </c>
      <c r="C28" s="58" t="n">
        <v>10.6807</v>
      </c>
      <c r="D28" s="57" t="n">
        <v>3.82167</v>
      </c>
      <c r="E28" s="57" t="n">
        <v>0.00205501</v>
      </c>
      <c r="F28" s="58" t="n">
        <v>-1.58533</v>
      </c>
      <c r="G28" s="58" t="n">
        <f aca="false">D28*$B$9+$B$10</f>
        <v>-1.6619254698459</v>
      </c>
      <c r="H28" s="57" t="n">
        <f aca="false">G28-F28</f>
        <v>-0.0765954698458966</v>
      </c>
      <c r="J28" s="59" t="n">
        <v>3.10977</v>
      </c>
      <c r="K28" s="57" t="n">
        <v>-1.42323</v>
      </c>
    </row>
    <row r="29" customFormat="false" ht="12.75" hidden="false" customHeight="false" outlineLevel="0" collapsed="false">
      <c r="A29" s="56" t="n">
        <v>1</v>
      </c>
      <c r="B29" s="57" t="s">
        <v>105</v>
      </c>
      <c r="C29" s="58" t="n">
        <v>5.66812</v>
      </c>
      <c r="D29" s="57" t="n">
        <v>3.8567</v>
      </c>
      <c r="E29" s="57" t="n">
        <v>0.00449008</v>
      </c>
      <c r="F29" s="58" t="n">
        <v>-1.5923</v>
      </c>
      <c r="G29" s="58" t="n">
        <f aca="false">D29*$B$9+$B$10</f>
        <v>-1.67680602340994</v>
      </c>
      <c r="H29" s="57" t="n">
        <f aca="false">G29-F29</f>
        <v>-0.0845060234099433</v>
      </c>
      <c r="J29" s="59" t="n">
        <v>2.12331</v>
      </c>
      <c r="K29" s="57" t="n">
        <v>-0.914686</v>
      </c>
    </row>
    <row r="30" customFormat="false" ht="13.5" hidden="false" customHeight="false" outlineLevel="0" collapsed="false">
      <c r="A30" s="56" t="n">
        <v>1</v>
      </c>
      <c r="B30" s="57" t="s">
        <v>105</v>
      </c>
      <c r="C30" s="58" t="n">
        <v>1.98368</v>
      </c>
      <c r="D30" s="57" t="n">
        <v>3.88052</v>
      </c>
      <c r="E30" s="57" t="n">
        <v>0.00451129</v>
      </c>
      <c r="F30" s="58" t="n">
        <v>-1.57548</v>
      </c>
      <c r="G30" s="58" t="n">
        <f aca="false">D30*$B$9+$B$10</f>
        <v>-1.68692462991567</v>
      </c>
      <c r="H30" s="57" t="n">
        <f aca="false">G30-F30</f>
        <v>-0.11144462991567</v>
      </c>
      <c r="J30" s="59" t="n">
        <v>2.01702</v>
      </c>
      <c r="K30" s="57" t="n">
        <v>-0.832975</v>
      </c>
    </row>
    <row r="31" customFormat="false" ht="13.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31642</v>
      </c>
      <c r="E31" s="62" t="n">
        <v>0.00248066</v>
      </c>
      <c r="F31" s="61" t="n">
        <v>-0.545578</v>
      </c>
      <c r="G31" s="61" t="n">
        <f aca="false">D31*$B$9+$B$10</f>
        <v>-0.597708889305561</v>
      </c>
      <c r="H31" s="62" t="n">
        <f aca="false">G31-F31</f>
        <v>-0.0521308893055611</v>
      </c>
      <c r="J31" s="59" t="n">
        <v>2.05796</v>
      </c>
      <c r="K31" s="57" t="n">
        <v>-0.872041</v>
      </c>
    </row>
    <row r="32" customFormat="false" ht="12.7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31642</v>
      </c>
      <c r="E32" s="57" t="n">
        <v>0.00248066</v>
      </c>
      <c r="F32" s="58" t="n">
        <v>-0.560578</v>
      </c>
      <c r="G32" s="58" t="n">
        <f aca="false">D32*$B$9+$B$10</f>
        <v>-0.597708889305561</v>
      </c>
      <c r="H32" s="57" t="n">
        <f aca="false">G32-F32</f>
        <v>-0.0371308893055611</v>
      </c>
      <c r="J32" s="59" t="n">
        <v>1.78047</v>
      </c>
      <c r="K32" s="57" t="n">
        <v>-0.753529</v>
      </c>
    </row>
    <row r="33" customFormat="false" ht="12.75" hidden="false" customHeight="false" outlineLevel="0" collapsed="false">
      <c r="A33" s="56" t="n">
        <v>2</v>
      </c>
      <c r="B33" s="57" t="s">
        <v>105</v>
      </c>
      <c r="C33" s="58" t="n">
        <v>200.977</v>
      </c>
      <c r="D33" s="57" t="n">
        <v>1.34492</v>
      </c>
      <c r="E33" s="57" t="n">
        <v>0.00203138</v>
      </c>
      <c r="F33" s="58" t="n">
        <v>-0.571083</v>
      </c>
      <c r="G33" s="58" t="n">
        <f aca="false">D33*$B$9+$B$10</f>
        <v>-0.609815534369087</v>
      </c>
      <c r="H33" s="57" t="n">
        <f aca="false">G33-F33</f>
        <v>-0.0387325343690874</v>
      </c>
      <c r="J33" s="59" t="n">
        <v>2.57674</v>
      </c>
      <c r="K33" s="57" t="n">
        <v>-1.09126</v>
      </c>
    </row>
    <row r="34" customFormat="false" ht="12.75" hidden="false" customHeight="false" outlineLevel="0" collapsed="false">
      <c r="A34" s="56" t="n">
        <v>2</v>
      </c>
      <c r="B34" s="57" t="s">
        <v>105</v>
      </c>
      <c r="C34" s="58" t="n">
        <v>175.348</v>
      </c>
      <c r="D34" s="57" t="n">
        <v>1.37429</v>
      </c>
      <c r="E34" s="57" t="n">
        <v>0.00149131</v>
      </c>
      <c r="F34" s="58" t="n">
        <v>-0.580711</v>
      </c>
      <c r="G34" s="58" t="n">
        <f aca="false">D34*$B$9+$B$10</f>
        <v>-0.622291750702974</v>
      </c>
      <c r="H34" s="57" t="n">
        <f aca="false">G34-F34</f>
        <v>-0.0415807507029742</v>
      </c>
      <c r="J34" s="59" t="n">
        <v>2.53073</v>
      </c>
      <c r="K34" s="57" t="n">
        <v>-1.13427</v>
      </c>
    </row>
    <row r="35" customFormat="false" ht="12.75" hidden="false" customHeight="false" outlineLevel="0" collapsed="false">
      <c r="A35" s="56" t="n">
        <v>2</v>
      </c>
      <c r="B35" s="57" t="s">
        <v>105</v>
      </c>
      <c r="C35" s="58" t="n">
        <v>150.184</v>
      </c>
      <c r="D35" s="57" t="n">
        <v>1.47644</v>
      </c>
      <c r="E35" s="57" t="n">
        <v>0.0038835</v>
      </c>
      <c r="F35" s="58" t="n">
        <v>-0.662562</v>
      </c>
      <c r="G35" s="58" t="n">
        <f aca="false">D35*$B$9+$B$10</f>
        <v>-0.665684515378035</v>
      </c>
      <c r="H35" s="57" t="n">
        <f aca="false">G35-F35</f>
        <v>-0.00312251537803465</v>
      </c>
      <c r="J35" s="59" t="n">
        <v>1.86186</v>
      </c>
      <c r="K35" s="57" t="n">
        <v>-0.877141</v>
      </c>
    </row>
    <row r="36" customFormat="false" ht="12.75" hidden="false" customHeight="false" outlineLevel="0" collapsed="false">
      <c r="A36" s="56" t="n">
        <v>2</v>
      </c>
      <c r="B36" s="57" t="s">
        <v>105</v>
      </c>
      <c r="C36" s="58" t="n">
        <v>126.581</v>
      </c>
      <c r="D36" s="57" t="n">
        <v>1.55493</v>
      </c>
      <c r="E36" s="57" t="n">
        <v>0.00165698</v>
      </c>
      <c r="F36" s="58" t="n">
        <v>-0.655066</v>
      </c>
      <c r="G36" s="58" t="n">
        <f aca="false">D36*$B$9+$B$10</f>
        <v>-0.69902664067755</v>
      </c>
      <c r="H36" s="57" t="n">
        <f aca="false">G36-F36</f>
        <v>-0.04396064067755</v>
      </c>
      <c r="J36" s="59" t="n">
        <v>2.22699</v>
      </c>
      <c r="K36" s="57" t="n">
        <v>-0.957008</v>
      </c>
    </row>
    <row r="37" customFormat="false" ht="12.75" hidden="false" customHeight="false" outlineLevel="0" collapsed="false">
      <c r="A37" s="56" t="n">
        <v>2</v>
      </c>
      <c r="B37" s="57" t="s">
        <v>105</v>
      </c>
      <c r="C37" s="58" t="n">
        <v>101.609</v>
      </c>
      <c r="D37" s="57" t="n">
        <v>1.73391</v>
      </c>
      <c r="E37" s="57" t="n">
        <v>0.00919318</v>
      </c>
      <c r="F37" s="58" t="n">
        <v>-0.826089</v>
      </c>
      <c r="G37" s="58" t="n">
        <f aca="false">D37*$B$9+$B$10</f>
        <v>-0.775056371676496</v>
      </c>
      <c r="H37" s="57" t="n">
        <f aca="false">G37-F37</f>
        <v>0.051032628323504</v>
      </c>
      <c r="J37" s="59" t="n">
        <v>2.60753</v>
      </c>
      <c r="K37" s="57" t="n">
        <v>-1.08847</v>
      </c>
    </row>
    <row r="38" customFormat="false" ht="12.75" hidden="false" customHeight="false" outlineLevel="0" collapsed="false">
      <c r="A38" s="56" t="n">
        <v>2</v>
      </c>
      <c r="B38" s="57" t="s">
        <v>105</v>
      </c>
      <c r="C38" s="58" t="n">
        <v>77.2421</v>
      </c>
      <c r="D38" s="57" t="n">
        <v>2.02856</v>
      </c>
      <c r="E38" s="57" t="n">
        <v>0.0079978</v>
      </c>
      <c r="F38" s="58" t="n">
        <v>-0.941438</v>
      </c>
      <c r="G38" s="58" t="n">
        <f aca="false">D38*$B$9+$B$10</f>
        <v>-0.900222089850814</v>
      </c>
      <c r="H38" s="57" t="n">
        <f aca="false">G38-F38</f>
        <v>0.041215910149186</v>
      </c>
      <c r="J38" s="59" t="n">
        <v>2.04493</v>
      </c>
      <c r="K38" s="57" t="n">
        <v>-1.03507</v>
      </c>
    </row>
    <row r="39" customFormat="false" ht="12.75" hidden="false" customHeight="false" outlineLevel="0" collapsed="false">
      <c r="A39" s="56" t="n">
        <v>2</v>
      </c>
      <c r="B39" s="57" t="s">
        <v>105</v>
      </c>
      <c r="C39" s="58" t="n">
        <v>51.3066</v>
      </c>
      <c r="D39" s="57" t="n">
        <v>2.55485</v>
      </c>
      <c r="E39" s="57" t="n">
        <v>0.0807119</v>
      </c>
      <c r="F39" s="58" t="n">
        <v>-1.37815</v>
      </c>
      <c r="G39" s="58" t="n">
        <f aca="false">D39*$B$9+$B$10</f>
        <v>-1.12378722074497</v>
      </c>
      <c r="H39" s="57" t="n">
        <f aca="false">G39-F39</f>
        <v>0.254362779255035</v>
      </c>
      <c r="J39" s="59"/>
      <c r="K39" s="57"/>
    </row>
    <row r="40" customFormat="false" ht="12.75" hidden="false" customHeight="false" outlineLevel="0" collapsed="false">
      <c r="A40" s="56" t="n">
        <v>2</v>
      </c>
      <c r="B40" s="57" t="s">
        <v>105</v>
      </c>
      <c r="C40" s="58" t="n">
        <v>41.3344</v>
      </c>
      <c r="D40" s="57" t="n">
        <v>3.14185</v>
      </c>
      <c r="E40" s="57" t="n">
        <v>0.0287068</v>
      </c>
      <c r="F40" s="58" t="n">
        <v>-1.54915</v>
      </c>
      <c r="G40" s="58" t="n">
        <f aca="false">D40*$B$9+$B$10</f>
        <v>-1.37314162959725</v>
      </c>
      <c r="H40" s="57" t="n">
        <f aca="false">G40-F40</f>
        <v>0.176008370402754</v>
      </c>
      <c r="J40" s="59"/>
      <c r="K40" s="57"/>
    </row>
    <row r="41" customFormat="false" ht="12.75" hidden="false" customHeight="false" outlineLevel="0" collapsed="false">
      <c r="A41" s="56" t="n">
        <v>2</v>
      </c>
      <c r="B41" s="57" t="s">
        <v>105</v>
      </c>
      <c r="C41" s="58" t="n">
        <v>32.2783</v>
      </c>
      <c r="D41" s="57" t="n">
        <v>3.38574</v>
      </c>
      <c r="E41" s="57" t="n">
        <v>0.00688811</v>
      </c>
      <c r="F41" s="58" t="n">
        <v>-1.54326</v>
      </c>
      <c r="G41" s="58" t="n">
        <f aca="false">D41*$B$9+$B$10</f>
        <v>-1.47674477572158</v>
      </c>
      <c r="H41" s="57" t="n">
        <f aca="false">G41-F41</f>
        <v>0.0665152242784215</v>
      </c>
      <c r="J41" s="59"/>
      <c r="K41" s="57"/>
    </row>
    <row r="42" customFormat="false" ht="12.75" hidden="false" customHeight="false" outlineLevel="0" collapsed="false">
      <c r="A42" s="56" t="n">
        <v>2</v>
      </c>
      <c r="B42" s="57" t="s">
        <v>105</v>
      </c>
      <c r="C42" s="58" t="n">
        <v>20.5981</v>
      </c>
      <c r="D42" s="57" t="n">
        <v>3.77978</v>
      </c>
      <c r="E42" s="57" t="n">
        <v>0.052038</v>
      </c>
      <c r="F42" s="58" t="n">
        <v>-1.94722</v>
      </c>
      <c r="G42" s="58" t="n">
        <f aca="false">D42*$B$9+$B$10</f>
        <v>-1.64413082557533</v>
      </c>
      <c r="H42" s="57" t="n">
        <f aca="false">G42-F42</f>
        <v>0.303089174424669</v>
      </c>
      <c r="J42" s="59"/>
      <c r="K42" s="57"/>
    </row>
    <row r="43" customFormat="false" ht="12.75" hidden="false" customHeight="false" outlineLevel="0" collapsed="false">
      <c r="A43" s="56" t="n">
        <v>2</v>
      </c>
      <c r="B43" s="57" t="s">
        <v>105</v>
      </c>
      <c r="C43" s="58" t="n">
        <v>11.6425</v>
      </c>
      <c r="D43" s="57" t="n">
        <v>4.19183</v>
      </c>
      <c r="E43" s="57" t="n">
        <v>0.0106437</v>
      </c>
      <c r="F43" s="58" t="n">
        <v>-1.92017</v>
      </c>
      <c r="G43" s="58" t="n">
        <f aca="false">D43*$B$9+$B$10</f>
        <v>-1.81916742552011</v>
      </c>
      <c r="H43" s="57" t="n">
        <f aca="false">G43-F43</f>
        <v>0.101002574479895</v>
      </c>
      <c r="J43" s="59"/>
      <c r="K43" s="57"/>
    </row>
    <row r="44" customFormat="false" ht="12.75" hidden="false" customHeight="false" outlineLevel="0" collapsed="false">
      <c r="A44" s="56" t="n">
        <v>2</v>
      </c>
      <c r="B44" s="57" t="s">
        <v>105</v>
      </c>
      <c r="C44" s="58" t="n">
        <v>6.21903</v>
      </c>
      <c r="D44" s="57" t="n">
        <v>4.33063</v>
      </c>
      <c r="E44" s="57" t="n">
        <v>0.00381688</v>
      </c>
      <c r="F44" s="58" t="n">
        <v>-1.83437</v>
      </c>
      <c r="G44" s="58" t="n">
        <f aca="false">D44*$B$9+$B$10</f>
        <v>-1.8781289109523</v>
      </c>
      <c r="H44" s="57" t="n">
        <f aca="false">G44-F44</f>
        <v>-0.0437589109522969</v>
      </c>
      <c r="J44" s="59"/>
      <c r="K44" s="57"/>
    </row>
    <row r="45" customFormat="false" ht="13.5" hidden="false" customHeight="false" outlineLevel="0" collapsed="false">
      <c r="A45" s="56" t="n">
        <v>2</v>
      </c>
      <c r="B45" s="57" t="s">
        <v>105</v>
      </c>
      <c r="C45" s="58" t="n">
        <v>2.32313</v>
      </c>
      <c r="D45" s="57" t="n">
        <v>4.35559</v>
      </c>
      <c r="E45" s="57" t="n">
        <v>0.00196074</v>
      </c>
      <c r="F45" s="58" t="n">
        <v>-1.83541</v>
      </c>
      <c r="G45" s="58" t="n">
        <f aca="false">D45*$B$9+$B$10</f>
        <v>-1.88873178326056</v>
      </c>
      <c r="H45" s="57" t="n">
        <f aca="false">G45-F45</f>
        <v>-0.0533217832605644</v>
      </c>
      <c r="J45" s="59"/>
      <c r="K45" s="57"/>
    </row>
    <row r="46" customFormat="false" ht="13.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1.43897</v>
      </c>
      <c r="E46" s="62" t="n">
        <v>0.00160947</v>
      </c>
      <c r="F46" s="61" t="n">
        <v>-0.587032</v>
      </c>
      <c r="G46" s="61" t="n">
        <f aca="false">D46*$B$9+$B$10</f>
        <v>-0.649767463078725</v>
      </c>
      <c r="H46" s="62" t="n">
        <f aca="false">G46-F46</f>
        <v>-0.0627354630787247</v>
      </c>
      <c r="J46" s="59"/>
      <c r="K46" s="57"/>
    </row>
    <row r="47" customFormat="false" ht="12.75" hidden="false" customHeight="false" outlineLevel="0" collapsed="false">
      <c r="A47" s="56" t="n">
        <v>3</v>
      </c>
      <c r="B47" s="57" t="s">
        <v>105</v>
      </c>
      <c r="C47" s="58" t="n">
        <v>200.609</v>
      </c>
      <c r="D47" s="57" t="n">
        <v>1.43363</v>
      </c>
      <c r="E47" s="57" t="n">
        <v>0.00178948</v>
      </c>
      <c r="F47" s="58" t="n">
        <v>-0.450372</v>
      </c>
      <c r="G47" s="58" t="n">
        <f aca="false">D47*$B$9+$B$10</f>
        <v>-0.647499060108927</v>
      </c>
      <c r="H47" s="57" t="n">
        <f aca="false">G47-F47</f>
        <v>-0.197127060108927</v>
      </c>
      <c r="J47" s="59"/>
      <c r="K47" s="57"/>
    </row>
    <row r="48" customFormat="false" ht="12.75" hidden="false" customHeight="false" outlineLevel="0" collapsed="false">
      <c r="A48" s="56" t="n">
        <v>3</v>
      </c>
      <c r="B48" s="57" t="s">
        <v>105</v>
      </c>
      <c r="C48" s="58" t="n">
        <v>175.904</v>
      </c>
      <c r="D48" s="57" t="n">
        <v>1.44105</v>
      </c>
      <c r="E48" s="57" t="n">
        <v>0.00200767</v>
      </c>
      <c r="F48" s="58" t="n">
        <v>-0.609951</v>
      </c>
      <c r="G48" s="58" t="n">
        <f aca="false">D48*$B$9+$B$10</f>
        <v>-0.65065103577108</v>
      </c>
      <c r="H48" s="57" t="n">
        <f aca="false">G48-F48</f>
        <v>-0.0407000357710803</v>
      </c>
      <c r="J48" s="59"/>
      <c r="K48" s="57"/>
    </row>
    <row r="49" customFormat="false" ht="12.75" hidden="false" customHeight="false" outlineLevel="0" collapsed="false">
      <c r="A49" s="56" t="n">
        <v>3</v>
      </c>
      <c r="B49" s="57" t="s">
        <v>105</v>
      </c>
      <c r="C49" s="58" t="n">
        <v>150.633</v>
      </c>
      <c r="D49" s="57" t="n">
        <v>1.50277</v>
      </c>
      <c r="E49" s="57" t="n">
        <v>0.00368727</v>
      </c>
      <c r="F49" s="58" t="n">
        <v>-0.686231</v>
      </c>
      <c r="G49" s="58" t="n">
        <f aca="false">D49*$B$9+$B$10</f>
        <v>-0.676869356238479</v>
      </c>
      <c r="H49" s="57" t="n">
        <f aca="false">G49-F49</f>
        <v>0.00936164376152149</v>
      </c>
      <c r="J49" s="59"/>
      <c r="K49" s="57"/>
    </row>
    <row r="50" customFormat="false" ht="12.75" hidden="false" customHeight="false" outlineLevel="0" collapsed="false">
      <c r="A50" s="56" t="n">
        <v>3</v>
      </c>
      <c r="B50" s="57" t="s">
        <v>105</v>
      </c>
      <c r="C50" s="58" t="n">
        <v>125.937</v>
      </c>
      <c r="D50" s="57" t="n">
        <v>1.59309</v>
      </c>
      <c r="E50" s="57" t="n">
        <v>0.0025364</v>
      </c>
      <c r="F50" s="58" t="n">
        <v>-0.706909</v>
      </c>
      <c r="G50" s="58" t="n">
        <f aca="false">D50*$B$9+$B$10</f>
        <v>-0.715236801225767</v>
      </c>
      <c r="H50" s="57" t="n">
        <f aca="false">G50-F50</f>
        <v>-0.00832780122576649</v>
      </c>
      <c r="J50" s="59"/>
      <c r="K50" s="57"/>
    </row>
    <row r="51" customFormat="false" ht="12.75" hidden="false" customHeight="false" outlineLevel="0" collapsed="false">
      <c r="A51" s="56" t="n">
        <v>3</v>
      </c>
      <c r="B51" s="57" t="s">
        <v>105</v>
      </c>
      <c r="C51" s="58" t="n">
        <v>100.84</v>
      </c>
      <c r="D51" s="57" t="n">
        <v>1.81511</v>
      </c>
      <c r="E51" s="57" t="n">
        <v>0.00449593</v>
      </c>
      <c r="F51" s="58" t="n">
        <v>-0.825893</v>
      </c>
      <c r="G51" s="58" t="n">
        <f aca="false">D51*$B$9+$B$10</f>
        <v>-0.809549690243456</v>
      </c>
      <c r="H51" s="57" t="n">
        <f aca="false">G51-F51</f>
        <v>0.0163433097565445</v>
      </c>
      <c r="J51" s="59"/>
      <c r="K51" s="57"/>
    </row>
    <row r="52" customFormat="false" ht="12.75" hidden="false" customHeight="false" outlineLevel="0" collapsed="false">
      <c r="A52" s="56" t="n">
        <v>3</v>
      </c>
      <c r="B52" s="57" t="s">
        <v>105</v>
      </c>
      <c r="C52" s="58" t="n">
        <v>76.9307</v>
      </c>
      <c r="D52" s="57" t="n">
        <v>1.92673</v>
      </c>
      <c r="E52" s="57" t="n">
        <v>0.00700118</v>
      </c>
      <c r="F52" s="58" t="n">
        <v>-0.964273</v>
      </c>
      <c r="G52" s="58" t="n">
        <f aca="false">D52*$B$9+$B$10</f>
        <v>-0.856965259436116</v>
      </c>
      <c r="H52" s="57" t="n">
        <f aca="false">G52-F52</f>
        <v>0.107307740563884</v>
      </c>
      <c r="J52" s="59"/>
      <c r="K52" s="57"/>
    </row>
    <row r="53" customFormat="false" ht="12.7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2.45762</v>
      </c>
      <c r="E53" s="57" t="n">
        <v>0.0194646</v>
      </c>
      <c r="F53" s="58" t="n">
        <v>-1.52738</v>
      </c>
      <c r="G53" s="58" t="n">
        <f aca="false">D53*$B$9+$B$10</f>
        <v>-1.08248444532298</v>
      </c>
      <c r="H53" s="57" t="n">
        <f aca="false">G53-F53</f>
        <v>0.444895554677023</v>
      </c>
      <c r="J53" s="59"/>
      <c r="K53" s="57"/>
    </row>
    <row r="54" customFormat="false" ht="12.75" hidden="false" customHeight="false" outlineLevel="0" collapsed="false">
      <c r="A54" s="56" t="n">
        <v>3</v>
      </c>
      <c r="B54" s="57" t="s">
        <v>105</v>
      </c>
      <c r="C54" s="58" t="n">
        <v>41.452</v>
      </c>
      <c r="D54" s="57" t="n">
        <v>2.69871</v>
      </c>
      <c r="E54" s="57" t="n">
        <v>0.017287</v>
      </c>
      <c r="F54" s="58" t="n">
        <v>-1.22729</v>
      </c>
      <c r="G54" s="58" t="n">
        <f aca="false">D54*$B$9+$B$10</f>
        <v>-1.18489816666914</v>
      </c>
      <c r="H54" s="57" t="n">
        <f aca="false">G54-F54</f>
        <v>0.0423918333308624</v>
      </c>
      <c r="J54" s="59"/>
      <c r="K54" s="57"/>
    </row>
    <row r="55" customFormat="false" ht="12.75" hidden="false" customHeight="false" outlineLevel="0" collapsed="false">
      <c r="A55" s="56" t="n">
        <v>3</v>
      </c>
      <c r="B55" s="57" t="s">
        <v>105</v>
      </c>
      <c r="C55" s="58" t="n">
        <v>31.5225</v>
      </c>
      <c r="D55" s="57" t="n">
        <v>3.03969</v>
      </c>
      <c r="E55" s="57" t="n">
        <v>0.00490413</v>
      </c>
      <c r="F55" s="58" t="n">
        <v>-1.53231</v>
      </c>
      <c r="G55" s="58" t="n">
        <f aca="false">D55*$B$9+$B$10</f>
        <v>-1.32974461697655</v>
      </c>
      <c r="H55" s="57" t="n">
        <f aca="false">G55-F55</f>
        <v>0.20256538302345</v>
      </c>
      <c r="J55" s="59"/>
      <c r="K55" s="57"/>
    </row>
    <row r="56" customFormat="false" ht="12.75" hidden="false" customHeight="false" outlineLevel="0" collapsed="false">
      <c r="A56" s="56" t="n">
        <v>3</v>
      </c>
      <c r="B56" s="57" t="s">
        <v>105</v>
      </c>
      <c r="C56" s="58" t="n">
        <v>20.8616</v>
      </c>
      <c r="D56" s="57" t="n">
        <v>3.58691</v>
      </c>
      <c r="E56" s="57" t="n">
        <v>0.00203421</v>
      </c>
      <c r="F56" s="58" t="n">
        <v>-1.51009</v>
      </c>
      <c r="G56" s="58" t="n">
        <f aca="false">D56*$B$9+$B$10</f>
        <v>-1.56220069808753</v>
      </c>
      <c r="H56" s="57" t="n">
        <f aca="false">G56-F56</f>
        <v>-0.0521106980875294</v>
      </c>
      <c r="J56" s="59"/>
      <c r="K56" s="57"/>
    </row>
    <row r="57" customFormat="false" ht="12.75" hidden="false" customHeight="false" outlineLevel="0" collapsed="false">
      <c r="A57" s="56" t="n">
        <v>3</v>
      </c>
      <c r="B57" s="57" t="s">
        <v>105</v>
      </c>
      <c r="C57" s="58" t="n">
        <v>11.4142</v>
      </c>
      <c r="D57" s="57" t="n">
        <v>3.82728</v>
      </c>
      <c r="E57" s="57" t="n">
        <v>0.0141293</v>
      </c>
      <c r="F57" s="58" t="n">
        <v>-1.87972</v>
      </c>
      <c r="G57" s="58" t="n">
        <f aca="false">D57*$B$9+$B$10</f>
        <v>-1.66430856734788</v>
      </c>
      <c r="H57" s="57" t="n">
        <f aca="false">G57-F57</f>
        <v>0.215411432652125</v>
      </c>
      <c r="J57" s="59"/>
      <c r="K57" s="57"/>
    </row>
    <row r="58" customFormat="false" ht="12.75" hidden="false" customHeight="false" outlineLevel="0" collapsed="false">
      <c r="A58" s="56" t="n">
        <v>3</v>
      </c>
      <c r="B58" s="57" t="s">
        <v>105</v>
      </c>
      <c r="C58" s="58" t="n">
        <v>6.01736</v>
      </c>
      <c r="D58" s="57" t="n">
        <v>4.13603</v>
      </c>
      <c r="E58" s="57" t="n">
        <v>0.0127369</v>
      </c>
      <c r="F58" s="58" t="n">
        <v>-1.99497</v>
      </c>
      <c r="G58" s="58" t="n">
        <f aca="false">D58*$B$9+$B$10</f>
        <v>-1.79546388886941</v>
      </c>
      <c r="H58" s="57" t="n">
        <f aca="false">G58-F58</f>
        <v>0.199506111130589</v>
      </c>
      <c r="J58" s="59"/>
      <c r="K58" s="57"/>
    </row>
    <row r="59" customFormat="false" ht="13.5" hidden="false" customHeight="false" outlineLevel="0" collapsed="false">
      <c r="A59" s="56" t="n">
        <v>3</v>
      </c>
      <c r="B59" s="57" t="s">
        <v>105</v>
      </c>
      <c r="C59" s="58" t="n">
        <v>1.87323</v>
      </c>
      <c r="D59" s="57" t="n">
        <v>4.26161</v>
      </c>
      <c r="E59" s="57" t="n">
        <v>0.00221122</v>
      </c>
      <c r="F59" s="58" t="n">
        <v>-1.79939</v>
      </c>
      <c r="G59" s="58" t="n">
        <f aca="false">D59*$B$9+$B$10</f>
        <v>-1.84880959017038</v>
      </c>
      <c r="H59" s="57" t="n">
        <f aca="false">G59-F59</f>
        <v>-0.0494195901703811</v>
      </c>
      <c r="J59" s="59"/>
      <c r="K59" s="57"/>
    </row>
    <row r="60" customFormat="false" ht="13.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1.47748</v>
      </c>
      <c r="E60" s="62" t="n">
        <v>0.00153894</v>
      </c>
      <c r="F60" s="61" t="n">
        <v>-0.857521</v>
      </c>
      <c r="G60" s="61" t="n">
        <f aca="false">D60*$B$9+$B$10</f>
        <v>-0.666126301724213</v>
      </c>
      <c r="H60" s="62" t="n">
        <f aca="false">G60-F60</f>
        <v>0.191394698275787</v>
      </c>
      <c r="J60" s="59"/>
      <c r="K60" s="57"/>
    </row>
    <row r="61" customFormat="false" ht="12.75" hidden="false" customHeight="false" outlineLevel="0" collapsed="false">
      <c r="A61" s="56" t="n">
        <v>4</v>
      </c>
      <c r="B61" s="57" t="s">
        <v>105</v>
      </c>
      <c r="C61" s="58" t="n">
        <v>176.223</v>
      </c>
      <c r="D61" s="57" t="n">
        <v>1.47391</v>
      </c>
      <c r="E61" s="57" t="n">
        <v>0.00178417</v>
      </c>
      <c r="F61" s="58" t="n">
        <v>-0.702091</v>
      </c>
      <c r="G61" s="58" t="n">
        <f aca="false">D61*$B$9+$B$10</f>
        <v>-0.664609785132045</v>
      </c>
      <c r="H61" s="57" t="n">
        <f aca="false">G61-F61</f>
        <v>0.0374812148679555</v>
      </c>
      <c r="J61" s="59"/>
      <c r="K61" s="57"/>
    </row>
    <row r="62" customFormat="false" ht="12.75" hidden="false" customHeight="false" outlineLevel="0" collapsed="false">
      <c r="A62" s="56" t="n">
        <v>4</v>
      </c>
      <c r="B62" s="57" t="s">
        <v>105</v>
      </c>
      <c r="C62" s="58" t="n">
        <v>150.96</v>
      </c>
      <c r="D62" s="57" t="n">
        <v>1.4745</v>
      </c>
      <c r="E62" s="57" t="n">
        <v>0.00152274</v>
      </c>
      <c r="F62" s="58" t="n">
        <v>-0.628496</v>
      </c>
      <c r="G62" s="58" t="n">
        <f aca="false">D62*$B$9+$B$10</f>
        <v>-0.664860413924588</v>
      </c>
      <c r="H62" s="57" t="n">
        <f aca="false">G62-F62</f>
        <v>-0.0363644139245876</v>
      </c>
      <c r="J62" s="59"/>
      <c r="K62" s="57"/>
    </row>
    <row r="63" customFormat="false" ht="12.75" hidden="false" customHeight="false" outlineLevel="0" collapsed="false">
      <c r="A63" s="56" t="n">
        <v>4</v>
      </c>
      <c r="B63" s="57" t="s">
        <v>105</v>
      </c>
      <c r="C63" s="58" t="n">
        <v>125.851</v>
      </c>
      <c r="D63" s="57" t="n">
        <v>1.47684</v>
      </c>
      <c r="E63" s="57" t="n">
        <v>0.00135405</v>
      </c>
      <c r="F63" s="58" t="n">
        <v>-0.616157</v>
      </c>
      <c r="G63" s="58" t="n">
        <f aca="false">D63*$B$9+$B$10</f>
        <v>-0.665854433203488</v>
      </c>
      <c r="H63" s="57" t="n">
        <f aca="false">G63-F63</f>
        <v>-0.0496974332034877</v>
      </c>
      <c r="J63" s="59"/>
      <c r="K63" s="57"/>
    </row>
    <row r="64" customFormat="false" ht="12.75" hidden="false" customHeight="false" outlineLevel="0" collapsed="false">
      <c r="A64" s="56" t="n">
        <v>4</v>
      </c>
      <c r="B64" s="57" t="s">
        <v>105</v>
      </c>
      <c r="C64" s="58" t="n">
        <v>100.582</v>
      </c>
      <c r="D64" s="57" t="n">
        <v>1.53665</v>
      </c>
      <c r="E64" s="57" t="n">
        <v>0.00366677</v>
      </c>
      <c r="F64" s="58" t="n">
        <v>-0.732347</v>
      </c>
      <c r="G64" s="58" t="n">
        <f aca="false">D64*$B$9+$B$10</f>
        <v>-0.691261396054348</v>
      </c>
      <c r="H64" s="57" t="n">
        <f aca="false">G64-F64</f>
        <v>0.0410856039456521</v>
      </c>
      <c r="J64" s="59"/>
      <c r="K64" s="57"/>
    </row>
    <row r="65" customFormat="false" ht="12.75" hidden="false" customHeight="false" outlineLevel="0" collapsed="false">
      <c r="A65" s="56" t="n">
        <v>4</v>
      </c>
      <c r="B65" s="57" t="s">
        <v>105</v>
      </c>
      <c r="C65" s="58" t="n">
        <v>75.6917</v>
      </c>
      <c r="D65" s="57" t="n">
        <v>1.96503</v>
      </c>
      <c r="E65" s="57" t="n">
        <v>0.0278082</v>
      </c>
      <c r="F65" s="58" t="n">
        <v>-0.980967</v>
      </c>
      <c r="G65" s="58" t="n">
        <f aca="false">D65*$B$9+$B$10</f>
        <v>-0.873234891223241</v>
      </c>
      <c r="H65" s="57" t="n">
        <f aca="false">G65-F65</f>
        <v>0.107732108776759</v>
      </c>
      <c r="J65" s="59"/>
      <c r="K65" s="57"/>
    </row>
    <row r="66" customFormat="false" ht="12.75" hidden="false" customHeight="false" outlineLevel="0" collapsed="false">
      <c r="A66" s="56" t="n">
        <v>4</v>
      </c>
      <c r="B66" s="57" t="s">
        <v>105</v>
      </c>
      <c r="C66" s="58" t="n">
        <v>51.3446</v>
      </c>
      <c r="D66" s="57" t="n">
        <v>2.51655</v>
      </c>
      <c r="E66" s="57" t="n">
        <v>0.010116</v>
      </c>
      <c r="F66" s="58" t="n">
        <v>-1.30345</v>
      </c>
      <c r="G66" s="58" t="n">
        <f aca="false">D66*$B$9+$B$10</f>
        <v>-1.10751758895784</v>
      </c>
      <c r="H66" s="57" t="n">
        <f aca="false">G66-F66</f>
        <v>0.19593241104216</v>
      </c>
      <c r="J66" s="59"/>
      <c r="K66" s="57"/>
    </row>
    <row r="67" customFormat="false" ht="12.75" hidden="false" customHeight="false" outlineLevel="0" collapsed="false">
      <c r="A67" s="56" t="n">
        <v>4</v>
      </c>
      <c r="B67" s="57" t="s">
        <v>105</v>
      </c>
      <c r="C67" s="58" t="n">
        <v>40.896</v>
      </c>
      <c r="D67" s="57" t="n">
        <v>2.99733</v>
      </c>
      <c r="E67" s="57" t="n">
        <v>0.0102838</v>
      </c>
      <c r="F67" s="58" t="n">
        <v>-1.39567</v>
      </c>
      <c r="G67" s="58" t="n">
        <f aca="false">D67*$B$9+$B$10</f>
        <v>-1.31175031926108</v>
      </c>
      <c r="H67" s="57" t="n">
        <f aca="false">G67-F67</f>
        <v>0.0839196807389233</v>
      </c>
      <c r="J67" s="59"/>
      <c r="K67" s="57"/>
    </row>
    <row r="68" customFormat="false" ht="12.75" hidden="false" customHeight="false" outlineLevel="0" collapsed="false">
      <c r="A68" s="56" t="n">
        <v>4</v>
      </c>
      <c r="B68" s="57" t="s">
        <v>105</v>
      </c>
      <c r="C68" s="58" t="n">
        <v>31.3186</v>
      </c>
      <c r="D68" s="57" t="n">
        <v>3.22402</v>
      </c>
      <c r="E68" s="57" t="n">
        <v>0.00668392</v>
      </c>
      <c r="F68" s="58" t="n">
        <v>-1.45398</v>
      </c>
      <c r="G68" s="58" t="n">
        <f aca="false">D68*$B$9+$B$10</f>
        <v>-1.40804699889093</v>
      </c>
      <c r="H68" s="57" t="n">
        <f aca="false">G68-F68</f>
        <v>0.0459330011090708</v>
      </c>
      <c r="J68" s="59"/>
      <c r="K68" s="57"/>
    </row>
    <row r="69" customFormat="false" ht="12.75" hidden="false" customHeight="false" outlineLevel="0" collapsed="false">
      <c r="A69" s="56" t="n">
        <v>4</v>
      </c>
      <c r="B69" s="57" t="s">
        <v>105</v>
      </c>
      <c r="C69" s="58" t="n">
        <v>21.0653</v>
      </c>
      <c r="D69" s="57" t="n">
        <v>3.38129</v>
      </c>
      <c r="E69" s="57" t="n">
        <v>0.0132215</v>
      </c>
      <c r="F69" s="58" t="n">
        <v>-1.48771</v>
      </c>
      <c r="G69" s="58" t="n">
        <f aca="false">D69*$B$9+$B$10</f>
        <v>-1.47485443991341</v>
      </c>
      <c r="H69" s="57" t="n">
        <f aca="false">G69-F69</f>
        <v>0.0128555600865863</v>
      </c>
      <c r="J69" s="59"/>
      <c r="K69" s="57"/>
    </row>
    <row r="70" customFormat="false" ht="12.75" hidden="false" customHeight="false" outlineLevel="0" collapsed="false">
      <c r="A70" s="56" t="n">
        <v>4</v>
      </c>
      <c r="B70" s="57" t="s">
        <v>105</v>
      </c>
      <c r="C70" s="58" t="n">
        <v>11.1916</v>
      </c>
      <c r="D70" s="57" t="n">
        <v>3.48391</v>
      </c>
      <c r="E70" s="57" t="n">
        <v>0.00317016</v>
      </c>
      <c r="F70" s="58" t="n">
        <v>-1.47209</v>
      </c>
      <c r="G70" s="58" t="n">
        <f aca="false">D70*$B$9+$B$10</f>
        <v>-1.51844685803338</v>
      </c>
      <c r="H70" s="57" t="n">
        <f aca="false">G70-F70</f>
        <v>-0.0463568580333813</v>
      </c>
      <c r="J70" s="59"/>
      <c r="K70" s="57"/>
    </row>
    <row r="71" customFormat="false" ht="12.75" hidden="false" customHeight="false" outlineLevel="0" collapsed="false">
      <c r="A71" s="56" t="n">
        <v>4</v>
      </c>
      <c r="B71" s="57" t="s">
        <v>105</v>
      </c>
      <c r="C71" s="58" t="n">
        <v>5.74131</v>
      </c>
      <c r="D71" s="57" t="n">
        <v>3.54479</v>
      </c>
      <c r="E71" s="57" t="n">
        <v>0.0128937</v>
      </c>
      <c r="F71" s="58" t="n">
        <v>-1.63721</v>
      </c>
      <c r="G71" s="58" t="n">
        <f aca="false">D71*$B$9+$B$10</f>
        <v>-1.54430835106733</v>
      </c>
      <c r="H71" s="57" t="n">
        <f aca="false">G71-F71</f>
        <v>0.0929016489326719</v>
      </c>
      <c r="J71" s="59"/>
      <c r="K71" s="57"/>
    </row>
    <row r="72" customFormat="false" ht="13.5" hidden="false" customHeight="false" outlineLevel="0" collapsed="false">
      <c r="A72" s="56" t="n">
        <v>4</v>
      </c>
      <c r="B72" s="57" t="s">
        <v>105</v>
      </c>
      <c r="C72" s="58" t="n">
        <v>2.13502</v>
      </c>
      <c r="D72" s="57" t="n">
        <v>3.80961</v>
      </c>
      <c r="E72" s="57" t="n">
        <v>0.0183309</v>
      </c>
      <c r="F72" s="58" t="n">
        <v>-1.60839</v>
      </c>
      <c r="G72" s="58" t="n">
        <f aca="false">D72*$B$9+$B$10</f>
        <v>-1.65680244740849</v>
      </c>
      <c r="H72" s="57" t="n">
        <f aca="false">G72-F72</f>
        <v>-0.0484124474084888</v>
      </c>
      <c r="J72" s="59"/>
      <c r="K72" s="57"/>
    </row>
    <row r="73" customFormat="false" ht="13.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1.57993</v>
      </c>
      <c r="E73" s="62" t="n">
        <v>0.00217464</v>
      </c>
      <c r="F73" s="61" t="n">
        <v>-0.690066</v>
      </c>
      <c r="G73" s="61" t="n">
        <f aca="false">D73*$B$9+$B$10</f>
        <v>-0.709646504768363</v>
      </c>
      <c r="H73" s="62" t="n">
        <f aca="false">G73-F73</f>
        <v>-0.0195805047683628</v>
      </c>
      <c r="J73" s="59"/>
      <c r="K73" s="57"/>
    </row>
    <row r="74" customFormat="false" ht="12.75" hidden="false" customHeight="false" outlineLevel="0" collapsed="false">
      <c r="A74" s="56" t="n">
        <v>5</v>
      </c>
      <c r="B74" s="57" t="s">
        <v>105</v>
      </c>
      <c r="C74" s="58" t="n">
        <v>151.746</v>
      </c>
      <c r="D74" s="57" t="n">
        <v>1.64159</v>
      </c>
      <c r="E74" s="57" t="n">
        <v>0.00328803</v>
      </c>
      <c r="F74" s="58" t="n">
        <v>-0.727413</v>
      </c>
      <c r="G74" s="58" t="n">
        <f aca="false">D74*$B$9+$B$10</f>
        <v>-0.735839337561943</v>
      </c>
      <c r="H74" s="57" t="n">
        <f aca="false">G74-F74</f>
        <v>-0.00842633756194311</v>
      </c>
      <c r="J74" s="59"/>
      <c r="K74" s="57"/>
    </row>
    <row r="75" customFormat="false" ht="12.75" hidden="false" customHeight="false" outlineLevel="0" collapsed="false">
      <c r="A75" s="56" t="n">
        <v>5</v>
      </c>
      <c r="B75" s="57" t="s">
        <v>105</v>
      </c>
      <c r="C75" s="58" t="n">
        <v>126.63</v>
      </c>
      <c r="D75" s="57" t="n">
        <v>1.7387</v>
      </c>
      <c r="E75" s="57" t="n">
        <v>0.00179184</v>
      </c>
      <c r="F75" s="58" t="n">
        <v>-0.705297</v>
      </c>
      <c r="G75" s="58" t="n">
        <f aca="false">D75*$B$9+$B$10</f>
        <v>-0.777091137636296</v>
      </c>
      <c r="H75" s="57" t="n">
        <f aca="false">G75-F75</f>
        <v>-0.0717941376362957</v>
      </c>
      <c r="J75" s="59"/>
      <c r="K75" s="57"/>
    </row>
    <row r="76" customFormat="false" ht="12.75" hidden="false" customHeight="false" outlineLevel="0" collapsed="false">
      <c r="A76" s="56" t="n">
        <v>5</v>
      </c>
      <c r="B76" s="57" t="s">
        <v>105</v>
      </c>
      <c r="C76" s="58" t="n">
        <v>100.751</v>
      </c>
      <c r="D76" s="57" t="n">
        <v>2.01569</v>
      </c>
      <c r="E76" s="57" t="n">
        <v>0.00428179</v>
      </c>
      <c r="F76" s="58" t="n">
        <v>-0.875314</v>
      </c>
      <c r="G76" s="58" t="n">
        <f aca="false">D76*$B$9+$B$10</f>
        <v>-0.894754983816864</v>
      </c>
      <c r="H76" s="57" t="n">
        <f aca="false">G76-F76</f>
        <v>-0.0194409838168635</v>
      </c>
      <c r="J76" s="59"/>
      <c r="K76" s="57"/>
    </row>
    <row r="77" customFormat="false" ht="12.75" hidden="false" customHeight="false" outlineLevel="0" collapsed="false">
      <c r="A77" s="56" t="n">
        <v>5</v>
      </c>
      <c r="B77" s="57" t="s">
        <v>105</v>
      </c>
      <c r="C77" s="58" t="n">
        <v>76.4778</v>
      </c>
      <c r="D77" s="57" t="n">
        <v>2.18093</v>
      </c>
      <c r="E77" s="57" t="n">
        <v>0.0032893</v>
      </c>
      <c r="F77" s="58" t="n">
        <v>-0.982074</v>
      </c>
      <c r="G77" s="58" t="n">
        <f aca="false">D77*$B$9+$B$10</f>
        <v>-0.964948037511499</v>
      </c>
      <c r="H77" s="57" t="n">
        <f aca="false">G77-F77</f>
        <v>0.0171259624885012</v>
      </c>
      <c r="J77" s="59"/>
      <c r="K77" s="57"/>
    </row>
    <row r="78" customFormat="false" ht="12.75" hidden="false" customHeight="false" outlineLevel="0" collapsed="false">
      <c r="A78" s="56" t="n">
        <v>5</v>
      </c>
      <c r="B78" s="57" t="s">
        <v>105</v>
      </c>
      <c r="C78" s="58" t="n">
        <v>51.0112</v>
      </c>
      <c r="D78" s="57" t="n">
        <v>2.73357</v>
      </c>
      <c r="E78" s="57" t="n">
        <v>0.0149191</v>
      </c>
      <c r="F78" s="58" t="n">
        <v>-1.19643</v>
      </c>
      <c r="G78" s="58" t="n">
        <f aca="false">D78*$B$9+$B$10</f>
        <v>-1.19970650515737</v>
      </c>
      <c r="H78" s="57" t="n">
        <f aca="false">G78-F78</f>
        <v>-0.00327650515736688</v>
      </c>
      <c r="J78" s="59"/>
      <c r="K78" s="57"/>
    </row>
    <row r="79" customFormat="false" ht="12.75" hidden="false" customHeight="false" outlineLevel="0" collapsed="false">
      <c r="A79" s="56" t="n">
        <v>5</v>
      </c>
      <c r="B79" s="57" t="s">
        <v>105</v>
      </c>
      <c r="C79" s="58" t="n">
        <v>41.0888</v>
      </c>
      <c r="D79" s="57" t="n">
        <v>3.13187</v>
      </c>
      <c r="E79" s="57" t="n">
        <v>0.0105408</v>
      </c>
      <c r="F79" s="58" t="n">
        <v>-1.34413</v>
      </c>
      <c r="G79" s="58" t="n">
        <f aca="false">D79*$B$9+$B$10</f>
        <v>-1.36890217985219</v>
      </c>
      <c r="H79" s="57" t="n">
        <f aca="false">G79-F79</f>
        <v>-0.0247721798521938</v>
      </c>
      <c r="J79" s="59"/>
      <c r="K79" s="57"/>
    </row>
    <row r="80" customFormat="false" ht="12.75" hidden="false" customHeight="false" outlineLevel="0" collapsed="false">
      <c r="A80" s="56" t="n">
        <v>5</v>
      </c>
      <c r="B80" s="57" t="s">
        <v>105</v>
      </c>
      <c r="C80" s="58" t="n">
        <v>30.9108</v>
      </c>
      <c r="D80" s="57" t="n">
        <v>3.20352</v>
      </c>
      <c r="E80" s="57" t="n">
        <v>0.00511876</v>
      </c>
      <c r="F80" s="58" t="n">
        <v>-1.34148</v>
      </c>
      <c r="G80" s="58" t="n">
        <f aca="false">D80*$B$9+$B$10</f>
        <v>-1.39933871033646</v>
      </c>
      <c r="H80" s="57" t="n">
        <f aca="false">G80-F80</f>
        <v>-0.0578587103364632</v>
      </c>
      <c r="J80" s="59"/>
      <c r="K80" s="57"/>
    </row>
    <row r="81" customFormat="false" ht="12.75" hidden="false" customHeight="false" outlineLevel="0" collapsed="false">
      <c r="A81" s="56" t="n">
        <v>5</v>
      </c>
      <c r="B81" s="57" t="s">
        <v>105</v>
      </c>
      <c r="C81" s="58" t="n">
        <v>21.1049</v>
      </c>
      <c r="D81" s="57" t="n">
        <v>3.25351</v>
      </c>
      <c r="E81" s="57" t="n">
        <v>0.00246682</v>
      </c>
      <c r="F81" s="58" t="n">
        <v>-1.48749</v>
      </c>
      <c r="G81" s="58" t="n">
        <f aca="false">D81*$B$9+$B$10</f>
        <v>-1.42057419057245</v>
      </c>
      <c r="H81" s="57" t="n">
        <f aca="false">G81-F81</f>
        <v>0.0669158094275482</v>
      </c>
      <c r="J81" s="59"/>
      <c r="K81" s="57"/>
    </row>
    <row r="82" customFormat="false" ht="12.75" hidden="false" customHeight="false" outlineLevel="0" collapsed="false">
      <c r="A82" s="56" t="n">
        <v>5</v>
      </c>
      <c r="B82" s="57" t="s">
        <v>105</v>
      </c>
      <c r="C82" s="58" t="n">
        <v>10.939</v>
      </c>
      <c r="D82" s="57" t="n">
        <v>3.33974</v>
      </c>
      <c r="E82" s="57" t="n">
        <v>0.0159899</v>
      </c>
      <c r="F82" s="58" t="n">
        <v>-1.51526</v>
      </c>
      <c r="G82" s="58" t="n">
        <f aca="false">D82*$B$9+$B$10</f>
        <v>-1.45720422579448</v>
      </c>
      <c r="H82" s="57" t="n">
        <f aca="false">G82-F82</f>
        <v>0.058055774205517</v>
      </c>
      <c r="J82" s="59"/>
      <c r="K82" s="57"/>
    </row>
    <row r="83" customFormat="false" ht="12.75" hidden="false" customHeight="false" outlineLevel="0" collapsed="false">
      <c r="A83" s="56" t="n">
        <v>5</v>
      </c>
      <c r="B83" s="57" t="s">
        <v>105</v>
      </c>
      <c r="C83" s="58" t="n">
        <v>6.2031</v>
      </c>
      <c r="D83" s="57" t="n">
        <v>3.49014</v>
      </c>
      <c r="E83" s="57" t="n">
        <v>0.00272736</v>
      </c>
      <c r="F83" s="58" t="n">
        <v>-1.56986</v>
      </c>
      <c r="G83" s="58" t="n">
        <f aca="false">D83*$B$9+$B$10</f>
        <v>-1.52109332816481</v>
      </c>
      <c r="H83" s="57" t="n">
        <f aca="false">G83-F83</f>
        <v>0.0487666718351882</v>
      </c>
      <c r="J83" s="59"/>
      <c r="K83" s="57"/>
    </row>
    <row r="84" customFormat="false" ht="13.5" hidden="false" customHeight="false" outlineLevel="0" collapsed="false">
      <c r="A84" s="56" t="n">
        <v>5</v>
      </c>
      <c r="B84" s="57" t="s">
        <v>105</v>
      </c>
      <c r="C84" s="58" t="n">
        <v>2.09767</v>
      </c>
      <c r="D84" s="57" t="n">
        <v>3.61678</v>
      </c>
      <c r="E84" s="57" t="n">
        <v>0.0044206</v>
      </c>
      <c r="F84" s="58" t="n">
        <v>-1.53922</v>
      </c>
      <c r="G84" s="58" t="n">
        <f aca="false">D84*$B$9+$B$10</f>
        <v>-1.57488931170323</v>
      </c>
      <c r="H84" s="57" t="n">
        <f aca="false">G84-F84</f>
        <v>-0.0356693117032323</v>
      </c>
      <c r="J84" s="59"/>
      <c r="K84" s="57"/>
    </row>
    <row r="85" customFormat="false" ht="13.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2.16564</v>
      </c>
      <c r="E85" s="62" t="n">
        <v>0.0020851</v>
      </c>
      <c r="F85" s="61" t="n">
        <v>-0.949355</v>
      </c>
      <c r="G85" s="61" t="n">
        <f aca="false">D85*$B$9+$B$10</f>
        <v>-0.958452928633558</v>
      </c>
      <c r="H85" s="62" t="n">
        <f aca="false">G85-F85</f>
        <v>-0.00909792863355774</v>
      </c>
      <c r="J85" s="59"/>
      <c r="K85" s="57"/>
    </row>
    <row r="86" customFormat="false" ht="12.75" hidden="false" customHeight="false" outlineLevel="0" collapsed="false">
      <c r="A86" s="56" t="n">
        <v>6</v>
      </c>
      <c r="B86" s="57" t="s">
        <v>105</v>
      </c>
      <c r="C86" s="58" t="n">
        <v>100.395</v>
      </c>
      <c r="D86" s="57" t="n">
        <v>2.30221</v>
      </c>
      <c r="E86" s="57" t="n">
        <v>0.00440871</v>
      </c>
      <c r="F86" s="58" t="n">
        <v>-0.950785</v>
      </c>
      <c r="G86" s="58" t="n">
        <f aca="false">D86*$B$9+$B$10</f>
        <v>-1.01646712218885</v>
      </c>
      <c r="H86" s="57" t="n">
        <f aca="false">G86-F86</f>
        <v>-0.0656821221888493</v>
      </c>
      <c r="J86" s="59"/>
      <c r="K86" s="57"/>
    </row>
    <row r="87" customFormat="false" ht="12.75" hidden="false" customHeight="false" outlineLevel="0" collapsed="false">
      <c r="A87" s="56" t="n">
        <v>6</v>
      </c>
      <c r="B87" s="57" t="s">
        <v>105</v>
      </c>
      <c r="C87" s="58" t="n">
        <v>75.8641</v>
      </c>
      <c r="D87" s="57" t="n">
        <v>2.61867</v>
      </c>
      <c r="E87" s="57" t="n">
        <v>0.00560417</v>
      </c>
      <c r="F87" s="58" t="n">
        <v>-1.01133</v>
      </c>
      <c r="G87" s="58" t="n">
        <f aca="false">D87*$B$9+$B$10</f>
        <v>-1.15089760979599</v>
      </c>
      <c r="H87" s="57" t="n">
        <f aca="false">G87-F87</f>
        <v>-0.139567609795992</v>
      </c>
      <c r="J87" s="59"/>
      <c r="K87" s="57"/>
    </row>
    <row r="88" customFormat="false" ht="12.75" hidden="false" customHeight="false" outlineLevel="0" collapsed="false">
      <c r="A88" s="56" t="n">
        <v>6</v>
      </c>
      <c r="B88" s="57" t="s">
        <v>105</v>
      </c>
      <c r="C88" s="58" t="n">
        <v>51.1574</v>
      </c>
      <c r="D88" s="57" t="n">
        <v>2.80655</v>
      </c>
      <c r="E88" s="57" t="n">
        <v>0.0126879</v>
      </c>
      <c r="F88" s="58" t="n">
        <v>-1.22645</v>
      </c>
      <c r="G88" s="58" t="n">
        <f aca="false">D88*$B$9+$B$10</f>
        <v>-1.23070801241127</v>
      </c>
      <c r="H88" s="57" t="n">
        <f aca="false">G88-F88</f>
        <v>-0.004258012411267</v>
      </c>
      <c r="J88" s="59"/>
      <c r="K88" s="57"/>
    </row>
    <row r="89" customFormat="false" ht="12.75" hidden="false" customHeight="false" outlineLevel="0" collapsed="false">
      <c r="A89" s="56" t="n">
        <v>6</v>
      </c>
      <c r="B89" s="57" t="s">
        <v>105</v>
      </c>
      <c r="C89" s="58" t="n">
        <v>40.7926</v>
      </c>
      <c r="D89" s="57" t="n">
        <v>2.94761</v>
      </c>
      <c r="E89" s="57" t="n">
        <v>0.0210339</v>
      </c>
      <c r="F89" s="58" t="n">
        <v>-1.33539</v>
      </c>
      <c r="G89" s="58" t="n">
        <f aca="false">D89*$B$9+$B$10</f>
        <v>-1.29062953355727</v>
      </c>
      <c r="H89" s="57" t="n">
        <f aca="false">G89-F89</f>
        <v>0.0447604664427315</v>
      </c>
      <c r="J89" s="59"/>
      <c r="K89" s="57"/>
    </row>
    <row r="90" customFormat="false" ht="12.75" hidden="false" customHeight="false" outlineLevel="0" collapsed="false">
      <c r="A90" s="56" t="n">
        <v>6</v>
      </c>
      <c r="B90" s="57" t="s">
        <v>105</v>
      </c>
      <c r="C90" s="58" t="n">
        <v>30.5187</v>
      </c>
      <c r="D90" s="57" t="n">
        <v>3.08667</v>
      </c>
      <c r="E90" s="57" t="n">
        <v>0.00643222</v>
      </c>
      <c r="F90" s="58" t="n">
        <v>-3.90233</v>
      </c>
      <c r="G90" s="58" t="n">
        <f aca="false">D90*$B$9+$B$10</f>
        <v>-1.349701465576</v>
      </c>
      <c r="H90" s="57" t="n">
        <f aca="false">G90-F90</f>
        <v>2.552628534424</v>
      </c>
      <c r="J90" s="59"/>
      <c r="K90" s="57"/>
    </row>
    <row r="91" customFormat="false" ht="12.75" hidden="false" customHeight="false" outlineLevel="0" collapsed="false">
      <c r="A91" s="56" t="n">
        <v>6</v>
      </c>
      <c r="B91" s="57" t="s">
        <v>105</v>
      </c>
      <c r="C91" s="58" t="n">
        <v>20.5732</v>
      </c>
      <c r="D91" s="57" t="n">
        <v>3.19274</v>
      </c>
      <c r="E91" s="57" t="n">
        <v>0.0116687</v>
      </c>
      <c r="F91" s="58" t="n">
        <v>-1.46126</v>
      </c>
      <c r="G91" s="58" t="n">
        <f aca="false">D91*$B$9+$B$10</f>
        <v>-1.3947594249405</v>
      </c>
      <c r="H91" s="57" t="n">
        <f aca="false">G91-F91</f>
        <v>0.0665005750594954</v>
      </c>
      <c r="J91" s="59"/>
      <c r="K91" s="57"/>
    </row>
    <row r="92" customFormat="false" ht="12.75" hidden="false" customHeight="false" outlineLevel="0" collapsed="false">
      <c r="A92" s="56" t="n">
        <v>6</v>
      </c>
      <c r="B92" s="57" t="s">
        <v>105</v>
      </c>
      <c r="C92" s="58" t="n">
        <v>10.1654</v>
      </c>
      <c r="D92" s="57" t="n">
        <v>3.37902</v>
      </c>
      <c r="E92" s="57" t="n">
        <v>0.0149153</v>
      </c>
      <c r="F92" s="58" t="n">
        <v>-1.58298</v>
      </c>
      <c r="G92" s="58" t="n">
        <f aca="false">D92*$B$9+$B$10</f>
        <v>-1.47389015625397</v>
      </c>
      <c r="H92" s="57" t="n">
        <f aca="false">G92-F92</f>
        <v>0.109089843746032</v>
      </c>
      <c r="J92" s="59"/>
      <c r="K92" s="57"/>
    </row>
    <row r="93" customFormat="false" ht="12.75" hidden="false" customHeight="false" outlineLevel="0" collapsed="false">
      <c r="A93" s="56" t="n">
        <v>6</v>
      </c>
      <c r="B93" s="57" t="s">
        <v>105</v>
      </c>
      <c r="C93" s="58" t="n">
        <v>5.42373</v>
      </c>
      <c r="D93" s="57" t="n">
        <v>3.54204</v>
      </c>
      <c r="E93" s="57" t="n">
        <v>0.0308303</v>
      </c>
      <c r="F93" s="58" t="n">
        <v>-1.73996</v>
      </c>
      <c r="G93" s="58" t="n">
        <f aca="false">D93*$B$9+$B$10</f>
        <v>-1.54314016601734</v>
      </c>
      <c r="H93" s="57" t="n">
        <f aca="false">G93-F93</f>
        <v>0.196819833982661</v>
      </c>
      <c r="J93" s="59"/>
      <c r="K93" s="57"/>
    </row>
    <row r="94" customFormat="false" ht="13.5" hidden="false" customHeight="false" outlineLevel="0" collapsed="false">
      <c r="A94" s="56" t="n">
        <v>6</v>
      </c>
      <c r="B94" s="57" t="s">
        <v>105</v>
      </c>
      <c r="C94" s="58" t="n">
        <v>2.9121</v>
      </c>
      <c r="D94" s="57" t="n">
        <v>3.78087</v>
      </c>
      <c r="E94" s="57" t="n">
        <v>0.00725712</v>
      </c>
      <c r="F94" s="58" t="n">
        <v>-1.63413</v>
      </c>
      <c r="G94" s="58" t="n">
        <f aca="false">D94*$B$9+$B$10</f>
        <v>-1.64459385164969</v>
      </c>
      <c r="H94" s="57" t="n">
        <f aca="false">G94-F94</f>
        <v>-0.0104638516496902</v>
      </c>
      <c r="J94" s="59"/>
      <c r="K94" s="57"/>
    </row>
    <row r="95" customFormat="false" ht="13.5" hidden="false" customHeight="false" outlineLevel="0" collapsed="false">
      <c r="A95" s="60" t="n">
        <v>7</v>
      </c>
      <c r="B95" s="57" t="s">
        <v>104</v>
      </c>
      <c r="C95" s="61" t="n">
        <v>98.8433</v>
      </c>
      <c r="D95" s="62" t="n">
        <v>2.15053</v>
      </c>
      <c r="E95" s="62" t="n">
        <v>0.0018212</v>
      </c>
      <c r="F95" s="61" t="n">
        <v>-1.01347</v>
      </c>
      <c r="G95" s="61" t="n">
        <f aca="false">D95*$B$9+$B$10</f>
        <v>-0.952034282777071</v>
      </c>
      <c r="H95" s="62" t="n">
        <f aca="false">G95-F95</f>
        <v>0.0614357172229295</v>
      </c>
      <c r="J95" s="59"/>
      <c r="K95" s="57"/>
    </row>
    <row r="96" customFormat="false" ht="12.75" hidden="false" customHeight="false" outlineLevel="0" collapsed="false">
      <c r="A96" s="56" t="n">
        <v>7</v>
      </c>
      <c r="B96" s="57" t="s">
        <v>104</v>
      </c>
      <c r="C96" s="58" t="n">
        <v>98.8433</v>
      </c>
      <c r="D96" s="57" t="n">
        <v>2.15053</v>
      </c>
      <c r="E96" s="57" t="n">
        <v>0.0018212</v>
      </c>
      <c r="F96" s="58" t="n">
        <v>-0.936474</v>
      </c>
      <c r="G96" s="58" t="n">
        <f aca="false">D96*$B$9+$B$10</f>
        <v>-0.952034282777071</v>
      </c>
      <c r="H96" s="57" t="n">
        <f aca="false">G96-F96</f>
        <v>-0.0155602827770706</v>
      </c>
      <c r="J96" s="59"/>
      <c r="K96" s="57"/>
    </row>
    <row r="97" customFormat="false" ht="12.75" hidden="false" customHeight="false" outlineLevel="0" collapsed="false">
      <c r="A97" s="56" t="n">
        <v>7</v>
      </c>
      <c r="B97" s="57" t="s">
        <v>105</v>
      </c>
      <c r="C97" s="58" t="n">
        <v>76.9649</v>
      </c>
      <c r="D97" s="57" t="n">
        <v>2.14645</v>
      </c>
      <c r="E97" s="57" t="n">
        <v>0.00165813</v>
      </c>
      <c r="F97" s="58" t="n">
        <v>-0.917554</v>
      </c>
      <c r="G97" s="58" t="n">
        <f aca="false">D97*$B$9+$B$10</f>
        <v>-0.95030112095745</v>
      </c>
      <c r="H97" s="57" t="n">
        <f aca="false">G97-F97</f>
        <v>-0.0327471209574501</v>
      </c>
      <c r="J97" s="59"/>
      <c r="K97" s="57"/>
    </row>
    <row r="98" customFormat="false" ht="12.75" hidden="false" customHeight="false" outlineLevel="0" collapsed="false">
      <c r="A98" s="56" t="n">
        <v>7</v>
      </c>
      <c r="B98" s="57" t="s">
        <v>105</v>
      </c>
      <c r="C98" s="58" t="n">
        <v>52.6557</v>
      </c>
      <c r="D98" s="57" t="n">
        <v>2.44157</v>
      </c>
      <c r="E98" s="57" t="n">
        <v>0.00149902</v>
      </c>
      <c r="F98" s="58" t="n">
        <v>-1.15943</v>
      </c>
      <c r="G98" s="58" t="n">
        <f aca="false">D98*$B$9+$B$10</f>
        <v>-1.07566649257668</v>
      </c>
      <c r="H98" s="57" t="n">
        <f aca="false">G98-F98</f>
        <v>0.083763507423325</v>
      </c>
      <c r="J98" s="59"/>
      <c r="K98" s="57"/>
    </row>
    <row r="99" customFormat="false" ht="12.75" hidden="false" customHeight="false" outlineLevel="0" collapsed="false">
      <c r="A99" s="56" t="n">
        <v>7</v>
      </c>
      <c r="B99" s="57" t="s">
        <v>105</v>
      </c>
      <c r="C99" s="58" t="n">
        <v>41.413</v>
      </c>
      <c r="D99" s="57" t="n">
        <v>2.84215</v>
      </c>
      <c r="E99" s="57" t="n">
        <v>0.00249891</v>
      </c>
      <c r="F99" s="58" t="n">
        <v>-1.25085</v>
      </c>
      <c r="G99" s="58" t="n">
        <f aca="false">D99*$B$9+$B$10</f>
        <v>-1.24583069887658</v>
      </c>
      <c r="H99" s="57" t="n">
        <f aca="false">G99-F99</f>
        <v>0.00501930112341564</v>
      </c>
      <c r="J99" s="59"/>
      <c r="K99" s="57"/>
    </row>
    <row r="100" customFormat="false" ht="12.75" hidden="false" customHeight="false" outlineLevel="0" collapsed="false">
      <c r="A100" s="56" t="n">
        <v>7</v>
      </c>
      <c r="B100" s="57" t="s">
        <v>105</v>
      </c>
      <c r="C100" s="58" t="n">
        <v>31.0184</v>
      </c>
      <c r="D100" s="57" t="n">
        <v>2.95864</v>
      </c>
      <c r="E100" s="57" t="n">
        <v>0.0185585</v>
      </c>
      <c r="F100" s="58" t="n">
        <v>-1.21736</v>
      </c>
      <c r="G100" s="58" t="n">
        <f aca="false">D100*$B$9+$B$10</f>
        <v>-1.29531501759414</v>
      </c>
      <c r="H100" s="57" t="n">
        <f aca="false">G100-F100</f>
        <v>-0.077955017594135</v>
      </c>
      <c r="J100" s="59"/>
      <c r="K100" s="57"/>
    </row>
    <row r="101" customFormat="false" ht="12.75" hidden="false" customHeight="false" outlineLevel="0" collapsed="false">
      <c r="A101" s="56" t="n">
        <v>7</v>
      </c>
      <c r="B101" s="57" t="s">
        <v>105</v>
      </c>
      <c r="C101" s="58" t="n">
        <v>21.0375</v>
      </c>
      <c r="D101" s="57" t="n">
        <v>3.18192</v>
      </c>
      <c r="E101" s="57" t="n">
        <v>0.0420976</v>
      </c>
      <c r="F101" s="58" t="n">
        <v>-1.58408</v>
      </c>
      <c r="G101" s="58" t="n">
        <f aca="false">D101*$B$9+$B$10</f>
        <v>-1.390163147762</v>
      </c>
      <c r="H101" s="57" t="n">
        <f aca="false">G101-F101</f>
        <v>0.193916852237999</v>
      </c>
      <c r="J101" s="59"/>
      <c r="K101" s="57"/>
    </row>
    <row r="102" customFormat="false" ht="12.75" hidden="false" customHeight="false" outlineLevel="0" collapsed="false">
      <c r="A102" s="56" t="n">
        <v>7</v>
      </c>
      <c r="B102" s="57" t="s">
        <v>105</v>
      </c>
      <c r="C102" s="58" t="n">
        <v>10.9156</v>
      </c>
      <c r="D102" s="57" t="n">
        <v>3.61955</v>
      </c>
      <c r="E102" s="57" t="n">
        <v>0.0227556</v>
      </c>
      <c r="F102" s="58" t="n">
        <v>-1.57445</v>
      </c>
      <c r="G102" s="58" t="n">
        <f aca="false">D102*$B$9+$B$10</f>
        <v>-1.57606599264449</v>
      </c>
      <c r="H102" s="57" t="n">
        <f aca="false">G102-F102</f>
        <v>-0.00161599264449452</v>
      </c>
      <c r="J102" s="59"/>
      <c r="K102" s="57"/>
    </row>
    <row r="103" customFormat="false" ht="12.75" hidden="false" customHeight="false" outlineLevel="0" collapsed="false">
      <c r="A103" s="56" t="n">
        <v>7</v>
      </c>
      <c r="B103" s="57" t="s">
        <v>105</v>
      </c>
      <c r="C103" s="58" t="n">
        <v>5.81188</v>
      </c>
      <c r="D103" s="57" t="n">
        <v>3.7485</v>
      </c>
      <c r="E103" s="57" t="n">
        <v>0.0292706</v>
      </c>
      <c r="F103" s="58" t="n">
        <v>-1.7245</v>
      </c>
      <c r="G103" s="58" t="n">
        <f aca="false">D103*$B$9+$B$10</f>
        <v>-1.63084325162491</v>
      </c>
      <c r="H103" s="57" t="n">
        <f aca="false">G103-F103</f>
        <v>0.0936567483750936</v>
      </c>
      <c r="J103" s="59"/>
      <c r="K103" s="57"/>
    </row>
    <row r="104" customFormat="false" ht="13.5" hidden="false" customHeight="false" outlineLevel="0" collapsed="false">
      <c r="A104" s="56" t="n">
        <v>7</v>
      </c>
      <c r="B104" s="57" t="s">
        <v>105</v>
      </c>
      <c r="C104" s="58" t="n">
        <v>2.99276</v>
      </c>
      <c r="D104" s="57" t="n">
        <v>3.86527</v>
      </c>
      <c r="E104" s="57" t="n">
        <v>0.00301661</v>
      </c>
      <c r="F104" s="58" t="n">
        <v>-1.67473</v>
      </c>
      <c r="G104" s="58" t="n">
        <f aca="false">D104*$B$9+$B$10</f>
        <v>-1.68044651282027</v>
      </c>
      <c r="H104" s="57" t="n">
        <f aca="false">G104-F104</f>
        <v>-0.00571651282027408</v>
      </c>
      <c r="J104" s="59"/>
      <c r="K104" s="57"/>
    </row>
    <row r="105" customFormat="false" ht="13.5" hidden="false" customHeight="false" outlineLevel="0" collapsed="false">
      <c r="A105" s="60" t="n">
        <v>8</v>
      </c>
      <c r="B105" s="57" t="s">
        <v>104</v>
      </c>
      <c r="C105" s="61" t="n">
        <v>144.852</v>
      </c>
      <c r="D105" s="62" t="n">
        <v>2.45602</v>
      </c>
      <c r="E105" s="62" t="n">
        <v>0.0110491</v>
      </c>
      <c r="F105" s="61" t="n">
        <v>-1.13798</v>
      </c>
      <c r="G105" s="61" t="n">
        <f aca="false">D105*$B$9+$B$10</f>
        <v>-1.08180477402117</v>
      </c>
      <c r="H105" s="62" t="n">
        <f aca="false">G105-F105</f>
        <v>0.0561752259788351</v>
      </c>
      <c r="J105" s="59"/>
      <c r="K105" s="57"/>
    </row>
    <row r="106" customFormat="false" ht="12.75" hidden="false" customHeight="false" outlineLevel="0" collapsed="false">
      <c r="A106" s="56" t="n">
        <v>8</v>
      </c>
      <c r="B106" s="57" t="s">
        <v>105</v>
      </c>
      <c r="C106" s="58" t="n">
        <v>125.771</v>
      </c>
      <c r="D106" s="57" t="n">
        <v>2.64445</v>
      </c>
      <c r="E106" s="57" t="n">
        <v>0.00588214</v>
      </c>
      <c r="F106" s="58" t="n">
        <v>-1.14255</v>
      </c>
      <c r="G106" s="58" t="n">
        <f aca="false">D106*$B$9+$B$10</f>
        <v>-1.16184881364644</v>
      </c>
      <c r="H106" s="57" t="n">
        <f aca="false">G106-F106</f>
        <v>-0.0192988136464378</v>
      </c>
      <c r="J106" s="59"/>
      <c r="K106" s="57"/>
    </row>
    <row r="107" customFormat="false" ht="12.75" hidden="false" customHeight="false" outlineLevel="0" collapsed="false">
      <c r="A107" s="56" t="n">
        <v>8</v>
      </c>
      <c r="B107" s="57" t="s">
        <v>105</v>
      </c>
      <c r="C107" s="58" t="n">
        <v>101.222</v>
      </c>
      <c r="D107" s="57" t="n">
        <v>2.76619</v>
      </c>
      <c r="E107" s="57" t="n">
        <v>0.0110945</v>
      </c>
      <c r="F107" s="58" t="n">
        <v>-1.26881</v>
      </c>
      <c r="G107" s="58" t="n">
        <f aca="false">D107*$B$9+$B$10</f>
        <v>-1.21356330382306</v>
      </c>
      <c r="H107" s="57" t="n">
        <f aca="false">G107-F107</f>
        <v>0.0552466961769407</v>
      </c>
      <c r="J107" s="59"/>
      <c r="K107" s="57"/>
    </row>
    <row r="108" customFormat="false" ht="12.75" hidden="false" customHeight="false" outlineLevel="0" collapsed="false">
      <c r="A108" s="56" t="n">
        <v>8</v>
      </c>
      <c r="B108" s="57" t="s">
        <v>105</v>
      </c>
      <c r="C108" s="58" t="n">
        <v>75.3382</v>
      </c>
      <c r="D108" s="57" t="n">
        <v>2.95043</v>
      </c>
      <c r="E108" s="57" t="n">
        <v>0.00491906</v>
      </c>
      <c r="F108" s="58" t="n">
        <v>-1.29257</v>
      </c>
      <c r="G108" s="58" t="n">
        <f aca="false">D108*$B$9+$B$10</f>
        <v>-1.29182745422671</v>
      </c>
      <c r="H108" s="57" t="n">
        <f aca="false">G108-F108</f>
        <v>0.000742545773288139</v>
      </c>
      <c r="J108" s="59"/>
      <c r="K108" s="57"/>
    </row>
    <row r="109" customFormat="false" ht="12.75" hidden="false" customHeight="false" outlineLevel="0" collapsed="false">
      <c r="A109" s="56" t="n">
        <v>8</v>
      </c>
      <c r="B109" s="57" t="s">
        <v>105</v>
      </c>
      <c r="C109" s="58" t="n">
        <v>51.5986</v>
      </c>
      <c r="D109" s="57" t="n">
        <v>3.18885</v>
      </c>
      <c r="E109" s="57" t="n">
        <v>0.00848792</v>
      </c>
      <c r="F109" s="58" t="n">
        <v>-1.41415</v>
      </c>
      <c r="G109" s="58" t="n">
        <f aca="false">D109*$B$9+$B$10</f>
        <v>-1.39310697408797</v>
      </c>
      <c r="H109" s="57" t="n">
        <f aca="false">G109-F109</f>
        <v>0.0210430259120258</v>
      </c>
      <c r="J109" s="59"/>
      <c r="K109" s="57"/>
    </row>
    <row r="110" customFormat="false" ht="12.75" hidden="false" customHeight="false" outlineLevel="0" collapsed="false">
      <c r="A110" s="56" t="n">
        <v>8</v>
      </c>
      <c r="B110" s="57" t="s">
        <v>105</v>
      </c>
      <c r="C110" s="58" t="n">
        <v>41.3369</v>
      </c>
      <c r="D110" s="57" t="n">
        <v>3.25895</v>
      </c>
      <c r="E110" s="57" t="n">
        <v>0.00839729</v>
      </c>
      <c r="F110" s="58" t="n">
        <v>-1.41305</v>
      </c>
      <c r="G110" s="58" t="n">
        <f aca="false">D110*$B$9+$B$10</f>
        <v>-1.42288507299861</v>
      </c>
      <c r="H110" s="57" t="n">
        <f aca="false">G110-F110</f>
        <v>-0.00983507299861297</v>
      </c>
      <c r="J110" s="59"/>
      <c r="K110" s="57"/>
    </row>
    <row r="111" customFormat="false" ht="12.75" hidden="false" customHeight="false" outlineLevel="0" collapsed="false">
      <c r="A111" s="56" t="n">
        <v>8</v>
      </c>
      <c r="B111" s="57" t="s">
        <v>105</v>
      </c>
      <c r="C111" s="58" t="n">
        <v>31.091</v>
      </c>
      <c r="D111" s="57" t="n">
        <v>3.30651</v>
      </c>
      <c r="E111" s="57" t="n">
        <v>0.00964716</v>
      </c>
      <c r="F111" s="58" t="n">
        <v>-1.44549</v>
      </c>
      <c r="G111" s="58" t="n">
        <f aca="false">D111*$B$9+$B$10</f>
        <v>-1.44308830244497</v>
      </c>
      <c r="H111" s="57" t="n">
        <f aca="false">G111-F111</f>
        <v>0.00240169755502517</v>
      </c>
      <c r="J111" s="59"/>
      <c r="K111" s="57"/>
    </row>
    <row r="112" customFormat="false" ht="12.75" hidden="false" customHeight="false" outlineLevel="0" collapsed="false">
      <c r="A112" s="56" t="n">
        <v>8</v>
      </c>
      <c r="B112" s="57" t="s">
        <v>105</v>
      </c>
      <c r="C112" s="58" t="n">
        <v>21.106</v>
      </c>
      <c r="D112" s="57" t="n">
        <v>3.49705</v>
      </c>
      <c r="E112" s="57" t="n">
        <v>0.0259181</v>
      </c>
      <c r="F112" s="58" t="n">
        <v>-1.56895</v>
      </c>
      <c r="G112" s="58" t="n">
        <f aca="false">D112*$B$9+$B$10</f>
        <v>-1.52402865859951</v>
      </c>
      <c r="H112" s="57" t="n">
        <f aca="false">G112-F112</f>
        <v>0.0449213414004874</v>
      </c>
      <c r="J112" s="59"/>
      <c r="K112" s="57"/>
    </row>
    <row r="113" customFormat="false" ht="12.75" hidden="false" customHeight="false" outlineLevel="0" collapsed="false">
      <c r="A113" s="56" t="n">
        <v>8</v>
      </c>
      <c r="B113" s="57" t="s">
        <v>105</v>
      </c>
      <c r="C113" s="58" t="n">
        <v>10.8438</v>
      </c>
      <c r="D113" s="57" t="n">
        <v>3.68417</v>
      </c>
      <c r="E113" s="57" t="n">
        <v>0.0188354</v>
      </c>
      <c r="F113" s="58" t="n">
        <v>-1.63383</v>
      </c>
      <c r="G113" s="58" t="n">
        <f aca="false">D113*$B$9+$B$10</f>
        <v>-1.60351621734643</v>
      </c>
      <c r="H113" s="57" t="n">
        <f aca="false">G113-F113</f>
        <v>0.0303137826535729</v>
      </c>
      <c r="J113" s="59"/>
      <c r="K113" s="57"/>
    </row>
    <row r="114" customFormat="false" ht="12.75" hidden="false" customHeight="false" outlineLevel="0" collapsed="false">
      <c r="A114" s="56" t="n">
        <v>8</v>
      </c>
      <c r="B114" s="57" t="s">
        <v>105</v>
      </c>
      <c r="C114" s="58" t="n">
        <v>5.28244</v>
      </c>
      <c r="D114" s="57" t="n">
        <v>3.76693</v>
      </c>
      <c r="E114" s="57" t="n">
        <v>0.00235488</v>
      </c>
      <c r="F114" s="58" t="n">
        <v>-1.60007</v>
      </c>
      <c r="G114" s="58" t="n">
        <f aca="false">D114*$B$9+$B$10</f>
        <v>-1.63867221543265</v>
      </c>
      <c r="H114" s="57" t="n">
        <f aca="false">G114-F114</f>
        <v>-0.0386022154326531</v>
      </c>
      <c r="J114" s="59"/>
      <c r="K114" s="57"/>
    </row>
    <row r="115" customFormat="false" ht="13.5" hidden="false" customHeight="false" outlineLevel="0" collapsed="false">
      <c r="A115" s="56" t="n">
        <v>8</v>
      </c>
      <c r="B115" s="57" t="s">
        <v>105</v>
      </c>
      <c r="C115" s="58" t="n">
        <v>2.99712</v>
      </c>
      <c r="D115" s="57" t="n">
        <v>3.81464</v>
      </c>
      <c r="E115" s="57" t="n">
        <v>0.00654212</v>
      </c>
      <c r="F115" s="58" t="n">
        <v>-1.61136</v>
      </c>
      <c r="G115" s="58" t="n">
        <f aca="false">D115*$B$9+$B$10</f>
        <v>-1.65893916406356</v>
      </c>
      <c r="H115" s="57" t="n">
        <f aca="false">G115-F115</f>
        <v>-0.0475791640635603</v>
      </c>
      <c r="J115" s="59"/>
      <c r="K115" s="57"/>
    </row>
    <row r="116" customFormat="false" ht="13.5" hidden="false" customHeight="false" outlineLevel="0" collapsed="false">
      <c r="A116" s="60" t="n">
        <v>9</v>
      </c>
      <c r="B116" s="57" t="s">
        <v>105</v>
      </c>
      <c r="C116" s="61" t="n">
        <v>202.279</v>
      </c>
      <c r="D116" s="62" t="n">
        <v>2.99954</v>
      </c>
      <c r="E116" s="62" t="n">
        <v>0.0019645</v>
      </c>
      <c r="F116" s="61" t="n">
        <v>-1.65546</v>
      </c>
      <c r="G116" s="61" t="n">
        <f aca="false">D116*$B$9+$B$10</f>
        <v>-1.3126891152467</v>
      </c>
      <c r="H116" s="62" t="n">
        <f aca="false">G116-F116</f>
        <v>0.342770884753296</v>
      </c>
      <c r="J116" s="59"/>
      <c r="K116" s="57"/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202.279</v>
      </c>
      <c r="D117" s="57" t="n">
        <v>2.99954</v>
      </c>
      <c r="E117" s="57" t="n">
        <v>0.0019645</v>
      </c>
      <c r="F117" s="58" t="n">
        <v>-1.29946</v>
      </c>
      <c r="G117" s="58" t="n">
        <f aca="false">D117*$B$9+$B$10</f>
        <v>-1.3126891152467</v>
      </c>
      <c r="H117" s="57" t="n">
        <f aca="false">G117-F117</f>
        <v>-0.0132291152467043</v>
      </c>
      <c r="J117" s="59"/>
      <c r="K117" s="57"/>
    </row>
    <row r="118" customFormat="false" ht="12.75" hidden="false" customHeight="false" outlineLevel="0" collapsed="false">
      <c r="A118" s="56" t="n">
        <v>9</v>
      </c>
      <c r="B118" s="57" t="s">
        <v>105</v>
      </c>
      <c r="C118" s="58" t="n">
        <v>176.28</v>
      </c>
      <c r="D118" s="57" t="n">
        <v>3.02888</v>
      </c>
      <c r="E118" s="57" t="n">
        <v>0.00208641</v>
      </c>
      <c r="F118" s="58" t="n">
        <v>-1.27112</v>
      </c>
      <c r="G118" s="58" t="n">
        <f aca="false">D118*$B$9+$B$10</f>
        <v>-1.32515258774368</v>
      </c>
      <c r="H118" s="57" t="n">
        <f aca="false">G118-F118</f>
        <v>-0.0540325877436823</v>
      </c>
      <c r="J118" s="59"/>
      <c r="K118" s="57"/>
    </row>
    <row r="119" customFormat="false" ht="12.75" hidden="false" customHeight="false" outlineLevel="0" collapsed="false">
      <c r="A119" s="56" t="n">
        <v>9</v>
      </c>
      <c r="B119" s="57" t="s">
        <v>105</v>
      </c>
      <c r="C119" s="58" t="n">
        <v>151.178</v>
      </c>
      <c r="D119" s="57" t="n">
        <v>3.05425</v>
      </c>
      <c r="E119" s="57" t="n">
        <v>0.00142756</v>
      </c>
      <c r="F119" s="58" t="n">
        <v>-1.34975</v>
      </c>
      <c r="G119" s="58" t="n">
        <f aca="false">D119*$B$9+$B$10</f>
        <v>-1.33592962582304</v>
      </c>
      <c r="H119" s="57" t="n">
        <f aca="false">G119-F119</f>
        <v>0.0138203741769611</v>
      </c>
      <c r="J119" s="59"/>
      <c r="K119" s="57"/>
    </row>
    <row r="120" customFormat="false" ht="12.75" hidden="false" customHeight="false" outlineLevel="0" collapsed="false">
      <c r="A120" s="56" t="n">
        <v>9</v>
      </c>
      <c r="B120" s="57" t="s">
        <v>105</v>
      </c>
      <c r="C120" s="58" t="n">
        <v>125.975</v>
      </c>
      <c r="D120" s="57" t="n">
        <v>3.06744</v>
      </c>
      <c r="E120" s="57" t="n">
        <v>0.00161706</v>
      </c>
      <c r="F120" s="58" t="n">
        <v>-1.31256</v>
      </c>
      <c r="G120" s="58" t="n">
        <f aca="false">D120*$B$9+$B$10</f>
        <v>-1.34153266611735</v>
      </c>
      <c r="H120" s="57" t="n">
        <f aca="false">G120-F120</f>
        <v>-0.0289726661173515</v>
      </c>
      <c r="J120" s="59"/>
      <c r="K120" s="57"/>
    </row>
    <row r="121" customFormat="false" ht="12.75" hidden="false" customHeight="false" outlineLevel="0" collapsed="false">
      <c r="A121" s="56" t="n">
        <v>9</v>
      </c>
      <c r="B121" s="57" t="s">
        <v>105</v>
      </c>
      <c r="C121" s="58" t="n">
        <v>101.061</v>
      </c>
      <c r="D121" s="57" t="n">
        <v>3.26969</v>
      </c>
      <c r="E121" s="57" t="n">
        <v>0.00215965</v>
      </c>
      <c r="F121" s="58" t="n">
        <v>-1.46331</v>
      </c>
      <c r="G121" s="58" t="n">
        <f aca="false">D121*$B$9+$B$10</f>
        <v>-1.42744736661203</v>
      </c>
      <c r="H121" s="57" t="n">
        <f aca="false">G121-F121</f>
        <v>0.0358626333879741</v>
      </c>
      <c r="J121" s="59"/>
      <c r="K121" s="57"/>
    </row>
    <row r="122" customFormat="false" ht="12.75" hidden="false" customHeight="false" outlineLevel="0" collapsed="false">
      <c r="A122" s="56" t="n">
        <v>9</v>
      </c>
      <c r="B122" s="57" t="s">
        <v>105</v>
      </c>
      <c r="C122" s="58" t="n">
        <v>76.3245</v>
      </c>
      <c r="D122" s="57" t="n">
        <v>3.40182</v>
      </c>
      <c r="E122" s="57" t="n">
        <v>0.00353081</v>
      </c>
      <c r="F122" s="58" t="n">
        <v>-1.42318</v>
      </c>
      <c r="G122" s="58" t="n">
        <f aca="false">D122*$B$9+$B$10</f>
        <v>-1.48357547230479</v>
      </c>
      <c r="H122" s="57" t="n">
        <f aca="false">G122-F122</f>
        <v>-0.0603954723047888</v>
      </c>
      <c r="J122" s="59"/>
      <c r="K122" s="57"/>
    </row>
    <row r="123" customFormat="false" ht="12.75" hidden="false" customHeight="false" outlineLevel="0" collapsed="false">
      <c r="A123" s="56" t="n">
        <v>9</v>
      </c>
      <c r="B123" s="57" t="s">
        <v>105</v>
      </c>
      <c r="C123" s="58" t="n">
        <v>51.2493</v>
      </c>
      <c r="D123" s="57" t="n">
        <v>3.49525</v>
      </c>
      <c r="E123" s="57" t="n">
        <v>0.00310182</v>
      </c>
      <c r="F123" s="58" t="n">
        <v>-1.45875</v>
      </c>
      <c r="G123" s="58" t="n">
        <f aca="false">D123*$B$9+$B$10</f>
        <v>-1.52326402838497</v>
      </c>
      <c r="H123" s="57" t="n">
        <f aca="false">G123-F123</f>
        <v>-0.0645140283849741</v>
      </c>
      <c r="J123" s="59"/>
      <c r="K123" s="57"/>
    </row>
    <row r="124" customFormat="false" ht="12.75" hidden="false" customHeight="false" outlineLevel="0" collapsed="false">
      <c r="A124" s="56" t="n">
        <v>9</v>
      </c>
      <c r="B124" s="57" t="s">
        <v>105</v>
      </c>
      <c r="C124" s="58" t="n">
        <v>41.3405</v>
      </c>
      <c r="D124" s="57" t="n">
        <v>3.50917</v>
      </c>
      <c r="E124" s="57" t="n">
        <v>0.00193509</v>
      </c>
      <c r="F124" s="58" t="n">
        <v>-1.46283</v>
      </c>
      <c r="G124" s="58" t="n">
        <f aca="false">D124*$B$9+$B$10</f>
        <v>-1.52917716871074</v>
      </c>
      <c r="H124" s="57" t="n">
        <f aca="false">G124-F124</f>
        <v>-0.0663471687107384</v>
      </c>
      <c r="J124" s="59"/>
      <c r="K124" s="57"/>
    </row>
    <row r="125" customFormat="false" ht="12.75" hidden="false" customHeight="false" outlineLevel="0" collapsed="false">
      <c r="A125" s="56" t="n">
        <v>9</v>
      </c>
      <c r="B125" s="57" t="s">
        <v>105</v>
      </c>
      <c r="C125" s="58" t="n">
        <v>31.3518</v>
      </c>
      <c r="D125" s="57" t="n">
        <v>3.52612</v>
      </c>
      <c r="E125" s="57" t="n">
        <v>0.00145242</v>
      </c>
      <c r="F125" s="58" t="n">
        <v>-1.51588</v>
      </c>
      <c r="G125" s="58" t="n">
        <f aca="false">D125*$B$9+$B$10</f>
        <v>-1.53637743656431</v>
      </c>
      <c r="H125" s="57" t="n">
        <f aca="false">G125-F125</f>
        <v>-0.0204974365643096</v>
      </c>
      <c r="J125" s="59"/>
      <c r="K125" s="57"/>
    </row>
    <row r="126" customFormat="false" ht="12.75" hidden="false" customHeight="false" outlineLevel="0" collapsed="false">
      <c r="A126" s="56" t="n">
        <v>9</v>
      </c>
      <c r="B126" s="57" t="s">
        <v>105</v>
      </c>
      <c r="C126" s="58" t="n">
        <v>21.1586</v>
      </c>
      <c r="D126" s="57" t="n">
        <v>3.54649</v>
      </c>
      <c r="E126" s="57" t="n">
        <v>0.0016937</v>
      </c>
      <c r="F126" s="58" t="n">
        <v>-1.51451</v>
      </c>
      <c r="G126" s="58" t="n">
        <f aca="false">D126*$B$9+$B$10</f>
        <v>-1.5450305018255</v>
      </c>
      <c r="H126" s="57" t="n">
        <f aca="false">G126-F126</f>
        <v>-0.0305205018255035</v>
      </c>
      <c r="J126" s="59"/>
      <c r="K126" s="57"/>
    </row>
    <row r="127" customFormat="false" ht="12.75" hidden="false" customHeight="false" outlineLevel="0" collapsed="false">
      <c r="A127" s="56" t="n">
        <v>9</v>
      </c>
      <c r="B127" s="57" t="s">
        <v>105</v>
      </c>
      <c r="C127" s="58" t="n">
        <v>11.3592</v>
      </c>
      <c r="D127" s="57" t="n">
        <v>3.55121</v>
      </c>
      <c r="E127" s="57" t="n">
        <v>0.00191575</v>
      </c>
      <c r="F127" s="58" t="n">
        <v>-1.48278</v>
      </c>
      <c r="G127" s="58" t="n">
        <f aca="false">D127*$B$9+$B$10</f>
        <v>-1.54703553216585</v>
      </c>
      <c r="H127" s="57" t="n">
        <f aca="false">G127-F127</f>
        <v>-0.0642555321658493</v>
      </c>
      <c r="J127" s="59"/>
      <c r="K127" s="57"/>
    </row>
    <row r="128" customFormat="false" ht="12.75" hidden="false" customHeight="false" outlineLevel="0" collapsed="false">
      <c r="A128" s="56" t="n">
        <v>9</v>
      </c>
      <c r="B128" s="57" t="s">
        <v>105</v>
      </c>
      <c r="C128" s="58" t="n">
        <v>5.96716</v>
      </c>
      <c r="D128" s="57" t="n">
        <v>3.56518</v>
      </c>
      <c r="E128" s="57" t="n">
        <v>0.00200832</v>
      </c>
      <c r="F128" s="58" t="n">
        <v>-1.52782</v>
      </c>
      <c r="G128" s="58" t="n">
        <f aca="false">D128*$B$9+$B$10</f>
        <v>-1.55296991221979</v>
      </c>
      <c r="H128" s="57" t="n">
        <f aca="false">G128-F128</f>
        <v>-0.0251499122197949</v>
      </c>
      <c r="J128" s="59"/>
      <c r="K128" s="57"/>
    </row>
    <row r="129" customFormat="false" ht="13.5" hidden="false" customHeight="false" outlineLevel="0" collapsed="false">
      <c r="A129" s="56" t="n">
        <v>9</v>
      </c>
      <c r="B129" s="57" t="s">
        <v>105</v>
      </c>
      <c r="C129" s="58" t="n">
        <v>2.16639</v>
      </c>
      <c r="D129" s="57" t="n">
        <v>3.67755</v>
      </c>
      <c r="E129" s="57" t="n">
        <v>0.00406817</v>
      </c>
      <c r="F129" s="58" t="n">
        <v>-1.50745</v>
      </c>
      <c r="G129" s="58" t="n">
        <f aca="false">D129*$B$9+$B$10</f>
        <v>-1.60070407733518</v>
      </c>
      <c r="H129" s="57" t="n">
        <f aca="false">G129-F129</f>
        <v>-0.09325407733518</v>
      </c>
      <c r="J129" s="59"/>
      <c r="K129" s="57"/>
    </row>
    <row r="130" customFormat="false" ht="13.5" hidden="false" customHeight="false" outlineLevel="0" collapsed="false">
      <c r="A130" s="60" t="n">
        <v>10</v>
      </c>
      <c r="B130" s="57" t="s">
        <v>104</v>
      </c>
      <c r="C130" s="61" t="n">
        <v>176.154</v>
      </c>
      <c r="D130" s="62" t="n">
        <v>3.10977</v>
      </c>
      <c r="E130" s="62" t="n">
        <v>0.00615054</v>
      </c>
      <c r="F130" s="61" t="n">
        <v>-1.42323</v>
      </c>
      <c r="G130" s="61" t="n">
        <f aca="false">D130*$B$9+$B$10</f>
        <v>-1.35951421999592</v>
      </c>
      <c r="H130" s="62" t="n">
        <f aca="false">G130-F130</f>
        <v>0.0637157800040844</v>
      </c>
      <c r="J130" s="59"/>
      <c r="K130" s="57"/>
    </row>
    <row r="131" customFormat="false" ht="12.75" hidden="false" customHeight="false" outlineLevel="0" collapsed="false">
      <c r="A131" s="56" t="n">
        <v>10</v>
      </c>
      <c r="B131" s="57" t="s">
        <v>105</v>
      </c>
      <c r="C131" s="58" t="n">
        <v>150.699</v>
      </c>
      <c r="D131" s="57" t="n">
        <v>3.13548</v>
      </c>
      <c r="E131" s="57" t="n">
        <v>0.003152</v>
      </c>
      <c r="F131" s="58" t="n">
        <v>-1.31452</v>
      </c>
      <c r="G131" s="58" t="n">
        <f aca="false">D131*$B$9+$B$10</f>
        <v>-1.37043568822691</v>
      </c>
      <c r="H131" s="57" t="n">
        <f aca="false">G131-F131</f>
        <v>-0.0559156882269072</v>
      </c>
      <c r="J131" s="59"/>
      <c r="K131" s="57"/>
    </row>
    <row r="132" customFormat="false" ht="12.75" hidden="false" customHeight="false" outlineLevel="0" collapsed="false">
      <c r="A132" s="56" t="n">
        <v>10</v>
      </c>
      <c r="B132" s="57" t="s">
        <v>105</v>
      </c>
      <c r="C132" s="58" t="n">
        <v>125.935</v>
      </c>
      <c r="D132" s="57" t="n">
        <v>3.13534</v>
      </c>
      <c r="E132" s="57" t="n">
        <v>0.00747836</v>
      </c>
      <c r="F132" s="58" t="n">
        <v>-1.31866</v>
      </c>
      <c r="G132" s="58" t="n">
        <f aca="false">D132*$B$9+$B$10</f>
        <v>-1.370376216988</v>
      </c>
      <c r="H132" s="57" t="n">
        <f aca="false">G132-F132</f>
        <v>-0.0517162169879986</v>
      </c>
      <c r="J132" s="59"/>
      <c r="K132" s="57"/>
    </row>
    <row r="133" customFormat="false" ht="12.75" hidden="false" customHeight="false" outlineLevel="0" collapsed="false">
      <c r="A133" s="56" t="n">
        <v>10</v>
      </c>
      <c r="B133" s="57" t="s">
        <v>105</v>
      </c>
      <c r="C133" s="58" t="n">
        <v>100.883</v>
      </c>
      <c r="D133" s="57" t="n">
        <v>3.22751</v>
      </c>
      <c r="E133" s="57" t="n">
        <v>0.00636412</v>
      </c>
      <c r="F133" s="58" t="n">
        <v>-1.41049</v>
      </c>
      <c r="G133" s="58" t="n">
        <f aca="false">D133*$B$9+$B$10</f>
        <v>-1.40952953191801</v>
      </c>
      <c r="H133" s="57" t="n">
        <f aca="false">G133-F133</f>
        <v>0.000960468081993016</v>
      </c>
      <c r="J133" s="59"/>
      <c r="K133" s="57"/>
    </row>
    <row r="134" customFormat="false" ht="12.75" hidden="false" customHeight="false" outlineLevel="0" collapsed="false">
      <c r="A134" s="56" t="n">
        <v>10</v>
      </c>
      <c r="B134" s="57" t="s">
        <v>105</v>
      </c>
      <c r="C134" s="58" t="n">
        <v>76.063</v>
      </c>
      <c r="D134" s="57" t="n">
        <v>3.38162</v>
      </c>
      <c r="E134" s="57" t="n">
        <v>0.00701576</v>
      </c>
      <c r="F134" s="58" t="n">
        <v>-1.08938</v>
      </c>
      <c r="G134" s="58" t="n">
        <f aca="false">D134*$B$9+$B$10</f>
        <v>-1.47499462211941</v>
      </c>
      <c r="H134" s="57" t="n">
        <f aca="false">G134-F134</f>
        <v>-0.385614622119412</v>
      </c>
      <c r="J134" s="59"/>
      <c r="K134" s="57"/>
    </row>
    <row r="135" customFormat="false" ht="12.75" hidden="false" customHeight="false" outlineLevel="0" collapsed="false">
      <c r="A135" s="56" t="n">
        <v>10</v>
      </c>
      <c r="B135" s="57" t="s">
        <v>105</v>
      </c>
      <c r="C135" s="58" t="n">
        <v>51.0479</v>
      </c>
      <c r="D135" s="57" t="n">
        <v>3.51332</v>
      </c>
      <c r="E135" s="57" t="n">
        <v>0.0126868</v>
      </c>
      <c r="F135" s="58" t="n">
        <v>-1.52768</v>
      </c>
      <c r="G135" s="58" t="n">
        <f aca="false">D135*$B$9+$B$10</f>
        <v>-1.53094006614981</v>
      </c>
      <c r="H135" s="57" t="n">
        <f aca="false">G135-F135</f>
        <v>-0.00326006614981345</v>
      </c>
      <c r="J135" s="59"/>
      <c r="K135" s="57"/>
    </row>
    <row r="136" customFormat="false" ht="12.75" hidden="false" customHeight="false" outlineLevel="0" collapsed="false">
      <c r="A136" s="56" t="n">
        <v>10</v>
      </c>
      <c r="B136" s="57" t="s">
        <v>105</v>
      </c>
      <c r="C136" s="58" t="n">
        <v>40.9656</v>
      </c>
      <c r="D136" s="57" t="n">
        <v>3.60432</v>
      </c>
      <c r="E136" s="57" t="n">
        <v>0.00397958</v>
      </c>
      <c r="F136" s="58" t="n">
        <v>-1.52468</v>
      </c>
      <c r="G136" s="58" t="n">
        <f aca="false">D136*$B$9+$B$10</f>
        <v>-1.56959637144037</v>
      </c>
      <c r="H136" s="57" t="n">
        <f aca="false">G136-F136</f>
        <v>-0.0449163714403715</v>
      </c>
      <c r="J136" s="59"/>
      <c r="K136" s="57"/>
    </row>
    <row r="137" customFormat="false" ht="12.75" hidden="false" customHeight="false" outlineLevel="0" collapsed="false">
      <c r="A137" s="56" t="n">
        <v>10</v>
      </c>
      <c r="B137" s="57" t="s">
        <v>105</v>
      </c>
      <c r="C137" s="58" t="n">
        <v>31.0156</v>
      </c>
      <c r="D137" s="57" t="n">
        <v>3.67418</v>
      </c>
      <c r="E137" s="57" t="n">
        <v>0.0030903</v>
      </c>
      <c r="F137" s="58" t="n">
        <v>-1.55982</v>
      </c>
      <c r="G137" s="58" t="n">
        <f aca="false">D137*$B$9+$B$10</f>
        <v>-1.59927251965574</v>
      </c>
      <c r="H137" s="57" t="n">
        <f aca="false">G137-F137</f>
        <v>-0.039452519655738</v>
      </c>
      <c r="J137" s="59"/>
      <c r="K137" s="57"/>
    </row>
    <row r="138" customFormat="false" ht="12.75" hidden="false" customHeight="false" outlineLevel="0" collapsed="false">
      <c r="A138" s="56" t="n">
        <v>10</v>
      </c>
      <c r="B138" s="57" t="s">
        <v>105</v>
      </c>
      <c r="C138" s="58" t="n">
        <v>20.9313</v>
      </c>
      <c r="D138" s="57" t="n">
        <v>3.74507</v>
      </c>
      <c r="E138" s="57" t="n">
        <v>0.00793536</v>
      </c>
      <c r="F138" s="58" t="n">
        <v>-1.41393</v>
      </c>
      <c r="G138" s="58" t="n">
        <f aca="false">D138*$B$9+$B$10</f>
        <v>-1.62938620627165</v>
      </c>
      <c r="H138" s="57" t="n">
        <f aca="false">G138-F138</f>
        <v>-0.215456206271647</v>
      </c>
      <c r="J138" s="59"/>
      <c r="K138" s="57"/>
    </row>
    <row r="139" customFormat="false" ht="12.75" hidden="false" customHeight="false" outlineLevel="0" collapsed="false">
      <c r="A139" s="56" t="n">
        <v>10</v>
      </c>
      <c r="B139" s="57" t="s">
        <v>105</v>
      </c>
      <c r="C139" s="58" t="n">
        <v>10.7645</v>
      </c>
      <c r="D139" s="57" t="n">
        <v>4.16242</v>
      </c>
      <c r="E139" s="57" t="n">
        <v>0.045669</v>
      </c>
      <c r="F139" s="58" t="n">
        <v>-1.69658</v>
      </c>
      <c r="G139" s="58" t="n">
        <f aca="false">D139*$B$9+$B$10</f>
        <v>-1.80667421740367</v>
      </c>
      <c r="H139" s="57" t="n">
        <f aca="false">G139-F139</f>
        <v>-0.110094217403673</v>
      </c>
      <c r="J139" s="59"/>
      <c r="K139" s="57"/>
    </row>
    <row r="140" customFormat="false" ht="12.75" hidden="false" customHeight="false" outlineLevel="0" collapsed="false">
      <c r="A140" s="56" t="n">
        <v>10</v>
      </c>
      <c r="B140" s="57" t="s">
        <v>105</v>
      </c>
      <c r="C140" s="58" t="n">
        <v>6.2078</v>
      </c>
      <c r="D140" s="57" t="n">
        <v>4.38831</v>
      </c>
      <c r="E140" s="57" t="n">
        <v>0.00512324</v>
      </c>
      <c r="F140" s="58" t="n">
        <v>-1.84169</v>
      </c>
      <c r="G140" s="58" t="n">
        <f aca="false">D140*$B$9+$B$10</f>
        <v>-1.90263106138262</v>
      </c>
      <c r="H140" s="57" t="n">
        <f aca="false">G140-F140</f>
        <v>-0.0609410613826198</v>
      </c>
      <c r="J140" s="59"/>
      <c r="K140" s="57"/>
    </row>
    <row r="141" customFormat="false" ht="13.5" hidden="false" customHeight="false" outlineLevel="0" collapsed="false">
      <c r="A141" s="56" t="n">
        <v>10</v>
      </c>
      <c r="B141" s="57" t="s">
        <v>105</v>
      </c>
      <c r="C141" s="58" t="n">
        <v>2.31021</v>
      </c>
      <c r="D141" s="57" t="n">
        <v>4.60903</v>
      </c>
      <c r="E141" s="57" t="n">
        <v>0.00761243</v>
      </c>
      <c r="F141" s="58" t="n">
        <v>-1.84097</v>
      </c>
      <c r="G141" s="58" t="n">
        <f aca="false">D141*$B$9+$B$10</f>
        <v>-1.99639171746759</v>
      </c>
      <c r="H141" s="57" t="n">
        <f aca="false">G141-F141</f>
        <v>-0.155421717467586</v>
      </c>
      <c r="J141" s="59"/>
      <c r="K141" s="57"/>
    </row>
    <row r="142" customFormat="false" ht="13.5" hidden="false" customHeight="false" outlineLevel="0" collapsed="false">
      <c r="A142" s="60" t="n">
        <v>11</v>
      </c>
      <c r="B142" s="57" t="s">
        <v>104</v>
      </c>
      <c r="C142" s="61" t="n">
        <v>311.759</v>
      </c>
      <c r="D142" s="62" t="n">
        <v>2.12331</v>
      </c>
      <c r="E142" s="62" t="n">
        <v>0.00289835</v>
      </c>
      <c r="F142" s="61" t="n">
        <v>-0.914686</v>
      </c>
      <c r="G142" s="61" t="n">
        <f aca="false">D142*$B$9+$B$10</f>
        <v>-0.940471374754994</v>
      </c>
      <c r="H142" s="62" t="n">
        <f aca="false">G142-F142</f>
        <v>-0.0257853747549939</v>
      </c>
      <c r="J142" s="59"/>
      <c r="K142" s="57"/>
    </row>
    <row r="143" customFormat="false" ht="12.75" hidden="false" customHeight="false" outlineLevel="0" collapsed="false">
      <c r="A143" s="56" t="n">
        <v>11</v>
      </c>
      <c r="B143" s="57" t="s">
        <v>105</v>
      </c>
      <c r="C143" s="58" t="n">
        <v>301.05</v>
      </c>
      <c r="D143" s="57" t="n">
        <v>2.12177</v>
      </c>
      <c r="E143" s="57" t="n">
        <v>0.00293472</v>
      </c>
      <c r="F143" s="58" t="n">
        <v>-0.869231</v>
      </c>
      <c r="G143" s="58" t="n">
        <f aca="false">D143*$B$9+$B$10</f>
        <v>-0.939817191127</v>
      </c>
      <c r="H143" s="57" t="n">
        <f aca="false">G143-F143</f>
        <v>-0.0705861911269998</v>
      </c>
      <c r="J143" s="59"/>
      <c r="K143" s="57"/>
    </row>
    <row r="144" customFormat="false" ht="12.75" hidden="false" customHeight="false" outlineLevel="0" collapsed="false">
      <c r="A144" s="56" t="n">
        <v>11</v>
      </c>
      <c r="B144" s="57" t="s">
        <v>105</v>
      </c>
      <c r="C144" s="58" t="n">
        <v>251.023</v>
      </c>
      <c r="D144" s="57" t="n">
        <v>2.2558</v>
      </c>
      <c r="E144" s="57" t="n">
        <v>0.00403656</v>
      </c>
      <c r="F144" s="58" t="n">
        <v>-0.947198</v>
      </c>
      <c r="G144" s="58" t="n">
        <f aca="false">D144*$B$9+$B$10</f>
        <v>-0.996752406490664</v>
      </c>
      <c r="H144" s="57" t="n">
        <f aca="false">G144-F144</f>
        <v>-0.0495544064906645</v>
      </c>
      <c r="J144" s="59"/>
      <c r="K144" s="57"/>
    </row>
    <row r="145" customFormat="false" ht="12.75" hidden="false" customHeight="false" outlineLevel="0" collapsed="false">
      <c r="A145" s="56" t="n">
        <v>11</v>
      </c>
      <c r="B145" s="57" t="s">
        <v>105</v>
      </c>
      <c r="C145" s="58" t="n">
        <v>201.067</v>
      </c>
      <c r="D145" s="57" t="n">
        <v>2.51774</v>
      </c>
      <c r="E145" s="57" t="n">
        <v>0.00902288</v>
      </c>
      <c r="F145" s="58" t="n">
        <v>-1.14026</v>
      </c>
      <c r="G145" s="58" t="n">
        <f aca="false">D145*$B$9+$B$10</f>
        <v>-1.10802309448856</v>
      </c>
      <c r="H145" s="57" t="n">
        <f aca="false">G145-F145</f>
        <v>0.0322369055114371</v>
      </c>
      <c r="J145" s="59"/>
      <c r="K145" s="57"/>
    </row>
    <row r="146" customFormat="false" ht="12.75" hidden="false" customHeight="false" outlineLevel="0" collapsed="false">
      <c r="A146" s="56" t="n">
        <v>11</v>
      </c>
      <c r="B146" s="57" t="s">
        <v>105</v>
      </c>
      <c r="C146" s="58" t="n">
        <v>175.689</v>
      </c>
      <c r="D146" s="57" t="n">
        <v>2.69781</v>
      </c>
      <c r="E146" s="57" t="n">
        <v>0.0151626</v>
      </c>
      <c r="F146" s="58" t="n">
        <v>-1.23719</v>
      </c>
      <c r="G146" s="58" t="n">
        <f aca="false">D146*$B$9+$B$10</f>
        <v>-1.18451585156187</v>
      </c>
      <c r="H146" s="57" t="n">
        <f aca="false">G146-F146</f>
        <v>0.0526741484381317</v>
      </c>
      <c r="J146" s="59"/>
      <c r="K146" s="57"/>
    </row>
    <row r="147" customFormat="false" ht="12.75" hidden="false" customHeight="false" outlineLevel="0" collapsed="false">
      <c r="A147" s="56" t="n">
        <v>11</v>
      </c>
      <c r="B147" s="57" t="s">
        <v>105</v>
      </c>
      <c r="C147" s="58" t="n">
        <v>151.148</v>
      </c>
      <c r="D147" s="57" t="n">
        <v>2.9271</v>
      </c>
      <c r="E147" s="57" t="n">
        <v>0.00307247</v>
      </c>
      <c r="F147" s="58" t="n">
        <v>-1.2509</v>
      </c>
      <c r="G147" s="58" t="n">
        <f aca="false">D147*$B$9+$B$10</f>
        <v>-1.28191699705717</v>
      </c>
      <c r="H147" s="57" t="n">
        <f aca="false">G147-F147</f>
        <v>-0.0310169970571657</v>
      </c>
      <c r="J147" s="59"/>
      <c r="K147" s="57"/>
    </row>
    <row r="148" customFormat="false" ht="12.75" hidden="false" customHeight="false" outlineLevel="0" collapsed="false">
      <c r="A148" s="56" t="n">
        <v>11</v>
      </c>
      <c r="B148" s="57" t="s">
        <v>105</v>
      </c>
      <c r="C148" s="58" t="n">
        <v>126.268</v>
      </c>
      <c r="D148" s="57" t="n">
        <v>3.13547</v>
      </c>
      <c r="E148" s="57" t="n">
        <v>0.0120395</v>
      </c>
      <c r="F148" s="58" t="n">
        <v>-1.37753</v>
      </c>
      <c r="G148" s="58" t="n">
        <f aca="false">D148*$B$9+$B$10</f>
        <v>-1.37043144028127</v>
      </c>
      <c r="H148" s="57" t="n">
        <f aca="false">G148-F148</f>
        <v>0.00709855971872897</v>
      </c>
      <c r="J148" s="59"/>
      <c r="K148" s="57"/>
    </row>
    <row r="149" customFormat="false" ht="12.75" hidden="false" customHeight="false" outlineLevel="0" collapsed="false">
      <c r="A149" s="56" t="n">
        <v>11</v>
      </c>
      <c r="B149" s="57" t="s">
        <v>105</v>
      </c>
      <c r="C149" s="58" t="n">
        <v>101.458</v>
      </c>
      <c r="D149" s="57" t="n">
        <v>3.27675</v>
      </c>
      <c r="E149" s="57" t="n">
        <v>0.00189419</v>
      </c>
      <c r="F149" s="58" t="n">
        <v>-1.38825</v>
      </c>
      <c r="G149" s="58" t="n">
        <f aca="false">D149*$B$9+$B$10</f>
        <v>-1.43044641623127</v>
      </c>
      <c r="H149" s="57" t="n">
        <f aca="false">G149-F149</f>
        <v>-0.0421964162312716</v>
      </c>
      <c r="J149" s="59"/>
      <c r="K149" s="57"/>
    </row>
    <row r="150" customFormat="false" ht="12.75" hidden="false" customHeight="false" outlineLevel="0" collapsed="false">
      <c r="A150" s="56" t="n">
        <v>11</v>
      </c>
      <c r="B150" s="57" t="s">
        <v>105</v>
      </c>
      <c r="C150" s="58" t="n">
        <v>75.9928</v>
      </c>
      <c r="D150" s="57" t="n">
        <v>3.3494</v>
      </c>
      <c r="E150" s="57" t="n">
        <v>0.00641544</v>
      </c>
      <c r="F150" s="58" t="n">
        <v>-1.4446</v>
      </c>
      <c r="G150" s="58" t="n">
        <f aca="false">D150*$B$9+$B$10</f>
        <v>-1.46130774127917</v>
      </c>
      <c r="H150" s="57" t="n">
        <f aca="false">G150-F150</f>
        <v>-0.0167077412791732</v>
      </c>
      <c r="J150" s="59"/>
      <c r="K150" s="57"/>
    </row>
    <row r="151" customFormat="false" ht="12.75" hidden="false" customHeight="false" outlineLevel="0" collapsed="false">
      <c r="A151" s="56" t="n">
        <v>11</v>
      </c>
      <c r="B151" s="57" t="s">
        <v>105</v>
      </c>
      <c r="C151" s="58" t="n">
        <v>51.6761</v>
      </c>
      <c r="D151" s="57" t="n">
        <v>3.40853</v>
      </c>
      <c r="E151" s="57" t="n">
        <v>0.00937466</v>
      </c>
      <c r="F151" s="58" t="n">
        <v>-1.42047</v>
      </c>
      <c r="G151" s="58" t="n">
        <f aca="false">D151*$B$9+$B$10</f>
        <v>-1.48642584382676</v>
      </c>
      <c r="H151" s="57" t="n">
        <f aca="false">G151-F151</f>
        <v>-0.0659558438267633</v>
      </c>
      <c r="J151" s="59"/>
      <c r="K151" s="57"/>
    </row>
    <row r="152" customFormat="false" ht="12.75" hidden="false" customHeight="false" outlineLevel="0" collapsed="false">
      <c r="A152" s="56" t="n">
        <v>11</v>
      </c>
      <c r="B152" s="57" t="s">
        <v>105</v>
      </c>
      <c r="C152" s="58" t="n">
        <v>41.2967</v>
      </c>
      <c r="D152" s="57" t="n">
        <v>3.48371</v>
      </c>
      <c r="E152" s="57" t="n">
        <v>0.0104359</v>
      </c>
      <c r="F152" s="58" t="n">
        <v>-1.51929</v>
      </c>
      <c r="G152" s="58" t="n">
        <f aca="false">D152*$B$9+$B$10</f>
        <v>-1.51836189912066</v>
      </c>
      <c r="H152" s="57" t="n">
        <f aca="false">G152-F152</f>
        <v>0.00092810087934514</v>
      </c>
      <c r="J152" s="59"/>
      <c r="K152" s="57"/>
    </row>
    <row r="153" customFormat="false" ht="12.75" hidden="false" customHeight="false" outlineLevel="0" collapsed="false">
      <c r="A153" s="56" t="n">
        <v>11</v>
      </c>
      <c r="B153" s="57" t="s">
        <v>105</v>
      </c>
      <c r="C153" s="58" t="n">
        <v>31.2698</v>
      </c>
      <c r="D153" s="57" t="n">
        <v>3.51304</v>
      </c>
      <c r="E153" s="57" t="n">
        <v>0.00697546</v>
      </c>
      <c r="F153" s="58" t="n">
        <v>-1.46396</v>
      </c>
      <c r="G153" s="58" t="n">
        <f aca="false">D153*$B$9+$B$10</f>
        <v>-1.530821123672</v>
      </c>
      <c r="H153" s="57" t="n">
        <f aca="false">G153-F153</f>
        <v>-0.0668611236719963</v>
      </c>
      <c r="J153" s="59"/>
      <c r="K153" s="57"/>
    </row>
    <row r="154" customFormat="false" ht="12.75" hidden="false" customHeight="false" outlineLevel="0" collapsed="false">
      <c r="A154" s="56" t="n">
        <v>11</v>
      </c>
      <c r="B154" s="57" t="s">
        <v>105</v>
      </c>
      <c r="C154" s="58" t="n">
        <v>21.1178</v>
      </c>
      <c r="D154" s="57" t="n">
        <v>3.42743</v>
      </c>
      <c r="E154" s="57" t="n">
        <v>0.0326558</v>
      </c>
      <c r="F154" s="58" t="n">
        <v>-1.38257</v>
      </c>
      <c r="G154" s="58" t="n">
        <f aca="false">D154*$B$9+$B$10</f>
        <v>-1.49445446107942</v>
      </c>
      <c r="H154" s="57" t="n">
        <f aca="false">G154-F154</f>
        <v>-0.111884461079417</v>
      </c>
      <c r="J154" s="59"/>
      <c r="K154" s="57"/>
    </row>
    <row r="155" customFormat="false" ht="12.75" hidden="false" customHeight="false" outlineLevel="0" collapsed="false">
      <c r="A155" s="56" t="n">
        <v>11</v>
      </c>
      <c r="B155" s="57" t="s">
        <v>105</v>
      </c>
      <c r="C155" s="58" t="n">
        <v>11.2416</v>
      </c>
      <c r="D155" s="57" t="n">
        <v>3.52171</v>
      </c>
      <c r="E155" s="57" t="n">
        <v>0.0611444</v>
      </c>
      <c r="F155" s="58" t="n">
        <v>-1.44929</v>
      </c>
      <c r="G155" s="58" t="n">
        <f aca="false">D155*$B$9+$B$10</f>
        <v>-1.53450409253869</v>
      </c>
      <c r="H155" s="57" t="n">
        <f aca="false">G155-F155</f>
        <v>-0.0852140925386902</v>
      </c>
      <c r="J155" s="59"/>
      <c r="K155" s="57"/>
    </row>
    <row r="156" customFormat="false" ht="12.75" hidden="false" customHeight="false" outlineLevel="0" collapsed="false">
      <c r="A156" s="56" t="n">
        <v>11</v>
      </c>
      <c r="B156" s="57" t="s">
        <v>105</v>
      </c>
      <c r="C156" s="58" t="n">
        <v>5.77424</v>
      </c>
      <c r="D156" s="57" t="n">
        <v>3.97944</v>
      </c>
      <c r="E156" s="57" t="n">
        <v>0.167021</v>
      </c>
      <c r="F156" s="58" t="n">
        <v>-1.64556</v>
      </c>
      <c r="G156" s="58" t="n">
        <f aca="false">D156*$B$9+$B$10</f>
        <v>-1.7289453081502</v>
      </c>
      <c r="H156" s="57" t="n">
        <f aca="false">G156-F156</f>
        <v>-0.083385308150197</v>
      </c>
      <c r="J156" s="59"/>
      <c r="K156" s="57"/>
    </row>
    <row r="157" customFormat="false" ht="13.5" hidden="false" customHeight="false" outlineLevel="0" collapsed="false">
      <c r="A157" s="56" t="n">
        <v>11</v>
      </c>
      <c r="B157" s="57" t="s">
        <v>105</v>
      </c>
      <c r="C157" s="58" t="n">
        <v>2.14707</v>
      </c>
      <c r="D157" s="57" t="n">
        <v>4.87651</v>
      </c>
      <c r="E157" s="57" t="n">
        <v>0.00202943</v>
      </c>
      <c r="F157" s="58" t="n">
        <v>-1.88249</v>
      </c>
      <c r="G157" s="58" t="n">
        <f aca="false">D157*$B$9+$B$10</f>
        <v>-2.11001576734801</v>
      </c>
      <c r="H157" s="57" t="n">
        <f aca="false">G157-F157</f>
        <v>-0.227525767348009</v>
      </c>
      <c r="J157" s="59"/>
      <c r="K157" s="57"/>
    </row>
    <row r="158" customFormat="false" ht="13.5" hidden="false" customHeight="false" outlineLevel="0" collapsed="false">
      <c r="A158" s="60" t="n">
        <v>12</v>
      </c>
      <c r="B158" s="57" t="s">
        <v>104</v>
      </c>
      <c r="C158" s="61" t="n">
        <v>372.059</v>
      </c>
      <c r="D158" s="62" t="n">
        <v>2.01702</v>
      </c>
      <c r="E158" s="62" t="n">
        <v>0.00175337</v>
      </c>
      <c r="F158" s="61" t="n">
        <v>-0.832975</v>
      </c>
      <c r="G158" s="61" t="n">
        <f aca="false">D158*$B$9+$B$10</f>
        <v>-0.895319960586495</v>
      </c>
      <c r="H158" s="62" t="n">
        <f aca="false">G158-F158</f>
        <v>-0.0623449605864947</v>
      </c>
      <c r="J158" s="59"/>
      <c r="K158" s="57"/>
    </row>
    <row r="159" customFormat="false" ht="12.75" hidden="false" customHeight="false" outlineLevel="0" collapsed="false">
      <c r="A159" s="56" t="n">
        <v>12</v>
      </c>
      <c r="B159" s="57" t="s">
        <v>105</v>
      </c>
      <c r="C159" s="58" t="n">
        <v>300.981</v>
      </c>
      <c r="D159" s="57" t="n">
        <v>2.17413</v>
      </c>
      <c r="E159" s="57" t="n">
        <v>0.0036514</v>
      </c>
      <c r="F159" s="58" t="n">
        <v>-0.946868</v>
      </c>
      <c r="G159" s="58" t="n">
        <f aca="false">D159*$B$9+$B$10</f>
        <v>-0.962059434478798</v>
      </c>
      <c r="H159" s="57" t="n">
        <f aca="false">G159-F159</f>
        <v>-0.0151914344787977</v>
      </c>
      <c r="J159" s="59"/>
      <c r="K159" s="57"/>
    </row>
    <row r="160" customFormat="false" ht="12.75" hidden="false" customHeight="false" outlineLevel="0" collapsed="false">
      <c r="A160" s="56" t="n">
        <v>12</v>
      </c>
      <c r="B160" s="57" t="s">
        <v>105</v>
      </c>
      <c r="C160" s="58" t="n">
        <v>251.098</v>
      </c>
      <c r="D160" s="57" t="n">
        <v>2.54402</v>
      </c>
      <c r="E160" s="57" t="n">
        <v>0.0244208</v>
      </c>
      <c r="F160" s="58" t="n">
        <v>-1.22298</v>
      </c>
      <c r="G160" s="58" t="n">
        <f aca="false">D160*$B$9+$B$10</f>
        <v>-1.11918669562083</v>
      </c>
      <c r="H160" s="57" t="n">
        <f aca="false">G160-F160</f>
        <v>0.103793304379175</v>
      </c>
      <c r="J160" s="59"/>
      <c r="K160" s="57"/>
    </row>
    <row r="161" customFormat="false" ht="12.75" hidden="false" customHeight="false" outlineLevel="0" collapsed="false">
      <c r="A161" s="56" t="n">
        <v>12</v>
      </c>
      <c r="B161" s="57" t="s">
        <v>105</v>
      </c>
      <c r="C161" s="58" t="n">
        <v>201.106</v>
      </c>
      <c r="D161" s="57" t="n">
        <v>2.85688</v>
      </c>
      <c r="E161" s="57" t="n">
        <v>0.00159464</v>
      </c>
      <c r="F161" s="58" t="n">
        <v>-1.21212</v>
      </c>
      <c r="G161" s="58" t="n">
        <f aca="false">D161*$B$9+$B$10</f>
        <v>-1.25208792279889</v>
      </c>
      <c r="H161" s="57" t="n">
        <f aca="false">G161-F161</f>
        <v>-0.0399679227988909</v>
      </c>
      <c r="J161" s="59"/>
      <c r="K161" s="57"/>
    </row>
    <row r="162" customFormat="false" ht="12.75" hidden="false" customHeight="false" outlineLevel="0" collapsed="false">
      <c r="A162" s="56" t="n">
        <v>12</v>
      </c>
      <c r="B162" s="57" t="s">
        <v>105</v>
      </c>
      <c r="C162" s="58" t="n">
        <v>175.924</v>
      </c>
      <c r="D162" s="57" t="n">
        <v>2.85805</v>
      </c>
      <c r="E162" s="57" t="n">
        <v>0.0021519</v>
      </c>
      <c r="F162" s="58" t="n">
        <v>-1.24995</v>
      </c>
      <c r="G162" s="58" t="n">
        <f aca="false">D162*$B$9+$B$10</f>
        <v>-1.25258493243834</v>
      </c>
      <c r="H162" s="57" t="n">
        <f aca="false">G162-F162</f>
        <v>-0.00263493243834145</v>
      </c>
      <c r="J162" s="59"/>
      <c r="K162" s="57"/>
    </row>
    <row r="163" customFormat="false" ht="12.75" hidden="false" customHeight="false" outlineLevel="0" collapsed="false">
      <c r="A163" s="56" t="n">
        <v>12</v>
      </c>
      <c r="B163" s="57" t="s">
        <v>105</v>
      </c>
      <c r="C163" s="58" t="n">
        <v>150.585</v>
      </c>
      <c r="D163" s="57" t="n">
        <v>2.97458</v>
      </c>
      <c r="E163" s="57" t="n">
        <v>0.00341751</v>
      </c>
      <c r="F163" s="58" t="n">
        <v>-1.28842</v>
      </c>
      <c r="G163" s="58" t="n">
        <f aca="false">D163*$B$9+$B$10</f>
        <v>-1.30208624293844</v>
      </c>
      <c r="H163" s="57" t="n">
        <f aca="false">G163-F163</f>
        <v>-0.0136662429384371</v>
      </c>
      <c r="J163" s="59"/>
      <c r="K163" s="57"/>
    </row>
    <row r="164" customFormat="false" ht="12.75" hidden="false" customHeight="false" outlineLevel="0" collapsed="false">
      <c r="A164" s="56" t="n">
        <v>12</v>
      </c>
      <c r="B164" s="57" t="s">
        <v>105</v>
      </c>
      <c r="C164" s="58" t="n">
        <v>125.582</v>
      </c>
      <c r="D164" s="57" t="n">
        <v>3.10471</v>
      </c>
      <c r="E164" s="57" t="n">
        <v>0.00752376</v>
      </c>
      <c r="F164" s="58" t="n">
        <v>-1.38829</v>
      </c>
      <c r="G164" s="58" t="n">
        <f aca="false">D164*$B$9+$B$10</f>
        <v>-1.35736475950393</v>
      </c>
      <c r="H164" s="57" t="n">
        <f aca="false">G164-F164</f>
        <v>0.0309252404960652</v>
      </c>
      <c r="J164" s="59"/>
      <c r="K164" s="57"/>
    </row>
    <row r="165" customFormat="false" ht="12.75" hidden="false" customHeight="false" outlineLevel="0" collapsed="false">
      <c r="A165" s="56" t="n">
        <v>12</v>
      </c>
      <c r="B165" s="57" t="s">
        <v>105</v>
      </c>
      <c r="C165" s="58" t="n">
        <v>100.61</v>
      </c>
      <c r="D165" s="57" t="n">
        <v>3.17322</v>
      </c>
      <c r="E165" s="57" t="n">
        <v>0.01193</v>
      </c>
      <c r="F165" s="58" t="n">
        <v>-1.37778</v>
      </c>
      <c r="G165" s="58" t="n">
        <f aca="false">D165*$B$9+$B$10</f>
        <v>-1.3864674350584</v>
      </c>
      <c r="H165" s="57" t="n">
        <f aca="false">G165-F165</f>
        <v>-0.00868743505839831</v>
      </c>
      <c r="J165" s="59"/>
      <c r="K165" s="57"/>
    </row>
    <row r="166" customFormat="false" ht="12.75" hidden="false" customHeight="false" outlineLevel="0" collapsed="false">
      <c r="A166" s="56" t="n">
        <v>12</v>
      </c>
      <c r="B166" s="57" t="s">
        <v>105</v>
      </c>
      <c r="C166" s="58" t="n">
        <v>75.5123</v>
      </c>
      <c r="D166" s="57" t="n">
        <v>3.3933</v>
      </c>
      <c r="E166" s="57" t="n">
        <v>0.0268448</v>
      </c>
      <c r="F166" s="58" t="n">
        <v>-1.2787</v>
      </c>
      <c r="G166" s="58" t="n">
        <f aca="false">D166*$B$9+$B$10</f>
        <v>-1.47995622262264</v>
      </c>
      <c r="H166" s="57" t="n">
        <f aca="false">G166-F166</f>
        <v>-0.20125622262264</v>
      </c>
      <c r="J166" s="59"/>
      <c r="K166" s="57"/>
    </row>
    <row r="167" customFormat="false" ht="12.75" hidden="false" customHeight="false" outlineLevel="0" collapsed="false">
      <c r="A167" s="56" t="n">
        <v>12</v>
      </c>
      <c r="B167" s="57" t="s">
        <v>105</v>
      </c>
      <c r="C167" s="58" t="n">
        <v>51.0597</v>
      </c>
      <c r="D167" s="57" t="n">
        <v>3.18738</v>
      </c>
      <c r="E167" s="57" t="n">
        <v>0.00523332</v>
      </c>
      <c r="F167" s="58" t="n">
        <v>-1.32362</v>
      </c>
      <c r="G167" s="58" t="n">
        <f aca="false">D167*$B$9+$B$10</f>
        <v>-1.39248252607943</v>
      </c>
      <c r="H167" s="57" t="n">
        <f aca="false">G167-F167</f>
        <v>-0.0688625260794344</v>
      </c>
      <c r="J167" s="59"/>
      <c r="K167" s="57"/>
    </row>
    <row r="168" customFormat="false" ht="12.75" hidden="false" customHeight="false" outlineLevel="0" collapsed="false">
      <c r="A168" s="56" t="n">
        <v>12</v>
      </c>
      <c r="B168" s="57" t="s">
        <v>105</v>
      </c>
      <c r="C168" s="58" t="n">
        <v>41.0387</v>
      </c>
      <c r="D168" s="57" t="n">
        <v>3.32338</v>
      </c>
      <c r="E168" s="57" t="n">
        <v>0.0126907</v>
      </c>
      <c r="F168" s="58" t="n">
        <v>-1.47162</v>
      </c>
      <c r="G168" s="58" t="n">
        <f aca="false">D168*$B$9+$B$10</f>
        <v>-1.45025458673346</v>
      </c>
      <c r="H168" s="57" t="n">
        <f aca="false">G168-F168</f>
        <v>0.0213654132665446</v>
      </c>
      <c r="J168" s="59"/>
      <c r="K168" s="57"/>
    </row>
    <row r="169" customFormat="false" ht="12.75" hidden="false" customHeight="false" outlineLevel="0" collapsed="false">
      <c r="A169" s="56" t="n">
        <v>12</v>
      </c>
      <c r="B169" s="57" t="s">
        <v>105</v>
      </c>
      <c r="C169" s="58" t="n">
        <v>31.0308</v>
      </c>
      <c r="D169" s="57" t="n">
        <v>3.63649</v>
      </c>
      <c r="E169" s="57" t="n">
        <v>0.0168425</v>
      </c>
      <c r="F169" s="58" t="n">
        <v>-1.53151</v>
      </c>
      <c r="G169" s="58" t="n">
        <f aca="false">D169*$B$9+$B$10</f>
        <v>-1.58326201255243</v>
      </c>
      <c r="H169" s="57" t="n">
        <f aca="false">G169-F169</f>
        <v>-0.0517520125524293</v>
      </c>
      <c r="J169" s="59"/>
      <c r="K169" s="57"/>
    </row>
    <row r="170" customFormat="false" ht="12.75" hidden="false" customHeight="false" outlineLevel="0" collapsed="false">
      <c r="A170" s="56" t="n">
        <v>12</v>
      </c>
      <c r="B170" s="57" t="s">
        <v>105</v>
      </c>
      <c r="C170" s="58" t="n">
        <v>20.8739</v>
      </c>
      <c r="D170" s="57" t="n">
        <v>3.72699</v>
      </c>
      <c r="E170" s="57" t="n">
        <v>0.00469309</v>
      </c>
      <c r="F170" s="58" t="n">
        <v>-1.63901</v>
      </c>
      <c r="G170" s="58" t="n">
        <f aca="false">D170*$B$9+$B$10</f>
        <v>-1.62170592056117</v>
      </c>
      <c r="H170" s="57" t="n">
        <f aca="false">G170-F170</f>
        <v>0.0173040794388293</v>
      </c>
      <c r="J170" s="59"/>
      <c r="K170" s="57"/>
    </row>
    <row r="171" customFormat="false" ht="12.75" hidden="false" customHeight="false" outlineLevel="0" collapsed="false">
      <c r="A171" s="56" t="n">
        <v>12</v>
      </c>
      <c r="B171" s="57" t="s">
        <v>105</v>
      </c>
      <c r="C171" s="58" t="n">
        <v>10.5861</v>
      </c>
      <c r="D171" s="57" t="n">
        <v>3.93512</v>
      </c>
      <c r="E171" s="57" t="n">
        <v>0.00749686</v>
      </c>
      <c r="F171" s="58" t="n">
        <v>-1.80488</v>
      </c>
      <c r="G171" s="58" t="n">
        <f aca="false">D171*$B$9+$B$10</f>
        <v>-1.71011841309</v>
      </c>
      <c r="H171" s="57" t="n">
        <f aca="false">G171-F171</f>
        <v>0.0947615869099956</v>
      </c>
      <c r="J171" s="59"/>
      <c r="K171" s="57"/>
    </row>
    <row r="172" customFormat="false" ht="12.75" hidden="false" customHeight="false" outlineLevel="0" collapsed="false">
      <c r="A172" s="56" t="n">
        <v>12</v>
      </c>
      <c r="B172" s="57" t="s">
        <v>105</v>
      </c>
      <c r="C172" s="58" t="n">
        <v>5.89007</v>
      </c>
      <c r="D172" s="57" t="n">
        <v>4.44661</v>
      </c>
      <c r="E172" s="57" t="n">
        <v>0.0709294</v>
      </c>
      <c r="F172" s="58" t="n">
        <v>-1.70739</v>
      </c>
      <c r="G172" s="58" t="n">
        <f aca="false">D172*$B$9+$B$10</f>
        <v>-1.92739658444239</v>
      </c>
      <c r="H172" s="57" t="n">
        <f aca="false">G172-F172</f>
        <v>-0.220006584442395</v>
      </c>
      <c r="J172" s="59"/>
      <c r="K172" s="57"/>
    </row>
    <row r="173" customFormat="false" ht="13.5" hidden="false" customHeight="false" outlineLevel="0" collapsed="false">
      <c r="A173" s="56" t="n">
        <v>12</v>
      </c>
      <c r="B173" s="57" t="s">
        <v>105</v>
      </c>
      <c r="C173" s="58" t="n">
        <v>2.42023</v>
      </c>
      <c r="D173" s="57" t="n">
        <v>5.36197</v>
      </c>
      <c r="E173" s="57" t="n">
        <v>0.0355874</v>
      </c>
      <c r="F173" s="58" t="n">
        <v>-2.27603</v>
      </c>
      <c r="G173" s="58" t="n">
        <f aca="false">D173*$B$9+$B$10</f>
        <v>-2.31623653620905</v>
      </c>
      <c r="H173" s="57" t="n">
        <f aca="false">G173-F173</f>
        <v>-0.0402065362090456</v>
      </c>
      <c r="J173" s="59"/>
      <c r="K173" s="57"/>
    </row>
    <row r="174" customFormat="false" ht="13.5" hidden="false" customHeight="false" outlineLevel="0" collapsed="false">
      <c r="A174" s="60" t="n">
        <v>13</v>
      </c>
      <c r="B174" s="57" t="s">
        <v>104</v>
      </c>
      <c r="C174" s="61" t="n">
        <v>341.454</v>
      </c>
      <c r="D174" s="62" t="n">
        <v>2.05796</v>
      </c>
      <c r="E174" s="62" t="n">
        <v>0.00171949</v>
      </c>
      <c r="F174" s="61" t="n">
        <v>-0.872041</v>
      </c>
      <c r="G174" s="61" t="n">
        <f aca="false">D174*$B$9+$B$10</f>
        <v>-0.91271105002161</v>
      </c>
      <c r="H174" s="62" t="n">
        <f aca="false">G174-F174</f>
        <v>-0.0406700500216096</v>
      </c>
      <c r="J174" s="59"/>
      <c r="K174" s="57"/>
    </row>
    <row r="175" customFormat="false" ht="12.75" hidden="false" customHeight="false" outlineLevel="0" collapsed="false">
      <c r="A175" s="56" t="n">
        <v>13</v>
      </c>
      <c r="B175" s="57" t="s">
        <v>105</v>
      </c>
      <c r="C175" s="58" t="n">
        <v>301.504</v>
      </c>
      <c r="D175" s="57" t="n">
        <v>2.01249</v>
      </c>
      <c r="E175" s="57" t="n">
        <v>0.0015062</v>
      </c>
      <c r="F175" s="58" t="n">
        <v>-0.832512</v>
      </c>
      <c r="G175" s="58" t="n">
        <f aca="false">D175*$B$9+$B$10</f>
        <v>-0.89339564121324</v>
      </c>
      <c r="H175" s="57" t="n">
        <f aca="false">G175-F175</f>
        <v>-0.0608836412132395</v>
      </c>
      <c r="J175" s="59"/>
      <c r="K175" s="57"/>
    </row>
    <row r="176" customFormat="false" ht="12.75" hidden="false" customHeight="false" outlineLevel="0" collapsed="false">
      <c r="A176" s="56" t="n">
        <v>13</v>
      </c>
      <c r="B176" s="57" t="s">
        <v>105</v>
      </c>
      <c r="C176" s="58" t="n">
        <v>249.962</v>
      </c>
      <c r="D176" s="57" t="n">
        <v>2.11892</v>
      </c>
      <c r="E176" s="57" t="n">
        <v>0.0039128</v>
      </c>
      <c r="F176" s="58" t="n">
        <v>-0.958083</v>
      </c>
      <c r="G176" s="58" t="n">
        <f aca="false">D176*$B$9+$B$10</f>
        <v>-0.938606526620647</v>
      </c>
      <c r="H176" s="57" t="n">
        <f aca="false">G176-F176</f>
        <v>0.0194764733793529</v>
      </c>
      <c r="J176" s="59"/>
      <c r="K176" s="57"/>
    </row>
    <row r="177" customFormat="false" ht="12.75" hidden="false" customHeight="false" outlineLevel="0" collapsed="false">
      <c r="A177" s="56" t="n">
        <v>13</v>
      </c>
      <c r="B177" s="57" t="s">
        <v>105</v>
      </c>
      <c r="C177" s="58" t="n">
        <v>200.948</v>
      </c>
      <c r="D177" s="57" t="n">
        <v>2.43374</v>
      </c>
      <c r="E177" s="57" t="n">
        <v>0.00929828</v>
      </c>
      <c r="F177" s="58" t="n">
        <v>-1.15426</v>
      </c>
      <c r="G177" s="58" t="n">
        <f aca="false">D177*$B$9+$B$10</f>
        <v>-1.07234035114343</v>
      </c>
      <c r="H177" s="57" t="n">
        <f aca="false">G177-F177</f>
        <v>0.0819196488565674</v>
      </c>
      <c r="J177" s="59"/>
      <c r="K177" s="57"/>
    </row>
    <row r="178" customFormat="false" ht="12.75" hidden="false" customHeight="false" outlineLevel="0" collapsed="false">
      <c r="A178" s="56" t="n">
        <v>13</v>
      </c>
      <c r="B178" s="57" t="s">
        <v>105</v>
      </c>
      <c r="C178" s="58" t="n">
        <v>175.493</v>
      </c>
      <c r="D178" s="57" t="n">
        <v>2.66231</v>
      </c>
      <c r="E178" s="57" t="n">
        <v>0.00166256</v>
      </c>
      <c r="F178" s="58" t="n">
        <v>-1.13369</v>
      </c>
      <c r="G178" s="58" t="n">
        <f aca="false">D178*$B$9+$B$10</f>
        <v>-1.16943564455291</v>
      </c>
      <c r="H178" s="57" t="n">
        <f aca="false">G178-F178</f>
        <v>-0.0357456445529145</v>
      </c>
      <c r="J178" s="59"/>
      <c r="K178" s="57"/>
    </row>
    <row r="179" customFormat="false" ht="12.75" hidden="false" customHeight="false" outlineLevel="0" collapsed="false">
      <c r="A179" s="56" t="n">
        <v>13</v>
      </c>
      <c r="B179" s="57" t="s">
        <v>105</v>
      </c>
      <c r="C179" s="58" t="n">
        <v>151.389</v>
      </c>
      <c r="D179" s="57" t="n">
        <v>2.78196</v>
      </c>
      <c r="E179" s="57" t="n">
        <v>0.0214773</v>
      </c>
      <c r="F179" s="58" t="n">
        <v>-1.27404</v>
      </c>
      <c r="G179" s="58" t="n">
        <f aca="false">D179*$B$9+$B$10</f>
        <v>-1.22026231409154</v>
      </c>
      <c r="H179" s="57" t="n">
        <f aca="false">G179-F179</f>
        <v>0.0537776859084562</v>
      </c>
      <c r="J179" s="59"/>
      <c r="K179" s="57"/>
    </row>
    <row r="180" customFormat="false" ht="12.75" hidden="false" customHeight="false" outlineLevel="0" collapsed="false">
      <c r="A180" s="56" t="n">
        <v>13</v>
      </c>
      <c r="B180" s="57" t="s">
        <v>105</v>
      </c>
      <c r="C180" s="58" t="n">
        <v>125.688</v>
      </c>
      <c r="D180" s="57" t="n">
        <v>3.09982</v>
      </c>
      <c r="E180" s="57" t="n">
        <v>0.00537432</v>
      </c>
      <c r="F180" s="58" t="n">
        <v>-1.32618</v>
      </c>
      <c r="G180" s="58" t="n">
        <f aca="false">D180*$B$9+$B$10</f>
        <v>-1.35528751408777</v>
      </c>
      <c r="H180" s="57" t="n">
        <f aca="false">G180-F180</f>
        <v>-0.0291075140877721</v>
      </c>
      <c r="J180" s="59"/>
      <c r="K180" s="57"/>
    </row>
    <row r="181" customFormat="false" ht="12.75" hidden="false" customHeight="false" outlineLevel="0" collapsed="false">
      <c r="A181" s="56" t="n">
        <v>13</v>
      </c>
      <c r="B181" s="57" t="s">
        <v>105</v>
      </c>
      <c r="C181" s="58" t="n">
        <v>100.08</v>
      </c>
      <c r="D181" s="57" t="n">
        <v>3.05274</v>
      </c>
      <c r="E181" s="57" t="n">
        <v>0.00207576</v>
      </c>
      <c r="F181" s="58" t="n">
        <v>-1.32026</v>
      </c>
      <c r="G181" s="58" t="n">
        <f aca="false">D181*$B$9+$B$10</f>
        <v>-1.33528818603195</v>
      </c>
      <c r="H181" s="57" t="n">
        <f aca="false">G181-F181</f>
        <v>-0.0150281860319537</v>
      </c>
      <c r="J181" s="59"/>
      <c r="K181" s="57"/>
    </row>
    <row r="182" customFormat="false" ht="12.75" hidden="false" customHeight="false" outlineLevel="0" collapsed="false">
      <c r="A182" s="56" t="n">
        <v>13</v>
      </c>
      <c r="B182" s="57" t="s">
        <v>105</v>
      </c>
      <c r="C182" s="58" t="n">
        <v>75.8363</v>
      </c>
      <c r="D182" s="57" t="n">
        <v>2.98675</v>
      </c>
      <c r="E182" s="57" t="n">
        <v>0.00235334</v>
      </c>
      <c r="F182" s="58" t="n">
        <v>-1.07725</v>
      </c>
      <c r="G182" s="58" t="n">
        <f aca="false">D182*$B$9+$B$10</f>
        <v>-1.30725599277784</v>
      </c>
      <c r="H182" s="57" t="n">
        <f aca="false">G182-F182</f>
        <v>-0.230005992777845</v>
      </c>
      <c r="J182" s="59"/>
      <c r="K182" s="57"/>
    </row>
    <row r="183" customFormat="false" ht="12.75" hidden="false" customHeight="false" outlineLevel="0" collapsed="false">
      <c r="A183" s="56" t="n">
        <v>13</v>
      </c>
      <c r="B183" s="57" t="s">
        <v>105</v>
      </c>
      <c r="C183" s="58" t="n">
        <v>50.5816</v>
      </c>
      <c r="D183" s="57" t="n">
        <v>2.94417</v>
      </c>
      <c r="E183" s="57" t="n">
        <v>0.00253534</v>
      </c>
      <c r="F183" s="58" t="n">
        <v>-1.19283</v>
      </c>
      <c r="G183" s="58" t="n">
        <f aca="false">D183*$B$9+$B$10</f>
        <v>-1.28916824025837</v>
      </c>
      <c r="H183" s="57" t="n">
        <f aca="false">G183-F183</f>
        <v>-0.0963382402583728</v>
      </c>
      <c r="J183" s="59"/>
      <c r="K183" s="57"/>
    </row>
    <row r="184" customFormat="false" ht="12.75" hidden="false" customHeight="false" outlineLevel="0" collapsed="false">
      <c r="A184" s="56" t="n">
        <v>13</v>
      </c>
      <c r="B184" s="57" t="s">
        <v>105</v>
      </c>
      <c r="C184" s="58" t="n">
        <v>40.8152</v>
      </c>
      <c r="D184" s="57" t="n">
        <v>2.89583</v>
      </c>
      <c r="E184" s="57" t="n">
        <v>0.00470524</v>
      </c>
      <c r="F184" s="58" t="n">
        <v>-1.16317</v>
      </c>
      <c r="G184" s="58" t="n">
        <f aca="false">D184*$B$9+$B$10</f>
        <v>-1.26863367105238</v>
      </c>
      <c r="H184" s="57" t="n">
        <f aca="false">G184-F184</f>
        <v>-0.105463671052378</v>
      </c>
      <c r="J184" s="59"/>
      <c r="K184" s="57"/>
    </row>
    <row r="185" customFormat="false" ht="12.75" hidden="false" customHeight="false" outlineLevel="0" collapsed="false">
      <c r="A185" s="56" t="n">
        <v>13</v>
      </c>
      <c r="B185" s="57" t="s">
        <v>105</v>
      </c>
      <c r="C185" s="58" t="n">
        <v>30.8066</v>
      </c>
      <c r="D185" s="57" t="n">
        <v>2.9476</v>
      </c>
      <c r="E185" s="57" t="n">
        <v>0.003978</v>
      </c>
      <c r="F185" s="58" t="n">
        <v>-1.2364</v>
      </c>
      <c r="G185" s="58" t="n">
        <f aca="false">D185*$B$9+$B$10</f>
        <v>-1.29062528561163</v>
      </c>
      <c r="H185" s="57" t="n">
        <f aca="false">G185-F185</f>
        <v>-0.0542252856116321</v>
      </c>
      <c r="J185" s="59"/>
      <c r="K185" s="57"/>
    </row>
    <row r="186" customFormat="false" ht="12.75" hidden="false" customHeight="false" outlineLevel="0" collapsed="false">
      <c r="A186" s="56" t="n">
        <v>13</v>
      </c>
      <c r="B186" s="57" t="s">
        <v>105</v>
      </c>
      <c r="C186" s="58" t="n">
        <v>20.4697</v>
      </c>
      <c r="D186" s="57" t="n">
        <v>3.14885</v>
      </c>
      <c r="E186" s="57" t="n">
        <v>0.0165664</v>
      </c>
      <c r="F186" s="58" t="n">
        <v>-1.53615</v>
      </c>
      <c r="G186" s="58" t="n">
        <f aca="false">D186*$B$9+$B$10</f>
        <v>-1.37611519154267</v>
      </c>
      <c r="H186" s="57" t="n">
        <f aca="false">G186-F186</f>
        <v>0.160034808457326</v>
      </c>
      <c r="J186" s="59"/>
      <c r="K186" s="57"/>
    </row>
    <row r="187" customFormat="false" ht="12.75" hidden="false" customHeight="false" outlineLevel="0" collapsed="false">
      <c r="A187" s="56" t="n">
        <v>13</v>
      </c>
      <c r="B187" s="57" t="s">
        <v>105</v>
      </c>
      <c r="C187" s="58" t="n">
        <v>10.3397</v>
      </c>
      <c r="D187" s="57" t="n">
        <v>4.30419</v>
      </c>
      <c r="E187" s="57" t="n">
        <v>0.0896781</v>
      </c>
      <c r="F187" s="58" t="n">
        <v>-2.67581</v>
      </c>
      <c r="G187" s="58" t="n">
        <f aca="false">D187*$B$9+$B$10</f>
        <v>-1.86689734268985</v>
      </c>
      <c r="H187" s="57" t="n">
        <f aca="false">G187-F187</f>
        <v>0.808912657310146</v>
      </c>
      <c r="J187" s="59"/>
      <c r="K187" s="57"/>
    </row>
    <row r="188" customFormat="false" ht="12.75" hidden="false" customHeight="false" outlineLevel="0" collapsed="false">
      <c r="A188" s="56" t="n">
        <v>13</v>
      </c>
      <c r="B188" s="57" t="s">
        <v>105</v>
      </c>
      <c r="C188" s="58" t="n">
        <v>5.59628</v>
      </c>
      <c r="D188" s="57" t="n">
        <v>4.8618</v>
      </c>
      <c r="E188" s="57" t="n">
        <v>0.0260623</v>
      </c>
      <c r="F188" s="58" t="n">
        <v>-1.9622</v>
      </c>
      <c r="G188" s="58" t="n">
        <f aca="false">D188*$B$9+$B$10</f>
        <v>-2.10376703931698</v>
      </c>
      <c r="H188" s="57" t="n">
        <f aca="false">G188-F188</f>
        <v>-0.141567039316975</v>
      </c>
      <c r="J188" s="59"/>
      <c r="K188" s="57"/>
    </row>
    <row r="189" customFormat="false" ht="13.5" hidden="false" customHeight="false" outlineLevel="0" collapsed="false">
      <c r="A189" s="56" t="n">
        <v>13</v>
      </c>
      <c r="B189" s="57" t="s">
        <v>105</v>
      </c>
      <c r="C189" s="58" t="n">
        <v>2.72101</v>
      </c>
      <c r="D189" s="57" t="n">
        <v>4.77245</v>
      </c>
      <c r="E189" s="57" t="n">
        <v>0.00411897</v>
      </c>
      <c r="F189" s="58" t="n">
        <v>-2.01255</v>
      </c>
      <c r="G189" s="58" t="n">
        <f aca="false">D189*$B$9+$B$10</f>
        <v>-2.06581164505641</v>
      </c>
      <c r="H189" s="57" t="n">
        <f aca="false">G189-F189</f>
        <v>-0.0532616450564105</v>
      </c>
      <c r="J189" s="59"/>
      <c r="K189" s="57"/>
    </row>
    <row r="190" customFormat="false" ht="13.5" hidden="false" customHeight="false" outlineLevel="0" collapsed="false">
      <c r="A190" s="60" t="n">
        <v>14</v>
      </c>
      <c r="B190" s="57" t="s">
        <v>104</v>
      </c>
      <c r="C190" s="61" t="n">
        <v>277.426</v>
      </c>
      <c r="D190" s="62" t="n">
        <v>1.78047</v>
      </c>
      <c r="E190" s="62" t="n">
        <v>0.00194111</v>
      </c>
      <c r="F190" s="61" t="n">
        <v>-0.753529</v>
      </c>
      <c r="G190" s="61" t="n">
        <f aca="false">D190*$B$9+$B$10</f>
        <v>-0.794834806559225</v>
      </c>
      <c r="H190" s="62" t="n">
        <f aca="false">G190-F190</f>
        <v>-0.0413058065592254</v>
      </c>
      <c r="J190" s="59"/>
      <c r="K190" s="57"/>
    </row>
    <row r="191" customFormat="false" ht="12.75" hidden="false" customHeight="false" outlineLevel="0" collapsed="false">
      <c r="A191" s="56" t="n">
        <v>14</v>
      </c>
      <c r="B191" s="57" t="s">
        <v>105</v>
      </c>
      <c r="C191" s="58" t="n">
        <v>251.102</v>
      </c>
      <c r="D191" s="57" t="n">
        <v>1.82498</v>
      </c>
      <c r="E191" s="57" t="n">
        <v>0.00433584</v>
      </c>
      <c r="F191" s="58" t="n">
        <v>-0.832017</v>
      </c>
      <c r="G191" s="58" t="n">
        <f aca="false">D191*$B$9+$B$10</f>
        <v>-0.813742412586508</v>
      </c>
      <c r="H191" s="57" t="n">
        <f aca="false">G191-F191</f>
        <v>0.0182745874134916</v>
      </c>
      <c r="J191" s="59"/>
      <c r="K191" s="57"/>
    </row>
    <row r="192" customFormat="false" ht="12.75" hidden="false" customHeight="false" outlineLevel="0" collapsed="false">
      <c r="A192" s="56" t="n">
        <v>14</v>
      </c>
      <c r="B192" s="57" t="s">
        <v>105</v>
      </c>
      <c r="C192" s="58" t="n">
        <v>200.531</v>
      </c>
      <c r="D192" s="57" t="n">
        <v>2.33522</v>
      </c>
      <c r="E192" s="57" t="n">
        <v>0.00625634</v>
      </c>
      <c r="F192" s="58" t="n">
        <v>-1.07278</v>
      </c>
      <c r="G192" s="58" t="n">
        <f aca="false">D192*$B$9+$B$10</f>
        <v>-1.03048959073436</v>
      </c>
      <c r="H192" s="57" t="n">
        <f aca="false">G192-F192</f>
        <v>0.042290409265642</v>
      </c>
      <c r="J192" s="59"/>
      <c r="K192" s="57"/>
    </row>
    <row r="193" customFormat="false" ht="12.75" hidden="false" customHeight="false" outlineLevel="0" collapsed="false">
      <c r="A193" s="56" t="n">
        <v>14</v>
      </c>
      <c r="B193" s="57" t="s">
        <v>105</v>
      </c>
      <c r="C193" s="58" t="n">
        <v>175.458</v>
      </c>
      <c r="D193" s="57" t="n">
        <v>2.54625</v>
      </c>
      <c r="E193" s="57" t="n">
        <v>0.00514339</v>
      </c>
      <c r="F193" s="58" t="n">
        <v>-1.16775</v>
      </c>
      <c r="G193" s="58" t="n">
        <f aca="false">D193*$B$9+$B$10</f>
        <v>-1.12013398749773</v>
      </c>
      <c r="H193" s="57" t="n">
        <f aca="false">G193-F193</f>
        <v>0.0476160125022742</v>
      </c>
      <c r="J193" s="59"/>
      <c r="K193" s="57"/>
    </row>
    <row r="194" customFormat="false" ht="12.75" hidden="false" customHeight="false" outlineLevel="0" collapsed="false">
      <c r="A194" s="56" t="n">
        <v>14</v>
      </c>
      <c r="B194" s="57" t="s">
        <v>105</v>
      </c>
      <c r="C194" s="58" t="n">
        <v>150.396</v>
      </c>
      <c r="D194" s="57" t="n">
        <v>2.93602</v>
      </c>
      <c r="E194" s="57" t="n">
        <v>0.0083241</v>
      </c>
      <c r="F194" s="58" t="n">
        <v>-1.27597</v>
      </c>
      <c r="G194" s="58" t="n">
        <f aca="false">D194*$B$9+$B$10</f>
        <v>-1.28570616456477</v>
      </c>
      <c r="H194" s="57" t="n">
        <f aca="false">G194-F194</f>
        <v>-0.00973616456476778</v>
      </c>
      <c r="J194" s="59"/>
      <c r="K194" s="57"/>
    </row>
    <row r="195" customFormat="false" ht="12.75" hidden="false" customHeight="false" outlineLevel="0" collapsed="false">
      <c r="A195" s="56" t="n">
        <v>14</v>
      </c>
      <c r="B195" s="57" t="s">
        <v>105</v>
      </c>
      <c r="C195" s="58" t="n">
        <v>125.984</v>
      </c>
      <c r="D195" s="57" t="n">
        <v>3.08843</v>
      </c>
      <c r="E195" s="57" t="n">
        <v>0.00344435</v>
      </c>
      <c r="F195" s="58" t="n">
        <v>-1.35257</v>
      </c>
      <c r="G195" s="58" t="n">
        <f aca="false">D195*$B$9+$B$10</f>
        <v>-1.350449104008</v>
      </c>
      <c r="H195" s="57" t="n">
        <f aca="false">G195-F195</f>
        <v>0.00212089599200205</v>
      </c>
      <c r="J195" s="59"/>
      <c r="K195" s="57"/>
    </row>
    <row r="196" customFormat="false" ht="12.75" hidden="false" customHeight="false" outlineLevel="0" collapsed="false">
      <c r="A196" s="56" t="n">
        <v>14</v>
      </c>
      <c r="B196" s="57" t="s">
        <v>105</v>
      </c>
      <c r="C196" s="58" t="n">
        <v>100.633</v>
      </c>
      <c r="D196" s="57" t="n">
        <v>3.03383</v>
      </c>
      <c r="E196" s="57" t="n">
        <v>0.00284514</v>
      </c>
      <c r="F196" s="58" t="n">
        <v>-1.22617</v>
      </c>
      <c r="G196" s="58" t="n">
        <f aca="false">D196*$B$9+$B$10</f>
        <v>-1.32725532083366</v>
      </c>
      <c r="H196" s="57" t="n">
        <f aca="false">G196-F196</f>
        <v>-0.101085320833663</v>
      </c>
      <c r="J196" s="59"/>
      <c r="K196" s="57"/>
    </row>
    <row r="197" customFormat="false" ht="12.75" hidden="false" customHeight="false" outlineLevel="0" collapsed="false">
      <c r="A197" s="56" t="n">
        <v>14</v>
      </c>
      <c r="B197" s="57" t="s">
        <v>105</v>
      </c>
      <c r="C197" s="58" t="n">
        <v>76.1725</v>
      </c>
      <c r="D197" s="57" t="n">
        <v>2.92792</v>
      </c>
      <c r="E197" s="57" t="n">
        <v>0.00275858</v>
      </c>
      <c r="F197" s="58" t="n">
        <v>-1.19308</v>
      </c>
      <c r="G197" s="58" t="n">
        <f aca="false">D197*$B$9+$B$10</f>
        <v>-1.28226532859934</v>
      </c>
      <c r="H197" s="57" t="n">
        <f aca="false">G197-F197</f>
        <v>-0.0891853285993445</v>
      </c>
      <c r="J197" s="59"/>
      <c r="K197" s="57"/>
    </row>
    <row r="198" customFormat="false" ht="12.75" hidden="false" customHeight="false" outlineLevel="0" collapsed="false">
      <c r="A198" s="56" t="n">
        <v>14</v>
      </c>
      <c r="B198" s="57" t="s">
        <v>105</v>
      </c>
      <c r="C198" s="58" t="n">
        <v>50.7784</v>
      </c>
      <c r="D198" s="57" t="n">
        <v>2.83778</v>
      </c>
      <c r="E198" s="57" t="n">
        <v>0.00635545</v>
      </c>
      <c r="F198" s="58" t="n">
        <v>-1.22522</v>
      </c>
      <c r="G198" s="58" t="n">
        <f aca="false">D198*$B$9+$B$10</f>
        <v>-1.24397434663351</v>
      </c>
      <c r="H198" s="57" t="n">
        <f aca="false">G198-F198</f>
        <v>-0.0187543466335105</v>
      </c>
      <c r="J198" s="59"/>
      <c r="K198" s="57"/>
    </row>
    <row r="199" customFormat="false" ht="12.75" hidden="false" customHeight="false" outlineLevel="0" collapsed="false">
      <c r="A199" s="56" t="n">
        <v>14</v>
      </c>
      <c r="B199" s="57" t="s">
        <v>105</v>
      </c>
      <c r="C199" s="58" t="n">
        <v>40.4605</v>
      </c>
      <c r="D199" s="57" t="n">
        <v>3.06027</v>
      </c>
      <c r="E199" s="57" t="n">
        <v>0.0029693</v>
      </c>
      <c r="F199" s="58" t="n">
        <v>-1.29873</v>
      </c>
      <c r="G199" s="58" t="n">
        <f aca="false">D199*$B$9+$B$10</f>
        <v>-1.33848688909611</v>
      </c>
      <c r="H199" s="57" t="n">
        <f aca="false">G199-F199</f>
        <v>-0.0397568890961066</v>
      </c>
      <c r="J199" s="59"/>
      <c r="K199" s="57"/>
    </row>
    <row r="200" customFormat="false" ht="12.75" hidden="false" customHeight="false" outlineLevel="0" collapsed="false">
      <c r="A200" s="56" t="n">
        <v>14</v>
      </c>
      <c r="B200" s="57" t="s">
        <v>105</v>
      </c>
      <c r="C200" s="58" t="n">
        <v>31.3474</v>
      </c>
      <c r="D200" s="57" t="n">
        <v>3.31282</v>
      </c>
      <c r="E200" s="57" t="n">
        <v>0.0387705</v>
      </c>
      <c r="F200" s="58" t="n">
        <v>-1.52818</v>
      </c>
      <c r="G200" s="58" t="n">
        <f aca="false">D200*$B$9+$B$10</f>
        <v>-1.4457687561415</v>
      </c>
      <c r="H200" s="57" t="n">
        <f aca="false">G200-F200</f>
        <v>0.0824112438585043</v>
      </c>
      <c r="J200" s="59"/>
      <c r="K200" s="57"/>
    </row>
    <row r="201" customFormat="false" ht="12.75" hidden="false" customHeight="false" outlineLevel="0" collapsed="false">
      <c r="A201" s="56" t="n">
        <v>14</v>
      </c>
      <c r="B201" s="57" t="s">
        <v>105</v>
      </c>
      <c r="C201" s="58" t="n">
        <v>20.8962</v>
      </c>
      <c r="D201" s="57" t="n">
        <v>3.70529</v>
      </c>
      <c r="E201" s="57" t="n">
        <v>0.019421</v>
      </c>
      <c r="F201" s="58" t="n">
        <v>-0.215711</v>
      </c>
      <c r="G201" s="58" t="n">
        <f aca="false">D201*$B$9+$B$10</f>
        <v>-1.61248787853035</v>
      </c>
      <c r="H201" s="57" t="n">
        <f aca="false">G201-F201</f>
        <v>-1.39677687853035</v>
      </c>
      <c r="J201" s="59"/>
      <c r="K201" s="57"/>
    </row>
    <row r="202" customFormat="false" ht="12.75" hidden="false" customHeight="false" outlineLevel="0" collapsed="false">
      <c r="A202" s="56" t="n">
        <v>14</v>
      </c>
      <c r="B202" s="57" t="s">
        <v>105</v>
      </c>
      <c r="C202" s="58" t="n">
        <v>11.0649</v>
      </c>
      <c r="D202" s="57" t="n">
        <v>4.33499</v>
      </c>
      <c r="E202" s="57" t="n">
        <v>0.0591113</v>
      </c>
      <c r="F202" s="58" t="n">
        <v>-1.90201</v>
      </c>
      <c r="G202" s="58" t="n">
        <f aca="false">D202*$B$9+$B$10</f>
        <v>-1.87998101524973</v>
      </c>
      <c r="H202" s="57" t="n">
        <f aca="false">G202-F202</f>
        <v>0.0220289847502653</v>
      </c>
      <c r="J202" s="59"/>
      <c r="K202" s="57"/>
    </row>
    <row r="203" customFormat="false" ht="12.75" hidden="false" customHeight="false" outlineLevel="0" collapsed="false">
      <c r="A203" s="56" t="n">
        <v>14</v>
      </c>
      <c r="B203" s="57" t="s">
        <v>105</v>
      </c>
      <c r="C203" s="58" t="n">
        <v>5.97006</v>
      </c>
      <c r="D203" s="57" t="n">
        <v>4.65654</v>
      </c>
      <c r="E203" s="57" t="n">
        <v>0.0585246</v>
      </c>
      <c r="F203" s="58" t="n">
        <v>-1.97446</v>
      </c>
      <c r="G203" s="58" t="n">
        <f aca="false">D203*$B$9+$B$10</f>
        <v>-2.01657370718577</v>
      </c>
      <c r="H203" s="57" t="n">
        <f aca="false">G203-F203</f>
        <v>-0.0421137071857665</v>
      </c>
      <c r="J203" s="59"/>
      <c r="K203" s="57"/>
    </row>
    <row r="204" customFormat="false" ht="13.5" hidden="false" customHeight="false" outlineLevel="0" collapsed="false">
      <c r="A204" s="56" t="n">
        <v>14</v>
      </c>
      <c r="B204" s="57" t="s">
        <v>105</v>
      </c>
      <c r="C204" s="58" t="n">
        <v>2.53733</v>
      </c>
      <c r="D204" s="57" t="n">
        <v>4.86933</v>
      </c>
      <c r="E204" s="57" t="n">
        <v>0.00291947</v>
      </c>
      <c r="F204" s="58" t="n">
        <v>-1.93467</v>
      </c>
      <c r="G204" s="58" t="n">
        <f aca="false">D204*$B$9+$B$10</f>
        <v>-2.10696574238113</v>
      </c>
      <c r="H204" s="57" t="n">
        <f aca="false">G204-F204</f>
        <v>-0.172295742381128</v>
      </c>
      <c r="J204" s="59"/>
      <c r="K204" s="57"/>
    </row>
    <row r="205" customFormat="false" ht="14.25" hidden="false" customHeight="false" outlineLevel="0" collapsed="false">
      <c r="A205" s="60" t="n">
        <v>15</v>
      </c>
      <c r="B205" s="57" t="s">
        <v>105</v>
      </c>
      <c r="C205" s="61" t="n">
        <v>2.28556</v>
      </c>
      <c r="D205" s="62" t="n">
        <v>4.85878</v>
      </c>
      <c r="E205" s="62" t="n">
        <v>0.0036753</v>
      </c>
      <c r="F205" s="61" t="n">
        <v>-2.04022</v>
      </c>
      <c r="G205" s="61" t="n">
        <f aca="false">D205*$B$9+$B$10</f>
        <v>-2.10248415973481</v>
      </c>
      <c r="H205" s="62" t="n">
        <f aca="false">G205-F205</f>
        <v>-0.0622641597348048</v>
      </c>
      <c r="J205" s="59"/>
      <c r="K205" s="57"/>
    </row>
    <row r="206" customFormat="false" ht="13.5" hidden="false" customHeight="false" outlineLevel="0" collapsed="false">
      <c r="A206" s="60" t="n">
        <v>16</v>
      </c>
      <c r="B206" s="57" t="s">
        <v>104</v>
      </c>
      <c r="C206" s="61" t="n">
        <v>186.715</v>
      </c>
      <c r="D206" s="62" t="n">
        <v>2.57674</v>
      </c>
      <c r="E206" s="62" t="n">
        <v>0.00191393</v>
      </c>
      <c r="F206" s="61" t="n">
        <v>-1.09126</v>
      </c>
      <c r="G206" s="61" t="n">
        <f aca="false">D206*$B$9+$B$10</f>
        <v>-1.13308597374288</v>
      </c>
      <c r="H206" s="62" t="n">
        <f aca="false">G206-F206</f>
        <v>-0.041825973742881</v>
      </c>
      <c r="J206" s="59"/>
      <c r="K206" s="57"/>
    </row>
    <row r="207" customFormat="false" ht="12.75" hidden="false" customHeight="false" outlineLevel="0" collapsed="false">
      <c r="A207" s="56" t="n">
        <v>16</v>
      </c>
      <c r="B207" s="57" t="s">
        <v>105</v>
      </c>
      <c r="C207" s="58" t="n">
        <v>151.136</v>
      </c>
      <c r="D207" s="57" t="n">
        <v>2.71104</v>
      </c>
      <c r="E207" s="57" t="n">
        <v>0.00185021</v>
      </c>
      <c r="F207" s="58" t="n">
        <v>-1.19896</v>
      </c>
      <c r="G207" s="58" t="n">
        <f aca="false">D207*$B$9+$B$10</f>
        <v>-1.19013588363873</v>
      </c>
      <c r="H207" s="57" t="n">
        <f aca="false">G207-F207</f>
        <v>0.00882411636127323</v>
      </c>
      <c r="J207" s="59"/>
      <c r="K207" s="57"/>
    </row>
    <row r="208" customFormat="false" ht="12.75" hidden="false" customHeight="false" outlineLevel="0" collapsed="false">
      <c r="A208" s="56" t="n">
        <v>16</v>
      </c>
      <c r="B208" s="57" t="s">
        <v>105</v>
      </c>
      <c r="C208" s="58" t="n">
        <v>125.75</v>
      </c>
      <c r="D208" s="57" t="n">
        <v>2.90848</v>
      </c>
      <c r="E208" s="57" t="n">
        <v>0.00230974</v>
      </c>
      <c r="F208" s="58" t="n">
        <v>-1.27652</v>
      </c>
      <c r="G208" s="58" t="n">
        <f aca="false">D208*$B$9+$B$10</f>
        <v>-1.27400732228233</v>
      </c>
      <c r="H208" s="57" t="n">
        <f aca="false">G208-F208</f>
        <v>0.00251267771767161</v>
      </c>
      <c r="J208" s="59"/>
      <c r="K208" s="57"/>
    </row>
    <row r="209" customFormat="false" ht="12.75" hidden="false" customHeight="false" outlineLevel="0" collapsed="false">
      <c r="A209" s="56" t="n">
        <v>16</v>
      </c>
      <c r="B209" s="57" t="s">
        <v>105</v>
      </c>
      <c r="C209" s="58" t="n">
        <v>100.853</v>
      </c>
      <c r="D209" s="57" t="n">
        <v>3.07062</v>
      </c>
      <c r="E209" s="57" t="n">
        <v>0.00336961</v>
      </c>
      <c r="F209" s="58" t="n">
        <v>-1.33338</v>
      </c>
      <c r="G209" s="58" t="n">
        <f aca="false">D209*$B$9+$B$10</f>
        <v>-1.3428835128297</v>
      </c>
      <c r="H209" s="57" t="n">
        <f aca="false">G209-F209</f>
        <v>-0.00950351282970319</v>
      </c>
      <c r="J209" s="59"/>
      <c r="K209" s="57"/>
    </row>
    <row r="210" customFormat="false" ht="12.75" hidden="false" customHeight="false" outlineLevel="0" collapsed="false">
      <c r="A210" s="56" t="n">
        <v>16</v>
      </c>
      <c r="B210" s="57" t="s">
        <v>105</v>
      </c>
      <c r="C210" s="58" t="n">
        <v>75.9258</v>
      </c>
      <c r="D210" s="57" t="n">
        <v>2.89319</v>
      </c>
      <c r="E210" s="57" t="n">
        <v>0.00212644</v>
      </c>
      <c r="F210" s="58" t="n">
        <v>-1.17381</v>
      </c>
      <c r="G210" s="58" t="n">
        <f aca="false">D210*$B$9+$B$10</f>
        <v>-1.26751221340439</v>
      </c>
      <c r="H210" s="57" t="n">
        <f aca="false">G210-F210</f>
        <v>-0.0937022134043875</v>
      </c>
      <c r="J210" s="59"/>
      <c r="K210" s="57"/>
    </row>
    <row r="211" customFormat="false" ht="12.75" hidden="false" customHeight="false" outlineLevel="0" collapsed="false">
      <c r="A211" s="56" t="n">
        <v>16</v>
      </c>
      <c r="B211" s="57" t="s">
        <v>105</v>
      </c>
      <c r="C211" s="58" t="n">
        <v>50.9217</v>
      </c>
      <c r="D211" s="57" t="n">
        <v>3.09281</v>
      </c>
      <c r="E211" s="57" t="n">
        <v>0.00616618</v>
      </c>
      <c r="F211" s="58" t="n">
        <v>-1.39819</v>
      </c>
      <c r="G211" s="58" t="n">
        <f aca="false">D211*$B$9+$B$10</f>
        <v>-1.35230970419671</v>
      </c>
      <c r="H211" s="57" t="n">
        <f aca="false">G211-F211</f>
        <v>0.0458802958032916</v>
      </c>
      <c r="J211" s="59"/>
      <c r="K211" s="57"/>
    </row>
    <row r="212" customFormat="false" ht="12.75" hidden="false" customHeight="false" outlineLevel="0" collapsed="false">
      <c r="A212" s="56" t="n">
        <v>16</v>
      </c>
      <c r="B212" s="57" t="s">
        <v>105</v>
      </c>
      <c r="C212" s="58" t="n">
        <v>41.0042</v>
      </c>
      <c r="D212" s="57" t="n">
        <v>3.13762</v>
      </c>
      <c r="E212" s="57" t="n">
        <v>0.00330721</v>
      </c>
      <c r="F212" s="58" t="n">
        <v>-1.31638</v>
      </c>
      <c r="G212" s="58" t="n">
        <f aca="false">D212*$B$9+$B$10</f>
        <v>-1.37134474859308</v>
      </c>
      <c r="H212" s="57" t="n">
        <f aca="false">G212-F212</f>
        <v>-0.0549647485930809</v>
      </c>
      <c r="J212" s="59"/>
      <c r="K212" s="57"/>
    </row>
    <row r="213" customFormat="false" ht="12.75" hidden="false" customHeight="false" outlineLevel="0" collapsed="false">
      <c r="A213" s="56" t="n">
        <v>16</v>
      </c>
      <c r="B213" s="57" t="s">
        <v>105</v>
      </c>
      <c r="C213" s="58" t="n">
        <v>30.9611</v>
      </c>
      <c r="D213" s="57" t="n">
        <v>3.1136</v>
      </c>
      <c r="E213" s="57" t="n">
        <v>0.00836619</v>
      </c>
      <c r="F213" s="58" t="n">
        <v>-0.937405</v>
      </c>
      <c r="G213" s="58" t="n">
        <f aca="false">D213*$B$9+$B$10</f>
        <v>-1.36114118317463</v>
      </c>
      <c r="H213" s="57" t="n">
        <f aca="false">G213-F213</f>
        <v>-0.423736183174628</v>
      </c>
      <c r="J213" s="59"/>
      <c r="K213" s="57"/>
    </row>
    <row r="214" customFormat="false" ht="12.75" hidden="false" customHeight="false" outlineLevel="0" collapsed="false">
      <c r="A214" s="56" t="n">
        <v>16</v>
      </c>
      <c r="B214" s="57" t="s">
        <v>105</v>
      </c>
      <c r="C214" s="58" t="n">
        <v>21.2873</v>
      </c>
      <c r="D214" s="57" t="n">
        <v>3.30713</v>
      </c>
      <c r="E214" s="57" t="n">
        <v>0.0342768</v>
      </c>
      <c r="F214" s="58" t="n">
        <v>-1.40887</v>
      </c>
      <c r="G214" s="58" t="n">
        <f aca="false">D214*$B$9+$B$10</f>
        <v>-1.44335167507443</v>
      </c>
      <c r="H214" s="57" t="n">
        <f aca="false">G214-F214</f>
        <v>-0.0344816750744268</v>
      </c>
      <c r="J214" s="59"/>
      <c r="K214" s="57"/>
    </row>
    <row r="215" customFormat="false" ht="12.75" hidden="false" customHeight="false" outlineLevel="0" collapsed="false">
      <c r="A215" s="56" t="n">
        <v>16</v>
      </c>
      <c r="B215" s="57" t="s">
        <v>105</v>
      </c>
      <c r="C215" s="58" t="n">
        <v>11.1575</v>
      </c>
      <c r="D215" s="57" t="n">
        <v>4.39626</v>
      </c>
      <c r="E215" s="57" t="n">
        <v>0.0905946</v>
      </c>
      <c r="F215" s="58" t="n">
        <v>-1.69674</v>
      </c>
      <c r="G215" s="58" t="n">
        <f aca="false">D215*$B$9+$B$10</f>
        <v>-1.9060081781635</v>
      </c>
      <c r="H215" s="57" t="n">
        <f aca="false">G215-F215</f>
        <v>-0.209268178163498</v>
      </c>
      <c r="J215" s="59"/>
      <c r="K215" s="57"/>
    </row>
    <row r="216" customFormat="false" ht="12.75" hidden="false" customHeight="false" outlineLevel="0" collapsed="false">
      <c r="A216" s="56" t="n">
        <v>16</v>
      </c>
      <c r="B216" s="57" t="s">
        <v>105</v>
      </c>
      <c r="C216" s="58" t="n">
        <v>6.091</v>
      </c>
      <c r="D216" s="57" t="n">
        <v>4.82816</v>
      </c>
      <c r="E216" s="57" t="n">
        <v>0.0258488</v>
      </c>
      <c r="F216" s="58" t="n">
        <v>-1.96084</v>
      </c>
      <c r="G216" s="58" t="n">
        <f aca="false">D216*$B$9+$B$10</f>
        <v>-2.08947695019638</v>
      </c>
      <c r="H216" s="57" t="n">
        <f aca="false">G216-F216</f>
        <v>-0.128636950196377</v>
      </c>
      <c r="J216" s="59"/>
      <c r="K216" s="57"/>
    </row>
    <row r="217" customFormat="false" ht="13.5" hidden="false" customHeight="false" outlineLevel="0" collapsed="false">
      <c r="A217" s="56" t="n">
        <v>16</v>
      </c>
      <c r="B217" s="57" t="s">
        <v>105</v>
      </c>
      <c r="C217" s="58" t="n">
        <v>2.25031</v>
      </c>
      <c r="D217" s="57" t="n">
        <v>4.84182</v>
      </c>
      <c r="E217" s="57" t="n">
        <v>0.00168313</v>
      </c>
      <c r="F217" s="58" t="n">
        <v>-1.54618</v>
      </c>
      <c r="G217" s="58" t="n">
        <f aca="false">D217*$B$9+$B$10</f>
        <v>-2.0952796439356</v>
      </c>
      <c r="H217" s="57" t="n">
        <f aca="false">G217-F217</f>
        <v>-0.549099643935597</v>
      </c>
      <c r="J217" s="59"/>
      <c r="K217" s="57"/>
    </row>
    <row r="218" customFormat="false" ht="13.5" hidden="false" customHeight="false" outlineLevel="0" collapsed="false">
      <c r="A218" s="60" t="n">
        <v>17</v>
      </c>
      <c r="B218" s="57" t="s">
        <v>104</v>
      </c>
      <c r="C218" s="61" t="n">
        <v>161.586</v>
      </c>
      <c r="D218" s="62" t="n">
        <v>2.53073</v>
      </c>
      <c r="E218" s="62" t="n">
        <v>0.00202483</v>
      </c>
      <c r="F218" s="61" t="n">
        <v>-1.13427</v>
      </c>
      <c r="G218" s="61" t="n">
        <f aca="false">D218*$B$9+$B$10</f>
        <v>-1.11354117587015</v>
      </c>
      <c r="H218" s="62" t="n">
        <f aca="false">G218-F218</f>
        <v>0.0207288241298507</v>
      </c>
      <c r="J218" s="59"/>
      <c r="K218" s="57"/>
    </row>
    <row r="219" customFormat="false" ht="12.75" hidden="false" customHeight="false" outlineLevel="0" collapsed="false">
      <c r="A219" s="56" t="n">
        <v>17</v>
      </c>
      <c r="B219" s="57" t="s">
        <v>105</v>
      </c>
      <c r="C219" s="58" t="n">
        <v>151.197</v>
      </c>
      <c r="D219" s="57" t="n">
        <v>2.61722</v>
      </c>
      <c r="E219" s="57" t="n">
        <v>0.00403005</v>
      </c>
      <c r="F219" s="58" t="n">
        <v>-1.08078</v>
      </c>
      <c r="G219" s="58" t="n">
        <f aca="false">D219*$B$9+$B$10</f>
        <v>-1.15028165767873</v>
      </c>
      <c r="H219" s="57" t="n">
        <f aca="false">G219-F219</f>
        <v>-0.0695016576787249</v>
      </c>
      <c r="J219" s="59"/>
      <c r="K219" s="57"/>
    </row>
    <row r="220" customFormat="false" ht="12.75" hidden="false" customHeight="false" outlineLevel="0" collapsed="false">
      <c r="A220" s="56" t="n">
        <v>17</v>
      </c>
      <c r="B220" s="57" t="s">
        <v>105</v>
      </c>
      <c r="C220" s="58" t="n">
        <v>126.131</v>
      </c>
      <c r="D220" s="57" t="n">
        <v>2.61901</v>
      </c>
      <c r="E220" s="57" t="n">
        <v>0.00359509</v>
      </c>
      <c r="F220" s="58" t="n">
        <v>-1.15999</v>
      </c>
      <c r="G220" s="58" t="n">
        <f aca="false">D220*$B$9+$B$10</f>
        <v>-1.15104203994763</v>
      </c>
      <c r="H220" s="57" t="n">
        <f aca="false">G220-F220</f>
        <v>0.00894796005237319</v>
      </c>
      <c r="J220" s="59"/>
      <c r="K220" s="57"/>
    </row>
    <row r="221" customFormat="false" ht="12.75" hidden="false" customHeight="false" outlineLevel="0" collapsed="false">
      <c r="A221" s="56" t="n">
        <v>17</v>
      </c>
      <c r="B221" s="57" t="s">
        <v>105</v>
      </c>
      <c r="C221" s="58" t="n">
        <v>101.361</v>
      </c>
      <c r="D221" s="57" t="n">
        <v>2.69666</v>
      </c>
      <c r="E221" s="57" t="n">
        <v>0.0023507</v>
      </c>
      <c r="F221" s="58" t="n">
        <v>-1.10634</v>
      </c>
      <c r="G221" s="58" t="n">
        <f aca="false">D221*$B$9+$B$10</f>
        <v>-1.18402733781369</v>
      </c>
      <c r="H221" s="57" t="n">
        <f aca="false">G221-F221</f>
        <v>-0.0776873378136911</v>
      </c>
      <c r="J221" s="59"/>
      <c r="K221" s="57"/>
    </row>
    <row r="222" customFormat="false" ht="12.75" hidden="false" customHeight="false" outlineLevel="0" collapsed="false">
      <c r="A222" s="56" t="n">
        <v>17</v>
      </c>
      <c r="B222" s="57" t="s">
        <v>105</v>
      </c>
      <c r="C222" s="58" t="n">
        <v>75.7733</v>
      </c>
      <c r="D222" s="57" t="n">
        <v>2.78792</v>
      </c>
      <c r="E222" s="57" t="n">
        <v>0.00336299</v>
      </c>
      <c r="F222" s="58" t="n">
        <v>-1.19108</v>
      </c>
      <c r="G222" s="58" t="n">
        <f aca="false">D222*$B$9+$B$10</f>
        <v>-1.22279408969079</v>
      </c>
      <c r="H222" s="57" t="n">
        <f aca="false">G222-F222</f>
        <v>-0.0317140896907939</v>
      </c>
      <c r="J222" s="59"/>
      <c r="K222" s="57"/>
    </row>
    <row r="223" customFormat="false" ht="12.75" hidden="false" customHeight="false" outlineLevel="0" collapsed="false">
      <c r="A223" s="56" t="n">
        <v>17</v>
      </c>
      <c r="B223" s="57" t="s">
        <v>105</v>
      </c>
      <c r="C223" s="58" t="n">
        <v>50.9428</v>
      </c>
      <c r="D223" s="57" t="n">
        <v>2.96226</v>
      </c>
      <c r="E223" s="57" t="n">
        <v>0.010824</v>
      </c>
      <c r="F223" s="58" t="n">
        <v>-1.24074</v>
      </c>
      <c r="G223" s="58" t="n">
        <f aca="false">D223*$B$9+$B$10</f>
        <v>-1.29685277391448</v>
      </c>
      <c r="H223" s="57" t="n">
        <f aca="false">G223-F223</f>
        <v>-0.0561127739144849</v>
      </c>
      <c r="J223" s="59"/>
      <c r="K223" s="57"/>
    </row>
    <row r="224" customFormat="false" ht="12.75" hidden="false" customHeight="false" outlineLevel="0" collapsed="false">
      <c r="A224" s="56" t="n">
        <v>17</v>
      </c>
      <c r="B224" s="57" t="s">
        <v>105</v>
      </c>
      <c r="C224" s="58" t="n">
        <v>41.0565</v>
      </c>
      <c r="D224" s="57" t="n">
        <v>3.08423</v>
      </c>
      <c r="E224" s="57" t="n">
        <v>0.00383789</v>
      </c>
      <c r="F224" s="58" t="n">
        <v>-1.29177</v>
      </c>
      <c r="G224" s="58" t="n">
        <f aca="false">D224*$B$9+$B$10</f>
        <v>-1.34866496684074</v>
      </c>
      <c r="H224" s="57" t="n">
        <f aca="false">G224-F224</f>
        <v>-0.0568949668407415</v>
      </c>
      <c r="J224" s="59"/>
      <c r="K224" s="57"/>
    </row>
    <row r="225" customFormat="false" ht="12.75" hidden="false" customHeight="false" outlineLevel="0" collapsed="false">
      <c r="A225" s="56" t="n">
        <v>17</v>
      </c>
      <c r="B225" s="57" t="s">
        <v>105</v>
      </c>
      <c r="C225" s="58" t="n">
        <v>31.0889</v>
      </c>
      <c r="D225" s="57" t="n">
        <v>3.13502</v>
      </c>
      <c r="E225" s="57" t="n">
        <v>0.00393483</v>
      </c>
      <c r="F225" s="58" t="n">
        <v>-1.36498</v>
      </c>
      <c r="G225" s="58" t="n">
        <f aca="false">D225*$B$9+$B$10</f>
        <v>-1.37024028272764</v>
      </c>
      <c r="H225" s="57" t="n">
        <f aca="false">G225-F225</f>
        <v>-0.00526028272763623</v>
      </c>
      <c r="J225" s="59"/>
      <c r="K225" s="57"/>
    </row>
    <row r="226" customFormat="false" ht="12.75" hidden="false" customHeight="false" outlineLevel="0" collapsed="false">
      <c r="A226" s="56" t="n">
        <v>17</v>
      </c>
      <c r="B226" s="57" t="s">
        <v>105</v>
      </c>
      <c r="C226" s="58" t="n">
        <v>20.797</v>
      </c>
      <c r="D226" s="57" t="n">
        <v>3.29874</v>
      </c>
      <c r="E226" s="57" t="n">
        <v>0.00609582</v>
      </c>
      <c r="F226" s="58" t="n">
        <v>-1.39426</v>
      </c>
      <c r="G226" s="58" t="n">
        <f aca="false">D226*$B$9+$B$10</f>
        <v>-1.43978764868555</v>
      </c>
      <c r="H226" s="57" t="n">
        <f aca="false">G226-F226</f>
        <v>-0.04552764868555</v>
      </c>
      <c r="J226" s="59"/>
      <c r="K226" s="57"/>
    </row>
    <row r="227" customFormat="false" ht="12.75" hidden="false" customHeight="false" outlineLevel="0" collapsed="false">
      <c r="A227" s="56" t="n">
        <v>17</v>
      </c>
      <c r="B227" s="57" t="s">
        <v>105</v>
      </c>
      <c r="C227" s="58" t="n">
        <v>10.999</v>
      </c>
      <c r="D227" s="57" t="n">
        <v>3.56727</v>
      </c>
      <c r="E227" s="57" t="n">
        <v>0.0229608</v>
      </c>
      <c r="F227" s="58" t="n">
        <v>-1.54773</v>
      </c>
      <c r="G227" s="58" t="n">
        <f aca="false">D227*$B$9+$B$10</f>
        <v>-1.55385773285779</v>
      </c>
      <c r="H227" s="57" t="n">
        <f aca="false">G227-F227</f>
        <v>-0.00612773285778712</v>
      </c>
      <c r="J227" s="59"/>
      <c r="K227" s="57"/>
    </row>
    <row r="228" customFormat="false" ht="12.75" hidden="false" customHeight="false" outlineLevel="0" collapsed="false">
      <c r="A228" s="56" t="n">
        <v>17</v>
      </c>
      <c r="B228" s="57" t="s">
        <v>105</v>
      </c>
      <c r="C228" s="58" t="n">
        <v>6.00607</v>
      </c>
      <c r="D228" s="57" t="n">
        <v>3.79251</v>
      </c>
      <c r="E228" s="57" t="n">
        <v>0.0357494</v>
      </c>
      <c r="F228" s="58" t="n">
        <v>-1.85849</v>
      </c>
      <c r="G228" s="58" t="n">
        <f aca="false">D228*$B$9+$B$10</f>
        <v>-1.64953846037037</v>
      </c>
      <c r="H228" s="57" t="n">
        <f aca="false">G228-F228</f>
        <v>0.208951539629627</v>
      </c>
      <c r="J228" s="59"/>
      <c r="K228" s="57"/>
    </row>
    <row r="229" customFormat="false" ht="13.5" hidden="false" customHeight="false" outlineLevel="0" collapsed="false">
      <c r="A229" s="56" t="n">
        <v>17</v>
      </c>
      <c r="B229" s="57" t="s">
        <v>105</v>
      </c>
      <c r="C229" s="58" t="n">
        <v>2.20379</v>
      </c>
      <c r="D229" s="57" t="n">
        <v>4.87993</v>
      </c>
      <c r="E229" s="57" t="n">
        <v>0.0310343</v>
      </c>
      <c r="F229" s="58" t="n">
        <v>-2.11107</v>
      </c>
      <c r="G229" s="58" t="n">
        <f aca="false">D229*$B$9+$B$10</f>
        <v>-2.11146856475563</v>
      </c>
      <c r="H229" s="57" t="n">
        <f aca="false">G229-F229</f>
        <v>-0.000398564755632602</v>
      </c>
      <c r="J229" s="59"/>
      <c r="K229" s="57"/>
    </row>
    <row r="230" customFormat="false" ht="13.5" hidden="false" customHeight="false" outlineLevel="0" collapsed="false">
      <c r="A230" s="60" t="n">
        <v>18</v>
      </c>
      <c r="B230" s="57" t="s">
        <v>104</v>
      </c>
      <c r="C230" s="61" t="n">
        <v>352.357</v>
      </c>
      <c r="D230" s="62" t="n">
        <v>1.86186</v>
      </c>
      <c r="E230" s="62" t="n">
        <v>0.00171419</v>
      </c>
      <c r="F230" s="61" t="n">
        <v>-0.877141</v>
      </c>
      <c r="G230" s="61" t="n">
        <f aca="false">D230*$B$9+$B$10</f>
        <v>-0.829408836093275</v>
      </c>
      <c r="H230" s="62" t="n">
        <f aca="false">G230-F230</f>
        <v>0.0477321639067247</v>
      </c>
      <c r="J230" s="59"/>
      <c r="K230" s="57"/>
    </row>
    <row r="231" customFormat="false" ht="12.75" hidden="false" customHeight="false" outlineLevel="0" collapsed="false">
      <c r="A231" s="56" t="n">
        <v>18</v>
      </c>
      <c r="B231" s="57" t="s">
        <v>105</v>
      </c>
      <c r="C231" s="58" t="n">
        <v>300.944</v>
      </c>
      <c r="D231" s="57" t="n">
        <v>2.17655</v>
      </c>
      <c r="E231" s="57" t="n">
        <v>0.00227669</v>
      </c>
      <c r="F231" s="58" t="n">
        <v>-0.944455</v>
      </c>
      <c r="G231" s="58" t="n">
        <f aca="false">D231*$B$9+$B$10</f>
        <v>-0.963087437322789</v>
      </c>
      <c r="H231" s="57" t="n">
        <f aca="false">G231-F231</f>
        <v>-0.0186324373227885</v>
      </c>
      <c r="J231" s="59"/>
      <c r="K231" s="57"/>
    </row>
    <row r="232" customFormat="false" ht="12.75" hidden="false" customHeight="false" outlineLevel="0" collapsed="false">
      <c r="A232" s="56" t="n">
        <v>18</v>
      </c>
      <c r="B232" s="57" t="s">
        <v>105</v>
      </c>
      <c r="C232" s="58" t="n">
        <v>251.139</v>
      </c>
      <c r="D232" s="57" t="n">
        <v>2.38312</v>
      </c>
      <c r="E232" s="57" t="n">
        <v>0.00284956</v>
      </c>
      <c r="F232" s="58" t="n">
        <v>-1.01188</v>
      </c>
      <c r="G232" s="58" t="n">
        <f aca="false">D232*$B$9+$B$10</f>
        <v>-1.05083725033236</v>
      </c>
      <c r="H232" s="57" t="n">
        <f aca="false">G232-F232</f>
        <v>-0.0389572503323554</v>
      </c>
      <c r="J232" s="59"/>
      <c r="K232" s="57"/>
    </row>
    <row r="233" customFormat="false" ht="12.75" hidden="false" customHeight="false" outlineLevel="0" collapsed="false">
      <c r="A233" s="56" t="n">
        <v>18</v>
      </c>
      <c r="B233" s="57" t="s">
        <v>105</v>
      </c>
      <c r="C233" s="58" t="n">
        <v>201.3</v>
      </c>
      <c r="D233" s="57" t="n">
        <v>2.5121</v>
      </c>
      <c r="E233" s="57" t="n">
        <v>0.0019766</v>
      </c>
      <c r="F233" s="58" t="n">
        <v>-1.0669</v>
      </c>
      <c r="G233" s="58" t="n">
        <f aca="false">D233*$B$9+$B$10</f>
        <v>-1.10562725314968</v>
      </c>
      <c r="H233" s="57" t="n">
        <f aca="false">G233-F233</f>
        <v>-0.0387272531496761</v>
      </c>
      <c r="J233" s="59"/>
      <c r="K233" s="57"/>
    </row>
    <row r="234" customFormat="false" ht="12.75" hidden="false" customHeight="false" outlineLevel="0" collapsed="false">
      <c r="A234" s="56" t="n">
        <v>18</v>
      </c>
      <c r="B234" s="57" t="s">
        <v>105</v>
      </c>
      <c r="C234" s="58" t="n">
        <v>175.716</v>
      </c>
      <c r="D234" s="57" t="n">
        <v>2.63385</v>
      </c>
      <c r="E234" s="57" t="n">
        <v>0.0025841</v>
      </c>
      <c r="F234" s="58" t="n">
        <v>-1.09415</v>
      </c>
      <c r="G234" s="58" t="n">
        <f aca="false">D234*$B$9+$B$10</f>
        <v>-1.15734599127193</v>
      </c>
      <c r="H234" s="57" t="n">
        <f aca="false">G234-F234</f>
        <v>-0.0631959912719333</v>
      </c>
      <c r="J234" s="59"/>
      <c r="K234" s="57"/>
    </row>
    <row r="235" customFormat="false" ht="12.75" hidden="false" customHeight="false" outlineLevel="0" collapsed="false">
      <c r="A235" s="56" t="n">
        <v>18</v>
      </c>
      <c r="B235" s="57" t="s">
        <v>105</v>
      </c>
      <c r="C235" s="58" t="n">
        <v>150.948</v>
      </c>
      <c r="D235" s="57" t="n">
        <v>2.82507</v>
      </c>
      <c r="E235" s="57" t="n">
        <v>0.00280229</v>
      </c>
      <c r="F235" s="58" t="n">
        <v>-1.20293</v>
      </c>
      <c r="G235" s="58" t="n">
        <f aca="false">D235*$B$9+$B$10</f>
        <v>-1.23857520772974</v>
      </c>
      <c r="H235" s="57" t="n">
        <f aca="false">G235-F235</f>
        <v>-0.0356452077297413</v>
      </c>
      <c r="J235" s="59"/>
      <c r="K235" s="57"/>
    </row>
    <row r="236" customFormat="false" ht="12.75" hidden="false" customHeight="false" outlineLevel="0" collapsed="false">
      <c r="A236" s="56" t="n">
        <v>18</v>
      </c>
      <c r="B236" s="57" t="s">
        <v>105</v>
      </c>
      <c r="C236" s="58" t="n">
        <v>125.628</v>
      </c>
      <c r="D236" s="57" t="n">
        <v>2.88208</v>
      </c>
      <c r="E236" s="57" t="n">
        <v>0.00230788</v>
      </c>
      <c r="F236" s="58" t="n">
        <v>-1.21892</v>
      </c>
      <c r="G236" s="58" t="n">
        <f aca="false">D236*$B$9+$B$10</f>
        <v>-1.26279274580243</v>
      </c>
      <c r="H236" s="57" t="n">
        <f aca="false">G236-F236</f>
        <v>-0.0438727458024306</v>
      </c>
      <c r="J236" s="59"/>
      <c r="K236" s="57"/>
    </row>
    <row r="237" customFormat="false" ht="12.75" hidden="false" customHeight="false" outlineLevel="0" collapsed="false">
      <c r="A237" s="56" t="n">
        <v>18</v>
      </c>
      <c r="B237" s="57" t="s">
        <v>105</v>
      </c>
      <c r="C237" s="58" t="n">
        <v>101.285</v>
      </c>
      <c r="D237" s="57" t="n">
        <v>2.9823</v>
      </c>
      <c r="E237" s="57" t="n">
        <v>0.00265719</v>
      </c>
      <c r="F237" s="58" t="n">
        <v>-1.2267</v>
      </c>
      <c r="G237" s="58" t="n">
        <f aca="false">D237*$B$9+$B$10</f>
        <v>-1.30536565696968</v>
      </c>
      <c r="H237" s="57" t="n">
        <f aca="false">G237-F237</f>
        <v>-0.0786656569696802</v>
      </c>
      <c r="J237" s="59"/>
      <c r="K237" s="57"/>
    </row>
    <row r="238" customFormat="false" ht="12.75" hidden="false" customHeight="false" outlineLevel="0" collapsed="false">
      <c r="A238" s="56" t="n">
        <v>18</v>
      </c>
      <c r="B238" s="57" t="s">
        <v>105</v>
      </c>
      <c r="C238" s="58" t="n">
        <v>75.6284</v>
      </c>
      <c r="D238" s="57" t="n">
        <v>2.83624</v>
      </c>
      <c r="E238" s="57" t="n">
        <v>0.0123356</v>
      </c>
      <c r="F238" s="58" t="n">
        <v>-1.04776</v>
      </c>
      <c r="G238" s="58" t="n">
        <f aca="false">D238*$B$9+$B$10</f>
        <v>-1.24332016300552</v>
      </c>
      <c r="H238" s="57" t="n">
        <f aca="false">G238-F238</f>
        <v>-0.195560163005516</v>
      </c>
      <c r="J238" s="59"/>
      <c r="K238" s="57"/>
    </row>
    <row r="239" customFormat="false" ht="12.75" hidden="false" customHeight="false" outlineLevel="0" collapsed="false">
      <c r="A239" s="56" t="n">
        <v>18</v>
      </c>
      <c r="B239" s="57" t="s">
        <v>105</v>
      </c>
      <c r="C239" s="58" t="n">
        <v>50.938</v>
      </c>
      <c r="D239" s="57" t="n">
        <v>2.89712</v>
      </c>
      <c r="E239" s="57" t="n">
        <v>0.00944473</v>
      </c>
      <c r="F239" s="58" t="n">
        <v>-1.29588</v>
      </c>
      <c r="G239" s="58" t="n">
        <f aca="false">D239*$B$9+$B$10</f>
        <v>-1.26918165603946</v>
      </c>
      <c r="H239" s="57" t="n">
        <f aca="false">G239-F239</f>
        <v>0.0266983439605366</v>
      </c>
      <c r="J239" s="59"/>
      <c r="K239" s="57"/>
    </row>
    <row r="240" customFormat="false" ht="12.75" hidden="false" customHeight="false" outlineLevel="0" collapsed="false">
      <c r="A240" s="56" t="n">
        <v>18</v>
      </c>
      <c r="B240" s="57" t="s">
        <v>105</v>
      </c>
      <c r="C240" s="58" t="n">
        <v>40.9965</v>
      </c>
      <c r="D240" s="57" t="n">
        <v>3.22403</v>
      </c>
      <c r="E240" s="57" t="n">
        <v>0.0227141</v>
      </c>
      <c r="F240" s="58" t="n">
        <v>-1.39997</v>
      </c>
      <c r="G240" s="58" t="n">
        <f aca="false">D240*$B$9+$B$10</f>
        <v>-1.40805124683657</v>
      </c>
      <c r="H240" s="57" t="n">
        <f aca="false">G240-F240</f>
        <v>-0.00808124683656586</v>
      </c>
      <c r="J240" s="59"/>
      <c r="K240" s="57"/>
    </row>
    <row r="241" customFormat="false" ht="12.75" hidden="false" customHeight="false" outlineLevel="0" collapsed="false">
      <c r="A241" s="56" t="n">
        <v>18</v>
      </c>
      <c r="B241" s="57" t="s">
        <v>105</v>
      </c>
      <c r="C241" s="58" t="n">
        <v>20.7334</v>
      </c>
      <c r="D241" s="57" t="n">
        <v>4.28124</v>
      </c>
      <c r="E241" s="57" t="n">
        <v>0.0710371</v>
      </c>
      <c r="F241" s="58" t="n">
        <v>-1.83776</v>
      </c>
      <c r="G241" s="58" t="n">
        <f aca="false">D241*$B$9+$B$10</f>
        <v>-1.85714830745449</v>
      </c>
      <c r="H241" s="57" t="n">
        <f aca="false">G241-F241</f>
        <v>-0.0193883074544876</v>
      </c>
      <c r="J241" s="59"/>
      <c r="K241" s="57"/>
    </row>
    <row r="242" customFormat="false" ht="12.75" hidden="false" customHeight="false" outlineLevel="0" collapsed="false">
      <c r="A242" s="56" t="n">
        <v>18</v>
      </c>
      <c r="B242" s="57" t="s">
        <v>105</v>
      </c>
      <c r="C242" s="58" t="n">
        <v>11.085</v>
      </c>
      <c r="D242" s="57" t="n">
        <v>4.7608</v>
      </c>
      <c r="E242" s="57" t="n">
        <v>0.00337057</v>
      </c>
      <c r="F242" s="58" t="n">
        <v>-1.9562</v>
      </c>
      <c r="G242" s="58" t="n">
        <f aca="false">D242*$B$9+$B$10</f>
        <v>-2.06086278839009</v>
      </c>
      <c r="H242" s="57" t="n">
        <f aca="false">G242-F242</f>
        <v>-0.104662788390092</v>
      </c>
      <c r="J242" s="59"/>
      <c r="K242" s="57"/>
    </row>
    <row r="243" customFormat="false" ht="12.75" hidden="false" customHeight="false" outlineLevel="0" collapsed="false">
      <c r="A243" s="56" t="n">
        <v>18</v>
      </c>
      <c r="B243" s="57" t="s">
        <v>105</v>
      </c>
      <c r="C243" s="58" t="n">
        <v>6.28439</v>
      </c>
      <c r="D243" s="57" t="n">
        <v>4.74716</v>
      </c>
      <c r="E243" s="57" t="n">
        <v>0.00491428</v>
      </c>
      <c r="F243" s="58" t="n">
        <v>-1.92684</v>
      </c>
      <c r="G243" s="58" t="n">
        <f aca="false">D243*$B$9+$B$10</f>
        <v>-2.05506859054214</v>
      </c>
      <c r="H243" s="57" t="n">
        <f aca="false">G243-F243</f>
        <v>-0.128228590542144</v>
      </c>
      <c r="J243" s="59"/>
      <c r="K243" s="57"/>
    </row>
    <row r="244" customFormat="false" ht="13.5" hidden="false" customHeight="false" outlineLevel="0" collapsed="false">
      <c r="A244" s="56" t="n">
        <v>18</v>
      </c>
      <c r="B244" s="57" t="s">
        <v>105</v>
      </c>
      <c r="C244" s="58" t="n">
        <v>1.91571</v>
      </c>
      <c r="D244" s="57" t="n">
        <v>4.75239</v>
      </c>
      <c r="E244" s="57" t="n">
        <v>0.0019078</v>
      </c>
      <c r="F244" s="58" t="n">
        <v>-1.87561</v>
      </c>
      <c r="G244" s="58" t="n">
        <f aca="false">D244*$B$9+$B$10</f>
        <v>-2.05729026610994</v>
      </c>
      <c r="H244" s="57" t="n">
        <f aca="false">G244-F244</f>
        <v>-0.181680266109943</v>
      </c>
      <c r="J244" s="59"/>
      <c r="K244" s="57"/>
    </row>
    <row r="245" customFormat="false" ht="13.5" hidden="false" customHeight="false" outlineLevel="0" collapsed="false">
      <c r="A245" s="60" t="n">
        <v>19</v>
      </c>
      <c r="B245" s="57" t="s">
        <v>104</v>
      </c>
      <c r="C245" s="61" t="n">
        <v>308.192</v>
      </c>
      <c r="D245" s="62" t="n">
        <v>2.22699</v>
      </c>
      <c r="E245" s="62" t="n">
        <v>0.00236112</v>
      </c>
      <c r="F245" s="61" t="n">
        <v>-0.957008</v>
      </c>
      <c r="G245" s="61" t="n">
        <f aca="false">D245*$B$9+$B$10</f>
        <v>-0.984514075112412</v>
      </c>
      <c r="H245" s="62" t="n">
        <f aca="false">G245-F245</f>
        <v>-0.027506075112412</v>
      </c>
      <c r="J245" s="59"/>
      <c r="K245" s="57"/>
    </row>
    <row r="246" customFormat="false" ht="12.75" hidden="false" customHeight="false" outlineLevel="0" collapsed="false">
      <c r="A246" s="56" t="n">
        <v>19</v>
      </c>
      <c r="B246" s="57" t="s">
        <v>105</v>
      </c>
      <c r="C246" s="58" t="n">
        <v>301.05</v>
      </c>
      <c r="D246" s="57" t="n">
        <v>2.22358</v>
      </c>
      <c r="E246" s="57" t="n">
        <v>0.00209661</v>
      </c>
      <c r="F246" s="58" t="n">
        <v>-1.27942</v>
      </c>
      <c r="G246" s="58" t="n">
        <f aca="false">D246*$B$9+$B$10</f>
        <v>-0.983065525650425</v>
      </c>
      <c r="H246" s="57" t="n">
        <f aca="false">G246-F246</f>
        <v>0.296354474349575</v>
      </c>
      <c r="J246" s="59"/>
      <c r="K246" s="57"/>
    </row>
    <row r="247" customFormat="false" ht="12.75" hidden="false" customHeight="false" outlineLevel="0" collapsed="false">
      <c r="A247" s="56" t="n">
        <v>19</v>
      </c>
      <c r="B247" s="57" t="s">
        <v>105</v>
      </c>
      <c r="C247" s="58" t="n">
        <v>250.725</v>
      </c>
      <c r="D247" s="57" t="n">
        <v>2.23426</v>
      </c>
      <c r="E247" s="57" t="n">
        <v>0.00200318</v>
      </c>
      <c r="F247" s="58" t="n">
        <v>-0.971735</v>
      </c>
      <c r="G247" s="58" t="n">
        <f aca="false">D247*$B$9+$B$10</f>
        <v>-0.98760233159002</v>
      </c>
      <c r="H247" s="57" t="n">
        <f aca="false">G247-F247</f>
        <v>-0.0158673315900203</v>
      </c>
      <c r="J247" s="59"/>
      <c r="K247" s="57"/>
    </row>
    <row r="248" customFormat="false" ht="12.75" hidden="false" customHeight="false" outlineLevel="0" collapsed="false">
      <c r="A248" s="56" t="n">
        <v>19</v>
      </c>
      <c r="B248" s="57" t="s">
        <v>105</v>
      </c>
      <c r="C248" s="58" t="n">
        <v>200.878</v>
      </c>
      <c r="D248" s="57" t="n">
        <v>2.42975</v>
      </c>
      <c r="E248" s="57" t="n">
        <v>0.0035149</v>
      </c>
      <c r="F248" s="58" t="n">
        <v>-1.02425</v>
      </c>
      <c r="G248" s="58" t="n">
        <f aca="false">D248*$B$9+$B$10</f>
        <v>-1.07064542083454</v>
      </c>
      <c r="H248" s="57" t="n">
        <f aca="false">G248-F248</f>
        <v>-0.046395420834539</v>
      </c>
      <c r="J248" s="59"/>
      <c r="K248" s="57"/>
    </row>
    <row r="249" customFormat="false" ht="12.75" hidden="false" customHeight="false" outlineLevel="0" collapsed="false">
      <c r="A249" s="56" t="n">
        <v>19</v>
      </c>
      <c r="B249" s="57" t="s">
        <v>105</v>
      </c>
      <c r="C249" s="58" t="n">
        <v>175.625</v>
      </c>
      <c r="D249" s="57" t="n">
        <v>2.51965</v>
      </c>
      <c r="E249" s="57" t="n">
        <v>0.0036781</v>
      </c>
      <c r="F249" s="58" t="n">
        <v>-1.07435</v>
      </c>
      <c r="G249" s="58" t="n">
        <f aca="false">D249*$B$9+$B$10</f>
        <v>-1.1088344521051</v>
      </c>
      <c r="H249" s="57" t="n">
        <f aca="false">G249-F249</f>
        <v>-0.0344844521051013</v>
      </c>
      <c r="J249" s="59"/>
      <c r="K249" s="57"/>
    </row>
    <row r="250" customFormat="false" ht="12.75" hidden="false" customHeight="false" outlineLevel="0" collapsed="false">
      <c r="A250" s="56" t="n">
        <v>19</v>
      </c>
      <c r="B250" s="57" t="s">
        <v>105</v>
      </c>
      <c r="C250" s="58" t="n">
        <v>150.85</v>
      </c>
      <c r="D250" s="57" t="n">
        <v>2.54612</v>
      </c>
      <c r="E250" s="57" t="n">
        <v>0.00134516</v>
      </c>
      <c r="F250" s="58" t="n">
        <v>-1.03188</v>
      </c>
      <c r="G250" s="58" t="n">
        <f aca="false">D250*$B$9+$B$10</f>
        <v>-1.12007876420445</v>
      </c>
      <c r="H250" s="57" t="n">
        <f aca="false">G250-F250</f>
        <v>-0.0881987642044539</v>
      </c>
      <c r="J250" s="59"/>
      <c r="K250" s="57"/>
    </row>
    <row r="251" customFormat="false" ht="12.75" hidden="false" customHeight="false" outlineLevel="0" collapsed="false">
      <c r="A251" s="56" t="n">
        <v>19</v>
      </c>
      <c r="B251" s="57" t="s">
        <v>105</v>
      </c>
      <c r="C251" s="58" t="n">
        <v>125.739</v>
      </c>
      <c r="D251" s="57" t="n">
        <v>2.74626</v>
      </c>
      <c r="E251" s="57" t="n">
        <v>0.00198547</v>
      </c>
      <c r="F251" s="58" t="n">
        <v>-1.15474</v>
      </c>
      <c r="G251" s="58" t="n">
        <f aca="false">D251*$B$9+$B$10</f>
        <v>-1.20509714816986</v>
      </c>
      <c r="H251" s="57" t="n">
        <f aca="false">G251-F251</f>
        <v>-0.0503571481698633</v>
      </c>
      <c r="J251" s="59"/>
      <c r="K251" s="57"/>
    </row>
    <row r="252" customFormat="false" ht="12.75" hidden="false" customHeight="false" outlineLevel="0" collapsed="false">
      <c r="A252" s="56" t="n">
        <v>19</v>
      </c>
      <c r="B252" s="57" t="s">
        <v>105</v>
      </c>
      <c r="C252" s="58" t="n">
        <v>101.103</v>
      </c>
      <c r="D252" s="57" t="n">
        <v>2.95696</v>
      </c>
      <c r="E252" s="57" t="n">
        <v>0.0109418</v>
      </c>
      <c r="F252" s="58" t="n">
        <v>-1.25704</v>
      </c>
      <c r="G252" s="58" t="n">
        <f aca="false">D252*$B$9+$B$10</f>
        <v>-1.29460136272723</v>
      </c>
      <c r="H252" s="57" t="n">
        <f aca="false">G252-F252</f>
        <v>-0.0375613627272324</v>
      </c>
      <c r="J252" s="59"/>
      <c r="K252" s="57"/>
    </row>
    <row r="253" customFormat="false" ht="12.75" hidden="false" customHeight="false" outlineLevel="0" collapsed="false">
      <c r="A253" s="56" t="n">
        <v>19</v>
      </c>
      <c r="B253" s="57" t="s">
        <v>105</v>
      </c>
      <c r="C253" s="58" t="n">
        <v>75.7436</v>
      </c>
      <c r="D253" s="57" t="n">
        <v>2.72564</v>
      </c>
      <c r="E253" s="57" t="n">
        <v>0.0015538</v>
      </c>
      <c r="F253" s="58" t="n">
        <v>-1.12736</v>
      </c>
      <c r="G253" s="58" t="n">
        <f aca="false">D253*$B$9+$B$10</f>
        <v>-1.19633788426776</v>
      </c>
      <c r="H253" s="57" t="n">
        <f aca="false">G253-F253</f>
        <v>-0.0689778842677611</v>
      </c>
      <c r="J253" s="59"/>
      <c r="K253" s="57"/>
    </row>
    <row r="254" customFormat="false" ht="12.75" hidden="false" customHeight="false" outlineLevel="0" collapsed="false">
      <c r="A254" s="56" t="n">
        <v>19</v>
      </c>
      <c r="B254" s="57" t="s">
        <v>105</v>
      </c>
      <c r="C254" s="58" t="n">
        <v>50.618</v>
      </c>
      <c r="D254" s="57" t="n">
        <v>2.97621</v>
      </c>
      <c r="E254" s="57" t="n">
        <v>0.0201788</v>
      </c>
      <c r="F254" s="58" t="n">
        <v>-1.46079</v>
      </c>
      <c r="G254" s="58" t="n">
        <f aca="false">D254*$B$9+$B$10</f>
        <v>-1.30277865807716</v>
      </c>
      <c r="H254" s="57" t="n">
        <f aca="false">G254-F254</f>
        <v>0.158011341922842</v>
      </c>
      <c r="J254" s="59"/>
      <c r="K254" s="57"/>
    </row>
    <row r="255" customFormat="false" ht="12.75" hidden="false" customHeight="false" outlineLevel="0" collapsed="false">
      <c r="A255" s="56" t="n">
        <v>19</v>
      </c>
      <c r="B255" s="57" t="s">
        <v>105</v>
      </c>
      <c r="C255" s="58" t="n">
        <v>41.0729</v>
      </c>
      <c r="D255" s="57" t="n">
        <v>3.37321</v>
      </c>
      <c r="E255" s="57" t="n">
        <v>0.00541283</v>
      </c>
      <c r="F255" s="58" t="n">
        <v>-1.46679</v>
      </c>
      <c r="G255" s="58" t="n">
        <f aca="false">D255*$B$9+$B$10</f>
        <v>-1.47142209983926</v>
      </c>
      <c r="H255" s="57" t="n">
        <f aca="false">G255-F255</f>
        <v>-0.00463209983926305</v>
      </c>
      <c r="J255" s="59"/>
      <c r="K255" s="57"/>
    </row>
    <row r="256" customFormat="false" ht="12.75" hidden="false" customHeight="false" outlineLevel="0" collapsed="false">
      <c r="A256" s="56" t="n">
        <v>19</v>
      </c>
      <c r="B256" s="57" t="s">
        <v>105</v>
      </c>
      <c r="C256" s="58" t="n">
        <v>31.0663</v>
      </c>
      <c r="D256" s="57" t="n">
        <v>3.46735</v>
      </c>
      <c r="E256" s="57" t="n">
        <v>0.00253542</v>
      </c>
      <c r="F256" s="58" t="n">
        <v>-1.47065</v>
      </c>
      <c r="G256" s="58" t="n">
        <f aca="false">D256*$B$9+$B$10</f>
        <v>-1.51141226005963</v>
      </c>
      <c r="H256" s="57" t="n">
        <f aca="false">G256-F256</f>
        <v>-0.0407622600596271</v>
      </c>
      <c r="J256" s="59"/>
      <c r="K256" s="57"/>
    </row>
    <row r="257" customFormat="false" ht="12.75" hidden="false" customHeight="false" outlineLevel="0" collapsed="false">
      <c r="A257" s="56" t="n">
        <v>19</v>
      </c>
      <c r="B257" s="57" t="s">
        <v>105</v>
      </c>
      <c r="C257" s="58" t="n">
        <v>21.0408</v>
      </c>
      <c r="D257" s="57" t="n">
        <v>3.56879</v>
      </c>
      <c r="E257" s="57" t="n">
        <v>0.00523278</v>
      </c>
      <c r="F257" s="58" t="n">
        <v>-1.56821</v>
      </c>
      <c r="G257" s="58" t="n">
        <f aca="false">D257*$B$9+$B$10</f>
        <v>-1.55450342059451</v>
      </c>
      <c r="H257" s="57" t="n">
        <f aca="false">G257-F257</f>
        <v>0.0137065794054916</v>
      </c>
      <c r="J257" s="59"/>
      <c r="K257" s="57"/>
    </row>
    <row r="258" customFormat="false" ht="12.75" hidden="false" customHeight="false" outlineLevel="0" collapsed="false">
      <c r="A258" s="56" t="n">
        <v>19</v>
      </c>
      <c r="B258" s="57" t="s">
        <v>105</v>
      </c>
      <c r="C258" s="58" t="n">
        <v>11.1144</v>
      </c>
      <c r="D258" s="57" t="n">
        <v>3.8972</v>
      </c>
      <c r="E258" s="57" t="n">
        <v>0.0260684</v>
      </c>
      <c r="F258" s="58" t="n">
        <v>-2.0268</v>
      </c>
      <c r="G258" s="58" t="n">
        <f aca="false">D258*$B$9+$B$10</f>
        <v>-1.69401020323706</v>
      </c>
      <c r="H258" s="57" t="n">
        <f aca="false">G258-F258</f>
        <v>0.33278979676294</v>
      </c>
      <c r="J258" s="59"/>
      <c r="K258" s="57"/>
    </row>
    <row r="259" customFormat="false" ht="12.75" hidden="false" customHeight="false" outlineLevel="0" collapsed="false">
      <c r="A259" s="56" t="n">
        <v>19</v>
      </c>
      <c r="B259" s="57" t="s">
        <v>105</v>
      </c>
      <c r="C259" s="58" t="n">
        <v>6.07431</v>
      </c>
      <c r="D259" s="57" t="n">
        <v>4.48143</v>
      </c>
      <c r="E259" s="57" t="n">
        <v>0.137327</v>
      </c>
      <c r="F259" s="58" t="n">
        <v>-2.25357</v>
      </c>
      <c r="G259" s="58" t="n">
        <f aca="false">D259*$B$9+$B$10</f>
        <v>-1.94218793114808</v>
      </c>
      <c r="H259" s="57" t="n">
        <f aca="false">G259-F259</f>
        <v>0.311382068851921</v>
      </c>
      <c r="J259" s="59"/>
      <c r="K259" s="57"/>
    </row>
    <row r="260" customFormat="false" ht="13.5" hidden="false" customHeight="false" outlineLevel="0" collapsed="false">
      <c r="A260" s="56" t="n">
        <v>19</v>
      </c>
      <c r="B260" s="57" t="s">
        <v>105</v>
      </c>
      <c r="C260" s="58" t="n">
        <v>1.97384</v>
      </c>
      <c r="D260" s="57" t="n">
        <v>4.77839</v>
      </c>
      <c r="E260" s="57" t="n">
        <v>0.00572186</v>
      </c>
      <c r="F260" s="58" t="n">
        <v>-2.05461</v>
      </c>
      <c r="G260" s="58" t="n">
        <f aca="false">D260*$B$9+$B$10</f>
        <v>-2.06833492476439</v>
      </c>
      <c r="H260" s="57" t="n">
        <f aca="false">G260-F260</f>
        <v>-0.0137249247643876</v>
      </c>
      <c r="J260" s="59"/>
      <c r="K260" s="57"/>
    </row>
    <row r="261" customFormat="false" ht="13.5" hidden="false" customHeight="false" outlineLevel="0" collapsed="false">
      <c r="A261" s="60" t="n">
        <v>20</v>
      </c>
      <c r="B261" s="57" t="s">
        <v>104</v>
      </c>
      <c r="C261" s="61" t="n">
        <v>151.057</v>
      </c>
      <c r="D261" s="62" t="n">
        <v>2.60753</v>
      </c>
      <c r="E261" s="62" t="n">
        <v>0.00158154</v>
      </c>
      <c r="F261" s="61" t="n">
        <v>-1.08847</v>
      </c>
      <c r="G261" s="61" t="n">
        <f aca="false">D261*$B$9+$B$10</f>
        <v>-1.14616539835713</v>
      </c>
      <c r="H261" s="62" t="n">
        <f aca="false">G261-F261</f>
        <v>-0.0576953983571258</v>
      </c>
      <c r="J261" s="59"/>
      <c r="K261" s="57"/>
    </row>
    <row r="262" customFormat="false" ht="12.75" hidden="false" customHeight="false" outlineLevel="0" collapsed="false">
      <c r="A262" s="56" t="n">
        <v>20</v>
      </c>
      <c r="B262" s="57" t="s">
        <v>105</v>
      </c>
      <c r="C262" s="58" t="n">
        <v>126.352</v>
      </c>
      <c r="D262" s="57" t="n">
        <v>2.61478</v>
      </c>
      <c r="E262" s="57" t="n">
        <v>0.00133222</v>
      </c>
      <c r="F262" s="58" t="n">
        <v>-1.09022</v>
      </c>
      <c r="G262" s="58" t="n">
        <f aca="false">D262*$B$9+$B$10</f>
        <v>-1.14924515894346</v>
      </c>
      <c r="H262" s="57" t="n">
        <f aca="false">G262-F262</f>
        <v>-0.0590251589434616</v>
      </c>
      <c r="J262" s="59"/>
      <c r="K262" s="57"/>
    </row>
    <row r="263" customFormat="false" ht="12.75" hidden="false" customHeight="false" outlineLevel="0" collapsed="false">
      <c r="A263" s="56" t="n">
        <v>20</v>
      </c>
      <c r="B263" s="57" t="s">
        <v>105</v>
      </c>
      <c r="C263" s="58" t="n">
        <v>101.003</v>
      </c>
      <c r="D263" s="57" t="n">
        <v>2.71655</v>
      </c>
      <c r="E263" s="57" t="n">
        <v>0.0095149</v>
      </c>
      <c r="F263" s="58" t="n">
        <v>-1.19545</v>
      </c>
      <c r="G263" s="58" t="n">
        <f aca="false">D263*$B$9+$B$10</f>
        <v>-1.19247650168434</v>
      </c>
      <c r="H263" s="57" t="n">
        <f aca="false">G263-F263</f>
        <v>0.00297349831565819</v>
      </c>
      <c r="J263" s="59"/>
      <c r="K263" s="57"/>
    </row>
    <row r="264" customFormat="false" ht="12.75" hidden="false" customHeight="false" outlineLevel="0" collapsed="false">
      <c r="A264" s="56" t="n">
        <v>20</v>
      </c>
      <c r="B264" s="57" t="s">
        <v>105</v>
      </c>
      <c r="C264" s="58" t="n">
        <v>76.257</v>
      </c>
      <c r="D264" s="57" t="n">
        <v>2.8021</v>
      </c>
      <c r="E264" s="57" t="n">
        <v>0.00255734</v>
      </c>
      <c r="F264" s="58" t="n">
        <v>-1.2219</v>
      </c>
      <c r="G264" s="58" t="n">
        <f aca="false">D264*$B$9+$B$10</f>
        <v>-1.2288176766031</v>
      </c>
      <c r="H264" s="57" t="n">
        <f aca="false">G264-F264</f>
        <v>-0.00691767660310227</v>
      </c>
      <c r="J264" s="59"/>
      <c r="K264" s="57"/>
    </row>
    <row r="265" customFormat="false" ht="12.75" hidden="false" customHeight="false" outlineLevel="0" collapsed="false">
      <c r="A265" s="56" t="n">
        <v>20</v>
      </c>
      <c r="B265" s="57" t="s">
        <v>105</v>
      </c>
      <c r="C265" s="58" t="n">
        <v>51.3527</v>
      </c>
      <c r="D265" s="57" t="n">
        <v>2.68782</v>
      </c>
      <c r="E265" s="57" t="n">
        <v>0.0075465</v>
      </c>
      <c r="F265" s="58" t="n">
        <v>-1.05818</v>
      </c>
      <c r="G265" s="58" t="n">
        <f aca="false">D265*$B$9+$B$10</f>
        <v>-1.18027215387118</v>
      </c>
      <c r="H265" s="57" t="n">
        <f aca="false">G265-F265</f>
        <v>-0.12209215387118</v>
      </c>
      <c r="J265" s="59"/>
      <c r="K265" s="57"/>
    </row>
    <row r="266" customFormat="false" ht="12.75" hidden="false" customHeight="false" outlineLevel="0" collapsed="false">
      <c r="A266" s="56" t="n">
        <v>20</v>
      </c>
      <c r="B266" s="57" t="s">
        <v>105</v>
      </c>
      <c r="C266" s="58" t="n">
        <v>41.0734</v>
      </c>
      <c r="D266" s="57" t="n">
        <v>2.88802</v>
      </c>
      <c r="E266" s="57" t="n">
        <v>0.00772655</v>
      </c>
      <c r="F266" s="58" t="n">
        <v>-1.30198</v>
      </c>
      <c r="G266" s="58" t="n">
        <f aca="false">D266*$B$9+$B$10</f>
        <v>-1.26531602551041</v>
      </c>
      <c r="H266" s="57" t="n">
        <f aca="false">G266-F266</f>
        <v>0.0366639744895925</v>
      </c>
      <c r="J266" s="59"/>
      <c r="K266" s="57"/>
    </row>
    <row r="267" customFormat="false" ht="12.75" hidden="false" customHeight="false" outlineLevel="0" collapsed="false">
      <c r="A267" s="56" t="n">
        <v>20</v>
      </c>
      <c r="B267" s="57" t="s">
        <v>105</v>
      </c>
      <c r="C267" s="58" t="n">
        <v>30.8257</v>
      </c>
      <c r="D267" s="57" t="n">
        <v>3.08626</v>
      </c>
      <c r="E267" s="57" t="n">
        <v>0.00438325</v>
      </c>
      <c r="F267" s="58" t="n">
        <v>-1.37074</v>
      </c>
      <c r="G267" s="58" t="n">
        <f aca="false">D267*$B$9+$B$10</f>
        <v>-1.34952729980492</v>
      </c>
      <c r="H267" s="57" t="n">
        <f aca="false">G267-F267</f>
        <v>0.0212127001950848</v>
      </c>
      <c r="J267" s="59"/>
      <c r="K267" s="57"/>
    </row>
    <row r="268" customFormat="false" ht="12.75" hidden="false" customHeight="false" outlineLevel="0" collapsed="false">
      <c r="A268" s="56" t="n">
        <v>20</v>
      </c>
      <c r="B268" s="57" t="s">
        <v>105</v>
      </c>
      <c r="C268" s="58" t="n">
        <v>21.0943</v>
      </c>
      <c r="D268" s="57" t="n">
        <v>3.47717</v>
      </c>
      <c r="E268" s="57" t="n">
        <v>0.0635796</v>
      </c>
      <c r="F268" s="58" t="n">
        <v>-1.62583</v>
      </c>
      <c r="G268" s="58" t="n">
        <f aca="false">D268*$B$9+$B$10</f>
        <v>-1.5155837426745</v>
      </c>
      <c r="H268" s="57" t="n">
        <f aca="false">G268-F268</f>
        <v>0.110246257325502</v>
      </c>
      <c r="J268" s="59"/>
      <c r="K268" s="57"/>
    </row>
    <row r="269" customFormat="false" ht="12.75" hidden="false" customHeight="false" outlineLevel="0" collapsed="false">
      <c r="A269" s="56" t="n">
        <v>20</v>
      </c>
      <c r="B269" s="57" t="s">
        <v>105</v>
      </c>
      <c r="C269" s="58" t="n">
        <v>11.1822</v>
      </c>
      <c r="D269" s="57" t="n">
        <v>3.71464</v>
      </c>
      <c r="E269" s="57" t="n">
        <v>0.0238603</v>
      </c>
      <c r="F269" s="58" t="n">
        <v>-1.58736</v>
      </c>
      <c r="G269" s="58" t="n">
        <f aca="false">D269*$B$9+$B$10</f>
        <v>-1.61645970770031</v>
      </c>
      <c r="H269" s="57" t="n">
        <f aca="false">G269-F269</f>
        <v>-0.0290997077003097</v>
      </c>
      <c r="J269" s="59"/>
      <c r="K269" s="57"/>
    </row>
    <row r="270" customFormat="false" ht="12.75" hidden="false" customHeight="false" outlineLevel="0" collapsed="false">
      <c r="A270" s="56" t="n">
        <v>20</v>
      </c>
      <c r="B270" s="57" t="s">
        <v>105</v>
      </c>
      <c r="C270" s="58" t="n">
        <v>6.01685</v>
      </c>
      <c r="D270" s="57" t="n">
        <v>3.88174</v>
      </c>
      <c r="E270" s="57" t="n">
        <v>0.0314339</v>
      </c>
      <c r="F270" s="58" t="n">
        <v>-1.78526</v>
      </c>
      <c r="G270" s="58" t="n">
        <f aca="false">D270*$B$9+$B$10</f>
        <v>-1.6874428792833</v>
      </c>
      <c r="H270" s="57" t="n">
        <f aca="false">G270-F270</f>
        <v>0.0978171207166989</v>
      </c>
      <c r="J270" s="59"/>
      <c r="K270" s="57"/>
    </row>
    <row r="271" customFormat="false" ht="13.5" hidden="false" customHeight="false" outlineLevel="0" collapsed="false">
      <c r="A271" s="56" t="n">
        <v>20</v>
      </c>
      <c r="B271" s="57" t="s">
        <v>105</v>
      </c>
      <c r="C271" s="58" t="n">
        <v>2.39088</v>
      </c>
      <c r="D271" s="57" t="n">
        <v>4.19735</v>
      </c>
      <c r="E271" s="57" t="n">
        <v>0.0220097</v>
      </c>
      <c r="F271" s="58" t="n">
        <v>-1.80665</v>
      </c>
      <c r="G271" s="58" t="n">
        <f aca="false">D271*$B$9+$B$10</f>
        <v>-1.82151229151136</v>
      </c>
      <c r="H271" s="57" t="n">
        <f aca="false">G271-F271</f>
        <v>-0.0148622915113565</v>
      </c>
      <c r="J271" s="59"/>
      <c r="K271" s="57"/>
    </row>
    <row r="272" customFormat="false" ht="13.5" hidden="false" customHeight="false" outlineLevel="0" collapsed="false">
      <c r="A272" s="60" t="n">
        <v>21</v>
      </c>
      <c r="B272" s="57" t="s">
        <v>104</v>
      </c>
      <c r="C272" s="61" t="n">
        <v>371.274</v>
      </c>
      <c r="D272" s="62" t="n">
        <v>2.04493</v>
      </c>
      <c r="E272" s="62" t="n">
        <v>0.00180821</v>
      </c>
      <c r="F272" s="61" t="n">
        <v>-1.03507</v>
      </c>
      <c r="G272" s="61" t="n">
        <f aca="false">D272*$B$9+$B$10</f>
        <v>-0.907175976857478</v>
      </c>
      <c r="H272" s="62" t="n">
        <f aca="false">G272-F272</f>
        <v>0.127894023142522</v>
      </c>
      <c r="J272" s="59"/>
      <c r="K272" s="57"/>
    </row>
    <row r="273" customFormat="false" ht="12.75" hidden="false" customHeight="false" outlineLevel="0" collapsed="false">
      <c r="A273" s="56" t="n">
        <v>21</v>
      </c>
      <c r="B273" s="57" t="s">
        <v>105</v>
      </c>
      <c r="C273" s="58" t="n">
        <v>300.601</v>
      </c>
      <c r="D273" s="57" t="n">
        <v>2.35738</v>
      </c>
      <c r="E273" s="57" t="n">
        <v>0.0147209</v>
      </c>
      <c r="F273" s="58" t="n">
        <v>-1.10462</v>
      </c>
      <c r="G273" s="58" t="n">
        <f aca="false">D273*$B$9+$B$10</f>
        <v>-1.03990303826445</v>
      </c>
      <c r="H273" s="57" t="n">
        <f aca="false">G273-F273</f>
        <v>0.0647169617355454</v>
      </c>
      <c r="J273" s="59"/>
      <c r="K273" s="57"/>
    </row>
    <row r="274" customFormat="false" ht="12.75" hidden="false" customHeight="false" outlineLevel="0" collapsed="false">
      <c r="A274" s="56" t="n">
        <v>21</v>
      </c>
      <c r="B274" s="57" t="s">
        <v>105</v>
      </c>
      <c r="C274" s="58" t="n">
        <v>250.666</v>
      </c>
      <c r="D274" s="57" t="n">
        <v>2.56607</v>
      </c>
      <c r="E274" s="57" t="n">
        <v>0.0035678</v>
      </c>
      <c r="F274" s="58" t="n">
        <v>-1.15293</v>
      </c>
      <c r="G274" s="58" t="n">
        <f aca="false">D274*$B$9+$B$10</f>
        <v>-1.12855341574892</v>
      </c>
      <c r="H274" s="57" t="n">
        <f aca="false">G274-F274</f>
        <v>0.0243765842510779</v>
      </c>
      <c r="J274" s="59"/>
      <c r="K274" s="57"/>
    </row>
    <row r="275" customFormat="false" ht="12.75" hidden="false" customHeight="false" outlineLevel="0" collapsed="false">
      <c r="A275" s="56" t="n">
        <v>21</v>
      </c>
      <c r="B275" s="57" t="s">
        <v>105</v>
      </c>
      <c r="C275" s="58" t="n">
        <v>200.563</v>
      </c>
      <c r="D275" s="57" t="n">
        <v>2.69021</v>
      </c>
      <c r="E275" s="57" t="n">
        <v>0.00192606</v>
      </c>
      <c r="F275" s="58" t="n">
        <v>-1.16679</v>
      </c>
      <c r="G275" s="58" t="n">
        <f aca="false">D275*$B$9+$B$10</f>
        <v>-1.18128741287826</v>
      </c>
      <c r="H275" s="57" t="n">
        <f aca="false">G275-F275</f>
        <v>-0.0144974128782616</v>
      </c>
      <c r="J275" s="59"/>
      <c r="K275" s="57"/>
    </row>
    <row r="276" customFormat="false" ht="12.75" hidden="false" customHeight="false" outlineLevel="0" collapsed="false">
      <c r="A276" s="56" t="n">
        <v>21</v>
      </c>
      <c r="B276" s="57" t="s">
        <v>105</v>
      </c>
      <c r="C276" s="58" t="n">
        <v>175.482</v>
      </c>
      <c r="D276" s="57" t="n">
        <v>2.93732</v>
      </c>
      <c r="E276" s="57" t="n">
        <v>0.00354309</v>
      </c>
      <c r="F276" s="58" t="n">
        <v>-1.32068</v>
      </c>
      <c r="G276" s="58" t="n">
        <f aca="false">D276*$B$9+$B$10</f>
        <v>-1.28625839749749</v>
      </c>
      <c r="H276" s="57" t="n">
        <f aca="false">G276-F276</f>
        <v>0.0344216025025099</v>
      </c>
      <c r="J276" s="59"/>
      <c r="K276" s="57"/>
    </row>
    <row r="277" customFormat="false" ht="12.75" hidden="false" customHeight="false" outlineLevel="0" collapsed="false">
      <c r="A277" s="56" t="n">
        <v>21</v>
      </c>
      <c r="B277" s="57" t="s">
        <v>105</v>
      </c>
      <c r="C277" s="58" t="n">
        <v>150.922</v>
      </c>
      <c r="D277" s="57" t="n">
        <v>3.02117</v>
      </c>
      <c r="E277" s="57" t="n">
        <v>0.00235469</v>
      </c>
      <c r="F277" s="58" t="n">
        <v>-1.27983</v>
      </c>
      <c r="G277" s="58" t="n">
        <f aca="false">D277*$B$9+$B$10</f>
        <v>-1.32187742165808</v>
      </c>
      <c r="H277" s="57" t="n">
        <f aca="false">G277-F277</f>
        <v>-0.0420474216580757</v>
      </c>
      <c r="J277" s="59"/>
      <c r="K277" s="57"/>
    </row>
    <row r="278" customFormat="false" ht="12.75" hidden="false" customHeight="false" outlineLevel="0" collapsed="false">
      <c r="A278" s="56" t="n">
        <v>21</v>
      </c>
      <c r="B278" s="57" t="s">
        <v>105</v>
      </c>
      <c r="C278" s="58" t="n">
        <v>125.533</v>
      </c>
      <c r="D278" s="57" t="n">
        <v>3.11935</v>
      </c>
      <c r="E278" s="57" t="n">
        <v>0.00868598</v>
      </c>
      <c r="F278" s="58" t="n">
        <v>-1.38365</v>
      </c>
      <c r="G278" s="58" t="n">
        <f aca="false">D278*$B$9+$B$10</f>
        <v>-1.36358375191552</v>
      </c>
      <c r="H278" s="57" t="n">
        <f aca="false">G278-F278</f>
        <v>0.0200662480844851</v>
      </c>
      <c r="J278" s="59"/>
      <c r="K278" s="57"/>
    </row>
    <row r="279" customFormat="false" ht="12.75" hidden="false" customHeight="false" outlineLevel="0" collapsed="false">
      <c r="A279" s="56" t="n">
        <v>21</v>
      </c>
      <c r="B279" s="57" t="s">
        <v>105</v>
      </c>
      <c r="C279" s="58" t="n">
        <v>101.061</v>
      </c>
      <c r="D279" s="57" t="n">
        <v>3.22796</v>
      </c>
      <c r="E279" s="57" t="n">
        <v>0.00178602</v>
      </c>
      <c r="F279" s="58" t="n">
        <v>-1.34804</v>
      </c>
      <c r="G279" s="58" t="n">
        <f aca="false">D279*$B$9+$B$10</f>
        <v>-1.40972068947164</v>
      </c>
      <c r="H279" s="57" t="n">
        <f aca="false">G279-F279</f>
        <v>-0.0616806894716417</v>
      </c>
      <c r="J279" s="59"/>
      <c r="K279" s="57"/>
    </row>
    <row r="280" customFormat="false" ht="12.75" hidden="false" customHeight="false" outlineLevel="0" collapsed="false">
      <c r="A280" s="56" t="n">
        <v>21</v>
      </c>
      <c r="B280" s="57" t="s">
        <v>105</v>
      </c>
      <c r="C280" s="58" t="n">
        <v>75.9104</v>
      </c>
      <c r="D280" s="57" t="n">
        <v>3.19979</v>
      </c>
      <c r="E280" s="57" t="n">
        <v>0.00310085</v>
      </c>
      <c r="F280" s="58" t="n">
        <v>-1.37421</v>
      </c>
      <c r="G280" s="58" t="n">
        <f aca="false">D280*$B$9+$B$10</f>
        <v>-1.39775422661411</v>
      </c>
      <c r="H280" s="57" t="n">
        <f aca="false">G280-F280</f>
        <v>-0.0235442266141142</v>
      </c>
      <c r="J280" s="59"/>
      <c r="K280" s="57"/>
    </row>
    <row r="281" customFormat="false" ht="12.75" hidden="false" customHeight="false" outlineLevel="0" collapsed="false">
      <c r="A281" s="56" t="n">
        <v>21</v>
      </c>
      <c r="B281" s="57" t="s">
        <v>105</v>
      </c>
      <c r="C281" s="58" t="n">
        <v>50.8276</v>
      </c>
      <c r="D281" s="57" t="n">
        <v>3.19929</v>
      </c>
      <c r="E281" s="57" t="n">
        <v>0.00193837</v>
      </c>
      <c r="F281" s="58" t="n">
        <v>-1.35771</v>
      </c>
      <c r="G281" s="58" t="n">
        <f aca="false">D281*$B$9+$B$10</f>
        <v>-1.3975418293323</v>
      </c>
      <c r="H281" s="57" t="n">
        <f aca="false">G281-F281</f>
        <v>-0.0398318293322975</v>
      </c>
      <c r="J281" s="59"/>
      <c r="K281" s="57"/>
    </row>
    <row r="282" customFormat="false" ht="12.75" hidden="false" customHeight="false" outlineLevel="0" collapsed="false">
      <c r="A282" s="56" t="n">
        <v>21</v>
      </c>
      <c r="B282" s="57" t="s">
        <v>105</v>
      </c>
      <c r="C282" s="58" t="n">
        <v>40.7648</v>
      </c>
      <c r="D282" s="57" t="n">
        <v>3.20833</v>
      </c>
      <c r="E282" s="57" t="n">
        <v>0.00518391</v>
      </c>
      <c r="F282" s="58" t="n">
        <v>-1.48267</v>
      </c>
      <c r="G282" s="58" t="n">
        <f aca="false">D282*$B$9+$B$10</f>
        <v>-1.40138197218754</v>
      </c>
      <c r="H282" s="57" t="n">
        <f aca="false">G282-F282</f>
        <v>0.0812880278124644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5</v>
      </c>
      <c r="C283" s="58" t="n">
        <v>30.6931</v>
      </c>
      <c r="D283" s="57" t="n">
        <v>3.45097</v>
      </c>
      <c r="E283" s="57" t="n">
        <v>0.0163503</v>
      </c>
      <c r="F283" s="58" t="n">
        <v>-1.56303</v>
      </c>
      <c r="G283" s="58" t="n">
        <f aca="false">D283*$B$9+$B$10</f>
        <v>-1.50445412510733</v>
      </c>
      <c r="H283" s="57" t="n">
        <f aca="false">G283-F283</f>
        <v>0.0585758748926732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5</v>
      </c>
      <c r="C284" s="58" t="n">
        <v>20.9854</v>
      </c>
      <c r="D284" s="57" t="n">
        <v>3.64392</v>
      </c>
      <c r="E284" s="57" t="n">
        <v>0.0044695</v>
      </c>
      <c r="F284" s="58" t="n">
        <v>-1.72308</v>
      </c>
      <c r="G284" s="58" t="n">
        <f aca="false">D284*$B$9+$B$10</f>
        <v>-1.58641823616022</v>
      </c>
      <c r="H284" s="57" t="n">
        <f aca="false">G284-F284</f>
        <v>0.136661763839781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5</v>
      </c>
      <c r="C285" s="58" t="n">
        <v>11.1881</v>
      </c>
      <c r="D285" s="57" t="n">
        <v>3.85963</v>
      </c>
      <c r="E285" s="57" t="n">
        <v>0.0165696</v>
      </c>
      <c r="F285" s="58" t="n">
        <v>-1.75537</v>
      </c>
      <c r="G285" s="58" t="n">
        <f aca="false">D285*$B$9+$B$10</f>
        <v>-1.67805067148139</v>
      </c>
      <c r="H285" s="57" t="n">
        <f aca="false">G285-F285</f>
        <v>0.0773193285186133</v>
      </c>
      <c r="J285" s="59"/>
      <c r="K285" s="57"/>
    </row>
    <row r="286" customFormat="false" ht="12.75" hidden="false" customHeight="false" outlineLevel="0" collapsed="false">
      <c r="A286" s="56" t="n">
        <v>21</v>
      </c>
      <c r="B286" s="57" t="s">
        <v>105</v>
      </c>
      <c r="C286" s="58" t="n">
        <v>6.1377</v>
      </c>
      <c r="D286" s="57" t="n">
        <v>3.96804</v>
      </c>
      <c r="E286" s="57" t="n">
        <v>0.0099569</v>
      </c>
      <c r="F286" s="58" t="n">
        <v>-1.78996</v>
      </c>
      <c r="G286" s="58" t="n">
        <f aca="false">D286*$B$9+$B$10</f>
        <v>-1.72410265012479</v>
      </c>
      <c r="H286" s="57" t="n">
        <f aca="false">G286-F286</f>
        <v>0.0658573498752137</v>
      </c>
      <c r="J286" s="59"/>
      <c r="K286" s="57"/>
    </row>
    <row r="287" customFormat="false" ht="13.5" hidden="false" customHeight="false" outlineLevel="0" collapsed="false">
      <c r="A287" s="56" t="n">
        <v>21</v>
      </c>
      <c r="B287" s="57" t="s">
        <v>105</v>
      </c>
      <c r="C287" s="58" t="n">
        <v>1.94458</v>
      </c>
      <c r="D287" s="57" t="n">
        <v>5.17255</v>
      </c>
      <c r="E287" s="57" t="n">
        <v>0.0618917</v>
      </c>
      <c r="F287" s="58" t="n">
        <v>-2.04845</v>
      </c>
      <c r="G287" s="58" t="n">
        <f aca="false">D287*$B$9+$B$10</f>
        <v>-2.23577194996578</v>
      </c>
      <c r="H287" s="57" t="n">
        <f aca="false">G287-F287</f>
        <v>-0.187321949965777</v>
      </c>
      <c r="J287" s="63"/>
      <c r="K287" s="64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4</v>
      </c>
      <c r="C1" s="0" t="n">
        <v>21</v>
      </c>
    </row>
    <row r="3" customFormat="false" ht="13.5" hidden="false" customHeight="false" outlineLevel="0" collapsed="false">
      <c r="A3" s="34" t="s">
        <v>65</v>
      </c>
      <c r="B3" s="34" t="s">
        <v>66</v>
      </c>
      <c r="C3" s="34" t="s">
        <v>67</v>
      </c>
      <c r="D3" s="34" t="s">
        <v>68</v>
      </c>
      <c r="E3" s="34" t="s">
        <v>69</v>
      </c>
      <c r="F3" s="34" t="s">
        <v>70</v>
      </c>
    </row>
    <row r="4" customFormat="false" ht="13.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24</v>
      </c>
      <c r="F4" s="0" t="str">
        <f aca="false">B4&amp;" &amp; "&amp;C4</f>
        <v> 2005-14-0001.mrg &amp; 2005-14-0001.sam</v>
      </c>
    </row>
    <row r="5" customFormat="false" ht="12.7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26</v>
      </c>
      <c r="E5" s="35" t="n">
        <v>40</v>
      </c>
      <c r="F5" s="0" t="str">
        <f aca="false">B5&amp;" &amp; "&amp;C5</f>
        <v> 2005-14-0006.mrg &amp; 2005-14-0006.sam</v>
      </c>
    </row>
    <row r="6" customFormat="false" ht="12.7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42</v>
      </c>
      <c r="E6" s="35" t="n">
        <v>55</v>
      </c>
      <c r="F6" s="0" t="str">
        <f aca="false">B6&amp;" &amp; "&amp;C6</f>
        <v> 2005-14-0009.mrg &amp; 2005-14-0009.sam</v>
      </c>
    </row>
    <row r="7" customFormat="false" ht="12.7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57</v>
      </c>
      <c r="E7" s="35" t="n">
        <v>69</v>
      </c>
      <c r="F7" s="0" t="str">
        <f aca="false">B7&amp;" &amp; "&amp;C7</f>
        <v> 2005-14-0012.mrg &amp; 2005-14-0012.sam</v>
      </c>
    </row>
    <row r="8" customFormat="false" ht="12.7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71</v>
      </c>
      <c r="E8" s="35" t="n">
        <v>82</v>
      </c>
      <c r="F8" s="0" t="str">
        <f aca="false">B8&amp;" &amp; "&amp;C8</f>
        <v> 2005-14-0015.mrg &amp; 2005-14-0015.sam</v>
      </c>
    </row>
    <row r="9" customFormat="false" ht="12.7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84</v>
      </c>
      <c r="E9" s="35" t="n">
        <v>93</v>
      </c>
      <c r="F9" s="0" t="str">
        <f aca="false">B9&amp;" &amp; "&amp;C9</f>
        <v> 2005-14-0019.mrg &amp; 2005-14-0019.sam</v>
      </c>
    </row>
    <row r="10" customFormat="false" ht="12.7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95</v>
      </c>
      <c r="E10" s="35" t="n">
        <v>104</v>
      </c>
      <c r="F10" s="0" t="str">
        <f aca="false">B10&amp;" &amp; "&amp;C10</f>
        <v> 2005-14-0023.mrg &amp; 2005-14-0023.sam</v>
      </c>
    </row>
    <row r="11" customFormat="false" ht="12.7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106</v>
      </c>
      <c r="E11" s="35" t="n">
        <v>116</v>
      </c>
      <c r="F11" s="0" t="str">
        <f aca="false">B11&amp;" &amp; "&amp;C11</f>
        <v> 2005-14-0025.mrg &amp; 2005-14-0025.sam</v>
      </c>
    </row>
    <row r="12" customFormat="false" ht="12.7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118</v>
      </c>
      <c r="E12" s="35" t="n">
        <v>131</v>
      </c>
      <c r="F12" s="0" t="str">
        <f aca="false">B12&amp;" &amp; "&amp;C12</f>
        <v> 2005-14-0031.mrg &amp; 2005-14-0031.sam</v>
      </c>
    </row>
    <row r="13" customFormat="false" ht="12.7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33</v>
      </c>
      <c r="E13" s="35" t="n">
        <v>144</v>
      </c>
      <c r="F13" s="0" t="str">
        <f aca="false">B13&amp;" &amp; "&amp;C13</f>
        <v> 2005-14-0040.mrg &amp; 2005-14-0040.sam</v>
      </c>
    </row>
    <row r="14" customFormat="false" ht="12.7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46</v>
      </c>
      <c r="E14" s="35" t="n">
        <v>161</v>
      </c>
      <c r="F14" s="0" t="str">
        <f aca="false">B14&amp;" &amp; "&amp;C14</f>
        <v> 2005-14-0043.mrg &amp; 2005-14-0043.sam</v>
      </c>
    </row>
    <row r="15" customFormat="false" ht="12.7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63</v>
      </c>
      <c r="E15" s="35" t="n">
        <v>178</v>
      </c>
      <c r="F15" s="0" t="str">
        <f aca="false">B15&amp;" &amp; "&amp;C15</f>
        <v> 2005-14-0049.mrg &amp; 2005-14-0049.sam</v>
      </c>
    </row>
    <row r="16" customFormat="false" ht="12.7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80</v>
      </c>
      <c r="E16" s="35" t="n">
        <v>195</v>
      </c>
      <c r="F16" s="0" t="str">
        <f aca="false">B16&amp;" &amp; "&amp;C16</f>
        <v> 2005-14-0053.mrg &amp; 2005-14-0053.sam</v>
      </c>
    </row>
    <row r="17" customFormat="false" ht="12.7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97</v>
      </c>
      <c r="E17" s="35" t="n">
        <v>211</v>
      </c>
      <c r="F17" s="0" t="str">
        <f aca="false">B17&amp;" &amp; "&amp;C17</f>
        <v> 2005-14-0055.mrg &amp; 2005-14-0055.sam</v>
      </c>
    </row>
    <row r="18" customFormat="false" ht="12.7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213</v>
      </c>
      <c r="E18" s="35" t="n">
        <v>213</v>
      </c>
      <c r="F18" s="0" t="str">
        <f aca="false">B18&amp;" &amp; "&amp;C18</f>
        <v> 2005-14-0058.mrg &amp; 2005-14-0058.sam</v>
      </c>
    </row>
    <row r="19" customFormat="false" ht="12.7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215</v>
      </c>
      <c r="E19" s="35" t="n">
        <v>226</v>
      </c>
      <c r="F19" s="0" t="str">
        <f aca="false">B19&amp;" &amp; "&amp;C19</f>
        <v> 2005-14-0060.mrg &amp; 2005-14-0060.sam</v>
      </c>
    </row>
    <row r="20" customFormat="false" ht="12.7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228</v>
      </c>
      <c r="E20" s="35" t="n">
        <v>239</v>
      </c>
      <c r="F20" s="0" t="str">
        <f aca="false">B20&amp;" &amp; "&amp;C20</f>
        <v> 2005-14-0063.mrg &amp; 2005-14-0063.sam</v>
      </c>
    </row>
    <row r="21" customFormat="false" ht="12.7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241</v>
      </c>
      <c r="E21" s="35" t="n">
        <v>255</v>
      </c>
      <c r="F21" s="0" t="str">
        <f aca="false">B21&amp;" &amp; "&amp;C21</f>
        <v> 2005-14-0066.mrg &amp; 2005-14-0066.sam</v>
      </c>
    </row>
    <row r="22" customFormat="false" ht="12.7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57</v>
      </c>
      <c r="E22" s="35" t="n">
        <v>272</v>
      </c>
      <c r="F22" s="0" t="str">
        <f aca="false">B22&amp;" &amp; "&amp;C22</f>
        <v> 2005-14-0068.mrg &amp; 2005-14-0068.sam</v>
      </c>
    </row>
    <row r="23" customFormat="false" ht="12.7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74</v>
      </c>
      <c r="E23" s="35" t="n">
        <v>284</v>
      </c>
      <c r="F23" s="0" t="str">
        <f aca="false">B23&amp;" &amp; "&amp;C23</f>
        <v> 2005-14-0073.mrg &amp; 2005-14-0073.sam</v>
      </c>
    </row>
    <row r="24" customFormat="false" ht="12.7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86</v>
      </c>
      <c r="E24" s="35" t="n">
        <v>301</v>
      </c>
      <c r="F24" s="0" t="str">
        <f aca="false">B24&amp;" &amp; "&amp;C24</f>
        <v> 2005-14-0084.mrg &amp; 2005-14-008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71</v>
      </c>
      <c r="B1" s="36"/>
      <c r="C1" s="36"/>
    </row>
    <row r="2" customFormat="false" ht="12.75" hidden="false" customHeight="false" outlineLevel="0" collapsed="false">
      <c r="A2" s="36" t="s">
        <v>72</v>
      </c>
      <c r="B2" s="36" t="s">
        <v>73</v>
      </c>
      <c r="C2" s="36" t="s">
        <v>74</v>
      </c>
      <c r="D2" s="0" t="s">
        <v>75</v>
      </c>
    </row>
    <row r="3" customFormat="false" ht="12.7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s">
        <v>9</v>
      </c>
      <c r="D4" s="0" t="n">
        <v>21</v>
      </c>
    </row>
    <row r="5" customFormat="false" ht="12.75" hidden="false" customHeight="false" outlineLevel="0" collapsed="false">
      <c r="A5" s="0" t="n">
        <v>3</v>
      </c>
      <c r="B5" s="0" t="s">
        <v>76</v>
      </c>
      <c r="C5" s="0" t="s">
        <v>77</v>
      </c>
      <c r="D5" s="0" t="n">
        <v>21</v>
      </c>
    </row>
    <row r="6" customFormat="false" ht="12.75" hidden="false" customHeight="false" outlineLevel="0" collapsed="false">
      <c r="A6" s="0" t="n">
        <v>4</v>
      </c>
      <c r="B6" s="0" t="s">
        <v>76</v>
      </c>
      <c r="C6" s="0" t="s">
        <v>12</v>
      </c>
      <c r="D6" s="0" t="n">
        <v>21</v>
      </c>
    </row>
    <row r="7" customFormat="false" ht="12.75" hidden="false" customHeight="false" outlineLevel="0" collapsed="false">
      <c r="A7" s="0" t="n">
        <v>5</v>
      </c>
      <c r="B7" s="0" t="s">
        <v>76</v>
      </c>
      <c r="C7" s="0" t="s">
        <v>9</v>
      </c>
      <c r="D7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7" activePane="bottomLeft" state="frozen"/>
      <selection pane="topLeft" activeCell="A1" activeCellId="0" sqref="A1"/>
      <selection pane="bottomLeft" activeCell="K212" activeCellId="0" sqref="K212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7" s="36" customFormat="true" ht="13.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929077432062341</v>
      </c>
      <c r="I8" s="43" t="s">
        <v>86</v>
      </c>
      <c r="J8" s="43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410285493684997</v>
      </c>
      <c r="C9" s="0" t="n">
        <f aca="false">INDEX(LINEST(known_ys,known_xs,TRUE(),TRUE()),2,1)</f>
        <v>0.00698995787294762</v>
      </c>
      <c r="E9" s="0" t="s">
        <v>89</v>
      </c>
      <c r="G9" s="0" t="n">
        <f aca="false">INDEX(LINEST(known_ys,known_xs,TRUE(),TRUE()),3,2)</f>
        <v>0.0934279802560176</v>
      </c>
      <c r="I9" s="0" t="n">
        <f aca="false">MIN(known_xs)</f>
        <v>1.31642</v>
      </c>
      <c r="J9" s="0" t="n">
        <f aca="false">I9*$B$9+$B$10</f>
        <v>-0.614278505870088</v>
      </c>
    </row>
    <row r="10" customFormat="false" ht="13.5" hidden="false" customHeight="false" outlineLevel="0" collapsed="false">
      <c r="A10" s="44" t="s">
        <v>90</v>
      </c>
      <c r="B10" s="44" t="n">
        <f aca="false">INDEX(LINEST(known_ys,known_xs,TRUE(),TRUE()),1,2)</f>
        <v>-0.074170476273284</v>
      </c>
      <c r="C10" s="44" t="n">
        <f aca="false">INDEX(LINEST(known_ys,known_xs,TRUE(),TRUE()),2,2)</f>
        <v>0.0222556221466629</v>
      </c>
      <c r="E10" s="44" t="s">
        <v>91</v>
      </c>
      <c r="F10" s="44"/>
      <c r="G10" s="44" t="n">
        <f aca="false">INDEX(LINEST(known_ys,known_xs,TRUE(),TRUE()),5,2)</f>
        <v>2.29567111111105</v>
      </c>
      <c r="I10" s="44" t="n">
        <f aca="false">MAX(known_xs)</f>
        <v>5.36197</v>
      </c>
      <c r="J10" s="44" t="n">
        <f aca="false">I10*$B$9+$B$10</f>
        <v>-2.274108984847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1</v>
      </c>
    </row>
    <row r="13" customFormat="false" ht="12.75" hidden="false" customHeight="false" outlineLevel="0" collapsed="false">
      <c r="A13" s="0" t="s">
        <v>93</v>
      </c>
      <c r="D13" s="0" t="n">
        <v>26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12</v>
      </c>
    </row>
    <row r="16" s="48" customFormat="true" ht="13.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3.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2.64247</v>
      </c>
      <c r="E17" s="57" t="n">
        <v>0.0019368</v>
      </c>
      <c r="F17" s="58" t="n">
        <v>-1.09853</v>
      </c>
      <c r="G17" s="58" t="n">
        <f aca="false">D17*$B$9+$B$10</f>
        <v>-1.15833758477108</v>
      </c>
      <c r="H17" s="57" t="n">
        <f aca="false">G17-F17</f>
        <v>-0.0598075847710786</v>
      </c>
      <c r="J17" s="59" t="n">
        <v>2.64247</v>
      </c>
      <c r="K17" s="57" t="n">
        <v>-1.09853</v>
      </c>
    </row>
    <row r="18" customFormat="false" ht="12.7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2.75357</v>
      </c>
      <c r="E18" s="57" t="n">
        <v>0.0197854</v>
      </c>
      <c r="F18" s="58" t="n">
        <v>-1.21243</v>
      </c>
      <c r="G18" s="58" t="n">
        <f aca="false">D18*$B$9+$B$10</f>
        <v>-1.20392030311948</v>
      </c>
      <c r="H18" s="57" t="n">
        <f aca="false">G18-F18</f>
        <v>0.00850969688051806</v>
      </c>
      <c r="J18" s="59" t="n">
        <v>2.75357</v>
      </c>
      <c r="K18" s="57" t="n">
        <v>-1.21243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2.88632</v>
      </c>
      <c r="E19" s="57" t="n">
        <v>0.00448925</v>
      </c>
      <c r="F19" s="58" t="n">
        <v>-1.19568</v>
      </c>
      <c r="G19" s="58" t="n">
        <f aca="false">D19*$B$9+$B$10</f>
        <v>-1.25838570240617</v>
      </c>
      <c r="H19" s="57" t="n">
        <f aca="false">G19-F19</f>
        <v>-0.0627057024061652</v>
      </c>
      <c r="J19" s="59" t="n">
        <v>2.88632</v>
      </c>
      <c r="K19" s="57" t="n">
        <v>-1.19568</v>
      </c>
    </row>
    <row r="20" customFormat="false" ht="12.7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3.12657</v>
      </c>
      <c r="E20" s="57" t="n">
        <v>0.00287757</v>
      </c>
      <c r="F20" s="58" t="n">
        <v>-1.34543</v>
      </c>
      <c r="G20" s="58" t="n">
        <f aca="false">D20*$B$9+$B$10</f>
        <v>-1.35695679226399</v>
      </c>
      <c r="H20" s="57" t="n">
        <f aca="false">G20-F20</f>
        <v>-0.0115267922639861</v>
      </c>
      <c r="J20" s="59" t="n">
        <v>3.12657</v>
      </c>
      <c r="K20" s="57" t="n">
        <v>-1.34543</v>
      </c>
    </row>
    <row r="21" customFormat="false" ht="12.7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3.27533</v>
      </c>
      <c r="E21" s="57" t="n">
        <v>0.00828593</v>
      </c>
      <c r="F21" s="58" t="n">
        <v>-1.40467</v>
      </c>
      <c r="G21" s="58" t="n">
        <f aca="false">D21*$B$9+$B$10</f>
        <v>-1.41799086230457</v>
      </c>
      <c r="H21" s="57" t="n">
        <f aca="false">G21-F21</f>
        <v>-0.013320862304566</v>
      </c>
      <c r="J21" s="59" t="n">
        <v>3.27533</v>
      </c>
      <c r="K21" s="57" t="n">
        <v>-1.40467</v>
      </c>
    </row>
    <row r="22" customFormat="false" ht="12.7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3.43444</v>
      </c>
      <c r="E22" s="57" t="n">
        <v>0.00305748</v>
      </c>
      <c r="F22" s="58" t="n">
        <v>-1.48956</v>
      </c>
      <c r="G22" s="58" t="n">
        <f aca="false">D22*$B$9+$B$10</f>
        <v>-1.48327138720479</v>
      </c>
      <c r="H22" s="57" t="n">
        <f aca="false">G22-F22</f>
        <v>0.00628861279521398</v>
      </c>
      <c r="J22" s="59" t="n">
        <v>3.43444</v>
      </c>
      <c r="K22" s="57" t="n">
        <v>-1.48956</v>
      </c>
    </row>
    <row r="23" customFormat="false" ht="12.7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3.60228</v>
      </c>
      <c r="E23" s="57" t="n">
        <v>0.00248068</v>
      </c>
      <c r="F23" s="58" t="n">
        <v>-1.53572</v>
      </c>
      <c r="G23" s="58" t="n">
        <f aca="false">D23*$B$9+$B$10</f>
        <v>-1.55213370446488</v>
      </c>
      <c r="H23" s="57" t="n">
        <f aca="false">G23-F23</f>
        <v>-0.016413704464876</v>
      </c>
      <c r="J23" s="59" t="n">
        <v>3.60228</v>
      </c>
      <c r="K23" s="57" t="n">
        <v>-1.53572</v>
      </c>
    </row>
    <row r="24" customFormat="false" ht="12.75" hidden="false" customHeight="false" outlineLevel="0" collapsed="false">
      <c r="A24" s="56" t="n">
        <v>1</v>
      </c>
      <c r="B24" s="57" t="s">
        <v>104</v>
      </c>
      <c r="C24" s="58" t="n">
        <v>50.6463</v>
      </c>
      <c r="D24" s="57" t="n">
        <v>3.66351</v>
      </c>
      <c r="E24" s="57" t="n">
        <v>0.00204981</v>
      </c>
      <c r="F24" s="58" t="n">
        <v>-1.53949</v>
      </c>
      <c r="G24" s="58" t="n">
        <f aca="false">D24*$B$9+$B$10</f>
        <v>-1.57725548524321</v>
      </c>
      <c r="H24" s="57" t="n">
        <f aca="false">G24-F24</f>
        <v>-0.0377654852432083</v>
      </c>
      <c r="J24" s="59" t="n">
        <v>3.66351</v>
      </c>
      <c r="K24" s="57" t="n">
        <v>-1.53949</v>
      </c>
    </row>
    <row r="25" customFormat="false" ht="12.7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3.68871</v>
      </c>
      <c r="E25" s="57" t="n">
        <v>0.0038263</v>
      </c>
      <c r="F25" s="58" t="n">
        <v>-1.54029</v>
      </c>
      <c r="G25" s="58" t="n">
        <f aca="false">D25*$B$9+$B$10</f>
        <v>-1.58759467968407</v>
      </c>
      <c r="H25" s="57" t="n">
        <f aca="false">G25-F25</f>
        <v>-0.0473046796840704</v>
      </c>
      <c r="J25" s="59" t="n">
        <v>3.68871</v>
      </c>
      <c r="K25" s="57" t="n">
        <v>-1.54029</v>
      </c>
    </row>
    <row r="26" customFormat="false" ht="12.7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3.71953</v>
      </c>
      <c r="E26" s="57" t="n">
        <v>0.00333929</v>
      </c>
      <c r="F26" s="58" t="n">
        <v>-1.53947</v>
      </c>
      <c r="G26" s="58" t="n">
        <f aca="false">D26*$B$9+$B$10</f>
        <v>-1.60023967859944</v>
      </c>
      <c r="H26" s="57" t="n">
        <f aca="false">G26-F26</f>
        <v>-0.060769678599442</v>
      </c>
      <c r="J26" s="59" t="n">
        <v>3.71953</v>
      </c>
      <c r="K26" s="57" t="n">
        <v>-1.53947</v>
      </c>
    </row>
    <row r="27" customFormat="false" ht="12.7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3.77423</v>
      </c>
      <c r="E27" s="57" t="n">
        <v>0.00804339</v>
      </c>
      <c r="F27" s="58" t="n">
        <v>-1.58177</v>
      </c>
      <c r="G27" s="58" t="n">
        <f aca="false">D27*$B$9+$B$10</f>
        <v>-1.62268229510401</v>
      </c>
      <c r="H27" s="57" t="n">
        <f aca="false">G27-F27</f>
        <v>-0.0409122951040115</v>
      </c>
      <c r="J27" s="59" t="n">
        <v>3.77423</v>
      </c>
      <c r="K27" s="57" t="n">
        <v>-1.58177</v>
      </c>
    </row>
    <row r="28" customFormat="false" ht="12.7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3.82167</v>
      </c>
      <c r="E28" s="57" t="n">
        <v>0.00205501</v>
      </c>
      <c r="F28" s="58" t="n">
        <v>-1.58533</v>
      </c>
      <c r="G28" s="58" t="n">
        <f aca="false">D28*$B$9+$B$10</f>
        <v>-1.64214623892443</v>
      </c>
      <c r="H28" s="57" t="n">
        <f aca="false">G28-F28</f>
        <v>-0.0568162389244278</v>
      </c>
      <c r="J28" s="59" t="n">
        <v>3.82167</v>
      </c>
      <c r="K28" s="57" t="n">
        <v>-1.58533</v>
      </c>
    </row>
    <row r="29" customFormat="false" ht="12.7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3.8567</v>
      </c>
      <c r="E29" s="57" t="n">
        <v>0.00449008</v>
      </c>
      <c r="F29" s="58" t="n">
        <v>-1.5923</v>
      </c>
      <c r="G29" s="58" t="n">
        <f aca="false">D29*$B$9+$B$10</f>
        <v>-1.65651853976821</v>
      </c>
      <c r="H29" s="57" t="n">
        <f aca="false">G29-F29</f>
        <v>-0.0642185397682129</v>
      </c>
      <c r="J29" s="59" t="n">
        <v>3.8567</v>
      </c>
      <c r="K29" s="57" t="n">
        <v>-1.5923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3.88052</v>
      </c>
      <c r="E30" s="57" t="n">
        <v>0.00451129</v>
      </c>
      <c r="F30" s="58" t="n">
        <v>-1.57548</v>
      </c>
      <c r="G30" s="58" t="n">
        <f aca="false">D30*$B$9+$B$10</f>
        <v>-1.66629154022779</v>
      </c>
      <c r="H30" s="57" t="n">
        <f aca="false">G30-F30</f>
        <v>-0.0908115402277898</v>
      </c>
      <c r="J30" s="59" t="n">
        <v>3.88052</v>
      </c>
      <c r="K30" s="57" t="n">
        <v>-1.57548</v>
      </c>
    </row>
    <row r="31" customFormat="false" ht="13.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31642</v>
      </c>
      <c r="E31" s="62" t="n">
        <v>0.00248066</v>
      </c>
      <c r="F31" s="61" t="n">
        <v>-0.545578</v>
      </c>
      <c r="G31" s="61" t="n">
        <f aca="false">D31*$B$9+$B$10</f>
        <v>-0.614278505870088</v>
      </c>
      <c r="H31" s="62" t="n">
        <f aca="false">G31-F31</f>
        <v>-0.068700505870088</v>
      </c>
      <c r="J31" s="59" t="n">
        <v>1.31642</v>
      </c>
      <c r="K31" s="57" t="n">
        <v>-0.545578</v>
      </c>
    </row>
    <row r="32" customFormat="false" ht="12.7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31642</v>
      </c>
      <c r="E32" s="57" t="n">
        <v>0.00248066</v>
      </c>
      <c r="F32" s="58" t="n">
        <v>-0.560578</v>
      </c>
      <c r="G32" s="58" t="n">
        <f aca="false">D32*$B$9+$B$10</f>
        <v>-0.614278505870088</v>
      </c>
      <c r="H32" s="57" t="n">
        <f aca="false">G32-F32</f>
        <v>-0.053700505870088</v>
      </c>
      <c r="J32" s="59" t="n">
        <v>1.31642</v>
      </c>
      <c r="K32" s="57" t="n">
        <v>-0.560578</v>
      </c>
    </row>
    <row r="33" customFormat="false" ht="12.7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34492</v>
      </c>
      <c r="E33" s="57" t="n">
        <v>0.00203138</v>
      </c>
      <c r="F33" s="58" t="n">
        <v>-0.571083</v>
      </c>
      <c r="G33" s="58" t="n">
        <f aca="false">D33*$B$9+$B$10</f>
        <v>-0.625971642440111</v>
      </c>
      <c r="H33" s="57" t="n">
        <f aca="false">G33-F33</f>
        <v>-0.0548886424401105</v>
      </c>
      <c r="J33" s="59" t="n">
        <v>1.34492</v>
      </c>
      <c r="K33" s="57" t="n">
        <v>-0.571083</v>
      </c>
    </row>
    <row r="34" customFormat="false" ht="12.7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1.37429</v>
      </c>
      <c r="E34" s="57" t="n">
        <v>0.00149131</v>
      </c>
      <c r="F34" s="58" t="n">
        <v>-0.580711</v>
      </c>
      <c r="G34" s="58" t="n">
        <f aca="false">D34*$B$9+$B$10</f>
        <v>-0.638021727389639</v>
      </c>
      <c r="H34" s="57" t="n">
        <f aca="false">G34-F34</f>
        <v>-0.0573107273896389</v>
      </c>
      <c r="J34" s="59" t="n">
        <v>1.37429</v>
      </c>
      <c r="K34" s="57" t="n">
        <v>-0.580711</v>
      </c>
    </row>
    <row r="35" customFormat="false" ht="12.7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1.47644</v>
      </c>
      <c r="E35" s="57" t="n">
        <v>0.0038835</v>
      </c>
      <c r="F35" s="58" t="n">
        <v>-0.662562</v>
      </c>
      <c r="G35" s="58" t="n">
        <f aca="false">D35*$B$9+$B$10</f>
        <v>-0.679932390569561</v>
      </c>
      <c r="H35" s="57" t="n">
        <f aca="false">G35-F35</f>
        <v>-0.0173703905695614</v>
      </c>
      <c r="J35" s="59" t="n">
        <v>1.47644</v>
      </c>
      <c r="K35" s="57" t="n">
        <v>-0.662562</v>
      </c>
    </row>
    <row r="36" customFormat="false" ht="12.7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1.55493</v>
      </c>
      <c r="E36" s="57" t="n">
        <v>0.00165698</v>
      </c>
      <c r="F36" s="58" t="n">
        <v>-0.655066</v>
      </c>
      <c r="G36" s="58" t="n">
        <f aca="false">D36*$B$9+$B$10</f>
        <v>-0.712135698968897</v>
      </c>
      <c r="H36" s="57" t="n">
        <f aca="false">G36-F36</f>
        <v>-0.0570696989688968</v>
      </c>
      <c r="J36" s="59" t="n">
        <v>1.55493</v>
      </c>
      <c r="K36" s="57" t="n">
        <v>-0.655066</v>
      </c>
    </row>
    <row r="37" customFormat="false" ht="12.7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1.73391</v>
      </c>
      <c r="E37" s="57" t="n">
        <v>0.00919318</v>
      </c>
      <c r="F37" s="58" t="n">
        <v>-0.826089</v>
      </c>
      <c r="G37" s="58" t="n">
        <f aca="false">D37*$B$9+$B$10</f>
        <v>-0.785568596628638</v>
      </c>
      <c r="H37" s="57" t="n">
        <f aca="false">G37-F37</f>
        <v>0.0405204033713623</v>
      </c>
      <c r="J37" s="59" t="n">
        <v>1.73391</v>
      </c>
      <c r="K37" s="57" t="n">
        <v>-0.826089</v>
      </c>
    </row>
    <row r="38" customFormat="false" ht="12.7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02856</v>
      </c>
      <c r="E38" s="57" t="n">
        <v>0.0079978</v>
      </c>
      <c r="F38" s="58" t="n">
        <v>-0.941438</v>
      </c>
      <c r="G38" s="58" t="n">
        <f aca="false">D38*$B$9+$B$10</f>
        <v>-0.906459217342922</v>
      </c>
      <c r="H38" s="57" t="n">
        <f aca="false">G38-F38</f>
        <v>0.0349787826570779</v>
      </c>
      <c r="J38" s="59" t="n">
        <v>2.02856</v>
      </c>
      <c r="K38" s="57" t="n">
        <v>-0.941438</v>
      </c>
    </row>
    <row r="39" customFormat="false" ht="12.7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2.55485</v>
      </c>
      <c r="E39" s="57" t="n">
        <v>0.0807119</v>
      </c>
      <c r="F39" s="58" t="n">
        <v>-1.37815</v>
      </c>
      <c r="G39" s="58" t="n">
        <f aca="false">D39*$B$9+$B$10</f>
        <v>-1.1223883698144</v>
      </c>
      <c r="H39" s="57" t="n">
        <f aca="false">G39-F39</f>
        <v>0.255761630185601</v>
      </c>
      <c r="J39" s="59" t="n">
        <v>2.55485</v>
      </c>
      <c r="K39" s="57" t="n">
        <v>-1.37815</v>
      </c>
    </row>
    <row r="40" customFormat="false" ht="12.7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3.14185</v>
      </c>
      <c r="E40" s="57" t="n">
        <v>0.0287068</v>
      </c>
      <c r="F40" s="58" t="n">
        <v>-1.54915</v>
      </c>
      <c r="G40" s="58" t="n">
        <f aca="false">D40*$B$9+$B$10</f>
        <v>-1.36322595460749</v>
      </c>
      <c r="H40" s="57" t="n">
        <f aca="false">G40-F40</f>
        <v>0.185924045392508</v>
      </c>
      <c r="J40" s="59" t="n">
        <v>3.14185</v>
      </c>
      <c r="K40" s="57" t="n">
        <v>-1.54915</v>
      </c>
    </row>
    <row r="41" customFormat="false" ht="12.7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3.38574</v>
      </c>
      <c r="E41" s="57" t="n">
        <v>0.00688811</v>
      </c>
      <c r="F41" s="58" t="n">
        <v>-1.54326</v>
      </c>
      <c r="G41" s="58" t="n">
        <f aca="false">D41*$B$9+$B$10</f>
        <v>-1.46329048366233</v>
      </c>
      <c r="H41" s="57" t="n">
        <f aca="false">G41-F41</f>
        <v>0.0799695163376732</v>
      </c>
      <c r="J41" s="59" t="n">
        <v>3.38574</v>
      </c>
      <c r="K41" s="57" t="n">
        <v>-1.54326</v>
      </c>
    </row>
    <row r="42" customFormat="false" ht="12.7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3.77978</v>
      </c>
      <c r="E42" s="57" t="n">
        <v>0.052038</v>
      </c>
      <c r="F42" s="58" t="n">
        <v>-1.94722</v>
      </c>
      <c r="G42" s="58" t="n">
        <f aca="false">D42*$B$9+$B$10</f>
        <v>-1.62495937959396</v>
      </c>
      <c r="H42" s="57" t="n">
        <f aca="false">G42-F42</f>
        <v>0.322260620406037</v>
      </c>
      <c r="J42" s="59" t="n">
        <v>3.77978</v>
      </c>
      <c r="K42" s="57" t="n">
        <v>-1.94722</v>
      </c>
    </row>
    <row r="43" customFormat="false" ht="12.7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4.19183</v>
      </c>
      <c r="E43" s="57" t="n">
        <v>0.0106437</v>
      </c>
      <c r="F43" s="58" t="n">
        <v>-1.92017</v>
      </c>
      <c r="G43" s="58" t="n">
        <f aca="false">D43*$B$9+$B$10</f>
        <v>-1.79401751726687</v>
      </c>
      <c r="H43" s="57" t="n">
        <f aca="false">G43-F43</f>
        <v>0.126152482733134</v>
      </c>
      <c r="J43" s="59" t="n">
        <v>4.19183</v>
      </c>
      <c r="K43" s="57" t="n">
        <v>-1.92017</v>
      </c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4.33063</v>
      </c>
      <c r="E44" s="57" t="n">
        <v>0.00381688</v>
      </c>
      <c r="F44" s="58" t="n">
        <v>-1.83437</v>
      </c>
      <c r="G44" s="58" t="n">
        <f aca="false">D44*$B$9+$B$10</f>
        <v>-1.85096514379034</v>
      </c>
      <c r="H44" s="57" t="n">
        <f aca="false">G44-F44</f>
        <v>-0.0165951437903438</v>
      </c>
      <c r="J44" s="59" t="n">
        <v>4.33063</v>
      </c>
      <c r="K44" s="57" t="n">
        <v>-1.83437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4.35559</v>
      </c>
      <c r="E45" s="57" t="n">
        <v>0.00196074</v>
      </c>
      <c r="F45" s="58" t="n">
        <v>-1.83541</v>
      </c>
      <c r="G45" s="58" t="n">
        <f aca="false">D45*$B$9+$B$10</f>
        <v>-1.86120586971272</v>
      </c>
      <c r="H45" s="57" t="n">
        <f aca="false">G45-F45</f>
        <v>-0.0257958697127214</v>
      </c>
      <c r="J45" s="59" t="n">
        <v>4.35559</v>
      </c>
      <c r="K45" s="57" t="n">
        <v>-1.83541</v>
      </c>
    </row>
    <row r="46" customFormat="false" ht="13.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1.43897</v>
      </c>
      <c r="E46" s="62" t="n">
        <v>0.00160947</v>
      </c>
      <c r="F46" s="61" t="n">
        <v>-0.587032</v>
      </c>
      <c r="G46" s="61" t="n">
        <f aca="false">D46*$B$9+$B$10</f>
        <v>-0.664558993121185</v>
      </c>
      <c r="H46" s="62" t="n">
        <f aca="false">G46-F46</f>
        <v>-0.0775269931211846</v>
      </c>
      <c r="J46" s="59" t="n">
        <v>1.43897</v>
      </c>
      <c r="K46" s="57" t="n">
        <v>-0.587032</v>
      </c>
    </row>
    <row r="47" customFormat="false" ht="12.7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1.43363</v>
      </c>
      <c r="E47" s="57" t="n">
        <v>0.00178948</v>
      </c>
      <c r="F47" s="58" t="n">
        <v>-0.450372</v>
      </c>
      <c r="G47" s="58" t="n">
        <f aca="false">D47*$B$9+$B$10</f>
        <v>-0.662368068584907</v>
      </c>
      <c r="H47" s="57" t="n">
        <f aca="false">G47-F47</f>
        <v>-0.211996068584907</v>
      </c>
      <c r="J47" s="59" t="n">
        <v>1.43363</v>
      </c>
      <c r="K47" s="57" t="n">
        <v>-0.450372</v>
      </c>
    </row>
    <row r="48" customFormat="false" ht="12.7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1.44105</v>
      </c>
      <c r="E48" s="57" t="n">
        <v>0.00200767</v>
      </c>
      <c r="F48" s="58" t="n">
        <v>-0.609951</v>
      </c>
      <c r="G48" s="58" t="n">
        <f aca="false">D48*$B$9+$B$10</f>
        <v>-0.665412386948049</v>
      </c>
      <c r="H48" s="57" t="n">
        <f aca="false">G48-F48</f>
        <v>-0.0554613869480493</v>
      </c>
      <c r="J48" s="59" t="n">
        <v>1.44105</v>
      </c>
      <c r="K48" s="57" t="n">
        <v>-0.609951</v>
      </c>
    </row>
    <row r="49" customFormat="false" ht="12.7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1.50277</v>
      </c>
      <c r="E49" s="57" t="n">
        <v>0.00368727</v>
      </c>
      <c r="F49" s="58" t="n">
        <v>-0.686231</v>
      </c>
      <c r="G49" s="58" t="n">
        <f aca="false">D49*$B$9+$B$10</f>
        <v>-0.690735207618287</v>
      </c>
      <c r="H49" s="57" t="n">
        <f aca="false">G49-F49</f>
        <v>-0.00450420761828729</v>
      </c>
      <c r="J49" s="59" t="n">
        <v>1.50277</v>
      </c>
      <c r="K49" s="57" t="n">
        <v>-0.686231</v>
      </c>
    </row>
    <row r="50" customFormat="false" ht="12.7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1.59309</v>
      </c>
      <c r="E50" s="57" t="n">
        <v>0.0025364</v>
      </c>
      <c r="F50" s="58" t="n">
        <v>-0.706909</v>
      </c>
      <c r="G50" s="58" t="n">
        <f aca="false">D50*$B$9+$B$10</f>
        <v>-0.727792193407916</v>
      </c>
      <c r="H50" s="57" t="n">
        <f aca="false">G50-F50</f>
        <v>-0.0208831934079162</v>
      </c>
      <c r="J50" s="59" t="n">
        <v>1.59309</v>
      </c>
      <c r="K50" s="57" t="n">
        <v>-0.706909</v>
      </c>
    </row>
    <row r="51" customFormat="false" ht="12.7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1.81511</v>
      </c>
      <c r="E51" s="57" t="n">
        <v>0.00449593</v>
      </c>
      <c r="F51" s="58" t="n">
        <v>-0.825893</v>
      </c>
      <c r="G51" s="58" t="n">
        <f aca="false">D51*$B$9+$B$10</f>
        <v>-0.818883778715859</v>
      </c>
      <c r="H51" s="57" t="n">
        <f aca="false">G51-F51</f>
        <v>0.00700922128414061</v>
      </c>
      <c r="J51" s="59" t="n">
        <v>1.81511</v>
      </c>
      <c r="K51" s="57" t="n">
        <v>-0.825893</v>
      </c>
    </row>
    <row r="52" customFormat="false" ht="12.7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1.92673</v>
      </c>
      <c r="E52" s="57" t="n">
        <v>0.00700118</v>
      </c>
      <c r="F52" s="58" t="n">
        <v>-0.964273</v>
      </c>
      <c r="G52" s="58" t="n">
        <f aca="false">D52*$B$9+$B$10</f>
        <v>-0.864679845520979</v>
      </c>
      <c r="H52" s="57" t="n">
        <f aca="false">G52-F52</f>
        <v>0.0995931544790212</v>
      </c>
      <c r="J52" s="59" t="n">
        <v>1.92673</v>
      </c>
      <c r="K52" s="57" t="n">
        <v>-0.964273</v>
      </c>
    </row>
    <row r="53" customFormat="false" ht="12.7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2.45762</v>
      </c>
      <c r="E53" s="57" t="n">
        <v>0.0194646</v>
      </c>
      <c r="F53" s="58" t="n">
        <v>-1.52738</v>
      </c>
      <c r="G53" s="58" t="n">
        <f aca="false">D53*$B$9+$B$10</f>
        <v>-1.08249631126341</v>
      </c>
      <c r="H53" s="57" t="n">
        <f aca="false">G53-F53</f>
        <v>0.444883688736593</v>
      </c>
      <c r="J53" s="59" t="n">
        <v>2.69871</v>
      </c>
      <c r="K53" s="57" t="n">
        <v>-1.22729</v>
      </c>
    </row>
    <row r="54" customFormat="false" ht="12.7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2.69871</v>
      </c>
      <c r="E54" s="57" t="n">
        <v>0.017287</v>
      </c>
      <c r="F54" s="58" t="n">
        <v>-1.22729</v>
      </c>
      <c r="G54" s="58" t="n">
        <f aca="false">D54*$B$9+$B$10</f>
        <v>-1.18141204093592</v>
      </c>
      <c r="H54" s="57" t="n">
        <f aca="false">G54-F54</f>
        <v>0.045877959064077</v>
      </c>
      <c r="J54" s="59" t="n">
        <v>3.03969</v>
      </c>
      <c r="K54" s="57" t="n">
        <v>-1.53231</v>
      </c>
    </row>
    <row r="55" customFormat="false" ht="12.7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3.03969</v>
      </c>
      <c r="E55" s="57" t="n">
        <v>0.00490413</v>
      </c>
      <c r="F55" s="58" t="n">
        <v>-1.53231</v>
      </c>
      <c r="G55" s="58" t="n">
        <f aca="false">D55*$B$9+$B$10</f>
        <v>-1.32131118857263</v>
      </c>
      <c r="H55" s="57" t="n">
        <f aca="false">G55-F55</f>
        <v>0.210998811427367</v>
      </c>
      <c r="J55" s="59" t="n">
        <v>3.58691</v>
      </c>
      <c r="K55" s="57" t="n">
        <v>-1.51009</v>
      </c>
    </row>
    <row r="56" customFormat="false" ht="12.7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3.58691</v>
      </c>
      <c r="E56" s="57" t="n">
        <v>0.00203421</v>
      </c>
      <c r="F56" s="58" t="n">
        <v>-1.51009</v>
      </c>
      <c r="G56" s="58" t="n">
        <f aca="false">D56*$B$9+$B$10</f>
        <v>-1.54582761642694</v>
      </c>
      <c r="H56" s="57" t="n">
        <f aca="false">G56-F56</f>
        <v>-0.0357376164269376</v>
      </c>
      <c r="J56" s="59" t="n">
        <v>3.82728</v>
      </c>
      <c r="K56" s="57" t="n">
        <v>-1.87972</v>
      </c>
    </row>
    <row r="57" customFormat="false" ht="12.7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3.82728</v>
      </c>
      <c r="E57" s="57" t="n">
        <v>0.0141293</v>
      </c>
      <c r="F57" s="58" t="n">
        <v>-1.87972</v>
      </c>
      <c r="G57" s="58" t="n">
        <f aca="false">D57*$B$9+$B$10</f>
        <v>-1.644447940544</v>
      </c>
      <c r="H57" s="57" t="n">
        <f aca="false">G57-F57</f>
        <v>0.235272059456</v>
      </c>
      <c r="J57" s="59" t="n">
        <v>4.13603</v>
      </c>
      <c r="K57" s="57" t="n">
        <v>-1.99497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4.13603</v>
      </c>
      <c r="E58" s="57" t="n">
        <v>0.0127369</v>
      </c>
      <c r="F58" s="58" t="n">
        <v>-1.99497</v>
      </c>
      <c r="G58" s="58" t="n">
        <f aca="false">D58*$B$9+$B$10</f>
        <v>-1.77112358671924</v>
      </c>
      <c r="H58" s="57" t="n">
        <f aca="false">G58-F58</f>
        <v>0.223846413280757</v>
      </c>
      <c r="J58" s="59" t="n">
        <v>4.26161</v>
      </c>
      <c r="K58" s="57" t="n">
        <v>-1.79939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4.26161</v>
      </c>
      <c r="E59" s="57" t="n">
        <v>0.00221122</v>
      </c>
      <c r="F59" s="58" t="n">
        <v>-1.79939</v>
      </c>
      <c r="G59" s="58" t="n">
        <f aca="false">D59*$B$9+$B$10</f>
        <v>-1.82264723901621</v>
      </c>
      <c r="H59" s="57" t="n">
        <f aca="false">G59-F59</f>
        <v>-0.0232572390162054</v>
      </c>
      <c r="J59" s="59" t="n">
        <v>1.47748</v>
      </c>
      <c r="K59" s="57" t="n">
        <v>-0.857521</v>
      </c>
    </row>
    <row r="60" customFormat="false" ht="13.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1.47748</v>
      </c>
      <c r="E60" s="62" t="n">
        <v>0.00153894</v>
      </c>
      <c r="F60" s="61" t="n">
        <v>-0.857521</v>
      </c>
      <c r="G60" s="61" t="n">
        <f aca="false">D60*$B$9+$B$10</f>
        <v>-0.680359087482994</v>
      </c>
      <c r="H60" s="62" t="n">
        <f aca="false">G60-F60</f>
        <v>0.177161912517006</v>
      </c>
      <c r="J60" s="59" t="n">
        <v>1.47391</v>
      </c>
      <c r="K60" s="57" t="n">
        <v>-0.702091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1.47391</v>
      </c>
      <c r="E61" s="57" t="n">
        <v>0.00178417</v>
      </c>
      <c r="F61" s="58" t="n">
        <v>-0.702091</v>
      </c>
      <c r="G61" s="58" t="n">
        <f aca="false">D61*$B$9+$B$10</f>
        <v>-0.678894368270538</v>
      </c>
      <c r="H61" s="57" t="n">
        <f aca="false">G61-F61</f>
        <v>0.0231966317294616</v>
      </c>
      <c r="J61" s="59" t="n">
        <v>1.4745</v>
      </c>
      <c r="K61" s="57" t="n">
        <v>-0.628496</v>
      </c>
    </row>
    <row r="62" customFormat="false" ht="12.7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1.4745</v>
      </c>
      <c r="E62" s="57" t="n">
        <v>0.00152274</v>
      </c>
      <c r="F62" s="58" t="n">
        <v>-0.628496</v>
      </c>
      <c r="G62" s="58" t="n">
        <f aca="false">D62*$B$9+$B$10</f>
        <v>-0.679136436711813</v>
      </c>
      <c r="H62" s="57" t="n">
        <f aca="false">G62-F62</f>
        <v>-0.0506404367118124</v>
      </c>
      <c r="J62" s="59" t="n">
        <v>1.47684</v>
      </c>
      <c r="K62" s="57" t="n">
        <v>-0.616157</v>
      </c>
    </row>
    <row r="63" customFormat="false" ht="12.7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1.47684</v>
      </c>
      <c r="E63" s="57" t="n">
        <v>0.00135405</v>
      </c>
      <c r="F63" s="58" t="n">
        <v>-0.616157</v>
      </c>
      <c r="G63" s="58" t="n">
        <f aca="false">D63*$B$9+$B$10</f>
        <v>-0.680096504767035</v>
      </c>
      <c r="H63" s="57" t="n">
        <f aca="false">G63-F63</f>
        <v>-0.0639395047670354</v>
      </c>
      <c r="J63" s="59" t="n">
        <v>1.53665</v>
      </c>
      <c r="K63" s="57" t="n">
        <v>-0.732347</v>
      </c>
    </row>
    <row r="64" customFormat="false" ht="12.7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1.53665</v>
      </c>
      <c r="E64" s="57" t="n">
        <v>0.00366677</v>
      </c>
      <c r="F64" s="58" t="n">
        <v>-0.732347</v>
      </c>
      <c r="G64" s="58" t="n">
        <f aca="false">D64*$B$9+$B$10</f>
        <v>-0.704635680144335</v>
      </c>
      <c r="H64" s="57" t="n">
        <f aca="false">G64-F64</f>
        <v>0.0277113198556649</v>
      </c>
      <c r="J64" s="59" t="n">
        <v>1.96503</v>
      </c>
      <c r="K64" s="57" t="n">
        <v>-0.980967</v>
      </c>
    </row>
    <row r="65" customFormat="false" ht="12.7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1.96503</v>
      </c>
      <c r="E65" s="57" t="n">
        <v>0.0278082</v>
      </c>
      <c r="F65" s="58" t="n">
        <v>-0.980967</v>
      </c>
      <c r="G65" s="58" t="n">
        <f aca="false">D65*$B$9+$B$10</f>
        <v>-0.880393779929114</v>
      </c>
      <c r="H65" s="57" t="n">
        <f aca="false">G65-F65</f>
        <v>0.100573220070886</v>
      </c>
      <c r="J65" s="59" t="n">
        <v>2.51655</v>
      </c>
      <c r="K65" s="57" t="n">
        <v>-1.30345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2.51655</v>
      </c>
      <c r="E66" s="57" t="n">
        <v>0.010116</v>
      </c>
      <c r="F66" s="58" t="n">
        <v>-1.30345</v>
      </c>
      <c r="G66" s="58" t="n">
        <f aca="false">D66*$B$9+$B$10</f>
        <v>-1.10667443540626</v>
      </c>
      <c r="H66" s="57" t="n">
        <f aca="false">G66-F66</f>
        <v>0.196775564593736</v>
      </c>
      <c r="J66" s="59" t="n">
        <v>2.99733</v>
      </c>
      <c r="K66" s="57" t="n">
        <v>-1.39567</v>
      </c>
    </row>
    <row r="67" customFormat="false" ht="12.7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2.99733</v>
      </c>
      <c r="E67" s="57" t="n">
        <v>0.0102838</v>
      </c>
      <c r="F67" s="58" t="n">
        <v>-1.39567</v>
      </c>
      <c r="G67" s="58" t="n">
        <f aca="false">D67*$B$9+$B$10</f>
        <v>-1.30393149506014</v>
      </c>
      <c r="H67" s="57" t="n">
        <f aca="false">G67-F67</f>
        <v>0.0917385049398631</v>
      </c>
      <c r="J67" s="59" t="n">
        <v>3.22402</v>
      </c>
      <c r="K67" s="57" t="n">
        <v>-1.45398</v>
      </c>
    </row>
    <row r="68" customFormat="false" ht="12.7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3.22402</v>
      </c>
      <c r="E68" s="57" t="n">
        <v>0.00668392</v>
      </c>
      <c r="F68" s="58" t="n">
        <v>-1.45398</v>
      </c>
      <c r="G68" s="58" t="n">
        <f aca="false">D68*$B$9+$B$10</f>
        <v>-1.39693911362359</v>
      </c>
      <c r="H68" s="57" t="n">
        <f aca="false">G68-F68</f>
        <v>0.0570408863764111</v>
      </c>
      <c r="J68" s="59" t="n">
        <v>3.38129</v>
      </c>
      <c r="K68" s="57" t="n">
        <v>-1.48771</v>
      </c>
    </row>
    <row r="69" customFormat="false" ht="12.7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3.38129</v>
      </c>
      <c r="E69" s="57" t="n">
        <v>0.0132215</v>
      </c>
      <c r="F69" s="58" t="n">
        <v>-1.48771</v>
      </c>
      <c r="G69" s="58" t="n">
        <f aca="false">D69*$B$9+$B$10</f>
        <v>-1.46146471321543</v>
      </c>
      <c r="H69" s="57" t="n">
        <f aca="false">G69-F69</f>
        <v>0.0262452867845717</v>
      </c>
      <c r="J69" s="59" t="n">
        <v>3.48391</v>
      </c>
      <c r="K69" s="57" t="n">
        <v>-1.47209</v>
      </c>
    </row>
    <row r="70" customFormat="false" ht="12.7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3.48391</v>
      </c>
      <c r="E70" s="57" t="n">
        <v>0.00317016</v>
      </c>
      <c r="F70" s="58" t="n">
        <v>-1.47209</v>
      </c>
      <c r="G70" s="58" t="n">
        <f aca="false">D70*$B$9+$B$10</f>
        <v>-1.50356821057738</v>
      </c>
      <c r="H70" s="57" t="n">
        <f aca="false">G70-F70</f>
        <v>-0.031478210577383</v>
      </c>
      <c r="J70" s="59" t="n">
        <v>3.54479</v>
      </c>
      <c r="K70" s="57" t="n">
        <v>-1.63721</v>
      </c>
    </row>
    <row r="71" customFormat="false" ht="12.7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3.54479</v>
      </c>
      <c r="E71" s="57" t="n">
        <v>0.0128937</v>
      </c>
      <c r="F71" s="58" t="n">
        <v>-1.63721</v>
      </c>
      <c r="G71" s="58" t="n">
        <f aca="false">D71*$B$9+$B$10</f>
        <v>-1.52854639143293</v>
      </c>
      <c r="H71" s="57" t="n">
        <f aca="false">G71-F71</f>
        <v>0.108663608567075</v>
      </c>
      <c r="J71" s="59" t="n">
        <v>3.80961</v>
      </c>
      <c r="K71" s="57" t="n">
        <v>-1.60839</v>
      </c>
    </row>
    <row r="72" customFormat="false" ht="13.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3.80961</v>
      </c>
      <c r="E72" s="57" t="n">
        <v>0.0183309</v>
      </c>
      <c r="F72" s="58" t="n">
        <v>-1.60839</v>
      </c>
      <c r="G72" s="58" t="n">
        <f aca="false">D72*$B$9+$B$10</f>
        <v>-1.63719819587059</v>
      </c>
      <c r="H72" s="57" t="n">
        <f aca="false">G72-F72</f>
        <v>-0.0288081958705866</v>
      </c>
      <c r="J72" s="59" t="n">
        <v>1.57993</v>
      </c>
      <c r="K72" s="57" t="n">
        <v>-0.690066</v>
      </c>
    </row>
    <row r="73" customFormat="false" ht="13.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1.57993</v>
      </c>
      <c r="E73" s="62" t="n">
        <v>0.00217464</v>
      </c>
      <c r="F73" s="61" t="n">
        <v>-0.690066</v>
      </c>
      <c r="G73" s="61" t="n">
        <f aca="false">D73*$B$9+$B$10</f>
        <v>-0.722392836311022</v>
      </c>
      <c r="H73" s="62" t="n">
        <f aca="false">G73-F73</f>
        <v>-0.0323268363110218</v>
      </c>
      <c r="J73" s="59" t="n">
        <v>1.64159</v>
      </c>
      <c r="K73" s="57" t="n">
        <v>-0.727413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1.64159</v>
      </c>
      <c r="E74" s="57" t="n">
        <v>0.00328803</v>
      </c>
      <c r="F74" s="58" t="n">
        <v>-0.727413</v>
      </c>
      <c r="G74" s="58" t="n">
        <f aca="false">D74*$B$9+$B$10</f>
        <v>-0.747691039851639</v>
      </c>
      <c r="H74" s="57" t="n">
        <f aca="false">G74-F74</f>
        <v>-0.0202780398516388</v>
      </c>
      <c r="J74" s="59" t="n">
        <v>1.7387</v>
      </c>
      <c r="K74" s="57" t="n">
        <v>-0.705297</v>
      </c>
    </row>
    <row r="75" customFormat="false" ht="12.7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1.7387</v>
      </c>
      <c r="E75" s="57" t="n">
        <v>0.00179184</v>
      </c>
      <c r="F75" s="58" t="n">
        <v>-0.705297</v>
      </c>
      <c r="G75" s="58" t="n">
        <f aca="false">D75*$B$9+$B$10</f>
        <v>-0.787533864143389</v>
      </c>
      <c r="H75" s="57" t="n">
        <f aca="false">G75-F75</f>
        <v>-0.0822368641433888</v>
      </c>
      <c r="J75" s="59" t="n">
        <v>2.01569</v>
      </c>
      <c r="K75" s="57" t="n">
        <v>-0.875314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01569</v>
      </c>
      <c r="E76" s="57" t="n">
        <v>0.00428179</v>
      </c>
      <c r="F76" s="58" t="n">
        <v>-0.875314</v>
      </c>
      <c r="G76" s="58" t="n">
        <f aca="false">D76*$B$9+$B$10</f>
        <v>-0.901178843039196</v>
      </c>
      <c r="H76" s="57" t="n">
        <f aca="false">G76-F76</f>
        <v>-0.0258648430391962</v>
      </c>
      <c r="J76" s="59" t="n">
        <v>2.18093</v>
      </c>
      <c r="K76" s="57" t="n">
        <v>-0.982074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2.18093</v>
      </c>
      <c r="E77" s="57" t="n">
        <v>0.0032893</v>
      </c>
      <c r="F77" s="58" t="n">
        <v>-0.982074</v>
      </c>
      <c r="G77" s="58" t="n">
        <f aca="false">D77*$B$9+$B$10</f>
        <v>-0.968974418015705</v>
      </c>
      <c r="H77" s="57" t="n">
        <f aca="false">G77-F77</f>
        <v>0.0130995819842948</v>
      </c>
      <c r="J77" s="59" t="n">
        <v>2.73357</v>
      </c>
      <c r="K77" s="57" t="n">
        <v>-1.19643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2.73357</v>
      </c>
      <c r="E78" s="57" t="n">
        <v>0.0149191</v>
      </c>
      <c r="F78" s="58" t="n">
        <v>-1.19643</v>
      </c>
      <c r="G78" s="58" t="n">
        <f aca="false">D78*$B$9+$B$10</f>
        <v>-1.19571459324578</v>
      </c>
      <c r="H78" s="57" t="n">
        <f aca="false">G78-F78</f>
        <v>0.000715406754218106</v>
      </c>
      <c r="J78" s="59" t="n">
        <v>3.13187</v>
      </c>
      <c r="K78" s="57" t="n">
        <v>-1.34413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3.13187</v>
      </c>
      <c r="E79" s="57" t="n">
        <v>0.0105408</v>
      </c>
      <c r="F79" s="58" t="n">
        <v>-1.34413</v>
      </c>
      <c r="G79" s="58" t="n">
        <f aca="false">D79*$B$9+$B$10</f>
        <v>-1.35913130538052</v>
      </c>
      <c r="H79" s="57" t="n">
        <f aca="false">G79-F79</f>
        <v>-0.0150013053805165</v>
      </c>
      <c r="J79" s="59" t="n">
        <v>3.20352</v>
      </c>
      <c r="K79" s="57" t="n">
        <v>-1.34148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3.20352</v>
      </c>
      <c r="E80" s="57" t="n">
        <v>0.00511876</v>
      </c>
      <c r="F80" s="58" t="n">
        <v>-1.34148</v>
      </c>
      <c r="G80" s="58" t="n">
        <f aca="false">D80*$B$9+$B$10</f>
        <v>-1.38852826100305</v>
      </c>
      <c r="H80" s="57" t="n">
        <f aca="false">G80-F80</f>
        <v>-0.0470482610030465</v>
      </c>
      <c r="J80" s="59" t="n">
        <v>3.25351</v>
      </c>
      <c r="K80" s="57" t="n">
        <v>-1.48749</v>
      </c>
    </row>
    <row r="81" customFormat="false" ht="12.7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3.25351</v>
      </c>
      <c r="E81" s="57" t="n">
        <v>0.00246682</v>
      </c>
      <c r="F81" s="58" t="n">
        <v>-1.48749</v>
      </c>
      <c r="G81" s="58" t="n">
        <f aca="false">D81*$B$9+$B$10</f>
        <v>-1.40903843283236</v>
      </c>
      <c r="H81" s="57" t="n">
        <f aca="false">G81-F81</f>
        <v>0.0784515671676405</v>
      </c>
      <c r="J81" s="59" t="n">
        <v>3.33974</v>
      </c>
      <c r="K81" s="57" t="n">
        <v>-1.51526</v>
      </c>
    </row>
    <row r="82" customFormat="false" ht="12.7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3.33974</v>
      </c>
      <c r="E82" s="57" t="n">
        <v>0.0159899</v>
      </c>
      <c r="F82" s="58" t="n">
        <v>-1.51526</v>
      </c>
      <c r="G82" s="58" t="n">
        <f aca="false">D82*$B$9+$B$10</f>
        <v>-1.44441735095282</v>
      </c>
      <c r="H82" s="57" t="n">
        <f aca="false">G82-F82</f>
        <v>0.0708426490471832</v>
      </c>
      <c r="J82" s="59" t="n">
        <v>3.49014</v>
      </c>
      <c r="K82" s="57" t="n">
        <v>-1.56986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3.49014</v>
      </c>
      <c r="E83" s="57" t="n">
        <v>0.00272736</v>
      </c>
      <c r="F83" s="58" t="n">
        <v>-1.56986</v>
      </c>
      <c r="G83" s="58" t="n">
        <f aca="false">D83*$B$9+$B$10</f>
        <v>-1.50612428920304</v>
      </c>
      <c r="H83" s="57" t="n">
        <f aca="false">G83-F83</f>
        <v>0.0637357107969596</v>
      </c>
      <c r="J83" s="59" t="n">
        <v>3.61678</v>
      </c>
      <c r="K83" s="57" t="n">
        <v>-1.53922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3.61678</v>
      </c>
      <c r="E84" s="57" t="n">
        <v>0.0044206</v>
      </c>
      <c r="F84" s="58" t="n">
        <v>-1.53922</v>
      </c>
      <c r="G84" s="58" t="n">
        <f aca="false">D84*$B$9+$B$10</f>
        <v>-1.55808284412331</v>
      </c>
      <c r="H84" s="57" t="n">
        <f aca="false">G84-F84</f>
        <v>-0.0188628441233083</v>
      </c>
      <c r="J84" s="59" t="n">
        <v>2.16564</v>
      </c>
      <c r="K84" s="57" t="n">
        <v>-0.949355</v>
      </c>
    </row>
    <row r="85" customFormat="false" ht="13.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2.16564</v>
      </c>
      <c r="E85" s="62" t="n">
        <v>0.0020851</v>
      </c>
      <c r="F85" s="61" t="n">
        <v>-0.949355</v>
      </c>
      <c r="G85" s="61" t="n">
        <f aca="false">D85*$B$9+$B$10</f>
        <v>-0.962701152817261</v>
      </c>
      <c r="H85" s="62" t="n">
        <f aca="false">G85-F85</f>
        <v>-0.0133461528172615</v>
      </c>
      <c r="J85" s="59" t="n">
        <v>2.30221</v>
      </c>
      <c r="K85" s="57" t="n">
        <v>-0.950785</v>
      </c>
    </row>
    <row r="86" customFormat="false" ht="12.7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2.30221</v>
      </c>
      <c r="E86" s="57" t="n">
        <v>0.00440871</v>
      </c>
      <c r="F86" s="58" t="n">
        <v>-0.950785</v>
      </c>
      <c r="G86" s="58" t="n">
        <f aca="false">D86*$B$9+$B$10</f>
        <v>-1.01873384268982</v>
      </c>
      <c r="H86" s="57" t="n">
        <f aca="false">G86-F86</f>
        <v>-0.0679488426898216</v>
      </c>
      <c r="J86" s="59" t="n">
        <v>2.61867</v>
      </c>
      <c r="K86" s="57" t="n">
        <v>-1.01133</v>
      </c>
    </row>
    <row r="87" customFormat="false" ht="12.7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2.61867</v>
      </c>
      <c r="E87" s="57" t="n">
        <v>0.00560417</v>
      </c>
      <c r="F87" s="58" t="n">
        <v>-1.01133</v>
      </c>
      <c r="G87" s="58" t="n">
        <f aca="false">D87*$B$9+$B$10</f>
        <v>-1.14857279002138</v>
      </c>
      <c r="H87" s="57" t="n">
        <f aca="false">G87-F87</f>
        <v>-0.137242790021376</v>
      </c>
      <c r="J87" s="59" t="n">
        <v>2.80655</v>
      </c>
      <c r="K87" s="57" t="n">
        <v>-1.22645</v>
      </c>
    </row>
    <row r="88" customFormat="false" ht="12.7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2.80655</v>
      </c>
      <c r="E88" s="57" t="n">
        <v>0.0126879</v>
      </c>
      <c r="F88" s="58" t="n">
        <v>-1.22645</v>
      </c>
      <c r="G88" s="58" t="n">
        <f aca="false">D88*$B$9+$B$10</f>
        <v>-1.22565722857491</v>
      </c>
      <c r="H88" s="57" t="n">
        <f aca="false">G88-F88</f>
        <v>0.000792771425086825</v>
      </c>
      <c r="J88" s="59" t="n">
        <v>2.94761</v>
      </c>
      <c r="K88" s="57" t="n">
        <v>-1.33539</v>
      </c>
    </row>
    <row r="89" customFormat="false" ht="12.7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2.94761</v>
      </c>
      <c r="E89" s="57" t="n">
        <v>0.0210339</v>
      </c>
      <c r="F89" s="58" t="n">
        <v>-1.33539</v>
      </c>
      <c r="G89" s="58" t="n">
        <f aca="false">D89*$B$9+$B$10</f>
        <v>-1.28353210031412</v>
      </c>
      <c r="H89" s="57" t="n">
        <f aca="false">G89-F89</f>
        <v>0.0518578996858812</v>
      </c>
      <c r="J89" s="59" t="n">
        <v>3.19274</v>
      </c>
      <c r="K89" s="57" t="n">
        <v>-1.46126</v>
      </c>
    </row>
    <row r="90" customFormat="false" ht="12.75" hidden="false" customHeight="false" outlineLevel="0" collapsed="false">
      <c r="A90" s="56" t="n">
        <v>6</v>
      </c>
      <c r="B90" s="57" t="s">
        <v>105</v>
      </c>
      <c r="C90" s="58" t="n">
        <v>30.5187</v>
      </c>
      <c r="D90" s="57" t="n">
        <v>3.08667</v>
      </c>
      <c r="E90" s="57" t="n">
        <v>0.00643222</v>
      </c>
      <c r="F90" s="58" t="n">
        <v>-3.90233</v>
      </c>
      <c r="G90" s="58" t="n">
        <f aca="false">D90*$B$9+$B$10</f>
        <v>-1.34058640106595</v>
      </c>
      <c r="H90" s="57" t="n">
        <f aca="false">G90-F90</f>
        <v>2.56174359893405</v>
      </c>
      <c r="J90" s="59" t="n">
        <v>3.37902</v>
      </c>
      <c r="K90" s="57" t="n">
        <v>-1.58298</v>
      </c>
    </row>
    <row r="91" customFormat="false" ht="12.75" hidden="false" customHeight="false" outlineLevel="0" collapsed="false">
      <c r="A91" s="56" t="n">
        <v>6</v>
      </c>
      <c r="B91" s="57" t="s">
        <v>104</v>
      </c>
      <c r="C91" s="58" t="n">
        <v>20.5732</v>
      </c>
      <c r="D91" s="57" t="n">
        <v>3.19274</v>
      </c>
      <c r="E91" s="57" t="n">
        <v>0.0116687</v>
      </c>
      <c r="F91" s="58" t="n">
        <v>-1.46126</v>
      </c>
      <c r="G91" s="58" t="n">
        <f aca="false">D91*$B$9+$B$10</f>
        <v>-1.38410538338112</v>
      </c>
      <c r="H91" s="57" t="n">
        <f aca="false">G91-F91</f>
        <v>0.0771546166188777</v>
      </c>
      <c r="J91" s="59" t="n">
        <v>3.54204</v>
      </c>
      <c r="K91" s="57" t="n">
        <v>-1.73996</v>
      </c>
    </row>
    <row r="92" customFormat="false" ht="12.75" hidden="false" customHeight="false" outlineLevel="0" collapsed="false">
      <c r="A92" s="56" t="n">
        <v>6</v>
      </c>
      <c r="B92" s="57" t="s">
        <v>104</v>
      </c>
      <c r="C92" s="58" t="n">
        <v>10.1654</v>
      </c>
      <c r="D92" s="57" t="n">
        <v>3.37902</v>
      </c>
      <c r="E92" s="57" t="n">
        <v>0.0149153</v>
      </c>
      <c r="F92" s="58" t="n">
        <v>-1.58298</v>
      </c>
      <c r="G92" s="58" t="n">
        <f aca="false">D92*$B$9+$B$10</f>
        <v>-1.46053336514476</v>
      </c>
      <c r="H92" s="57" t="n">
        <f aca="false">G92-F92</f>
        <v>0.122446634855236</v>
      </c>
      <c r="J92" s="59" t="n">
        <v>3.78087</v>
      </c>
      <c r="K92" s="57" t="n">
        <v>-1.63413</v>
      </c>
    </row>
    <row r="93" customFormat="false" ht="12.75" hidden="false" customHeight="false" outlineLevel="0" collapsed="false">
      <c r="A93" s="56" t="n">
        <v>6</v>
      </c>
      <c r="B93" s="57" t="s">
        <v>104</v>
      </c>
      <c r="C93" s="58" t="n">
        <v>5.42373</v>
      </c>
      <c r="D93" s="57" t="n">
        <v>3.54204</v>
      </c>
      <c r="E93" s="57" t="n">
        <v>0.0308303</v>
      </c>
      <c r="F93" s="58" t="n">
        <v>-1.73996</v>
      </c>
      <c r="G93" s="58" t="n">
        <f aca="false">D93*$B$9+$B$10</f>
        <v>-1.52741810632529</v>
      </c>
      <c r="H93" s="57" t="n">
        <f aca="false">G93-F93</f>
        <v>0.212541893674708</v>
      </c>
      <c r="J93" s="59" t="n">
        <v>2.15053</v>
      </c>
      <c r="K93" s="57" t="n">
        <v>-1.01347</v>
      </c>
    </row>
    <row r="94" customFormat="false" ht="13.5" hidden="false" customHeight="false" outlineLevel="0" collapsed="false">
      <c r="A94" s="56" t="n">
        <v>6</v>
      </c>
      <c r="B94" s="57" t="s">
        <v>104</v>
      </c>
      <c r="C94" s="58" t="n">
        <v>2.9121</v>
      </c>
      <c r="D94" s="57" t="n">
        <v>3.78087</v>
      </c>
      <c r="E94" s="57" t="n">
        <v>0.00725712</v>
      </c>
      <c r="F94" s="58" t="n">
        <v>-1.63413</v>
      </c>
      <c r="G94" s="58" t="n">
        <f aca="false">D94*$B$9+$B$10</f>
        <v>-1.62540659078208</v>
      </c>
      <c r="H94" s="57" t="n">
        <f aca="false">G94-F94</f>
        <v>0.00872340921792025</v>
      </c>
      <c r="J94" s="59" t="n">
        <v>2.15053</v>
      </c>
      <c r="K94" s="57" t="n">
        <v>-0.936474</v>
      </c>
    </row>
    <row r="95" customFormat="false" ht="13.5" hidden="false" customHeight="false" outlineLevel="0" collapsed="false">
      <c r="A95" s="60" t="n">
        <v>7</v>
      </c>
      <c r="B95" s="57" t="s">
        <v>104</v>
      </c>
      <c r="C95" s="61" t="n">
        <v>98.8433</v>
      </c>
      <c r="D95" s="62" t="n">
        <v>2.15053</v>
      </c>
      <c r="E95" s="62" t="n">
        <v>0.0018212</v>
      </c>
      <c r="F95" s="61" t="n">
        <v>-1.01347</v>
      </c>
      <c r="G95" s="61" t="n">
        <f aca="false">D95*$B$9+$B$10</f>
        <v>-0.956501739007681</v>
      </c>
      <c r="H95" s="62" t="n">
        <f aca="false">G95-F95</f>
        <v>0.056968260992319</v>
      </c>
      <c r="J95" s="59" t="n">
        <v>2.14645</v>
      </c>
      <c r="K95" s="57" t="n">
        <v>-0.917554</v>
      </c>
    </row>
    <row r="96" customFormat="false" ht="12.75" hidden="false" customHeight="false" outlineLevel="0" collapsed="false">
      <c r="A96" s="56" t="n">
        <v>7</v>
      </c>
      <c r="B96" s="57" t="s">
        <v>104</v>
      </c>
      <c r="C96" s="58" t="n">
        <v>98.8433</v>
      </c>
      <c r="D96" s="57" t="n">
        <v>2.15053</v>
      </c>
      <c r="E96" s="57" t="n">
        <v>0.0018212</v>
      </c>
      <c r="F96" s="58" t="n">
        <v>-0.936474</v>
      </c>
      <c r="G96" s="58" t="n">
        <f aca="false">D96*$B$9+$B$10</f>
        <v>-0.956501739007681</v>
      </c>
      <c r="H96" s="57" t="n">
        <f aca="false">G96-F96</f>
        <v>-0.0200277390076811</v>
      </c>
      <c r="J96" s="59" t="n">
        <v>2.44157</v>
      </c>
      <c r="K96" s="57" t="n">
        <v>-1.15943</v>
      </c>
    </row>
    <row r="97" customFormat="false" ht="12.75" hidden="false" customHeight="false" outlineLevel="0" collapsed="false">
      <c r="A97" s="56" t="n">
        <v>7</v>
      </c>
      <c r="B97" s="57" t="s">
        <v>104</v>
      </c>
      <c r="C97" s="58" t="n">
        <v>76.9649</v>
      </c>
      <c r="D97" s="57" t="n">
        <v>2.14645</v>
      </c>
      <c r="E97" s="57" t="n">
        <v>0.00165813</v>
      </c>
      <c r="F97" s="58" t="n">
        <v>-0.917554</v>
      </c>
      <c r="G97" s="58" t="n">
        <f aca="false">D97*$B$9+$B$10</f>
        <v>-0.954827774193446</v>
      </c>
      <c r="H97" s="57" t="n">
        <f aca="false">G97-F97</f>
        <v>-0.0372737741934465</v>
      </c>
      <c r="J97" s="59" t="n">
        <v>2.84215</v>
      </c>
      <c r="K97" s="57" t="n">
        <v>-1.25085</v>
      </c>
    </row>
    <row r="98" customFormat="false" ht="12.75" hidden="false" customHeight="false" outlineLevel="0" collapsed="false">
      <c r="A98" s="56" t="n">
        <v>7</v>
      </c>
      <c r="B98" s="57" t="s">
        <v>104</v>
      </c>
      <c r="C98" s="58" t="n">
        <v>52.6557</v>
      </c>
      <c r="D98" s="57" t="n">
        <v>2.44157</v>
      </c>
      <c r="E98" s="57" t="n">
        <v>0.00149902</v>
      </c>
      <c r="F98" s="58" t="n">
        <v>-1.15943</v>
      </c>
      <c r="G98" s="58" t="n">
        <f aca="false">D98*$B$9+$B$10</f>
        <v>-1.07591122908976</v>
      </c>
      <c r="H98" s="57" t="n">
        <f aca="false">G98-F98</f>
        <v>0.0835187709102372</v>
      </c>
      <c r="J98" s="59" t="n">
        <v>2.95864</v>
      </c>
      <c r="K98" s="57" t="n">
        <v>-1.21736</v>
      </c>
    </row>
    <row r="99" customFormat="false" ht="12.75" hidden="false" customHeight="false" outlineLevel="0" collapsed="false">
      <c r="A99" s="56" t="n">
        <v>7</v>
      </c>
      <c r="B99" s="57" t="s">
        <v>104</v>
      </c>
      <c r="C99" s="58" t="n">
        <v>41.413</v>
      </c>
      <c r="D99" s="57" t="n">
        <v>2.84215</v>
      </c>
      <c r="E99" s="57" t="n">
        <v>0.00249891</v>
      </c>
      <c r="F99" s="58" t="n">
        <v>-1.25085</v>
      </c>
      <c r="G99" s="58" t="n">
        <f aca="false">D99*$B$9+$B$10</f>
        <v>-1.2402633921501</v>
      </c>
      <c r="H99" s="57" t="n">
        <f aca="false">G99-F99</f>
        <v>0.0105866078499008</v>
      </c>
      <c r="J99" s="59" t="n">
        <v>3.18192</v>
      </c>
      <c r="K99" s="57" t="n">
        <v>-1.58408</v>
      </c>
    </row>
    <row r="100" customFormat="false" ht="12.75" hidden="false" customHeight="false" outlineLevel="0" collapsed="false">
      <c r="A100" s="56" t="n">
        <v>7</v>
      </c>
      <c r="B100" s="57" t="s">
        <v>104</v>
      </c>
      <c r="C100" s="58" t="n">
        <v>31.0184</v>
      </c>
      <c r="D100" s="57" t="n">
        <v>2.95864</v>
      </c>
      <c r="E100" s="57" t="n">
        <v>0.0185585</v>
      </c>
      <c r="F100" s="58" t="n">
        <v>-1.21736</v>
      </c>
      <c r="G100" s="58" t="n">
        <f aca="false">D100*$B$9+$B$10</f>
        <v>-1.28805754930946</v>
      </c>
      <c r="H100" s="57" t="n">
        <f aca="false">G100-F100</f>
        <v>-0.0706975493094644</v>
      </c>
      <c r="J100" s="59" t="n">
        <v>3.61955</v>
      </c>
      <c r="K100" s="57" t="n">
        <v>-1.57445</v>
      </c>
    </row>
    <row r="101" customFormat="false" ht="12.75" hidden="false" customHeight="false" outlineLevel="0" collapsed="false">
      <c r="A101" s="56" t="n">
        <v>7</v>
      </c>
      <c r="B101" s="57" t="s">
        <v>104</v>
      </c>
      <c r="C101" s="58" t="n">
        <v>21.0375</v>
      </c>
      <c r="D101" s="57" t="n">
        <v>3.18192</v>
      </c>
      <c r="E101" s="57" t="n">
        <v>0.0420976</v>
      </c>
      <c r="F101" s="58" t="n">
        <v>-1.58408</v>
      </c>
      <c r="G101" s="58" t="n">
        <f aca="false">D101*$B$9+$B$10</f>
        <v>-1.37966609433945</v>
      </c>
      <c r="H101" s="57" t="n">
        <f aca="false">G101-F101</f>
        <v>0.204413905660549</v>
      </c>
      <c r="J101" s="59" t="n">
        <v>3.7485</v>
      </c>
      <c r="K101" s="57" t="n">
        <v>-1.7245</v>
      </c>
    </row>
    <row r="102" customFormat="false" ht="12.75" hidden="false" customHeight="false" outlineLevel="0" collapsed="false">
      <c r="A102" s="56" t="n">
        <v>7</v>
      </c>
      <c r="B102" s="57" t="s">
        <v>104</v>
      </c>
      <c r="C102" s="58" t="n">
        <v>10.9156</v>
      </c>
      <c r="D102" s="57" t="n">
        <v>3.61955</v>
      </c>
      <c r="E102" s="57" t="n">
        <v>0.0227556</v>
      </c>
      <c r="F102" s="58" t="n">
        <v>-1.57445</v>
      </c>
      <c r="G102" s="58" t="n">
        <f aca="false">D102*$B$9+$B$10</f>
        <v>-1.55921933494082</v>
      </c>
      <c r="H102" s="57" t="n">
        <f aca="false">G102-F102</f>
        <v>0.015230665059184</v>
      </c>
      <c r="J102" s="59" t="n">
        <v>3.86527</v>
      </c>
      <c r="K102" s="57" t="n">
        <v>-1.67473</v>
      </c>
    </row>
    <row r="103" customFormat="false" ht="12.75" hidden="false" customHeight="false" outlineLevel="0" collapsed="false">
      <c r="A103" s="56" t="n">
        <v>7</v>
      </c>
      <c r="B103" s="57" t="s">
        <v>104</v>
      </c>
      <c r="C103" s="58" t="n">
        <v>5.81188</v>
      </c>
      <c r="D103" s="57" t="n">
        <v>3.7485</v>
      </c>
      <c r="E103" s="57" t="n">
        <v>0.0292706</v>
      </c>
      <c r="F103" s="58" t="n">
        <v>-1.7245</v>
      </c>
      <c r="G103" s="58" t="n">
        <f aca="false">D103*$B$9+$B$10</f>
        <v>-1.6121256493515</v>
      </c>
      <c r="H103" s="57" t="n">
        <f aca="false">G103-F103</f>
        <v>0.112374350648504</v>
      </c>
      <c r="J103" s="59" t="n">
        <v>2.45602</v>
      </c>
      <c r="K103" s="57" t="n">
        <v>-1.13798</v>
      </c>
    </row>
    <row r="104" customFormat="false" ht="13.5" hidden="false" customHeight="false" outlineLevel="0" collapsed="false">
      <c r="A104" s="56" t="n">
        <v>7</v>
      </c>
      <c r="B104" s="57" t="s">
        <v>104</v>
      </c>
      <c r="C104" s="58" t="n">
        <v>2.99276</v>
      </c>
      <c r="D104" s="57" t="n">
        <v>3.86527</v>
      </c>
      <c r="E104" s="57" t="n">
        <v>0.00301661</v>
      </c>
      <c r="F104" s="58" t="n">
        <v>-1.67473</v>
      </c>
      <c r="G104" s="58" t="n">
        <f aca="false">D104*$B$9+$B$10</f>
        <v>-1.66003468644909</v>
      </c>
      <c r="H104" s="57" t="n">
        <f aca="false">G104-F104</f>
        <v>0.0146953135509065</v>
      </c>
      <c r="J104" s="59" t="n">
        <v>2.64445</v>
      </c>
      <c r="K104" s="57" t="n">
        <v>-1.14255</v>
      </c>
    </row>
    <row r="105" customFormat="false" ht="13.5" hidden="false" customHeight="false" outlineLevel="0" collapsed="false">
      <c r="A105" s="60" t="n">
        <v>8</v>
      </c>
      <c r="B105" s="57" t="s">
        <v>104</v>
      </c>
      <c r="C105" s="61" t="n">
        <v>144.852</v>
      </c>
      <c r="D105" s="62" t="n">
        <v>2.45602</v>
      </c>
      <c r="E105" s="62" t="n">
        <v>0.0110491</v>
      </c>
      <c r="F105" s="61" t="n">
        <v>-1.13798</v>
      </c>
      <c r="G105" s="61" t="n">
        <f aca="false">D105*$B$9+$B$10</f>
        <v>-1.08183985447351</v>
      </c>
      <c r="H105" s="62" t="n">
        <f aca="false">G105-F105</f>
        <v>0.0561401455264889</v>
      </c>
      <c r="J105" s="59" t="n">
        <v>2.76619</v>
      </c>
      <c r="K105" s="57" t="n">
        <v>-1.26881</v>
      </c>
    </row>
    <row r="106" customFormat="false" ht="12.75" hidden="false" customHeight="false" outlineLevel="0" collapsed="false">
      <c r="A106" s="56" t="n">
        <v>8</v>
      </c>
      <c r="B106" s="57" t="s">
        <v>104</v>
      </c>
      <c r="C106" s="58" t="n">
        <v>125.771</v>
      </c>
      <c r="D106" s="57" t="n">
        <v>2.64445</v>
      </c>
      <c r="E106" s="57" t="n">
        <v>0.00588214</v>
      </c>
      <c r="F106" s="58" t="n">
        <v>-1.14255</v>
      </c>
      <c r="G106" s="58" t="n">
        <f aca="false">D106*$B$9+$B$10</f>
        <v>-1.15914995004858</v>
      </c>
      <c r="H106" s="57" t="n">
        <f aca="false">G106-F106</f>
        <v>-0.0165999500485752</v>
      </c>
      <c r="J106" s="59" t="n">
        <v>2.95043</v>
      </c>
      <c r="K106" s="57" t="n">
        <v>-1.29257</v>
      </c>
    </row>
    <row r="107" customFormat="false" ht="12.75" hidden="false" customHeight="false" outlineLevel="0" collapsed="false">
      <c r="A107" s="56" t="n">
        <v>8</v>
      </c>
      <c r="B107" s="57" t="s">
        <v>104</v>
      </c>
      <c r="C107" s="58" t="n">
        <v>101.222</v>
      </c>
      <c r="D107" s="57" t="n">
        <v>2.76619</v>
      </c>
      <c r="E107" s="57" t="n">
        <v>0.0110945</v>
      </c>
      <c r="F107" s="58" t="n">
        <v>-1.26881</v>
      </c>
      <c r="G107" s="58" t="n">
        <f aca="false">D107*$B$9+$B$10</f>
        <v>-1.20909810604979</v>
      </c>
      <c r="H107" s="57" t="n">
        <f aca="false">G107-F107</f>
        <v>0.0597118939502135</v>
      </c>
      <c r="J107" s="59" t="n">
        <v>3.18885</v>
      </c>
      <c r="K107" s="57" t="n">
        <v>-1.41415</v>
      </c>
    </row>
    <row r="108" customFormat="false" ht="12.75" hidden="false" customHeight="false" outlineLevel="0" collapsed="false">
      <c r="A108" s="56" t="n">
        <v>8</v>
      </c>
      <c r="B108" s="57" t="s">
        <v>104</v>
      </c>
      <c r="C108" s="58" t="n">
        <v>75.3382</v>
      </c>
      <c r="D108" s="57" t="n">
        <v>2.95043</v>
      </c>
      <c r="E108" s="57" t="n">
        <v>0.00491906</v>
      </c>
      <c r="F108" s="58" t="n">
        <v>-1.29257</v>
      </c>
      <c r="G108" s="58" t="n">
        <f aca="false">D108*$B$9+$B$10</f>
        <v>-1.28468910540631</v>
      </c>
      <c r="H108" s="57" t="n">
        <f aca="false">G108-F108</f>
        <v>0.00788089459368946</v>
      </c>
      <c r="J108" s="59" t="n">
        <v>3.25895</v>
      </c>
      <c r="K108" s="57" t="n">
        <v>-1.41305</v>
      </c>
    </row>
    <row r="109" customFormat="false" ht="12.75" hidden="false" customHeight="false" outlineLevel="0" collapsed="false">
      <c r="A109" s="56" t="n">
        <v>8</v>
      </c>
      <c r="B109" s="57" t="s">
        <v>104</v>
      </c>
      <c r="C109" s="58" t="n">
        <v>51.5986</v>
      </c>
      <c r="D109" s="57" t="n">
        <v>3.18885</v>
      </c>
      <c r="E109" s="57" t="n">
        <v>0.00848792</v>
      </c>
      <c r="F109" s="58" t="n">
        <v>-1.41415</v>
      </c>
      <c r="G109" s="58" t="n">
        <f aca="false">D109*$B$9+$B$10</f>
        <v>-1.38250937281069</v>
      </c>
      <c r="H109" s="57" t="n">
        <f aca="false">G109-F109</f>
        <v>0.0316406271893124</v>
      </c>
      <c r="J109" s="59" t="n">
        <v>3.30651</v>
      </c>
      <c r="K109" s="57" t="n">
        <v>-1.44549</v>
      </c>
    </row>
    <row r="110" customFormat="false" ht="12.75" hidden="false" customHeight="false" outlineLevel="0" collapsed="false">
      <c r="A110" s="56" t="n">
        <v>8</v>
      </c>
      <c r="B110" s="57" t="s">
        <v>104</v>
      </c>
      <c r="C110" s="58" t="n">
        <v>41.3369</v>
      </c>
      <c r="D110" s="57" t="n">
        <v>3.25895</v>
      </c>
      <c r="E110" s="57" t="n">
        <v>0.00839729</v>
      </c>
      <c r="F110" s="58" t="n">
        <v>-1.41305</v>
      </c>
      <c r="G110" s="58" t="n">
        <f aca="false">D110*$B$9+$B$10</f>
        <v>-1.41127038591801</v>
      </c>
      <c r="H110" s="57" t="n">
        <f aca="false">G110-F110</f>
        <v>0.00177961408199412</v>
      </c>
      <c r="J110" s="59" t="n">
        <v>3.49705</v>
      </c>
      <c r="K110" s="57" t="n">
        <v>-1.56895</v>
      </c>
    </row>
    <row r="111" customFormat="false" ht="12.75" hidden="false" customHeight="false" outlineLevel="0" collapsed="false">
      <c r="A111" s="56" t="n">
        <v>8</v>
      </c>
      <c r="B111" s="57" t="s">
        <v>104</v>
      </c>
      <c r="C111" s="58" t="n">
        <v>31.091</v>
      </c>
      <c r="D111" s="57" t="n">
        <v>3.30651</v>
      </c>
      <c r="E111" s="57" t="n">
        <v>0.00964716</v>
      </c>
      <c r="F111" s="58" t="n">
        <v>-1.44549</v>
      </c>
      <c r="G111" s="58" t="n">
        <f aca="false">D111*$B$9+$B$10</f>
        <v>-1.43078356399766</v>
      </c>
      <c r="H111" s="57" t="n">
        <f aca="false">G111-F111</f>
        <v>0.0147064360023357</v>
      </c>
      <c r="J111" s="59" t="n">
        <v>3.68417</v>
      </c>
      <c r="K111" s="57" t="n">
        <v>-1.63383</v>
      </c>
    </row>
    <row r="112" customFormat="false" ht="12.75" hidden="false" customHeight="false" outlineLevel="0" collapsed="false">
      <c r="A112" s="56" t="n">
        <v>8</v>
      </c>
      <c r="B112" s="57" t="s">
        <v>104</v>
      </c>
      <c r="C112" s="58" t="n">
        <v>21.106</v>
      </c>
      <c r="D112" s="57" t="n">
        <v>3.49705</v>
      </c>
      <c r="E112" s="57" t="n">
        <v>0.0259181</v>
      </c>
      <c r="F112" s="58" t="n">
        <v>-1.56895</v>
      </c>
      <c r="G112" s="58" t="n">
        <f aca="false">D112*$B$9+$B$10</f>
        <v>-1.5089593619644</v>
      </c>
      <c r="H112" s="57" t="n">
        <f aca="false">G112-F112</f>
        <v>0.0599906380355963</v>
      </c>
      <c r="J112" s="59" t="n">
        <v>3.76693</v>
      </c>
      <c r="K112" s="57" t="n">
        <v>-1.60007</v>
      </c>
    </row>
    <row r="113" customFormat="false" ht="12.75" hidden="false" customHeight="false" outlineLevel="0" collapsed="false">
      <c r="A113" s="56" t="n">
        <v>8</v>
      </c>
      <c r="B113" s="57" t="s">
        <v>104</v>
      </c>
      <c r="C113" s="58" t="n">
        <v>10.8438</v>
      </c>
      <c r="D113" s="57" t="n">
        <v>3.68417</v>
      </c>
      <c r="E113" s="57" t="n">
        <v>0.0188354</v>
      </c>
      <c r="F113" s="58" t="n">
        <v>-1.63383</v>
      </c>
      <c r="G113" s="58" t="n">
        <f aca="false">D113*$B$9+$B$10</f>
        <v>-1.58573198354274</v>
      </c>
      <c r="H113" s="57" t="n">
        <f aca="false">G113-F113</f>
        <v>0.0480980164572595</v>
      </c>
      <c r="J113" s="59" t="n">
        <v>3.81464</v>
      </c>
      <c r="K113" s="57" t="n">
        <v>-1.61136</v>
      </c>
    </row>
    <row r="114" customFormat="false" ht="12.75" hidden="false" customHeight="false" outlineLevel="0" collapsed="false">
      <c r="A114" s="56" t="n">
        <v>8</v>
      </c>
      <c r="B114" s="57" t="s">
        <v>104</v>
      </c>
      <c r="C114" s="58" t="n">
        <v>5.28244</v>
      </c>
      <c r="D114" s="57" t="n">
        <v>3.76693</v>
      </c>
      <c r="E114" s="57" t="n">
        <v>0.00235488</v>
      </c>
      <c r="F114" s="58" t="n">
        <v>-1.60007</v>
      </c>
      <c r="G114" s="58" t="n">
        <f aca="false">D114*$B$9+$B$10</f>
        <v>-1.61968721100011</v>
      </c>
      <c r="H114" s="57" t="n">
        <f aca="false">G114-F114</f>
        <v>-0.0196172110001107</v>
      </c>
      <c r="J114" s="59" t="n">
        <v>2.99954</v>
      </c>
      <c r="K114" s="57" t="n">
        <v>-1.65546</v>
      </c>
    </row>
    <row r="115" customFormat="false" ht="13.5" hidden="false" customHeight="false" outlineLevel="0" collapsed="false">
      <c r="A115" s="56" t="n">
        <v>8</v>
      </c>
      <c r="B115" s="57" t="s">
        <v>104</v>
      </c>
      <c r="C115" s="58" t="n">
        <v>2.99712</v>
      </c>
      <c r="D115" s="57" t="n">
        <v>3.81464</v>
      </c>
      <c r="E115" s="57" t="n">
        <v>0.00654212</v>
      </c>
      <c r="F115" s="58" t="n">
        <v>-1.61136</v>
      </c>
      <c r="G115" s="58" t="n">
        <f aca="false">D115*$B$9+$B$10</f>
        <v>-1.63926193190382</v>
      </c>
      <c r="H115" s="57" t="n">
        <f aca="false">G115-F115</f>
        <v>-0.0279019319038221</v>
      </c>
      <c r="J115" s="59" t="n">
        <v>2.99954</v>
      </c>
      <c r="K115" s="57" t="n">
        <v>-1.29946</v>
      </c>
    </row>
    <row r="116" customFormat="false" ht="13.5" hidden="false" customHeight="false" outlineLevel="0" collapsed="false">
      <c r="A116" s="60" t="n">
        <v>9</v>
      </c>
      <c r="B116" s="57" t="s">
        <v>104</v>
      </c>
      <c r="C116" s="61" t="n">
        <v>202.279</v>
      </c>
      <c r="D116" s="62" t="n">
        <v>2.99954</v>
      </c>
      <c r="E116" s="62" t="n">
        <v>0.0019645</v>
      </c>
      <c r="F116" s="61" t="n">
        <v>-1.65546</v>
      </c>
      <c r="G116" s="61" t="n">
        <f aca="false">D116*$B$9+$B$10</f>
        <v>-1.30483822600118</v>
      </c>
      <c r="H116" s="62" t="n">
        <f aca="false">G116-F116</f>
        <v>0.350621773998819</v>
      </c>
      <c r="J116" s="59" t="n">
        <v>3.02888</v>
      </c>
      <c r="K116" s="57" t="n">
        <v>-1.27112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202.279</v>
      </c>
      <c r="D117" s="57" t="n">
        <v>2.99954</v>
      </c>
      <c r="E117" s="57" t="n">
        <v>0.0019645</v>
      </c>
      <c r="F117" s="58" t="n">
        <v>-1.29946</v>
      </c>
      <c r="G117" s="58" t="n">
        <f aca="false">D117*$B$9+$B$10</f>
        <v>-1.30483822600118</v>
      </c>
      <c r="H117" s="57" t="n">
        <f aca="false">G117-F117</f>
        <v>-0.00537822600118076</v>
      </c>
      <c r="J117" s="59" t="n">
        <v>3.05425</v>
      </c>
      <c r="K117" s="57" t="n">
        <v>-1.34975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176.28</v>
      </c>
      <c r="D118" s="57" t="n">
        <v>3.02888</v>
      </c>
      <c r="E118" s="57" t="n">
        <v>0.00208641</v>
      </c>
      <c r="F118" s="58" t="n">
        <v>-1.27112</v>
      </c>
      <c r="G118" s="58" t="n">
        <f aca="false">D118*$B$9+$B$10</f>
        <v>-1.3168760023859</v>
      </c>
      <c r="H118" s="57" t="n">
        <f aca="false">G118-F118</f>
        <v>-0.0457560023858985</v>
      </c>
      <c r="J118" s="59" t="n">
        <v>3.06744</v>
      </c>
      <c r="K118" s="57" t="n">
        <v>-1.31256</v>
      </c>
    </row>
    <row r="119" customFormat="false" ht="12.75" hidden="false" customHeight="false" outlineLevel="0" collapsed="false">
      <c r="A119" s="56" t="n">
        <v>9</v>
      </c>
      <c r="B119" s="57" t="s">
        <v>104</v>
      </c>
      <c r="C119" s="58" t="n">
        <v>151.178</v>
      </c>
      <c r="D119" s="57" t="n">
        <v>3.05425</v>
      </c>
      <c r="E119" s="57" t="n">
        <v>0.00142756</v>
      </c>
      <c r="F119" s="58" t="n">
        <v>-1.34975</v>
      </c>
      <c r="G119" s="58" t="n">
        <f aca="false">D119*$B$9+$B$10</f>
        <v>-1.32728494536069</v>
      </c>
      <c r="H119" s="57" t="n">
        <f aca="false">G119-F119</f>
        <v>0.022465054639313</v>
      </c>
      <c r="J119" s="59" t="n">
        <v>3.26969</v>
      </c>
      <c r="K119" s="57" t="n">
        <v>-1.46331</v>
      </c>
    </row>
    <row r="120" customFormat="false" ht="12.75" hidden="false" customHeight="false" outlineLevel="0" collapsed="false">
      <c r="A120" s="56" t="n">
        <v>9</v>
      </c>
      <c r="B120" s="57" t="s">
        <v>104</v>
      </c>
      <c r="C120" s="58" t="n">
        <v>125.975</v>
      </c>
      <c r="D120" s="57" t="n">
        <v>3.06744</v>
      </c>
      <c r="E120" s="57" t="n">
        <v>0.00161706</v>
      </c>
      <c r="F120" s="58" t="n">
        <v>-1.31256</v>
      </c>
      <c r="G120" s="58" t="n">
        <f aca="false">D120*$B$9+$B$10</f>
        <v>-1.33269661102239</v>
      </c>
      <c r="H120" s="57" t="n">
        <f aca="false">G120-F120</f>
        <v>-0.0201366110223922</v>
      </c>
      <c r="J120" s="59" t="n">
        <v>3.40182</v>
      </c>
      <c r="K120" s="57" t="n">
        <v>-1.42318</v>
      </c>
    </row>
    <row r="121" customFormat="false" ht="12.75" hidden="false" customHeight="false" outlineLevel="0" collapsed="false">
      <c r="A121" s="56" t="n">
        <v>9</v>
      </c>
      <c r="B121" s="57" t="s">
        <v>104</v>
      </c>
      <c r="C121" s="58" t="n">
        <v>101.061</v>
      </c>
      <c r="D121" s="57" t="n">
        <v>3.26969</v>
      </c>
      <c r="E121" s="57" t="n">
        <v>0.00215965</v>
      </c>
      <c r="F121" s="58" t="n">
        <v>-1.46331</v>
      </c>
      <c r="G121" s="58" t="n">
        <f aca="false">D121*$B$9+$B$10</f>
        <v>-1.41567685212018</v>
      </c>
      <c r="H121" s="57" t="n">
        <f aca="false">G121-F121</f>
        <v>0.0476331478798173</v>
      </c>
      <c r="J121" s="59" t="n">
        <v>3.49525</v>
      </c>
      <c r="K121" s="57" t="n">
        <v>-1.45875</v>
      </c>
    </row>
    <row r="122" customFormat="false" ht="12.75" hidden="false" customHeight="false" outlineLevel="0" collapsed="false">
      <c r="A122" s="56" t="n">
        <v>9</v>
      </c>
      <c r="B122" s="57" t="s">
        <v>104</v>
      </c>
      <c r="C122" s="58" t="n">
        <v>76.3245</v>
      </c>
      <c r="D122" s="57" t="n">
        <v>3.40182</v>
      </c>
      <c r="E122" s="57" t="n">
        <v>0.00353081</v>
      </c>
      <c r="F122" s="58" t="n">
        <v>-1.42318</v>
      </c>
      <c r="G122" s="58" t="n">
        <f aca="false">D122*$B$9+$B$10</f>
        <v>-1.46988787440078</v>
      </c>
      <c r="H122" s="57" t="n">
        <f aca="false">G122-F122</f>
        <v>-0.0467078744007814</v>
      </c>
      <c r="J122" s="59" t="n">
        <v>3.50917</v>
      </c>
      <c r="K122" s="57" t="n">
        <v>-1.46283</v>
      </c>
    </row>
    <row r="123" customFormat="false" ht="12.75" hidden="false" customHeight="false" outlineLevel="0" collapsed="false">
      <c r="A123" s="56" t="n">
        <v>9</v>
      </c>
      <c r="B123" s="57" t="s">
        <v>104</v>
      </c>
      <c r="C123" s="58" t="n">
        <v>51.2493</v>
      </c>
      <c r="D123" s="57" t="n">
        <v>3.49525</v>
      </c>
      <c r="E123" s="57" t="n">
        <v>0.00310182</v>
      </c>
      <c r="F123" s="58" t="n">
        <v>-1.45875</v>
      </c>
      <c r="G123" s="58" t="n">
        <f aca="false">D123*$B$9+$B$10</f>
        <v>-1.50822084807577</v>
      </c>
      <c r="H123" s="57" t="n">
        <f aca="false">G123-F123</f>
        <v>-0.0494708480757708</v>
      </c>
      <c r="J123" s="59" t="n">
        <v>3.52612</v>
      </c>
      <c r="K123" s="57" t="n">
        <v>-1.51588</v>
      </c>
    </row>
    <row r="124" customFormat="false" ht="12.75" hidden="false" customHeight="false" outlineLevel="0" collapsed="false">
      <c r="A124" s="56" t="n">
        <v>9</v>
      </c>
      <c r="B124" s="57" t="s">
        <v>104</v>
      </c>
      <c r="C124" s="58" t="n">
        <v>41.3405</v>
      </c>
      <c r="D124" s="57" t="n">
        <v>3.50917</v>
      </c>
      <c r="E124" s="57" t="n">
        <v>0.00193509</v>
      </c>
      <c r="F124" s="58" t="n">
        <v>-1.46283</v>
      </c>
      <c r="G124" s="58" t="n">
        <f aca="false">D124*$B$9+$B$10</f>
        <v>-1.51393202214787</v>
      </c>
      <c r="H124" s="57" t="n">
        <f aca="false">G124-F124</f>
        <v>-0.051102022147866</v>
      </c>
      <c r="J124" s="59" t="n">
        <v>3.54649</v>
      </c>
      <c r="K124" s="57" t="n">
        <v>-1.51451</v>
      </c>
    </row>
    <row r="125" customFormat="false" ht="12.75" hidden="false" customHeight="false" outlineLevel="0" collapsed="false">
      <c r="A125" s="56" t="n">
        <v>9</v>
      </c>
      <c r="B125" s="57" t="s">
        <v>104</v>
      </c>
      <c r="C125" s="58" t="n">
        <v>31.3518</v>
      </c>
      <c r="D125" s="57" t="n">
        <v>3.52612</v>
      </c>
      <c r="E125" s="57" t="n">
        <v>0.00145242</v>
      </c>
      <c r="F125" s="58" t="n">
        <v>-1.51588</v>
      </c>
      <c r="G125" s="58" t="n">
        <f aca="false">D125*$B$9+$B$10</f>
        <v>-1.52088636126583</v>
      </c>
      <c r="H125" s="57" t="n">
        <f aca="false">G125-F125</f>
        <v>-0.00500636126582688</v>
      </c>
      <c r="J125" s="59" t="n">
        <v>3.55121</v>
      </c>
      <c r="K125" s="57" t="n">
        <v>-1.48278</v>
      </c>
    </row>
    <row r="126" customFormat="false" ht="12.75" hidden="false" customHeight="false" outlineLevel="0" collapsed="false">
      <c r="A126" s="56" t="n">
        <v>9</v>
      </c>
      <c r="B126" s="57" t="s">
        <v>104</v>
      </c>
      <c r="C126" s="58" t="n">
        <v>21.1586</v>
      </c>
      <c r="D126" s="57" t="n">
        <v>3.54649</v>
      </c>
      <c r="E126" s="57" t="n">
        <v>0.0016937</v>
      </c>
      <c r="F126" s="58" t="n">
        <v>-1.51451</v>
      </c>
      <c r="G126" s="58" t="n">
        <f aca="false">D126*$B$9+$B$10</f>
        <v>-1.52924387677219</v>
      </c>
      <c r="H126" s="57" t="n">
        <f aca="false">G126-F126</f>
        <v>-0.0147338767721898</v>
      </c>
      <c r="J126" s="59" t="n">
        <v>3.56518</v>
      </c>
      <c r="K126" s="57" t="n">
        <v>-1.52782</v>
      </c>
    </row>
    <row r="127" customFormat="false" ht="12.75" hidden="false" customHeight="false" outlineLevel="0" collapsed="false">
      <c r="A127" s="56" t="n">
        <v>9</v>
      </c>
      <c r="B127" s="57" t="s">
        <v>104</v>
      </c>
      <c r="C127" s="58" t="n">
        <v>11.3592</v>
      </c>
      <c r="D127" s="57" t="n">
        <v>3.55121</v>
      </c>
      <c r="E127" s="57" t="n">
        <v>0.00191575</v>
      </c>
      <c r="F127" s="58" t="n">
        <v>-1.48278</v>
      </c>
      <c r="G127" s="58" t="n">
        <f aca="false">D127*$B$9+$B$10</f>
        <v>-1.53118042430238</v>
      </c>
      <c r="H127" s="57" t="n">
        <f aca="false">G127-F127</f>
        <v>-0.0484004243023832</v>
      </c>
      <c r="J127" s="59" t="n">
        <v>3.67755</v>
      </c>
      <c r="K127" s="57" t="n">
        <v>-1.50745</v>
      </c>
    </row>
    <row r="128" customFormat="false" ht="12.75" hidden="false" customHeight="false" outlineLevel="0" collapsed="false">
      <c r="A128" s="56" t="n">
        <v>9</v>
      </c>
      <c r="B128" s="57" t="s">
        <v>104</v>
      </c>
      <c r="C128" s="58" t="n">
        <v>5.96716</v>
      </c>
      <c r="D128" s="57" t="n">
        <v>3.56518</v>
      </c>
      <c r="E128" s="57" t="n">
        <v>0.00200832</v>
      </c>
      <c r="F128" s="58" t="n">
        <v>-1.52782</v>
      </c>
      <c r="G128" s="58" t="n">
        <f aca="false">D128*$B$9+$B$10</f>
        <v>-1.53691211264916</v>
      </c>
      <c r="H128" s="57" t="n">
        <f aca="false">G128-F128</f>
        <v>-0.00909211264916254</v>
      </c>
      <c r="J128" s="59" t="n">
        <v>3.10977</v>
      </c>
      <c r="K128" s="57" t="n">
        <v>-1.42323</v>
      </c>
    </row>
    <row r="129" customFormat="false" ht="13.5" hidden="false" customHeight="false" outlineLevel="0" collapsed="false">
      <c r="A129" s="56" t="n">
        <v>9</v>
      </c>
      <c r="B129" s="57" t="s">
        <v>104</v>
      </c>
      <c r="C129" s="58" t="n">
        <v>2.16639</v>
      </c>
      <c r="D129" s="57" t="n">
        <v>3.67755</v>
      </c>
      <c r="E129" s="57" t="n">
        <v>0.00406817</v>
      </c>
      <c r="F129" s="58" t="n">
        <v>-1.50745</v>
      </c>
      <c r="G129" s="58" t="n">
        <f aca="false">D129*$B$9+$B$10</f>
        <v>-1.58301589357455</v>
      </c>
      <c r="H129" s="57" t="n">
        <f aca="false">G129-F129</f>
        <v>-0.0755658935745458</v>
      </c>
      <c r="J129" s="59" t="n">
        <v>3.13548</v>
      </c>
      <c r="K129" s="57" t="n">
        <v>-1.31452</v>
      </c>
    </row>
    <row r="130" customFormat="false" ht="13.5" hidden="false" customHeight="false" outlineLevel="0" collapsed="false">
      <c r="A130" s="60" t="n">
        <v>10</v>
      </c>
      <c r="B130" s="57" t="s">
        <v>104</v>
      </c>
      <c r="C130" s="61" t="n">
        <v>176.154</v>
      </c>
      <c r="D130" s="62" t="n">
        <v>3.10977</v>
      </c>
      <c r="E130" s="62" t="n">
        <v>0.00615054</v>
      </c>
      <c r="F130" s="61" t="n">
        <v>-1.42323</v>
      </c>
      <c r="G130" s="61" t="n">
        <f aca="false">D130*$B$9+$B$10</f>
        <v>-1.35006399597008</v>
      </c>
      <c r="H130" s="62" t="n">
        <f aca="false">G130-F130</f>
        <v>0.073166004029922</v>
      </c>
      <c r="J130" s="59" t="n">
        <v>3.13534</v>
      </c>
      <c r="K130" s="57" t="n">
        <v>-1.31866</v>
      </c>
    </row>
    <row r="131" customFormat="false" ht="12.75" hidden="false" customHeight="false" outlineLevel="0" collapsed="false">
      <c r="A131" s="56" t="n">
        <v>10</v>
      </c>
      <c r="B131" s="57" t="s">
        <v>104</v>
      </c>
      <c r="C131" s="58" t="n">
        <v>150.699</v>
      </c>
      <c r="D131" s="57" t="n">
        <v>3.13548</v>
      </c>
      <c r="E131" s="57" t="n">
        <v>0.003152</v>
      </c>
      <c r="F131" s="58" t="n">
        <v>-1.31452</v>
      </c>
      <c r="G131" s="58" t="n">
        <f aca="false">D131*$B$9+$B$10</f>
        <v>-1.36061243601272</v>
      </c>
      <c r="H131" s="57" t="n">
        <f aca="false">G131-F131</f>
        <v>-0.0460924360127193</v>
      </c>
      <c r="J131" s="59" t="n">
        <v>3.22751</v>
      </c>
      <c r="K131" s="57" t="n">
        <v>-1.41049</v>
      </c>
    </row>
    <row r="132" customFormat="false" ht="12.75" hidden="false" customHeight="false" outlineLevel="0" collapsed="false">
      <c r="A132" s="56" t="n">
        <v>10</v>
      </c>
      <c r="B132" s="57" t="s">
        <v>104</v>
      </c>
      <c r="C132" s="58" t="n">
        <v>125.935</v>
      </c>
      <c r="D132" s="57" t="n">
        <v>3.13534</v>
      </c>
      <c r="E132" s="57" t="n">
        <v>0.00747836</v>
      </c>
      <c r="F132" s="58" t="n">
        <v>-1.31866</v>
      </c>
      <c r="G132" s="58" t="n">
        <f aca="false">D132*$B$9+$B$10</f>
        <v>-1.3605549960436</v>
      </c>
      <c r="H132" s="57" t="n">
        <f aca="false">G132-F132</f>
        <v>-0.0418949960436033</v>
      </c>
      <c r="J132" s="59" t="n">
        <v>3.38162</v>
      </c>
      <c r="K132" s="57" t="n">
        <v>-1.08938</v>
      </c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100.883</v>
      </c>
      <c r="D133" s="57" t="n">
        <v>3.22751</v>
      </c>
      <c r="E133" s="57" t="n">
        <v>0.00636412</v>
      </c>
      <c r="F133" s="58" t="n">
        <v>-1.41049</v>
      </c>
      <c r="G133" s="58" t="n">
        <f aca="false">D133*$B$9+$B$10</f>
        <v>-1.39837100999655</v>
      </c>
      <c r="H133" s="57" t="n">
        <f aca="false">G133-F133</f>
        <v>0.0121189900034504</v>
      </c>
      <c r="J133" s="59" t="n">
        <v>3.51332</v>
      </c>
      <c r="K133" s="57" t="n">
        <v>-1.52768</v>
      </c>
    </row>
    <row r="134" customFormat="false" ht="12.75" hidden="false" customHeight="false" outlineLevel="0" collapsed="false">
      <c r="A134" s="56" t="n">
        <v>10</v>
      </c>
      <c r="B134" s="57" t="s">
        <v>104</v>
      </c>
      <c r="C134" s="58" t="n">
        <v>76.063</v>
      </c>
      <c r="D134" s="57" t="n">
        <v>3.38162</v>
      </c>
      <c r="E134" s="57" t="n">
        <v>0.00701576</v>
      </c>
      <c r="F134" s="58" t="n">
        <v>-1.08938</v>
      </c>
      <c r="G134" s="58" t="n">
        <f aca="false">D134*$B$9+$B$10</f>
        <v>-1.46160010742834</v>
      </c>
      <c r="H134" s="57" t="n">
        <f aca="false">G134-F134</f>
        <v>-0.372220107428344</v>
      </c>
      <c r="J134" s="59" t="n">
        <v>3.60432</v>
      </c>
      <c r="K134" s="57" t="n">
        <v>-1.52468</v>
      </c>
    </row>
    <row r="135" customFormat="false" ht="12.75" hidden="false" customHeight="false" outlineLevel="0" collapsed="false">
      <c r="A135" s="56" t="n">
        <v>10</v>
      </c>
      <c r="B135" s="57" t="s">
        <v>104</v>
      </c>
      <c r="C135" s="58" t="n">
        <v>51.0479</v>
      </c>
      <c r="D135" s="57" t="n">
        <v>3.51332</v>
      </c>
      <c r="E135" s="57" t="n">
        <v>0.0126868</v>
      </c>
      <c r="F135" s="58" t="n">
        <v>-1.52768</v>
      </c>
      <c r="G135" s="58" t="n">
        <f aca="false">D135*$B$9+$B$10</f>
        <v>-1.51563470694666</v>
      </c>
      <c r="H135" s="57" t="n">
        <f aca="false">G135-F135</f>
        <v>0.0120452930533412</v>
      </c>
      <c r="J135" s="59" t="n">
        <v>3.67418</v>
      </c>
      <c r="K135" s="57" t="n">
        <v>-1.55982</v>
      </c>
    </row>
    <row r="136" customFormat="false" ht="12.75" hidden="false" customHeight="false" outlineLevel="0" collapsed="false">
      <c r="A136" s="56" t="n">
        <v>10</v>
      </c>
      <c r="B136" s="57" t="s">
        <v>104</v>
      </c>
      <c r="C136" s="58" t="n">
        <v>40.9656</v>
      </c>
      <c r="D136" s="57" t="n">
        <v>3.60432</v>
      </c>
      <c r="E136" s="57" t="n">
        <v>0.00397958</v>
      </c>
      <c r="F136" s="58" t="n">
        <v>-1.52468</v>
      </c>
      <c r="G136" s="58" t="n">
        <f aca="false">D136*$B$9+$B$10</f>
        <v>-1.55297068687199</v>
      </c>
      <c r="H136" s="57" t="n">
        <f aca="false">G136-F136</f>
        <v>-0.0282906868719934</v>
      </c>
      <c r="J136" s="59" t="n">
        <v>3.74507</v>
      </c>
      <c r="K136" s="57" t="n">
        <v>-1.41393</v>
      </c>
    </row>
    <row r="137" customFormat="false" ht="12.75" hidden="false" customHeight="false" outlineLevel="0" collapsed="false">
      <c r="A137" s="56" t="n">
        <v>10</v>
      </c>
      <c r="B137" s="57" t="s">
        <v>104</v>
      </c>
      <c r="C137" s="58" t="n">
        <v>31.0156</v>
      </c>
      <c r="D137" s="57" t="n">
        <v>3.67418</v>
      </c>
      <c r="E137" s="57" t="n">
        <v>0.0030903</v>
      </c>
      <c r="F137" s="58" t="n">
        <v>-1.55982</v>
      </c>
      <c r="G137" s="58" t="n">
        <f aca="false">D137*$B$9+$B$10</f>
        <v>-1.58163323146083</v>
      </c>
      <c r="H137" s="57" t="n">
        <f aca="false">G137-F137</f>
        <v>-0.0218132314608273</v>
      </c>
      <c r="J137" s="59" t="n">
        <v>4.16242</v>
      </c>
      <c r="K137" s="57" t="n">
        <v>-1.69658</v>
      </c>
    </row>
    <row r="138" customFormat="false" ht="12.75" hidden="false" customHeight="false" outlineLevel="0" collapsed="false">
      <c r="A138" s="56" t="n">
        <v>10</v>
      </c>
      <c r="B138" s="57" t="s">
        <v>104</v>
      </c>
      <c r="C138" s="58" t="n">
        <v>20.9313</v>
      </c>
      <c r="D138" s="57" t="n">
        <v>3.74507</v>
      </c>
      <c r="E138" s="57" t="n">
        <v>0.00793536</v>
      </c>
      <c r="F138" s="58" t="n">
        <v>-1.41393</v>
      </c>
      <c r="G138" s="58" t="n">
        <f aca="false">D138*$B$9+$B$10</f>
        <v>-1.61071837010816</v>
      </c>
      <c r="H138" s="57" t="n">
        <f aca="false">G138-F138</f>
        <v>-0.196788370108157</v>
      </c>
      <c r="J138" s="59" t="n">
        <v>4.38831</v>
      </c>
      <c r="K138" s="57" t="n">
        <v>-1.84169</v>
      </c>
    </row>
    <row r="139" customFormat="false" ht="12.75" hidden="false" customHeight="false" outlineLevel="0" collapsed="false">
      <c r="A139" s="56" t="n">
        <v>10</v>
      </c>
      <c r="B139" s="57" t="s">
        <v>104</v>
      </c>
      <c r="C139" s="58" t="n">
        <v>10.7645</v>
      </c>
      <c r="D139" s="57" t="n">
        <v>4.16242</v>
      </c>
      <c r="E139" s="57" t="n">
        <v>0.045669</v>
      </c>
      <c r="F139" s="58" t="n">
        <v>-1.69658</v>
      </c>
      <c r="G139" s="58" t="n">
        <f aca="false">D139*$B$9+$B$10</f>
        <v>-1.78195102089759</v>
      </c>
      <c r="H139" s="57" t="n">
        <f aca="false">G139-F139</f>
        <v>-0.0853710208975904</v>
      </c>
      <c r="J139" s="59" t="n">
        <v>4.60903</v>
      </c>
      <c r="K139" s="57" t="n">
        <v>-1.84097</v>
      </c>
    </row>
    <row r="140" customFormat="false" ht="12.75" hidden="false" customHeight="false" outlineLevel="0" collapsed="false">
      <c r="A140" s="56" t="n">
        <v>10</v>
      </c>
      <c r="B140" s="57" t="s">
        <v>104</v>
      </c>
      <c r="C140" s="58" t="n">
        <v>6.2078</v>
      </c>
      <c r="D140" s="57" t="n">
        <v>4.38831</v>
      </c>
      <c r="E140" s="57" t="n">
        <v>0.00512324</v>
      </c>
      <c r="F140" s="58" t="n">
        <v>-1.84169</v>
      </c>
      <c r="G140" s="58" t="n">
        <f aca="false">D140*$B$9+$B$10</f>
        <v>-1.87463041106609</v>
      </c>
      <c r="H140" s="57" t="n">
        <f aca="false">G140-F140</f>
        <v>-0.0329404110660942</v>
      </c>
      <c r="J140" s="59" t="n">
        <v>2.12331</v>
      </c>
      <c r="K140" s="57" t="n">
        <v>-0.914686</v>
      </c>
    </row>
    <row r="141" customFormat="false" ht="13.5" hidden="false" customHeight="false" outlineLevel="0" collapsed="false">
      <c r="A141" s="56" t="n">
        <v>10</v>
      </c>
      <c r="B141" s="57" t="s">
        <v>104</v>
      </c>
      <c r="C141" s="58" t="n">
        <v>2.31021</v>
      </c>
      <c r="D141" s="57" t="n">
        <v>4.60903</v>
      </c>
      <c r="E141" s="57" t="n">
        <v>0.00761243</v>
      </c>
      <c r="F141" s="58" t="n">
        <v>-1.84097</v>
      </c>
      <c r="G141" s="58" t="n">
        <f aca="false">D141*$B$9+$B$10</f>
        <v>-1.96518862523225</v>
      </c>
      <c r="H141" s="57" t="n">
        <f aca="false">G141-F141</f>
        <v>-0.124218625232247</v>
      </c>
      <c r="J141" s="59" t="n">
        <v>2.12177</v>
      </c>
      <c r="K141" s="57" t="n">
        <v>-0.869231</v>
      </c>
    </row>
    <row r="142" customFormat="false" ht="13.5" hidden="false" customHeight="false" outlineLevel="0" collapsed="false">
      <c r="A142" s="60" t="n">
        <v>11</v>
      </c>
      <c r="B142" s="57" t="s">
        <v>104</v>
      </c>
      <c r="C142" s="61" t="n">
        <v>311.759</v>
      </c>
      <c r="D142" s="62" t="n">
        <v>2.12331</v>
      </c>
      <c r="E142" s="62" t="n">
        <v>0.00289835</v>
      </c>
      <c r="F142" s="61" t="n">
        <v>-0.914686</v>
      </c>
      <c r="G142" s="61" t="n">
        <f aca="false">D142*$B$9+$B$10</f>
        <v>-0.945333767869576</v>
      </c>
      <c r="H142" s="62" t="n">
        <f aca="false">G142-F142</f>
        <v>-0.0306477678695756</v>
      </c>
      <c r="J142" s="59" t="n">
        <v>2.2558</v>
      </c>
      <c r="K142" s="57" t="n">
        <v>-0.947198</v>
      </c>
    </row>
    <row r="143" customFormat="false" ht="12.75" hidden="false" customHeight="false" outlineLevel="0" collapsed="false">
      <c r="A143" s="56" t="n">
        <v>11</v>
      </c>
      <c r="B143" s="57" t="s">
        <v>104</v>
      </c>
      <c r="C143" s="58" t="n">
        <v>301.05</v>
      </c>
      <c r="D143" s="57" t="n">
        <v>2.12177</v>
      </c>
      <c r="E143" s="57" t="n">
        <v>0.00293472</v>
      </c>
      <c r="F143" s="58" t="n">
        <v>-0.869231</v>
      </c>
      <c r="G143" s="58" t="n">
        <f aca="false">D143*$B$9+$B$10</f>
        <v>-0.944701928209301</v>
      </c>
      <c r="H143" s="57" t="n">
        <f aca="false">G143-F143</f>
        <v>-0.0754709282093008</v>
      </c>
      <c r="J143" s="59" t="n">
        <v>2.51774</v>
      </c>
      <c r="K143" s="57" t="n">
        <v>-1.14026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251.023</v>
      </c>
      <c r="D144" s="57" t="n">
        <v>2.2558</v>
      </c>
      <c r="E144" s="57" t="n">
        <v>0.00403656</v>
      </c>
      <c r="F144" s="58" t="n">
        <v>-0.947198</v>
      </c>
      <c r="G144" s="58" t="n">
        <f aca="false">D144*$B$9+$B$10</f>
        <v>-0.999692492927901</v>
      </c>
      <c r="H144" s="57" t="n">
        <f aca="false">G144-F144</f>
        <v>-0.0524944929279008</v>
      </c>
      <c r="J144" s="59" t="n">
        <v>2.69781</v>
      </c>
      <c r="K144" s="57" t="n">
        <v>-1.23719</v>
      </c>
    </row>
    <row r="145" customFormat="false" ht="12.75" hidden="false" customHeight="false" outlineLevel="0" collapsed="false">
      <c r="A145" s="56" t="n">
        <v>11</v>
      </c>
      <c r="B145" s="57" t="s">
        <v>104</v>
      </c>
      <c r="C145" s="58" t="n">
        <v>201.067</v>
      </c>
      <c r="D145" s="57" t="n">
        <v>2.51774</v>
      </c>
      <c r="E145" s="57" t="n">
        <v>0.00902288</v>
      </c>
      <c r="F145" s="58" t="n">
        <v>-1.14026</v>
      </c>
      <c r="G145" s="58" t="n">
        <f aca="false">D145*$B$9+$B$10</f>
        <v>-1.10716267514375</v>
      </c>
      <c r="H145" s="57" t="n">
        <f aca="false">G145-F145</f>
        <v>0.0330973248562512</v>
      </c>
      <c r="J145" s="59" t="n">
        <v>2.9271</v>
      </c>
      <c r="K145" s="57" t="n">
        <v>-1.2509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175.689</v>
      </c>
      <c r="D146" s="57" t="n">
        <v>2.69781</v>
      </c>
      <c r="E146" s="57" t="n">
        <v>0.0151626</v>
      </c>
      <c r="F146" s="58" t="n">
        <v>-1.23719</v>
      </c>
      <c r="G146" s="58" t="n">
        <f aca="false">D146*$B$9+$B$10</f>
        <v>-1.18104278399161</v>
      </c>
      <c r="H146" s="57" t="n">
        <f aca="false">G146-F146</f>
        <v>0.0561472160083936</v>
      </c>
      <c r="J146" s="59" t="n">
        <v>3.13547</v>
      </c>
      <c r="K146" s="57" t="n">
        <v>-1.37753</v>
      </c>
    </row>
    <row r="147" customFormat="false" ht="12.75" hidden="false" customHeight="false" outlineLevel="0" collapsed="false">
      <c r="A147" s="56" t="n">
        <v>11</v>
      </c>
      <c r="B147" s="57" t="s">
        <v>104</v>
      </c>
      <c r="C147" s="58" t="n">
        <v>151.148</v>
      </c>
      <c r="D147" s="57" t="n">
        <v>2.9271</v>
      </c>
      <c r="E147" s="57" t="n">
        <v>0.00307247</v>
      </c>
      <c r="F147" s="58" t="n">
        <v>-1.2509</v>
      </c>
      <c r="G147" s="58" t="n">
        <f aca="false">D147*$B$9+$B$10</f>
        <v>-1.27511714483864</v>
      </c>
      <c r="H147" s="57" t="n">
        <f aca="false">G147-F147</f>
        <v>-0.0242171448386395</v>
      </c>
      <c r="J147" s="59" t="n">
        <v>3.27675</v>
      </c>
      <c r="K147" s="57" t="n">
        <v>-1.38825</v>
      </c>
    </row>
    <row r="148" customFormat="false" ht="12.75" hidden="false" customHeight="false" outlineLevel="0" collapsed="false">
      <c r="A148" s="56" t="n">
        <v>11</v>
      </c>
      <c r="B148" s="57" t="s">
        <v>104</v>
      </c>
      <c r="C148" s="58" t="n">
        <v>126.268</v>
      </c>
      <c r="D148" s="57" t="n">
        <v>3.13547</v>
      </c>
      <c r="E148" s="57" t="n">
        <v>0.0120395</v>
      </c>
      <c r="F148" s="58" t="n">
        <v>-1.37753</v>
      </c>
      <c r="G148" s="58" t="n">
        <f aca="false">D148*$B$9+$B$10</f>
        <v>-1.36060833315778</v>
      </c>
      <c r="H148" s="57" t="n">
        <f aca="false">G148-F148</f>
        <v>0.0169216668422174</v>
      </c>
      <c r="J148" s="59" t="n">
        <v>3.3494</v>
      </c>
      <c r="K148" s="57" t="n">
        <v>-1.4446</v>
      </c>
    </row>
    <row r="149" customFormat="false" ht="12.75" hidden="false" customHeight="false" outlineLevel="0" collapsed="false">
      <c r="A149" s="56" t="n">
        <v>11</v>
      </c>
      <c r="B149" s="57" t="s">
        <v>104</v>
      </c>
      <c r="C149" s="58" t="n">
        <v>101.458</v>
      </c>
      <c r="D149" s="57" t="n">
        <v>3.27675</v>
      </c>
      <c r="E149" s="57" t="n">
        <v>0.00189419</v>
      </c>
      <c r="F149" s="58" t="n">
        <v>-1.38825</v>
      </c>
      <c r="G149" s="58" t="n">
        <f aca="false">D149*$B$9+$B$10</f>
        <v>-1.4185734677056</v>
      </c>
      <c r="H149" s="57" t="n">
        <f aca="false">G149-F149</f>
        <v>-0.0303234677055988</v>
      </c>
      <c r="J149" s="59" t="n">
        <v>3.40853</v>
      </c>
      <c r="K149" s="57" t="n">
        <v>-1.42047</v>
      </c>
    </row>
    <row r="150" customFormat="false" ht="12.75" hidden="false" customHeight="false" outlineLevel="0" collapsed="false">
      <c r="A150" s="56" t="n">
        <v>11</v>
      </c>
      <c r="B150" s="57" t="s">
        <v>104</v>
      </c>
      <c r="C150" s="58" t="n">
        <v>75.9928</v>
      </c>
      <c r="D150" s="57" t="n">
        <v>3.3494</v>
      </c>
      <c r="E150" s="57" t="n">
        <v>0.00641544</v>
      </c>
      <c r="F150" s="58" t="n">
        <v>-1.4446</v>
      </c>
      <c r="G150" s="58" t="n">
        <f aca="false">D150*$B$9+$B$10</f>
        <v>-1.44838070882181</v>
      </c>
      <c r="H150" s="57" t="n">
        <f aca="false">G150-F150</f>
        <v>-0.00378070882181381</v>
      </c>
      <c r="J150" s="59" t="n">
        <v>3.48371</v>
      </c>
      <c r="K150" s="57" t="n">
        <v>-1.51929</v>
      </c>
    </row>
    <row r="151" customFormat="false" ht="12.75" hidden="false" customHeight="false" outlineLevel="0" collapsed="false">
      <c r="A151" s="56" t="n">
        <v>11</v>
      </c>
      <c r="B151" s="57" t="s">
        <v>104</v>
      </c>
      <c r="C151" s="58" t="n">
        <v>51.6761</v>
      </c>
      <c r="D151" s="57" t="n">
        <v>3.40853</v>
      </c>
      <c r="E151" s="57" t="n">
        <v>0.00937466</v>
      </c>
      <c r="F151" s="58" t="n">
        <v>-1.42047</v>
      </c>
      <c r="G151" s="58" t="n">
        <f aca="false">D151*$B$9+$B$10</f>
        <v>-1.47264089006341</v>
      </c>
      <c r="H151" s="57" t="n">
        <f aca="false">G151-F151</f>
        <v>-0.0521708900634079</v>
      </c>
      <c r="J151" s="59" t="n">
        <v>3.51304</v>
      </c>
      <c r="K151" s="57" t="n">
        <v>-1.46396</v>
      </c>
    </row>
    <row r="152" customFormat="false" ht="12.75" hidden="false" customHeight="false" outlineLevel="0" collapsed="false">
      <c r="A152" s="56" t="n">
        <v>11</v>
      </c>
      <c r="B152" s="57" t="s">
        <v>104</v>
      </c>
      <c r="C152" s="58" t="n">
        <v>41.2967</v>
      </c>
      <c r="D152" s="57" t="n">
        <v>3.48371</v>
      </c>
      <c r="E152" s="57" t="n">
        <v>0.0104359</v>
      </c>
      <c r="F152" s="58" t="n">
        <v>-1.51929</v>
      </c>
      <c r="G152" s="58" t="n">
        <f aca="false">D152*$B$9+$B$10</f>
        <v>-1.50348615347865</v>
      </c>
      <c r="H152" s="57" t="n">
        <f aca="false">G152-F152</f>
        <v>0.0158038465213541</v>
      </c>
      <c r="J152" s="59" t="n">
        <v>3.42743</v>
      </c>
      <c r="K152" s="57" t="n">
        <v>-1.38257</v>
      </c>
    </row>
    <row r="153" customFormat="false" ht="12.75" hidden="false" customHeight="false" outlineLevel="0" collapsed="false">
      <c r="A153" s="56" t="n">
        <v>11</v>
      </c>
      <c r="B153" s="57" t="s">
        <v>104</v>
      </c>
      <c r="C153" s="58" t="n">
        <v>31.2698</v>
      </c>
      <c r="D153" s="57" t="n">
        <v>3.51304</v>
      </c>
      <c r="E153" s="57" t="n">
        <v>0.00697546</v>
      </c>
      <c r="F153" s="58" t="n">
        <v>-1.46396</v>
      </c>
      <c r="G153" s="58" t="n">
        <f aca="false">D153*$B$9+$B$10</f>
        <v>-1.51551982700843</v>
      </c>
      <c r="H153" s="57" t="n">
        <f aca="false">G153-F153</f>
        <v>-0.051559827008427</v>
      </c>
      <c r="J153" s="59" t="n">
        <v>3.52171</v>
      </c>
      <c r="K153" s="57" t="n">
        <v>-1.44929</v>
      </c>
    </row>
    <row r="154" customFormat="false" ht="12.75" hidden="false" customHeight="false" outlineLevel="0" collapsed="false">
      <c r="A154" s="56" t="n">
        <v>11</v>
      </c>
      <c r="B154" s="57" t="s">
        <v>104</v>
      </c>
      <c r="C154" s="58" t="n">
        <v>21.1178</v>
      </c>
      <c r="D154" s="57" t="n">
        <v>3.42743</v>
      </c>
      <c r="E154" s="57" t="n">
        <v>0.0326558</v>
      </c>
      <c r="F154" s="58" t="n">
        <v>-1.38257</v>
      </c>
      <c r="G154" s="58" t="n">
        <f aca="false">D154*$B$9+$B$10</f>
        <v>-1.48039528589405</v>
      </c>
      <c r="H154" s="57" t="n">
        <f aca="false">G154-F154</f>
        <v>-0.0978252858940543</v>
      </c>
      <c r="J154" s="59" t="n">
        <v>3.97944</v>
      </c>
      <c r="K154" s="57" t="n">
        <v>-1.64556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11.2416</v>
      </c>
      <c r="D155" s="57" t="n">
        <v>3.52171</v>
      </c>
      <c r="E155" s="57" t="n">
        <v>0.0611444</v>
      </c>
      <c r="F155" s="58" t="n">
        <v>-1.44929</v>
      </c>
      <c r="G155" s="58" t="n">
        <f aca="false">D155*$B$9+$B$10</f>
        <v>-1.51907700223868</v>
      </c>
      <c r="H155" s="57" t="n">
        <f aca="false">G155-F155</f>
        <v>-0.069787002238676</v>
      </c>
      <c r="J155" s="59" t="n">
        <v>4.87651</v>
      </c>
      <c r="K155" s="57" t="n">
        <v>-1.88249</v>
      </c>
    </row>
    <row r="156" customFormat="false" ht="12.75" hidden="false" customHeight="false" outlineLevel="0" collapsed="false">
      <c r="A156" s="56" t="n">
        <v>11</v>
      </c>
      <c r="B156" s="57" t="s">
        <v>104</v>
      </c>
      <c r="C156" s="58" t="n">
        <v>5.77424</v>
      </c>
      <c r="D156" s="57" t="n">
        <v>3.97944</v>
      </c>
      <c r="E156" s="57" t="n">
        <v>0.167021</v>
      </c>
      <c r="F156" s="58" t="n">
        <v>-1.64556</v>
      </c>
      <c r="G156" s="58" t="n">
        <f aca="false">D156*$B$9+$B$10</f>
        <v>-1.70687698126311</v>
      </c>
      <c r="H156" s="57" t="n">
        <f aca="false">G156-F156</f>
        <v>-0.0613169812631096</v>
      </c>
      <c r="J156" s="59" t="n">
        <v>2.01702</v>
      </c>
      <c r="K156" s="57" t="n">
        <v>-0.832975</v>
      </c>
    </row>
    <row r="157" customFormat="false" ht="13.5" hidden="false" customHeight="false" outlineLevel="0" collapsed="false">
      <c r="A157" s="56" t="n">
        <v>11</v>
      </c>
      <c r="B157" s="57" t="s">
        <v>104</v>
      </c>
      <c r="C157" s="58" t="n">
        <v>2.14707</v>
      </c>
      <c r="D157" s="57" t="n">
        <v>4.87651</v>
      </c>
      <c r="E157" s="57" t="n">
        <v>0.00202943</v>
      </c>
      <c r="F157" s="58" t="n">
        <v>-1.88249</v>
      </c>
      <c r="G157" s="58" t="n">
        <f aca="false">D157*$B$9+$B$10</f>
        <v>-2.07493178908311</v>
      </c>
      <c r="H157" s="57" t="n">
        <f aca="false">G157-F157</f>
        <v>-0.19244178908311</v>
      </c>
      <c r="J157" s="59" t="n">
        <v>2.17413</v>
      </c>
      <c r="K157" s="57" t="n">
        <v>-0.946868</v>
      </c>
    </row>
    <row r="158" customFormat="false" ht="13.5" hidden="false" customHeight="false" outlineLevel="0" collapsed="false">
      <c r="A158" s="60" t="n">
        <v>12</v>
      </c>
      <c r="B158" s="57" t="s">
        <v>104</v>
      </c>
      <c r="C158" s="61" t="n">
        <v>372.059</v>
      </c>
      <c r="D158" s="62" t="n">
        <v>2.01702</v>
      </c>
      <c r="E158" s="62" t="n">
        <v>0.00175337</v>
      </c>
      <c r="F158" s="61" t="n">
        <v>-0.832975</v>
      </c>
      <c r="G158" s="61" t="n">
        <f aca="false">D158*$B$9+$B$10</f>
        <v>-0.901724522745797</v>
      </c>
      <c r="H158" s="62" t="n">
        <f aca="false">G158-F158</f>
        <v>-0.0687495227457972</v>
      </c>
      <c r="J158" s="59" t="n">
        <v>2.54402</v>
      </c>
      <c r="K158" s="57" t="n">
        <v>-1.22298</v>
      </c>
    </row>
    <row r="159" customFormat="false" ht="12.75" hidden="false" customHeight="false" outlineLevel="0" collapsed="false">
      <c r="A159" s="56" t="n">
        <v>12</v>
      </c>
      <c r="B159" s="57" t="s">
        <v>104</v>
      </c>
      <c r="C159" s="58" t="n">
        <v>300.981</v>
      </c>
      <c r="D159" s="57" t="n">
        <v>2.17413</v>
      </c>
      <c r="E159" s="57" t="n">
        <v>0.0036514</v>
      </c>
      <c r="F159" s="58" t="n">
        <v>-0.946868</v>
      </c>
      <c r="G159" s="58" t="n">
        <f aca="false">D159*$B$9+$B$10</f>
        <v>-0.966184476658647</v>
      </c>
      <c r="H159" s="57" t="n">
        <f aca="false">G159-F159</f>
        <v>-0.019316476658647</v>
      </c>
      <c r="J159" s="59" t="n">
        <v>2.85688</v>
      </c>
      <c r="K159" s="57" t="n">
        <v>-1.21212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251.098</v>
      </c>
      <c r="D160" s="57" t="n">
        <v>2.54402</v>
      </c>
      <c r="E160" s="57" t="n">
        <v>0.0244208</v>
      </c>
      <c r="F160" s="58" t="n">
        <v>-1.22298</v>
      </c>
      <c r="G160" s="58" t="n">
        <f aca="false">D160*$B$9+$B$10</f>
        <v>-1.11794497791779</v>
      </c>
      <c r="H160" s="57" t="n">
        <f aca="false">G160-F160</f>
        <v>0.105035022082209</v>
      </c>
      <c r="J160" s="59" t="n">
        <v>2.85805</v>
      </c>
      <c r="K160" s="57" t="n">
        <v>-1.24995</v>
      </c>
    </row>
    <row r="161" customFormat="false" ht="12.75" hidden="false" customHeight="false" outlineLevel="0" collapsed="false">
      <c r="A161" s="56" t="n">
        <v>12</v>
      </c>
      <c r="B161" s="57" t="s">
        <v>104</v>
      </c>
      <c r="C161" s="58" t="n">
        <v>201.106</v>
      </c>
      <c r="D161" s="57" t="n">
        <v>2.85688</v>
      </c>
      <c r="E161" s="57" t="n">
        <v>0.00159464</v>
      </c>
      <c r="F161" s="58" t="n">
        <v>-1.21212</v>
      </c>
      <c r="G161" s="58" t="n">
        <f aca="false">D161*$B$9+$B$10</f>
        <v>-1.24630689747208</v>
      </c>
      <c r="H161" s="57" t="n">
        <f aca="false">G161-F161</f>
        <v>-0.0341868974720789</v>
      </c>
      <c r="J161" s="59" t="n">
        <v>2.97458</v>
      </c>
      <c r="K161" s="57" t="n">
        <v>-1.28842</v>
      </c>
    </row>
    <row r="162" customFormat="false" ht="12.75" hidden="false" customHeight="false" outlineLevel="0" collapsed="false">
      <c r="A162" s="56" t="n">
        <v>12</v>
      </c>
      <c r="B162" s="57" t="s">
        <v>104</v>
      </c>
      <c r="C162" s="58" t="n">
        <v>175.924</v>
      </c>
      <c r="D162" s="57" t="n">
        <v>2.85805</v>
      </c>
      <c r="E162" s="57" t="n">
        <v>0.0021519</v>
      </c>
      <c r="F162" s="58" t="n">
        <v>-1.24995</v>
      </c>
      <c r="G162" s="58" t="n">
        <f aca="false">D162*$B$9+$B$10</f>
        <v>-1.24678693149969</v>
      </c>
      <c r="H162" s="57" t="n">
        <f aca="false">G162-F162</f>
        <v>0.00316306850030945</v>
      </c>
      <c r="J162" s="59" t="n">
        <v>3.10471</v>
      </c>
      <c r="K162" s="57" t="n">
        <v>-1.38829</v>
      </c>
    </row>
    <row r="163" customFormat="false" ht="12.75" hidden="false" customHeight="false" outlineLevel="0" collapsed="false">
      <c r="A163" s="56" t="n">
        <v>12</v>
      </c>
      <c r="B163" s="57" t="s">
        <v>104</v>
      </c>
      <c r="C163" s="58" t="n">
        <v>150.585</v>
      </c>
      <c r="D163" s="57" t="n">
        <v>2.97458</v>
      </c>
      <c r="E163" s="57" t="n">
        <v>0.00341751</v>
      </c>
      <c r="F163" s="58" t="n">
        <v>-1.28842</v>
      </c>
      <c r="G163" s="58" t="n">
        <f aca="false">D163*$B$9+$B$10</f>
        <v>-1.2945975000788</v>
      </c>
      <c r="H163" s="57" t="n">
        <f aca="false">G163-F163</f>
        <v>-0.00617750007880336</v>
      </c>
      <c r="J163" s="59" t="n">
        <v>3.17322</v>
      </c>
      <c r="K163" s="57" t="n">
        <v>-1.37778</v>
      </c>
    </row>
    <row r="164" customFormat="false" ht="12.75" hidden="false" customHeight="false" outlineLevel="0" collapsed="false">
      <c r="A164" s="56" t="n">
        <v>12</v>
      </c>
      <c r="B164" s="57" t="s">
        <v>104</v>
      </c>
      <c r="C164" s="58" t="n">
        <v>125.582</v>
      </c>
      <c r="D164" s="57" t="n">
        <v>3.10471</v>
      </c>
      <c r="E164" s="57" t="n">
        <v>0.00752376</v>
      </c>
      <c r="F164" s="58" t="n">
        <v>-1.38829</v>
      </c>
      <c r="G164" s="58" t="n">
        <f aca="false">D164*$B$9+$B$10</f>
        <v>-1.34798795137203</v>
      </c>
      <c r="H164" s="57" t="n">
        <f aca="false">G164-F164</f>
        <v>0.0403020486279682</v>
      </c>
      <c r="J164" s="59" t="n">
        <v>3.3933</v>
      </c>
      <c r="K164" s="57" t="n">
        <v>-1.2787</v>
      </c>
    </row>
    <row r="165" customFormat="false" ht="12.75" hidden="false" customHeight="false" outlineLevel="0" collapsed="false">
      <c r="A165" s="56" t="n">
        <v>12</v>
      </c>
      <c r="B165" s="57" t="s">
        <v>104</v>
      </c>
      <c r="C165" s="58" t="n">
        <v>100.61</v>
      </c>
      <c r="D165" s="57" t="n">
        <v>3.17322</v>
      </c>
      <c r="E165" s="57" t="n">
        <v>0.01193</v>
      </c>
      <c r="F165" s="58" t="n">
        <v>-1.37778</v>
      </c>
      <c r="G165" s="58" t="n">
        <f aca="false">D165*$B$9+$B$10</f>
        <v>-1.37609661054439</v>
      </c>
      <c r="H165" s="57" t="n">
        <f aca="false">G165-F165</f>
        <v>0.00168338945560897</v>
      </c>
      <c r="J165" s="59" t="n">
        <v>3.18738</v>
      </c>
      <c r="K165" s="57" t="n">
        <v>-1.32362</v>
      </c>
    </row>
    <row r="166" customFormat="false" ht="12.75" hidden="false" customHeight="false" outlineLevel="0" collapsed="false">
      <c r="A166" s="56" t="n">
        <v>12</v>
      </c>
      <c r="B166" s="57" t="s">
        <v>104</v>
      </c>
      <c r="C166" s="58" t="n">
        <v>75.5123</v>
      </c>
      <c r="D166" s="57" t="n">
        <v>3.3933</v>
      </c>
      <c r="E166" s="57" t="n">
        <v>0.0268448</v>
      </c>
      <c r="F166" s="58" t="n">
        <v>-1.2787</v>
      </c>
      <c r="G166" s="58" t="n">
        <f aca="false">D166*$B$9+$B$10</f>
        <v>-1.46639224199459</v>
      </c>
      <c r="H166" s="57" t="n">
        <f aca="false">G166-F166</f>
        <v>-0.187692241994585</v>
      </c>
      <c r="J166" s="59" t="n">
        <v>3.32338</v>
      </c>
      <c r="K166" s="57" t="n">
        <v>-1.47162</v>
      </c>
    </row>
    <row r="167" customFormat="false" ht="12.75" hidden="false" customHeight="false" outlineLevel="0" collapsed="false">
      <c r="A167" s="56" t="n">
        <v>12</v>
      </c>
      <c r="B167" s="57" t="s">
        <v>104</v>
      </c>
      <c r="C167" s="58" t="n">
        <v>51.0597</v>
      </c>
      <c r="D167" s="57" t="n">
        <v>3.18738</v>
      </c>
      <c r="E167" s="57" t="n">
        <v>0.00523332</v>
      </c>
      <c r="F167" s="58" t="n">
        <v>-1.32362</v>
      </c>
      <c r="G167" s="58" t="n">
        <f aca="false">D167*$B$9+$B$10</f>
        <v>-1.38190625313497</v>
      </c>
      <c r="H167" s="57" t="n">
        <f aca="false">G167-F167</f>
        <v>-0.0582862531349706</v>
      </c>
      <c r="J167" s="59" t="n">
        <v>3.63649</v>
      </c>
      <c r="K167" s="57" t="n">
        <v>-1.53151</v>
      </c>
    </row>
    <row r="168" customFormat="false" ht="12.75" hidden="false" customHeight="false" outlineLevel="0" collapsed="false">
      <c r="A168" s="56" t="n">
        <v>12</v>
      </c>
      <c r="B168" s="57" t="s">
        <v>104</v>
      </c>
      <c r="C168" s="58" t="n">
        <v>41.0387</v>
      </c>
      <c r="D168" s="57" t="n">
        <v>3.32338</v>
      </c>
      <c r="E168" s="57" t="n">
        <v>0.0126907</v>
      </c>
      <c r="F168" s="58" t="n">
        <v>-1.47162</v>
      </c>
      <c r="G168" s="58" t="n">
        <f aca="false">D168*$B$9+$B$10</f>
        <v>-1.43770508027613</v>
      </c>
      <c r="H168" s="57" t="n">
        <f aca="false">G168-F168</f>
        <v>0.0339149197238697</v>
      </c>
      <c r="J168" s="59" t="n">
        <v>3.72699</v>
      </c>
      <c r="K168" s="57" t="n">
        <v>-1.63901</v>
      </c>
    </row>
    <row r="169" customFormat="false" ht="12.75" hidden="false" customHeight="false" outlineLevel="0" collapsed="false">
      <c r="A169" s="56" t="n">
        <v>12</v>
      </c>
      <c r="B169" s="57" t="s">
        <v>104</v>
      </c>
      <c r="C169" s="58" t="n">
        <v>31.0308</v>
      </c>
      <c r="D169" s="57" t="n">
        <v>3.63649</v>
      </c>
      <c r="E169" s="57" t="n">
        <v>0.0168425</v>
      </c>
      <c r="F169" s="58" t="n">
        <v>-1.53151</v>
      </c>
      <c r="G169" s="58" t="n">
        <f aca="false">D169*$B$9+$B$10</f>
        <v>-1.56616957120384</v>
      </c>
      <c r="H169" s="57" t="n">
        <f aca="false">G169-F169</f>
        <v>-0.0346595712038398</v>
      </c>
      <c r="J169" s="59" t="n">
        <v>3.93512</v>
      </c>
      <c r="K169" s="57" t="n">
        <v>-1.80488</v>
      </c>
    </row>
    <row r="170" customFormat="false" ht="12.75" hidden="false" customHeight="false" outlineLevel="0" collapsed="false">
      <c r="A170" s="56" t="n">
        <v>12</v>
      </c>
      <c r="B170" s="57" t="s">
        <v>104</v>
      </c>
      <c r="C170" s="58" t="n">
        <v>20.8739</v>
      </c>
      <c r="D170" s="57" t="n">
        <v>3.72699</v>
      </c>
      <c r="E170" s="57" t="n">
        <v>0.00469309</v>
      </c>
      <c r="F170" s="58" t="n">
        <v>-1.63901</v>
      </c>
      <c r="G170" s="58" t="n">
        <f aca="false">D170*$B$9+$B$10</f>
        <v>-1.60330040838233</v>
      </c>
      <c r="H170" s="57" t="n">
        <f aca="false">G170-F170</f>
        <v>0.0357095916176682</v>
      </c>
      <c r="J170" s="59" t="n">
        <v>4.44661</v>
      </c>
      <c r="K170" s="57" t="n">
        <v>-1.70739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10.5861</v>
      </c>
      <c r="D171" s="57" t="n">
        <v>3.93512</v>
      </c>
      <c r="E171" s="57" t="n">
        <v>0.00749686</v>
      </c>
      <c r="F171" s="58" t="n">
        <v>-1.80488</v>
      </c>
      <c r="G171" s="58" t="n">
        <f aca="false">D171*$B$9+$B$10</f>
        <v>-1.68869312818299</v>
      </c>
      <c r="H171" s="57" t="n">
        <f aca="false">G171-F171</f>
        <v>0.11618687181701</v>
      </c>
      <c r="J171" s="59" t="n">
        <v>5.36197</v>
      </c>
      <c r="K171" s="57" t="n">
        <v>-2.27603</v>
      </c>
    </row>
    <row r="172" customFormat="false" ht="12.75" hidden="false" customHeight="false" outlineLevel="0" collapsed="false">
      <c r="A172" s="56" t="n">
        <v>12</v>
      </c>
      <c r="B172" s="57" t="s">
        <v>104</v>
      </c>
      <c r="C172" s="58" t="n">
        <v>5.89007</v>
      </c>
      <c r="D172" s="57" t="n">
        <v>4.44661</v>
      </c>
      <c r="E172" s="57" t="n">
        <v>0.0709294</v>
      </c>
      <c r="F172" s="58" t="n">
        <v>-1.70739</v>
      </c>
      <c r="G172" s="58" t="n">
        <f aca="false">D172*$B$9+$B$10</f>
        <v>-1.89855005534793</v>
      </c>
      <c r="H172" s="57" t="n">
        <f aca="false">G172-F172</f>
        <v>-0.19116005534793</v>
      </c>
      <c r="J172" s="59" t="n">
        <v>2.05796</v>
      </c>
      <c r="K172" s="57" t="n">
        <v>-0.872041</v>
      </c>
    </row>
    <row r="173" customFormat="false" ht="13.5" hidden="false" customHeight="false" outlineLevel="0" collapsed="false">
      <c r="A173" s="56" t="n">
        <v>12</v>
      </c>
      <c r="B173" s="57" t="s">
        <v>104</v>
      </c>
      <c r="C173" s="58" t="n">
        <v>2.42023</v>
      </c>
      <c r="D173" s="57" t="n">
        <v>5.36197</v>
      </c>
      <c r="E173" s="57" t="n">
        <v>0.0355874</v>
      </c>
      <c r="F173" s="58" t="n">
        <v>-2.27603</v>
      </c>
      <c r="G173" s="58" t="n">
        <f aca="false">D173*$B$9+$B$10</f>
        <v>-2.27410898484743</v>
      </c>
      <c r="H173" s="57" t="n">
        <f aca="false">G173-F173</f>
        <v>0.00192101515257104</v>
      </c>
      <c r="J173" s="59" t="n">
        <v>2.01249</v>
      </c>
      <c r="K173" s="57" t="n">
        <v>-0.832512</v>
      </c>
    </row>
    <row r="174" customFormat="false" ht="13.5" hidden="false" customHeight="false" outlineLevel="0" collapsed="false">
      <c r="A174" s="60" t="n">
        <v>13</v>
      </c>
      <c r="B174" s="57" t="s">
        <v>104</v>
      </c>
      <c r="C174" s="61" t="n">
        <v>341.454</v>
      </c>
      <c r="D174" s="62" t="n">
        <v>2.05796</v>
      </c>
      <c r="E174" s="62" t="n">
        <v>0.00171949</v>
      </c>
      <c r="F174" s="61" t="n">
        <v>-0.872041</v>
      </c>
      <c r="G174" s="61" t="n">
        <f aca="false">D174*$B$9+$B$10</f>
        <v>-0.918521610857261</v>
      </c>
      <c r="H174" s="62" t="n">
        <f aca="false">G174-F174</f>
        <v>-0.0464806108572611</v>
      </c>
      <c r="J174" s="59" t="n">
        <v>2.11892</v>
      </c>
      <c r="K174" s="57" t="n">
        <v>-0.958083</v>
      </c>
    </row>
    <row r="175" customFormat="false" ht="12.75" hidden="false" customHeight="false" outlineLevel="0" collapsed="false">
      <c r="A175" s="56" t="n">
        <v>13</v>
      </c>
      <c r="B175" s="57" t="s">
        <v>104</v>
      </c>
      <c r="C175" s="58" t="n">
        <v>301.504</v>
      </c>
      <c r="D175" s="57" t="n">
        <v>2.01249</v>
      </c>
      <c r="E175" s="57" t="n">
        <v>0.0015062</v>
      </c>
      <c r="F175" s="58" t="n">
        <v>-0.832512</v>
      </c>
      <c r="G175" s="58" t="n">
        <f aca="false">D175*$B$9+$B$10</f>
        <v>-0.899865929459404</v>
      </c>
      <c r="H175" s="57" t="n">
        <f aca="false">G175-F175</f>
        <v>-0.0673539294594042</v>
      </c>
      <c r="J175" s="59" t="n">
        <v>2.43374</v>
      </c>
      <c r="K175" s="57" t="n">
        <v>-1.15426</v>
      </c>
    </row>
    <row r="176" customFormat="false" ht="12.75" hidden="false" customHeight="false" outlineLevel="0" collapsed="false">
      <c r="A176" s="56" t="n">
        <v>13</v>
      </c>
      <c r="B176" s="57" t="s">
        <v>104</v>
      </c>
      <c r="C176" s="58" t="n">
        <v>249.962</v>
      </c>
      <c r="D176" s="57" t="n">
        <v>2.11892</v>
      </c>
      <c r="E176" s="57" t="n">
        <v>0.0039128</v>
      </c>
      <c r="F176" s="58" t="n">
        <v>-0.958083</v>
      </c>
      <c r="G176" s="58" t="n">
        <f aca="false">D176*$B$9+$B$10</f>
        <v>-0.943532614552299</v>
      </c>
      <c r="H176" s="57" t="n">
        <f aca="false">G176-F176</f>
        <v>0.0145503854477015</v>
      </c>
      <c r="J176" s="59" t="n">
        <v>2.66231</v>
      </c>
      <c r="K176" s="57" t="n">
        <v>-1.13369</v>
      </c>
    </row>
    <row r="177" customFormat="false" ht="12.75" hidden="false" customHeight="false" outlineLevel="0" collapsed="false">
      <c r="A177" s="56" t="n">
        <v>13</v>
      </c>
      <c r="B177" s="57" t="s">
        <v>104</v>
      </c>
      <c r="C177" s="58" t="n">
        <v>200.948</v>
      </c>
      <c r="D177" s="57" t="n">
        <v>2.43374</v>
      </c>
      <c r="E177" s="57" t="n">
        <v>0.00929828</v>
      </c>
      <c r="F177" s="58" t="n">
        <v>-1.15426</v>
      </c>
      <c r="G177" s="58" t="n">
        <f aca="false">D177*$B$9+$B$10</f>
        <v>-1.07269869367421</v>
      </c>
      <c r="H177" s="57" t="n">
        <f aca="false">G177-F177</f>
        <v>0.081561306325791</v>
      </c>
      <c r="J177" s="59" t="n">
        <v>2.78196</v>
      </c>
      <c r="K177" s="57" t="n">
        <v>-1.27404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175.493</v>
      </c>
      <c r="D178" s="57" t="n">
        <v>2.66231</v>
      </c>
      <c r="E178" s="57" t="n">
        <v>0.00166256</v>
      </c>
      <c r="F178" s="58" t="n">
        <v>-1.13369</v>
      </c>
      <c r="G178" s="58" t="n">
        <f aca="false">D178*$B$9+$B$10</f>
        <v>-1.16647764896579</v>
      </c>
      <c r="H178" s="57" t="n">
        <f aca="false">G178-F178</f>
        <v>-0.032787648965789</v>
      </c>
      <c r="J178" s="59" t="n">
        <v>3.09982</v>
      </c>
      <c r="K178" s="57" t="n">
        <v>-1.32618</v>
      </c>
    </row>
    <row r="179" customFormat="false" ht="12.75" hidden="false" customHeight="false" outlineLevel="0" collapsed="false">
      <c r="A179" s="56" t="n">
        <v>13</v>
      </c>
      <c r="B179" s="57" t="s">
        <v>104</v>
      </c>
      <c r="C179" s="58" t="n">
        <v>151.389</v>
      </c>
      <c r="D179" s="57" t="n">
        <v>2.78196</v>
      </c>
      <c r="E179" s="57" t="n">
        <v>0.0214773</v>
      </c>
      <c r="F179" s="58" t="n">
        <v>-1.27404</v>
      </c>
      <c r="G179" s="58" t="n">
        <f aca="false">D179*$B$9+$B$10</f>
        <v>-1.2155683082852</v>
      </c>
      <c r="H179" s="57" t="n">
        <f aca="false">G179-F179</f>
        <v>0.0584716917148009</v>
      </c>
      <c r="J179" s="59" t="n">
        <v>3.05274</v>
      </c>
      <c r="K179" s="57" t="n">
        <v>-1.32026</v>
      </c>
    </row>
    <row r="180" customFormat="false" ht="12.75" hidden="false" customHeight="false" outlineLevel="0" collapsed="false">
      <c r="A180" s="56" t="n">
        <v>13</v>
      </c>
      <c r="B180" s="57" t="s">
        <v>104</v>
      </c>
      <c r="C180" s="58" t="n">
        <v>125.688</v>
      </c>
      <c r="D180" s="57" t="n">
        <v>3.09982</v>
      </c>
      <c r="E180" s="57" t="n">
        <v>0.00537432</v>
      </c>
      <c r="F180" s="58" t="n">
        <v>-1.32618</v>
      </c>
      <c r="G180" s="58" t="n">
        <f aca="false">D180*$B$9+$B$10</f>
        <v>-1.34598165530791</v>
      </c>
      <c r="H180" s="57" t="n">
        <f aca="false">G180-F180</f>
        <v>-0.0198016553079123</v>
      </c>
      <c r="J180" s="59" t="n">
        <v>2.98675</v>
      </c>
      <c r="K180" s="57" t="n">
        <v>-1.07725</v>
      </c>
    </row>
    <row r="181" customFormat="false" ht="12.75" hidden="false" customHeight="false" outlineLevel="0" collapsed="false">
      <c r="A181" s="56" t="n">
        <v>13</v>
      </c>
      <c r="B181" s="57" t="s">
        <v>104</v>
      </c>
      <c r="C181" s="58" t="n">
        <v>100.08</v>
      </c>
      <c r="D181" s="57" t="n">
        <v>3.05274</v>
      </c>
      <c r="E181" s="57" t="n">
        <v>0.00207576</v>
      </c>
      <c r="F181" s="58" t="n">
        <v>-1.32026</v>
      </c>
      <c r="G181" s="58" t="n">
        <f aca="false">D181*$B$9+$B$10</f>
        <v>-1.32666541426522</v>
      </c>
      <c r="H181" s="57" t="n">
        <f aca="false">G181-F181</f>
        <v>-0.00640541426522256</v>
      </c>
      <c r="J181" s="59" t="n">
        <v>2.94417</v>
      </c>
      <c r="K181" s="57" t="n">
        <v>-1.19283</v>
      </c>
    </row>
    <row r="182" customFormat="false" ht="12.75" hidden="false" customHeight="false" outlineLevel="0" collapsed="false">
      <c r="A182" s="56" t="n">
        <v>13</v>
      </c>
      <c r="B182" s="57" t="s">
        <v>104</v>
      </c>
      <c r="C182" s="58" t="n">
        <v>75.8363</v>
      </c>
      <c r="D182" s="57" t="n">
        <v>2.98675</v>
      </c>
      <c r="E182" s="57" t="n">
        <v>0.00235334</v>
      </c>
      <c r="F182" s="58" t="n">
        <v>-1.07725</v>
      </c>
      <c r="G182" s="58" t="n">
        <f aca="false">D182*$B$9+$B$10</f>
        <v>-1.29959067453695</v>
      </c>
      <c r="H182" s="57" t="n">
        <f aca="false">G182-F182</f>
        <v>-0.222340674536949</v>
      </c>
      <c r="J182" s="59" t="n">
        <v>2.89583</v>
      </c>
      <c r="K182" s="57" t="n">
        <v>-1.16317</v>
      </c>
    </row>
    <row r="183" customFormat="false" ht="12.75" hidden="false" customHeight="false" outlineLevel="0" collapsed="false">
      <c r="A183" s="56" t="n">
        <v>13</v>
      </c>
      <c r="B183" s="57" t="s">
        <v>104</v>
      </c>
      <c r="C183" s="58" t="n">
        <v>50.5816</v>
      </c>
      <c r="D183" s="57" t="n">
        <v>2.94417</v>
      </c>
      <c r="E183" s="57" t="n">
        <v>0.00253534</v>
      </c>
      <c r="F183" s="58" t="n">
        <v>-1.19283</v>
      </c>
      <c r="G183" s="58" t="n">
        <f aca="false">D183*$B$9+$B$10</f>
        <v>-1.28212071821584</v>
      </c>
      <c r="H183" s="57" t="n">
        <f aca="false">G183-F183</f>
        <v>-0.0892907182158425</v>
      </c>
      <c r="J183" s="59" t="n">
        <v>2.9476</v>
      </c>
      <c r="K183" s="57" t="n">
        <v>-1.2364</v>
      </c>
    </row>
    <row r="184" customFormat="false" ht="12.75" hidden="false" customHeight="false" outlineLevel="0" collapsed="false">
      <c r="A184" s="56" t="n">
        <v>13</v>
      </c>
      <c r="B184" s="57" t="s">
        <v>104</v>
      </c>
      <c r="C184" s="58" t="n">
        <v>40.8152</v>
      </c>
      <c r="D184" s="57" t="n">
        <v>2.89583</v>
      </c>
      <c r="E184" s="57" t="n">
        <v>0.00470524</v>
      </c>
      <c r="F184" s="58" t="n">
        <v>-1.16317</v>
      </c>
      <c r="G184" s="58" t="n">
        <f aca="false">D184*$B$9+$B$10</f>
        <v>-1.26228751745111</v>
      </c>
      <c r="H184" s="57" t="n">
        <f aca="false">G184-F184</f>
        <v>-0.0991175174511096</v>
      </c>
      <c r="J184" s="59" t="n">
        <v>3.14885</v>
      </c>
      <c r="K184" s="57" t="n">
        <v>-1.53615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30.8066</v>
      </c>
      <c r="D185" s="57" t="n">
        <v>2.9476</v>
      </c>
      <c r="E185" s="57" t="n">
        <v>0.003978</v>
      </c>
      <c r="F185" s="58" t="n">
        <v>-1.2364</v>
      </c>
      <c r="G185" s="58" t="n">
        <f aca="false">D185*$B$9+$B$10</f>
        <v>-1.28352799745918</v>
      </c>
      <c r="H185" s="57" t="n">
        <f aca="false">G185-F185</f>
        <v>-0.0471279974591821</v>
      </c>
      <c r="J185" s="59" t="n">
        <v>4.8618</v>
      </c>
      <c r="K185" s="57" t="n">
        <v>-1.9622</v>
      </c>
    </row>
    <row r="186" customFormat="false" ht="12.75" hidden="false" customHeight="false" outlineLevel="0" collapsed="false">
      <c r="A186" s="56" t="n">
        <v>13</v>
      </c>
      <c r="B186" s="57" t="s">
        <v>104</v>
      </c>
      <c r="C186" s="58" t="n">
        <v>20.4697</v>
      </c>
      <c r="D186" s="57" t="n">
        <v>3.14885</v>
      </c>
      <c r="E186" s="57" t="n">
        <v>0.0165664</v>
      </c>
      <c r="F186" s="58" t="n">
        <v>-1.53615</v>
      </c>
      <c r="G186" s="58" t="n">
        <f aca="false">D186*$B$9+$B$10</f>
        <v>-1.36609795306329</v>
      </c>
      <c r="H186" s="57" t="n">
        <f aca="false">G186-F186</f>
        <v>0.170052046936712</v>
      </c>
      <c r="J186" s="59" t="n">
        <v>4.77245</v>
      </c>
      <c r="K186" s="57" t="n">
        <v>-2.01255</v>
      </c>
    </row>
    <row r="187" customFormat="false" ht="12.75" hidden="false" customHeight="false" outlineLevel="0" collapsed="false">
      <c r="A187" s="56" t="n">
        <v>13</v>
      </c>
      <c r="B187" s="57" t="s">
        <v>105</v>
      </c>
      <c r="C187" s="58" t="n">
        <v>10.3397</v>
      </c>
      <c r="D187" s="57" t="n">
        <v>4.30419</v>
      </c>
      <c r="E187" s="57" t="n">
        <v>0.0896781</v>
      </c>
      <c r="F187" s="58" t="n">
        <v>-2.67581</v>
      </c>
      <c r="G187" s="58" t="n">
        <f aca="false">D187*$B$9+$B$10</f>
        <v>-1.84011719533731</v>
      </c>
      <c r="H187" s="57" t="n">
        <f aca="false">G187-F187</f>
        <v>0.835692804662687</v>
      </c>
      <c r="J187" s="59" t="n">
        <v>1.78047</v>
      </c>
      <c r="K187" s="57" t="n">
        <v>-0.753529</v>
      </c>
    </row>
    <row r="188" customFormat="false" ht="12.75" hidden="false" customHeight="false" outlineLevel="0" collapsed="false">
      <c r="A188" s="56" t="n">
        <v>13</v>
      </c>
      <c r="B188" s="57" t="s">
        <v>104</v>
      </c>
      <c r="C188" s="58" t="n">
        <v>5.59628</v>
      </c>
      <c r="D188" s="57" t="n">
        <v>4.8618</v>
      </c>
      <c r="E188" s="57" t="n">
        <v>0.0260623</v>
      </c>
      <c r="F188" s="58" t="n">
        <v>-1.9622</v>
      </c>
      <c r="G188" s="58" t="n">
        <f aca="false">D188*$B$9+$B$10</f>
        <v>-2.068896489471</v>
      </c>
      <c r="H188" s="57" t="n">
        <f aca="false">G188-F188</f>
        <v>-0.106696489471004</v>
      </c>
      <c r="J188" s="59" t="n">
        <v>1.82498</v>
      </c>
      <c r="K188" s="57" t="n">
        <v>-0.832017</v>
      </c>
    </row>
    <row r="189" customFormat="false" ht="13.5" hidden="false" customHeight="false" outlineLevel="0" collapsed="false">
      <c r="A189" s="56" t="n">
        <v>13</v>
      </c>
      <c r="B189" s="57" t="s">
        <v>104</v>
      </c>
      <c r="C189" s="58" t="n">
        <v>2.72101</v>
      </c>
      <c r="D189" s="57" t="n">
        <v>4.77245</v>
      </c>
      <c r="E189" s="57" t="n">
        <v>0.00411897</v>
      </c>
      <c r="F189" s="58" t="n">
        <v>-2.01255</v>
      </c>
      <c r="G189" s="58" t="n">
        <f aca="false">D189*$B$9+$B$10</f>
        <v>-2.03223748061025</v>
      </c>
      <c r="H189" s="57" t="n">
        <f aca="false">G189-F189</f>
        <v>-0.0196874806102492</v>
      </c>
      <c r="J189" s="59" t="n">
        <v>2.33522</v>
      </c>
      <c r="K189" s="57" t="n">
        <v>-1.07278</v>
      </c>
    </row>
    <row r="190" customFormat="false" ht="13.5" hidden="false" customHeight="false" outlineLevel="0" collapsed="false">
      <c r="A190" s="60" t="n">
        <v>14</v>
      </c>
      <c r="B190" s="57" t="s">
        <v>104</v>
      </c>
      <c r="C190" s="61" t="n">
        <v>277.426</v>
      </c>
      <c r="D190" s="62" t="n">
        <v>1.78047</v>
      </c>
      <c r="E190" s="62" t="n">
        <v>0.00194111</v>
      </c>
      <c r="F190" s="61" t="n">
        <v>-0.753529</v>
      </c>
      <c r="G190" s="61" t="n">
        <f aca="false">D190*$B$9+$B$10</f>
        <v>-0.804671489214611</v>
      </c>
      <c r="H190" s="62" t="n">
        <f aca="false">G190-F190</f>
        <v>-0.0511424892146111</v>
      </c>
      <c r="J190" s="59" t="n">
        <v>2.54625</v>
      </c>
      <c r="K190" s="57" t="n">
        <v>-1.16775</v>
      </c>
    </row>
    <row r="191" customFormat="false" ht="12.75" hidden="false" customHeight="false" outlineLevel="0" collapsed="false">
      <c r="A191" s="56" t="n">
        <v>14</v>
      </c>
      <c r="B191" s="57" t="s">
        <v>104</v>
      </c>
      <c r="C191" s="58" t="n">
        <v>251.102</v>
      </c>
      <c r="D191" s="57" t="n">
        <v>1.82498</v>
      </c>
      <c r="E191" s="57" t="n">
        <v>0.00433584</v>
      </c>
      <c r="F191" s="58" t="n">
        <v>-0.832017</v>
      </c>
      <c r="G191" s="58" t="n">
        <f aca="false">D191*$B$9+$B$10</f>
        <v>-0.82293329653853</v>
      </c>
      <c r="H191" s="57" t="n">
        <f aca="false">G191-F191</f>
        <v>0.00908370346146969</v>
      </c>
      <c r="J191" s="59" t="n">
        <v>2.93602</v>
      </c>
      <c r="K191" s="57" t="n">
        <v>-1.27597</v>
      </c>
    </row>
    <row r="192" customFormat="false" ht="12.75" hidden="false" customHeight="false" outlineLevel="0" collapsed="false">
      <c r="A192" s="56" t="n">
        <v>14</v>
      </c>
      <c r="B192" s="57" t="s">
        <v>104</v>
      </c>
      <c r="C192" s="58" t="n">
        <v>200.531</v>
      </c>
      <c r="D192" s="57" t="n">
        <v>2.33522</v>
      </c>
      <c r="E192" s="57" t="n">
        <v>0.00625634</v>
      </c>
      <c r="F192" s="58" t="n">
        <v>-1.07278</v>
      </c>
      <c r="G192" s="58" t="n">
        <f aca="false">D192*$B$9+$B$10</f>
        <v>-1.03227736683636</v>
      </c>
      <c r="H192" s="57" t="n">
        <f aca="false">G192-F192</f>
        <v>0.0405026331636367</v>
      </c>
      <c r="J192" s="59" t="n">
        <v>3.08843</v>
      </c>
      <c r="K192" s="57" t="n">
        <v>-1.35257</v>
      </c>
    </row>
    <row r="193" customFormat="false" ht="12.75" hidden="false" customHeight="false" outlineLevel="0" collapsed="false">
      <c r="A193" s="56" t="n">
        <v>14</v>
      </c>
      <c r="B193" s="57" t="s">
        <v>104</v>
      </c>
      <c r="C193" s="58" t="n">
        <v>175.458</v>
      </c>
      <c r="D193" s="57" t="n">
        <v>2.54625</v>
      </c>
      <c r="E193" s="57" t="n">
        <v>0.00514339</v>
      </c>
      <c r="F193" s="58" t="n">
        <v>-1.16775</v>
      </c>
      <c r="G193" s="58" t="n">
        <f aca="false">D193*$B$9+$B$10</f>
        <v>-1.11885991456871</v>
      </c>
      <c r="H193" s="57" t="n">
        <f aca="false">G193-F193</f>
        <v>0.0488900854312917</v>
      </c>
      <c r="J193" s="59" t="n">
        <v>3.03383</v>
      </c>
      <c r="K193" s="57" t="n">
        <v>-1.22617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150.396</v>
      </c>
      <c r="D194" s="57" t="n">
        <v>2.93602</v>
      </c>
      <c r="E194" s="57" t="n">
        <v>0.0083241</v>
      </c>
      <c r="F194" s="58" t="n">
        <v>-1.27597</v>
      </c>
      <c r="G194" s="58" t="n">
        <f aca="false">D194*$B$9+$B$10</f>
        <v>-1.27877689144231</v>
      </c>
      <c r="H194" s="57" t="n">
        <f aca="false">G194-F194</f>
        <v>-0.00280689144230961</v>
      </c>
      <c r="J194" s="59" t="n">
        <v>2.92792</v>
      </c>
      <c r="K194" s="57" t="n">
        <v>-1.19308</v>
      </c>
    </row>
    <row r="195" customFormat="false" ht="12.75" hidden="false" customHeight="false" outlineLevel="0" collapsed="false">
      <c r="A195" s="56" t="n">
        <v>14</v>
      </c>
      <c r="B195" s="57" t="s">
        <v>104</v>
      </c>
      <c r="C195" s="58" t="n">
        <v>125.984</v>
      </c>
      <c r="D195" s="57" t="n">
        <v>3.08843</v>
      </c>
      <c r="E195" s="57" t="n">
        <v>0.00344435</v>
      </c>
      <c r="F195" s="58" t="n">
        <v>-1.35257</v>
      </c>
      <c r="G195" s="58" t="n">
        <f aca="false">D195*$B$9+$B$10</f>
        <v>-1.34130850353484</v>
      </c>
      <c r="H195" s="57" t="n">
        <f aca="false">G195-F195</f>
        <v>0.0112614964651601</v>
      </c>
      <c r="J195" s="59" t="n">
        <v>2.83778</v>
      </c>
      <c r="K195" s="57" t="n">
        <v>-1.22522</v>
      </c>
    </row>
    <row r="196" customFormat="false" ht="12.75" hidden="false" customHeight="false" outlineLevel="0" collapsed="false">
      <c r="A196" s="56" t="n">
        <v>14</v>
      </c>
      <c r="B196" s="57" t="s">
        <v>104</v>
      </c>
      <c r="C196" s="58" t="n">
        <v>100.633</v>
      </c>
      <c r="D196" s="57" t="n">
        <v>3.03383</v>
      </c>
      <c r="E196" s="57" t="n">
        <v>0.00284514</v>
      </c>
      <c r="F196" s="58" t="n">
        <v>-1.22617</v>
      </c>
      <c r="G196" s="58" t="n">
        <f aca="false">D196*$B$9+$B$10</f>
        <v>-1.31890691557964</v>
      </c>
      <c r="H196" s="57" t="n">
        <f aca="false">G196-F196</f>
        <v>-0.0927369155796394</v>
      </c>
      <c r="J196" s="59" t="n">
        <v>3.06027</v>
      </c>
      <c r="K196" s="57" t="n">
        <v>-1.29873</v>
      </c>
    </row>
    <row r="197" customFormat="false" ht="12.75" hidden="false" customHeight="false" outlineLevel="0" collapsed="false">
      <c r="A197" s="56" t="n">
        <v>14</v>
      </c>
      <c r="B197" s="57" t="s">
        <v>104</v>
      </c>
      <c r="C197" s="58" t="n">
        <v>76.1725</v>
      </c>
      <c r="D197" s="57" t="n">
        <v>2.92792</v>
      </c>
      <c r="E197" s="57" t="n">
        <v>0.00275858</v>
      </c>
      <c r="F197" s="58" t="n">
        <v>-1.19308</v>
      </c>
      <c r="G197" s="58" t="n">
        <f aca="false">D197*$B$9+$B$10</f>
        <v>-1.27545357894346</v>
      </c>
      <c r="H197" s="57" t="n">
        <f aca="false">G197-F197</f>
        <v>-0.0823735789434612</v>
      </c>
      <c r="J197" s="59" t="n">
        <v>3.31282</v>
      </c>
      <c r="K197" s="57" t="n">
        <v>-1.52818</v>
      </c>
    </row>
    <row r="198" customFormat="false" ht="12.75" hidden="false" customHeight="false" outlineLevel="0" collapsed="false">
      <c r="A198" s="56" t="n">
        <v>14</v>
      </c>
      <c r="B198" s="57" t="s">
        <v>104</v>
      </c>
      <c r="C198" s="58" t="n">
        <v>50.7784</v>
      </c>
      <c r="D198" s="57" t="n">
        <v>2.83778</v>
      </c>
      <c r="E198" s="57" t="n">
        <v>0.00635545</v>
      </c>
      <c r="F198" s="58" t="n">
        <v>-1.22522</v>
      </c>
      <c r="G198" s="58" t="n">
        <f aca="false">D198*$B$9+$B$10</f>
        <v>-1.2384704445427</v>
      </c>
      <c r="H198" s="57" t="n">
        <f aca="false">G198-F198</f>
        <v>-0.0132504445426955</v>
      </c>
      <c r="J198" s="59" t="n">
        <v>4.33499</v>
      </c>
      <c r="K198" s="57" t="n">
        <v>-1.90201</v>
      </c>
    </row>
    <row r="199" customFormat="false" ht="12.75" hidden="false" customHeight="false" outlineLevel="0" collapsed="false">
      <c r="A199" s="56" t="n">
        <v>14</v>
      </c>
      <c r="B199" s="57" t="s">
        <v>104</v>
      </c>
      <c r="C199" s="58" t="n">
        <v>40.4605</v>
      </c>
      <c r="D199" s="57" t="n">
        <v>3.06027</v>
      </c>
      <c r="E199" s="57" t="n">
        <v>0.0029693</v>
      </c>
      <c r="F199" s="58" t="n">
        <v>-1.29873</v>
      </c>
      <c r="G199" s="58" t="n">
        <f aca="false">D199*$B$9+$B$10</f>
        <v>-1.32975486403267</v>
      </c>
      <c r="H199" s="57" t="n">
        <f aca="false">G199-F199</f>
        <v>-0.0310248640326707</v>
      </c>
      <c r="J199" s="59" t="n">
        <v>4.65654</v>
      </c>
      <c r="K199" s="57" t="n">
        <v>-1.97446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31.3474</v>
      </c>
      <c r="D200" s="57" t="n">
        <v>3.31282</v>
      </c>
      <c r="E200" s="57" t="n">
        <v>0.0387705</v>
      </c>
      <c r="F200" s="58" t="n">
        <v>-1.52818</v>
      </c>
      <c r="G200" s="58" t="n">
        <f aca="false">D200*$B$9+$B$10</f>
        <v>-1.43337246546282</v>
      </c>
      <c r="H200" s="57" t="n">
        <f aca="false">G200-F200</f>
        <v>0.0948075345371835</v>
      </c>
      <c r="J200" s="59" t="n">
        <v>4.86933</v>
      </c>
      <c r="K200" s="57" t="n">
        <v>-1.93467</v>
      </c>
    </row>
    <row r="201" customFormat="false" ht="12.75" hidden="false" customHeight="false" outlineLevel="0" collapsed="false">
      <c r="A201" s="56" t="n">
        <v>14</v>
      </c>
      <c r="B201" s="57" t="s">
        <v>105</v>
      </c>
      <c r="C201" s="58" t="n">
        <v>20.8962</v>
      </c>
      <c r="D201" s="57" t="n">
        <v>3.70529</v>
      </c>
      <c r="E201" s="57" t="n">
        <v>0.019421</v>
      </c>
      <c r="F201" s="58" t="n">
        <v>-0.215711</v>
      </c>
      <c r="G201" s="58" t="n">
        <f aca="false">D201*$B$9+$B$10</f>
        <v>-1.59439721316937</v>
      </c>
      <c r="H201" s="57" t="n">
        <f aca="false">G201-F201</f>
        <v>-1.37868621316937</v>
      </c>
      <c r="J201" s="59" t="n">
        <v>4.85878</v>
      </c>
      <c r="K201" s="57" t="n">
        <v>-2.04022</v>
      </c>
    </row>
    <row r="202" customFormat="false" ht="12.75" hidden="false" customHeight="false" outlineLevel="0" collapsed="false">
      <c r="A202" s="56" t="n">
        <v>14</v>
      </c>
      <c r="B202" s="57" t="s">
        <v>104</v>
      </c>
      <c r="C202" s="58" t="n">
        <v>11.0649</v>
      </c>
      <c r="D202" s="57" t="n">
        <v>4.33499</v>
      </c>
      <c r="E202" s="57" t="n">
        <v>0.0591113</v>
      </c>
      <c r="F202" s="58" t="n">
        <v>-1.90201</v>
      </c>
      <c r="G202" s="58" t="n">
        <f aca="false">D202*$B$9+$B$10</f>
        <v>-1.85275398854281</v>
      </c>
      <c r="H202" s="57" t="n">
        <f aca="false">G202-F202</f>
        <v>0.0492560114571894</v>
      </c>
      <c r="J202" s="59" t="n">
        <v>2.57674</v>
      </c>
      <c r="K202" s="57" t="n">
        <v>-1.09126</v>
      </c>
    </row>
    <row r="203" customFormat="false" ht="12.75" hidden="false" customHeight="false" outlineLevel="0" collapsed="false">
      <c r="A203" s="56" t="n">
        <v>14</v>
      </c>
      <c r="B203" s="57" t="s">
        <v>104</v>
      </c>
      <c r="C203" s="58" t="n">
        <v>5.97006</v>
      </c>
      <c r="D203" s="57" t="n">
        <v>4.65654</v>
      </c>
      <c r="E203" s="57" t="n">
        <v>0.0585246</v>
      </c>
      <c r="F203" s="58" t="n">
        <v>-1.97446</v>
      </c>
      <c r="G203" s="58" t="n">
        <f aca="false">D203*$B$9+$B$10</f>
        <v>-1.98468128903722</v>
      </c>
      <c r="H203" s="57" t="n">
        <f aca="false">G203-F203</f>
        <v>-0.0102212890372211</v>
      </c>
      <c r="J203" s="59" t="n">
        <v>2.71104</v>
      </c>
      <c r="K203" s="57" t="n">
        <v>-1.19896</v>
      </c>
    </row>
    <row r="204" customFormat="false" ht="13.5" hidden="false" customHeight="false" outlineLevel="0" collapsed="false">
      <c r="A204" s="56" t="n">
        <v>14</v>
      </c>
      <c r="B204" s="57" t="s">
        <v>104</v>
      </c>
      <c r="C204" s="58" t="n">
        <v>2.53733</v>
      </c>
      <c r="D204" s="57" t="n">
        <v>4.86933</v>
      </c>
      <c r="E204" s="57" t="n">
        <v>0.00291947</v>
      </c>
      <c r="F204" s="58" t="n">
        <v>-1.93467</v>
      </c>
      <c r="G204" s="58" t="n">
        <f aca="false">D204*$B$9+$B$10</f>
        <v>-2.07198593923845</v>
      </c>
      <c r="H204" s="57" t="n">
        <f aca="false">G204-F204</f>
        <v>-0.137315939238452</v>
      </c>
      <c r="J204" s="59" t="n">
        <v>2.90848</v>
      </c>
      <c r="K204" s="57" t="n">
        <v>-1.27652</v>
      </c>
    </row>
    <row r="205" customFormat="false" ht="14.25" hidden="false" customHeight="false" outlineLevel="0" collapsed="false">
      <c r="A205" s="60" t="n">
        <v>15</v>
      </c>
      <c r="B205" s="57" t="s">
        <v>104</v>
      </c>
      <c r="C205" s="61" t="n">
        <v>2.28556</v>
      </c>
      <c r="D205" s="62" t="n">
        <v>4.85878</v>
      </c>
      <c r="E205" s="62" t="n">
        <v>0.0036753</v>
      </c>
      <c r="F205" s="61" t="n">
        <v>-2.04022</v>
      </c>
      <c r="G205" s="61" t="n">
        <f aca="false">D205*$B$9+$B$10</f>
        <v>-2.06765742728008</v>
      </c>
      <c r="H205" s="62" t="n">
        <f aca="false">G205-F205</f>
        <v>-0.0274374272800748</v>
      </c>
      <c r="J205" s="59" t="n">
        <v>3.07062</v>
      </c>
      <c r="K205" s="57" t="n">
        <v>-1.33338</v>
      </c>
    </row>
    <row r="206" customFormat="false" ht="13.5" hidden="false" customHeight="false" outlineLevel="0" collapsed="false">
      <c r="A206" s="60" t="n">
        <v>16</v>
      </c>
      <c r="B206" s="57" t="s">
        <v>104</v>
      </c>
      <c r="C206" s="61" t="n">
        <v>186.715</v>
      </c>
      <c r="D206" s="62" t="n">
        <v>2.57674</v>
      </c>
      <c r="E206" s="62" t="n">
        <v>0.00191393</v>
      </c>
      <c r="F206" s="61" t="n">
        <v>-1.09126</v>
      </c>
      <c r="G206" s="61" t="n">
        <f aca="false">D206*$B$9+$B$10</f>
        <v>-1.13136951927116</v>
      </c>
      <c r="H206" s="62" t="n">
        <f aca="false">G206-F206</f>
        <v>-0.040109519271164</v>
      </c>
      <c r="J206" s="59" t="n">
        <v>2.89319</v>
      </c>
      <c r="K206" s="57" t="n">
        <v>-1.17381</v>
      </c>
    </row>
    <row r="207" customFormat="false" ht="12.75" hidden="false" customHeight="false" outlineLevel="0" collapsed="false">
      <c r="A207" s="56" t="n">
        <v>16</v>
      </c>
      <c r="B207" s="57" t="s">
        <v>104</v>
      </c>
      <c r="C207" s="58" t="n">
        <v>151.136</v>
      </c>
      <c r="D207" s="57" t="n">
        <v>2.71104</v>
      </c>
      <c r="E207" s="57" t="n">
        <v>0.00185021</v>
      </c>
      <c r="F207" s="58" t="n">
        <v>-1.19896</v>
      </c>
      <c r="G207" s="58" t="n">
        <f aca="false">D207*$B$9+$B$10</f>
        <v>-1.18647086107306</v>
      </c>
      <c r="H207" s="57" t="n">
        <f aca="false">G207-F207</f>
        <v>0.012489138926941</v>
      </c>
      <c r="J207" s="59" t="n">
        <v>3.09281</v>
      </c>
      <c r="K207" s="57" t="n">
        <v>-1.39819</v>
      </c>
    </row>
    <row r="208" customFormat="false" ht="12.75" hidden="false" customHeight="false" outlineLevel="0" collapsed="false">
      <c r="A208" s="56" t="n">
        <v>16</v>
      </c>
      <c r="B208" s="57" t="s">
        <v>104</v>
      </c>
      <c r="C208" s="58" t="n">
        <v>125.75</v>
      </c>
      <c r="D208" s="57" t="n">
        <v>2.90848</v>
      </c>
      <c r="E208" s="57" t="n">
        <v>0.00230974</v>
      </c>
      <c r="F208" s="58" t="n">
        <v>-1.27652</v>
      </c>
      <c r="G208" s="58" t="n">
        <f aca="false">D208*$B$9+$B$10</f>
        <v>-1.26747762894622</v>
      </c>
      <c r="H208" s="57" t="n">
        <f aca="false">G208-F208</f>
        <v>0.00904237105377526</v>
      </c>
      <c r="J208" s="59" t="n">
        <v>3.13762</v>
      </c>
      <c r="K208" s="57" t="n">
        <v>-1.31638</v>
      </c>
    </row>
    <row r="209" customFormat="false" ht="12.75" hidden="false" customHeight="false" outlineLevel="0" collapsed="false">
      <c r="A209" s="56" t="n">
        <v>16</v>
      </c>
      <c r="B209" s="57" t="s">
        <v>104</v>
      </c>
      <c r="C209" s="58" t="n">
        <v>100.853</v>
      </c>
      <c r="D209" s="57" t="n">
        <v>3.07062</v>
      </c>
      <c r="E209" s="57" t="n">
        <v>0.00336961</v>
      </c>
      <c r="F209" s="58" t="n">
        <v>-1.33338</v>
      </c>
      <c r="G209" s="58" t="n">
        <f aca="false">D209*$B$9+$B$10</f>
        <v>-1.33400131889231</v>
      </c>
      <c r="H209" s="57" t="n">
        <f aca="false">G209-F209</f>
        <v>-0.000621318892310319</v>
      </c>
      <c r="J209" s="59" t="n">
        <v>3.30713</v>
      </c>
      <c r="K209" s="57" t="n">
        <v>-1.40887</v>
      </c>
    </row>
    <row r="210" customFormat="false" ht="12.75" hidden="false" customHeight="false" outlineLevel="0" collapsed="false">
      <c r="A210" s="56" t="n">
        <v>16</v>
      </c>
      <c r="B210" s="57" t="s">
        <v>104</v>
      </c>
      <c r="C210" s="58" t="n">
        <v>75.9258</v>
      </c>
      <c r="D210" s="57" t="n">
        <v>2.89319</v>
      </c>
      <c r="E210" s="57" t="n">
        <v>0.00212644</v>
      </c>
      <c r="F210" s="58" t="n">
        <v>-1.17381</v>
      </c>
      <c r="G210" s="58" t="n">
        <f aca="false">D210*$B$9+$B$10</f>
        <v>-1.26120436374778</v>
      </c>
      <c r="H210" s="57" t="n">
        <f aca="false">G210-F210</f>
        <v>-0.0873943637477814</v>
      </c>
      <c r="J210" s="59" t="n">
        <v>4.39626</v>
      </c>
      <c r="K210" s="57" t="n">
        <v>-1.69674</v>
      </c>
    </row>
    <row r="211" customFormat="false" ht="12.75" hidden="false" customHeight="false" outlineLevel="0" collapsed="false">
      <c r="A211" s="56" t="n">
        <v>16</v>
      </c>
      <c r="B211" s="57" t="s">
        <v>104</v>
      </c>
      <c r="C211" s="58" t="n">
        <v>50.9217</v>
      </c>
      <c r="D211" s="57" t="n">
        <v>3.09281</v>
      </c>
      <c r="E211" s="57" t="n">
        <v>0.00616618</v>
      </c>
      <c r="F211" s="58" t="n">
        <v>-1.39819</v>
      </c>
      <c r="G211" s="58" t="n">
        <f aca="false">D211*$B$9+$B$10</f>
        <v>-1.34310555399718</v>
      </c>
      <c r="H211" s="57" t="n">
        <f aca="false">G211-F211</f>
        <v>0.0550844460028195</v>
      </c>
      <c r="J211" s="59" t="n">
        <v>4.82816</v>
      </c>
      <c r="K211" s="57" t="n">
        <v>-1.96084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41.0042</v>
      </c>
      <c r="D212" s="57" t="n">
        <v>3.13762</v>
      </c>
      <c r="E212" s="57" t="n">
        <v>0.00330721</v>
      </c>
      <c r="F212" s="58" t="n">
        <v>-1.31638</v>
      </c>
      <c r="G212" s="58" t="n">
        <f aca="false">D212*$B$9+$B$10</f>
        <v>-1.36149044696921</v>
      </c>
      <c r="H212" s="57" t="n">
        <f aca="false">G212-F212</f>
        <v>-0.0451104469692052</v>
      </c>
      <c r="J212" s="59" t="n">
        <v>2.53073</v>
      </c>
      <c r="K212" s="57" t="n">
        <v>-1.13427</v>
      </c>
    </row>
    <row r="213" customFormat="false" ht="12.75" hidden="false" customHeight="false" outlineLevel="0" collapsed="false">
      <c r="A213" s="56" t="n">
        <v>16</v>
      </c>
      <c r="B213" s="57" t="s">
        <v>105</v>
      </c>
      <c r="C213" s="58" t="n">
        <v>30.9611</v>
      </c>
      <c r="D213" s="57" t="n">
        <v>3.1136</v>
      </c>
      <c r="E213" s="57" t="n">
        <v>0.00836619</v>
      </c>
      <c r="F213" s="58" t="n">
        <v>-0.937405</v>
      </c>
      <c r="G213" s="58" t="n">
        <f aca="false">D213*$B$9+$B$10</f>
        <v>-1.35163538941089</v>
      </c>
      <c r="H213" s="57" t="n">
        <f aca="false">G213-F213</f>
        <v>-0.414230389410891</v>
      </c>
      <c r="J213" s="59" t="n">
        <v>2.61722</v>
      </c>
      <c r="K213" s="57" t="n">
        <v>-1.08078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21.2873</v>
      </c>
      <c r="D214" s="57" t="n">
        <v>3.30713</v>
      </c>
      <c r="E214" s="57" t="n">
        <v>0.0342768</v>
      </c>
      <c r="F214" s="58" t="n">
        <v>-1.40887</v>
      </c>
      <c r="G214" s="58" t="n">
        <f aca="false">D214*$B$9+$B$10</f>
        <v>-1.43103794100375</v>
      </c>
      <c r="H214" s="57" t="n">
        <f aca="false">G214-F214</f>
        <v>-0.022167941003749</v>
      </c>
      <c r="J214" s="59" t="n">
        <v>2.61901</v>
      </c>
      <c r="K214" s="57" t="n">
        <v>-1.15999</v>
      </c>
    </row>
    <row r="215" customFormat="false" ht="12.75" hidden="false" customHeight="false" outlineLevel="0" collapsed="false">
      <c r="A215" s="56" t="n">
        <v>16</v>
      </c>
      <c r="B215" s="57" t="s">
        <v>104</v>
      </c>
      <c r="C215" s="58" t="n">
        <v>11.1575</v>
      </c>
      <c r="D215" s="57" t="n">
        <v>4.39626</v>
      </c>
      <c r="E215" s="57" t="n">
        <v>0.0905946</v>
      </c>
      <c r="F215" s="58" t="n">
        <v>-1.69674</v>
      </c>
      <c r="G215" s="58" t="n">
        <f aca="false">D215*$B$9+$B$10</f>
        <v>-1.87789218074089</v>
      </c>
      <c r="H215" s="57" t="n">
        <f aca="false">G215-F215</f>
        <v>-0.18115218074089</v>
      </c>
      <c r="J215" s="59" t="n">
        <v>2.69666</v>
      </c>
      <c r="K215" s="57" t="n">
        <v>-1.10634</v>
      </c>
    </row>
    <row r="216" customFormat="false" ht="12.75" hidden="false" customHeight="false" outlineLevel="0" collapsed="false">
      <c r="A216" s="56" t="n">
        <v>16</v>
      </c>
      <c r="B216" s="57" t="s">
        <v>104</v>
      </c>
      <c r="C216" s="58" t="n">
        <v>6.091</v>
      </c>
      <c r="D216" s="57" t="n">
        <v>4.82816</v>
      </c>
      <c r="E216" s="57" t="n">
        <v>0.0258488</v>
      </c>
      <c r="F216" s="58" t="n">
        <v>-1.96084</v>
      </c>
      <c r="G216" s="58" t="n">
        <f aca="false">D216*$B$9+$B$10</f>
        <v>-2.05509448546344</v>
      </c>
      <c r="H216" s="57" t="n">
        <f aca="false">G216-F216</f>
        <v>-0.0942544854634406</v>
      </c>
      <c r="J216" s="59" t="n">
        <v>2.78792</v>
      </c>
      <c r="K216" s="57" t="n">
        <v>-1.19108</v>
      </c>
    </row>
    <row r="217" customFormat="false" ht="13.5" hidden="false" customHeight="false" outlineLevel="0" collapsed="false">
      <c r="A217" s="56" t="n">
        <v>16</v>
      </c>
      <c r="B217" s="57" t="s">
        <v>105</v>
      </c>
      <c r="C217" s="58" t="n">
        <v>2.25031</v>
      </c>
      <c r="D217" s="57" t="n">
        <v>4.84182</v>
      </c>
      <c r="E217" s="57" t="n">
        <v>0.00168313</v>
      </c>
      <c r="F217" s="58" t="n">
        <v>-1.54618</v>
      </c>
      <c r="G217" s="58" t="n">
        <f aca="false">D217*$B$9+$B$10</f>
        <v>-2.06069898530718</v>
      </c>
      <c r="H217" s="57" t="n">
        <f aca="false">G217-F217</f>
        <v>-0.514518985307177</v>
      </c>
      <c r="J217" s="59" t="n">
        <v>2.96226</v>
      </c>
      <c r="K217" s="57" t="n">
        <v>-1.24074</v>
      </c>
    </row>
    <row r="218" customFormat="false" ht="13.5" hidden="false" customHeight="false" outlineLevel="0" collapsed="false">
      <c r="A218" s="60" t="n">
        <v>17</v>
      </c>
      <c r="B218" s="57" t="s">
        <v>104</v>
      </c>
      <c r="C218" s="61" t="n">
        <v>161.586</v>
      </c>
      <c r="D218" s="62" t="n">
        <v>2.53073</v>
      </c>
      <c r="E218" s="62" t="n">
        <v>0.00202483</v>
      </c>
      <c r="F218" s="61" t="n">
        <v>-1.13427</v>
      </c>
      <c r="G218" s="61" t="n">
        <f aca="false">D218*$B$9+$B$10</f>
        <v>-1.11249228370672</v>
      </c>
      <c r="H218" s="62" t="n">
        <f aca="false">G218-F218</f>
        <v>0.0217777162932826</v>
      </c>
      <c r="J218" s="59" t="n">
        <v>3.08423</v>
      </c>
      <c r="K218" s="57" t="n">
        <v>-1.29177</v>
      </c>
    </row>
    <row r="219" customFormat="false" ht="12.75" hidden="false" customHeight="false" outlineLevel="0" collapsed="false">
      <c r="A219" s="56" t="n">
        <v>17</v>
      </c>
      <c r="B219" s="57" t="s">
        <v>104</v>
      </c>
      <c r="C219" s="58" t="n">
        <v>151.197</v>
      </c>
      <c r="D219" s="57" t="n">
        <v>2.61722</v>
      </c>
      <c r="E219" s="57" t="n">
        <v>0.00403005</v>
      </c>
      <c r="F219" s="58" t="n">
        <v>-1.08078</v>
      </c>
      <c r="G219" s="58" t="n">
        <f aca="false">D219*$B$9+$B$10</f>
        <v>-1.14797787605553</v>
      </c>
      <c r="H219" s="57" t="n">
        <f aca="false">G219-F219</f>
        <v>-0.0671978760555325</v>
      </c>
      <c r="J219" s="59" t="n">
        <v>3.13502</v>
      </c>
      <c r="K219" s="57" t="n">
        <v>-1.36498</v>
      </c>
    </row>
    <row r="220" customFormat="false" ht="12.75" hidden="false" customHeight="false" outlineLevel="0" collapsed="false">
      <c r="A220" s="56" t="n">
        <v>17</v>
      </c>
      <c r="B220" s="57" t="s">
        <v>104</v>
      </c>
      <c r="C220" s="58" t="n">
        <v>126.131</v>
      </c>
      <c r="D220" s="57" t="n">
        <v>2.61901</v>
      </c>
      <c r="E220" s="57" t="n">
        <v>0.00359509</v>
      </c>
      <c r="F220" s="58" t="n">
        <v>-1.15999</v>
      </c>
      <c r="G220" s="58" t="n">
        <f aca="false">D220*$B$9+$B$10</f>
        <v>-1.14871228708923</v>
      </c>
      <c r="H220" s="57" t="n">
        <f aca="false">G220-F220</f>
        <v>0.0112777129107715</v>
      </c>
      <c r="J220" s="59" t="n">
        <v>3.29874</v>
      </c>
      <c r="K220" s="57" t="n">
        <v>-1.39426</v>
      </c>
    </row>
    <row r="221" customFormat="false" ht="12.75" hidden="false" customHeight="false" outlineLevel="0" collapsed="false">
      <c r="A221" s="56" t="n">
        <v>17</v>
      </c>
      <c r="B221" s="57" t="s">
        <v>104</v>
      </c>
      <c r="C221" s="58" t="n">
        <v>101.361</v>
      </c>
      <c r="D221" s="57" t="n">
        <v>2.69666</v>
      </c>
      <c r="E221" s="57" t="n">
        <v>0.0023507</v>
      </c>
      <c r="F221" s="58" t="n">
        <v>-1.10634</v>
      </c>
      <c r="G221" s="58" t="n">
        <f aca="false">D221*$B$9+$B$10</f>
        <v>-1.18057095567387</v>
      </c>
      <c r="H221" s="57" t="n">
        <f aca="false">G221-F221</f>
        <v>-0.0742309556738687</v>
      </c>
      <c r="J221" s="59" t="n">
        <v>3.56727</v>
      </c>
      <c r="K221" s="57" t="n">
        <v>-1.54773</v>
      </c>
    </row>
    <row r="222" customFormat="false" ht="12.75" hidden="false" customHeight="false" outlineLevel="0" collapsed="false">
      <c r="A222" s="56" t="n">
        <v>17</v>
      </c>
      <c r="B222" s="57" t="s">
        <v>104</v>
      </c>
      <c r="C222" s="58" t="n">
        <v>75.7733</v>
      </c>
      <c r="D222" s="57" t="n">
        <v>2.78792</v>
      </c>
      <c r="E222" s="57" t="n">
        <v>0.00336299</v>
      </c>
      <c r="F222" s="58" t="n">
        <v>-1.19108</v>
      </c>
      <c r="G222" s="58" t="n">
        <f aca="false">D222*$B$9+$B$10</f>
        <v>-1.21801360982756</v>
      </c>
      <c r="H222" s="57" t="n">
        <f aca="false">G222-F222</f>
        <v>-0.0269336098275619</v>
      </c>
      <c r="J222" s="59" t="n">
        <v>3.79251</v>
      </c>
      <c r="K222" s="57" t="n">
        <v>-1.85849</v>
      </c>
    </row>
    <row r="223" customFormat="false" ht="12.75" hidden="false" customHeight="false" outlineLevel="0" collapsed="false">
      <c r="A223" s="56" t="n">
        <v>17</v>
      </c>
      <c r="B223" s="57" t="s">
        <v>104</v>
      </c>
      <c r="C223" s="58" t="n">
        <v>50.9428</v>
      </c>
      <c r="D223" s="57" t="n">
        <v>2.96226</v>
      </c>
      <c r="E223" s="57" t="n">
        <v>0.010824</v>
      </c>
      <c r="F223" s="58" t="n">
        <v>-1.24074</v>
      </c>
      <c r="G223" s="58" t="n">
        <f aca="false">D223*$B$9+$B$10</f>
        <v>-1.2895427827966</v>
      </c>
      <c r="H223" s="57" t="n">
        <f aca="false">G223-F223</f>
        <v>-0.0488027827966042</v>
      </c>
      <c r="J223" s="59" t="n">
        <v>4.87993</v>
      </c>
      <c r="K223" s="57" t="n">
        <v>-2.11107</v>
      </c>
    </row>
    <row r="224" customFormat="false" ht="12.75" hidden="false" customHeight="false" outlineLevel="0" collapsed="false">
      <c r="A224" s="56" t="n">
        <v>17</v>
      </c>
      <c r="B224" s="57" t="s">
        <v>104</v>
      </c>
      <c r="C224" s="58" t="n">
        <v>41.0565</v>
      </c>
      <c r="D224" s="57" t="n">
        <v>3.08423</v>
      </c>
      <c r="E224" s="57" t="n">
        <v>0.00383789</v>
      </c>
      <c r="F224" s="58" t="n">
        <v>-1.29177</v>
      </c>
      <c r="G224" s="58" t="n">
        <f aca="false">D224*$B$9+$B$10</f>
        <v>-1.33958530446136</v>
      </c>
      <c r="H224" s="57" t="n">
        <f aca="false">G224-F224</f>
        <v>-0.047815304461363</v>
      </c>
      <c r="J224" s="59" t="n">
        <v>1.86186</v>
      </c>
      <c r="K224" s="57" t="n">
        <v>-0.877141</v>
      </c>
    </row>
    <row r="225" customFormat="false" ht="12.75" hidden="false" customHeight="false" outlineLevel="0" collapsed="false">
      <c r="A225" s="56" t="n">
        <v>17</v>
      </c>
      <c r="B225" s="57" t="s">
        <v>104</v>
      </c>
      <c r="C225" s="58" t="n">
        <v>31.0889</v>
      </c>
      <c r="D225" s="57" t="n">
        <v>3.13502</v>
      </c>
      <c r="E225" s="57" t="n">
        <v>0.00393483</v>
      </c>
      <c r="F225" s="58" t="n">
        <v>-1.36498</v>
      </c>
      <c r="G225" s="58" t="n">
        <f aca="false">D225*$B$9+$B$10</f>
        <v>-1.36042370468562</v>
      </c>
      <c r="H225" s="57" t="n">
        <f aca="false">G225-F225</f>
        <v>0.00455629531437585</v>
      </c>
      <c r="J225" s="59" t="n">
        <v>2.17655</v>
      </c>
      <c r="K225" s="57" t="n">
        <v>-0.944455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20.797</v>
      </c>
      <c r="D226" s="57" t="n">
        <v>3.29874</v>
      </c>
      <c r="E226" s="57" t="n">
        <v>0.00609582</v>
      </c>
      <c r="F226" s="58" t="n">
        <v>-1.39426</v>
      </c>
      <c r="G226" s="58" t="n">
        <f aca="false">D226*$B$9+$B$10</f>
        <v>-1.42759564571173</v>
      </c>
      <c r="H226" s="57" t="n">
        <f aca="false">G226-F226</f>
        <v>-0.033335645711732</v>
      </c>
      <c r="J226" s="59" t="n">
        <v>2.38312</v>
      </c>
      <c r="K226" s="57" t="n">
        <v>-1.01188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10.999</v>
      </c>
      <c r="D227" s="57" t="n">
        <v>3.56727</v>
      </c>
      <c r="E227" s="57" t="n">
        <v>0.0229608</v>
      </c>
      <c r="F227" s="58" t="n">
        <v>-1.54773</v>
      </c>
      <c r="G227" s="58" t="n">
        <f aca="false">D227*$B$9+$B$10</f>
        <v>-1.53776960933096</v>
      </c>
      <c r="H227" s="57" t="n">
        <f aca="false">G227-F227</f>
        <v>0.00996039066903576</v>
      </c>
      <c r="J227" s="59" t="n">
        <v>2.5121</v>
      </c>
      <c r="K227" s="57" t="n">
        <v>-1.0669</v>
      </c>
    </row>
    <row r="228" customFormat="false" ht="12.75" hidden="false" customHeight="false" outlineLevel="0" collapsed="false">
      <c r="A228" s="56" t="n">
        <v>17</v>
      </c>
      <c r="B228" s="57" t="s">
        <v>104</v>
      </c>
      <c r="C228" s="58" t="n">
        <v>6.00607</v>
      </c>
      <c r="D228" s="57" t="n">
        <v>3.79251</v>
      </c>
      <c r="E228" s="57" t="n">
        <v>0.0357494</v>
      </c>
      <c r="F228" s="58" t="n">
        <v>-1.85849</v>
      </c>
      <c r="G228" s="58" t="n">
        <f aca="false">D228*$B$9+$B$10</f>
        <v>-1.63018231392857</v>
      </c>
      <c r="H228" s="57" t="n">
        <f aca="false">G228-F228</f>
        <v>0.228307686071427</v>
      </c>
      <c r="J228" s="59" t="n">
        <v>2.63385</v>
      </c>
      <c r="K228" s="57" t="n">
        <v>-1.09415</v>
      </c>
    </row>
    <row r="229" customFormat="false" ht="13.5" hidden="false" customHeight="false" outlineLevel="0" collapsed="false">
      <c r="A229" s="56" t="n">
        <v>17</v>
      </c>
      <c r="B229" s="57" t="s">
        <v>104</v>
      </c>
      <c r="C229" s="58" t="n">
        <v>2.20379</v>
      </c>
      <c r="D229" s="57" t="n">
        <v>4.87993</v>
      </c>
      <c r="E229" s="57" t="n">
        <v>0.0310343</v>
      </c>
      <c r="F229" s="58" t="n">
        <v>-2.11107</v>
      </c>
      <c r="G229" s="58" t="n">
        <f aca="false">D229*$B$9+$B$10</f>
        <v>-2.07633496547151</v>
      </c>
      <c r="H229" s="57" t="n">
        <f aca="false">G229-F229</f>
        <v>0.0347350345284871</v>
      </c>
      <c r="J229" s="59" t="n">
        <v>2.82507</v>
      </c>
      <c r="K229" s="57" t="n">
        <v>-1.20293</v>
      </c>
    </row>
    <row r="230" customFormat="false" ht="13.5" hidden="false" customHeight="false" outlineLevel="0" collapsed="false">
      <c r="A230" s="60" t="n">
        <v>18</v>
      </c>
      <c r="B230" s="57" t="s">
        <v>104</v>
      </c>
      <c r="C230" s="61" t="n">
        <v>352.357</v>
      </c>
      <c r="D230" s="62" t="n">
        <v>1.86186</v>
      </c>
      <c r="E230" s="62" t="n">
        <v>0.00171419</v>
      </c>
      <c r="F230" s="61" t="n">
        <v>-0.877141</v>
      </c>
      <c r="G230" s="61" t="n">
        <f aca="false">D230*$B$9+$B$10</f>
        <v>-0.838064625545633</v>
      </c>
      <c r="H230" s="62" t="n">
        <f aca="false">G230-F230</f>
        <v>0.0390763744543669</v>
      </c>
      <c r="J230" s="59" t="n">
        <v>2.88208</v>
      </c>
      <c r="K230" s="57" t="n">
        <v>-1.21892</v>
      </c>
    </row>
    <row r="231" customFormat="false" ht="12.75" hidden="false" customHeight="false" outlineLevel="0" collapsed="false">
      <c r="A231" s="56" t="n">
        <v>18</v>
      </c>
      <c r="B231" s="57" t="s">
        <v>104</v>
      </c>
      <c r="C231" s="58" t="n">
        <v>300.944</v>
      </c>
      <c r="D231" s="57" t="n">
        <v>2.17655</v>
      </c>
      <c r="E231" s="57" t="n">
        <v>0.00227669</v>
      </c>
      <c r="F231" s="58" t="n">
        <v>-0.944455</v>
      </c>
      <c r="G231" s="58" t="n">
        <f aca="false">D231*$B$9+$B$10</f>
        <v>-0.967177367553365</v>
      </c>
      <c r="H231" s="57" t="n">
        <f aca="false">G231-F231</f>
        <v>-0.0227223675533649</v>
      </c>
      <c r="J231" s="59" t="n">
        <v>2.9823</v>
      </c>
      <c r="K231" s="57" t="n">
        <v>-1.2267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251.139</v>
      </c>
      <c r="D232" s="57" t="n">
        <v>2.38312</v>
      </c>
      <c r="E232" s="57" t="n">
        <v>0.00284956</v>
      </c>
      <c r="F232" s="58" t="n">
        <v>-1.01188</v>
      </c>
      <c r="G232" s="58" t="n">
        <f aca="false">D232*$B$9+$B$10</f>
        <v>-1.05193004198387</v>
      </c>
      <c r="H232" s="57" t="n">
        <f aca="false">G232-F232</f>
        <v>-0.0400500419838747</v>
      </c>
      <c r="J232" s="59" t="n">
        <v>2.83624</v>
      </c>
      <c r="K232" s="57" t="n">
        <v>-1.04776</v>
      </c>
    </row>
    <row r="233" customFormat="false" ht="12.75" hidden="false" customHeight="false" outlineLevel="0" collapsed="false">
      <c r="A233" s="56" t="n">
        <v>18</v>
      </c>
      <c r="B233" s="57" t="s">
        <v>104</v>
      </c>
      <c r="C233" s="58" t="n">
        <v>201.3</v>
      </c>
      <c r="D233" s="57" t="n">
        <v>2.5121</v>
      </c>
      <c r="E233" s="57" t="n">
        <v>0.0019766</v>
      </c>
      <c r="F233" s="58" t="n">
        <v>-1.0669</v>
      </c>
      <c r="G233" s="58" t="n">
        <f aca="false">D233*$B$9+$B$10</f>
        <v>-1.10484866495937</v>
      </c>
      <c r="H233" s="57" t="n">
        <f aca="false">G233-F233</f>
        <v>-0.0379486649593659</v>
      </c>
      <c r="J233" s="59" t="n">
        <v>2.89712</v>
      </c>
      <c r="K233" s="57" t="n">
        <v>-1.29588</v>
      </c>
    </row>
    <row r="234" customFormat="false" ht="12.75" hidden="false" customHeight="false" outlineLevel="0" collapsed="false">
      <c r="A234" s="56" t="n">
        <v>18</v>
      </c>
      <c r="B234" s="57" t="s">
        <v>104</v>
      </c>
      <c r="C234" s="58" t="n">
        <v>175.716</v>
      </c>
      <c r="D234" s="57" t="n">
        <v>2.63385</v>
      </c>
      <c r="E234" s="57" t="n">
        <v>0.0025841</v>
      </c>
      <c r="F234" s="58" t="n">
        <v>-1.09415</v>
      </c>
      <c r="G234" s="58" t="n">
        <f aca="false">D234*$B$9+$B$10</f>
        <v>-1.15480092381551</v>
      </c>
      <c r="H234" s="57" t="n">
        <f aca="false">G234-F234</f>
        <v>-0.060650923815514</v>
      </c>
      <c r="J234" s="59" t="n">
        <v>3.22403</v>
      </c>
      <c r="K234" s="57" t="n">
        <v>-1.39997</v>
      </c>
    </row>
    <row r="235" customFormat="false" ht="12.75" hidden="false" customHeight="false" outlineLevel="0" collapsed="false">
      <c r="A235" s="56" t="n">
        <v>18</v>
      </c>
      <c r="B235" s="57" t="s">
        <v>104</v>
      </c>
      <c r="C235" s="58" t="n">
        <v>150.948</v>
      </c>
      <c r="D235" s="57" t="n">
        <v>2.82507</v>
      </c>
      <c r="E235" s="57" t="n">
        <v>0.00280229</v>
      </c>
      <c r="F235" s="58" t="n">
        <v>-1.20293</v>
      </c>
      <c r="G235" s="58" t="n">
        <f aca="false">D235*$B$9+$B$10</f>
        <v>-1.23325571591796</v>
      </c>
      <c r="H235" s="57" t="n">
        <f aca="false">G235-F235</f>
        <v>-0.0303257159179593</v>
      </c>
      <c r="J235" s="59" t="n">
        <v>4.28124</v>
      </c>
      <c r="K235" s="57" t="n">
        <v>-1.83776</v>
      </c>
    </row>
    <row r="236" customFormat="false" ht="12.75" hidden="false" customHeight="false" outlineLevel="0" collapsed="false">
      <c r="A236" s="56" t="n">
        <v>18</v>
      </c>
      <c r="B236" s="57" t="s">
        <v>104</v>
      </c>
      <c r="C236" s="58" t="n">
        <v>125.628</v>
      </c>
      <c r="D236" s="57" t="n">
        <v>2.88208</v>
      </c>
      <c r="E236" s="57" t="n">
        <v>0.00230788</v>
      </c>
      <c r="F236" s="58" t="n">
        <v>-1.21892</v>
      </c>
      <c r="G236" s="58" t="n">
        <f aca="false">D236*$B$9+$B$10</f>
        <v>-1.25664609191294</v>
      </c>
      <c r="H236" s="57" t="n">
        <f aca="false">G236-F236</f>
        <v>-0.037726091912941</v>
      </c>
      <c r="J236" s="59" t="n">
        <v>4.7608</v>
      </c>
      <c r="K236" s="57" t="n">
        <v>-1.9562</v>
      </c>
    </row>
    <row r="237" customFormat="false" ht="12.75" hidden="false" customHeight="false" outlineLevel="0" collapsed="false">
      <c r="A237" s="56" t="n">
        <v>18</v>
      </c>
      <c r="B237" s="57" t="s">
        <v>104</v>
      </c>
      <c r="C237" s="58" t="n">
        <v>101.285</v>
      </c>
      <c r="D237" s="57" t="n">
        <v>2.9823</v>
      </c>
      <c r="E237" s="57" t="n">
        <v>0.00265719</v>
      </c>
      <c r="F237" s="58" t="n">
        <v>-1.2267</v>
      </c>
      <c r="G237" s="58" t="n">
        <f aca="false">D237*$B$9+$B$10</f>
        <v>-1.29776490409005</v>
      </c>
      <c r="H237" s="57" t="n">
        <f aca="false">G237-F237</f>
        <v>-0.0710649040900515</v>
      </c>
      <c r="J237" s="59" t="n">
        <v>4.74716</v>
      </c>
      <c r="K237" s="57" t="n">
        <v>-1.92684</v>
      </c>
    </row>
    <row r="238" customFormat="false" ht="12.75" hidden="false" customHeight="false" outlineLevel="0" collapsed="false">
      <c r="A238" s="56" t="n">
        <v>18</v>
      </c>
      <c r="B238" s="57" t="s">
        <v>104</v>
      </c>
      <c r="C238" s="58" t="n">
        <v>75.6284</v>
      </c>
      <c r="D238" s="57" t="n">
        <v>2.83624</v>
      </c>
      <c r="E238" s="57" t="n">
        <v>0.0123356</v>
      </c>
      <c r="F238" s="58" t="n">
        <v>-1.04776</v>
      </c>
      <c r="G238" s="58" t="n">
        <f aca="false">D238*$B$9+$B$10</f>
        <v>-1.23783860488242</v>
      </c>
      <c r="H238" s="57" t="n">
        <f aca="false">G238-F238</f>
        <v>-0.190078604882421</v>
      </c>
      <c r="J238" s="59" t="n">
        <v>4.75239</v>
      </c>
      <c r="K238" s="57" t="n">
        <v>-1.87561</v>
      </c>
    </row>
    <row r="239" customFormat="false" ht="12.75" hidden="false" customHeight="false" outlineLevel="0" collapsed="false">
      <c r="A239" s="56" t="n">
        <v>18</v>
      </c>
      <c r="B239" s="57" t="s">
        <v>104</v>
      </c>
      <c r="C239" s="58" t="n">
        <v>50.938</v>
      </c>
      <c r="D239" s="57" t="n">
        <v>2.89712</v>
      </c>
      <c r="E239" s="57" t="n">
        <v>0.00944473</v>
      </c>
      <c r="F239" s="58" t="n">
        <v>-1.29588</v>
      </c>
      <c r="G239" s="58" t="n">
        <f aca="false">D239*$B$9+$B$10</f>
        <v>-1.26281678573796</v>
      </c>
      <c r="H239" s="57" t="n">
        <f aca="false">G239-F239</f>
        <v>0.0330632142620366</v>
      </c>
      <c r="J239" s="59" t="n">
        <v>2.22699</v>
      </c>
      <c r="K239" s="57" t="n">
        <v>-0.957008</v>
      </c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40.9965</v>
      </c>
      <c r="D240" s="57" t="n">
        <v>3.22403</v>
      </c>
      <c r="E240" s="57" t="n">
        <v>0.0227141</v>
      </c>
      <c r="F240" s="58" t="n">
        <v>-1.39997</v>
      </c>
      <c r="G240" s="58" t="n">
        <f aca="false">D240*$B$9+$B$10</f>
        <v>-1.39694321647853</v>
      </c>
      <c r="H240" s="57" t="n">
        <f aca="false">G240-F240</f>
        <v>0.00302678352147412</v>
      </c>
      <c r="J240" s="59" t="n">
        <v>2.22358</v>
      </c>
      <c r="K240" s="57" t="n">
        <v>-1.27942</v>
      </c>
    </row>
    <row r="241" customFormat="false" ht="12.75" hidden="false" customHeight="false" outlineLevel="0" collapsed="false">
      <c r="A241" s="56" t="n">
        <v>18</v>
      </c>
      <c r="B241" s="57" t="s">
        <v>104</v>
      </c>
      <c r="C241" s="58" t="n">
        <v>20.7334</v>
      </c>
      <c r="D241" s="57" t="n">
        <v>4.28124</v>
      </c>
      <c r="E241" s="57" t="n">
        <v>0.0710371</v>
      </c>
      <c r="F241" s="58" t="n">
        <v>-1.83776</v>
      </c>
      <c r="G241" s="58" t="n">
        <f aca="false">D241*$B$9+$B$10</f>
        <v>-1.83070114325724</v>
      </c>
      <c r="H241" s="57" t="n">
        <f aca="false">G241-F241</f>
        <v>0.00705885674275808</v>
      </c>
      <c r="J241" s="59" t="n">
        <v>2.23426</v>
      </c>
      <c r="K241" s="57" t="n">
        <v>-0.971735</v>
      </c>
    </row>
    <row r="242" customFormat="false" ht="12.75" hidden="false" customHeight="false" outlineLevel="0" collapsed="false">
      <c r="A242" s="56" t="n">
        <v>18</v>
      </c>
      <c r="B242" s="57" t="s">
        <v>104</v>
      </c>
      <c r="C242" s="58" t="n">
        <v>11.085</v>
      </c>
      <c r="D242" s="57" t="n">
        <v>4.7608</v>
      </c>
      <c r="E242" s="57" t="n">
        <v>0.00337057</v>
      </c>
      <c r="F242" s="58" t="n">
        <v>-1.9562</v>
      </c>
      <c r="G242" s="58" t="n">
        <f aca="false">D242*$B$9+$B$10</f>
        <v>-2.02745765460882</v>
      </c>
      <c r="H242" s="57" t="n">
        <f aca="false">G242-F242</f>
        <v>-0.0712576546088188</v>
      </c>
      <c r="J242" s="59" t="n">
        <v>2.42975</v>
      </c>
      <c r="K242" s="57" t="n">
        <v>-1.02425</v>
      </c>
    </row>
    <row r="243" customFormat="false" ht="12.75" hidden="false" customHeight="false" outlineLevel="0" collapsed="false">
      <c r="A243" s="56" t="n">
        <v>18</v>
      </c>
      <c r="B243" s="57" t="s">
        <v>104</v>
      </c>
      <c r="C243" s="58" t="n">
        <v>6.28439</v>
      </c>
      <c r="D243" s="57" t="n">
        <v>4.74716</v>
      </c>
      <c r="E243" s="57" t="n">
        <v>0.00491428</v>
      </c>
      <c r="F243" s="58" t="n">
        <v>-1.92684</v>
      </c>
      <c r="G243" s="58" t="n">
        <f aca="false">D243*$B$9+$B$10</f>
        <v>-2.02186136047496</v>
      </c>
      <c r="H243" s="57" t="n">
        <f aca="false">G243-F243</f>
        <v>-0.0950213604749559</v>
      </c>
      <c r="J243" s="59" t="n">
        <v>2.51965</v>
      </c>
      <c r="K243" s="57" t="n">
        <v>-1.07435</v>
      </c>
    </row>
    <row r="244" customFormat="false" ht="13.5" hidden="false" customHeight="false" outlineLevel="0" collapsed="false">
      <c r="A244" s="56" t="n">
        <v>18</v>
      </c>
      <c r="B244" s="57" t="s">
        <v>104</v>
      </c>
      <c r="C244" s="58" t="n">
        <v>1.91571</v>
      </c>
      <c r="D244" s="57" t="n">
        <v>4.75239</v>
      </c>
      <c r="E244" s="57" t="n">
        <v>0.0019078</v>
      </c>
      <c r="F244" s="58" t="n">
        <v>-1.87561</v>
      </c>
      <c r="G244" s="58" t="n">
        <f aca="false">D244*$B$9+$B$10</f>
        <v>-2.02400715360693</v>
      </c>
      <c r="H244" s="57" t="n">
        <f aca="false">G244-F244</f>
        <v>-0.148397153606928</v>
      </c>
      <c r="J244" s="59" t="n">
        <v>2.54612</v>
      </c>
      <c r="K244" s="57" t="n">
        <v>-1.03188</v>
      </c>
    </row>
    <row r="245" customFormat="false" ht="13.5" hidden="false" customHeight="false" outlineLevel="0" collapsed="false">
      <c r="A245" s="60" t="n">
        <v>19</v>
      </c>
      <c r="B245" s="57" t="s">
        <v>104</v>
      </c>
      <c r="C245" s="61" t="n">
        <v>308.192</v>
      </c>
      <c r="D245" s="62" t="n">
        <v>2.22699</v>
      </c>
      <c r="E245" s="62" t="n">
        <v>0.00236112</v>
      </c>
      <c r="F245" s="61" t="n">
        <v>-0.957008</v>
      </c>
      <c r="G245" s="61" t="n">
        <f aca="false">D245*$B$9+$B$10</f>
        <v>-0.987872167854836</v>
      </c>
      <c r="H245" s="62" t="n">
        <f aca="false">G245-F245</f>
        <v>-0.030864167854836</v>
      </c>
      <c r="J245" s="59" t="n">
        <v>2.74626</v>
      </c>
      <c r="K245" s="57" t="n">
        <v>-1.15474</v>
      </c>
    </row>
    <row r="246" customFormat="false" ht="12.75" hidden="false" customHeight="false" outlineLevel="0" collapsed="false">
      <c r="A246" s="56" t="n">
        <v>19</v>
      </c>
      <c r="B246" s="57" t="s">
        <v>104</v>
      </c>
      <c r="C246" s="58" t="n">
        <v>301.05</v>
      </c>
      <c r="D246" s="57" t="n">
        <v>2.22358</v>
      </c>
      <c r="E246" s="57" t="n">
        <v>0.00209661</v>
      </c>
      <c r="F246" s="58" t="n">
        <v>-1.27942</v>
      </c>
      <c r="G246" s="58" t="n">
        <f aca="false">D246*$B$9+$B$10</f>
        <v>-0.98647309432137</v>
      </c>
      <c r="H246" s="57" t="n">
        <f aca="false">G246-F246</f>
        <v>0.29294690567863</v>
      </c>
      <c r="J246" s="59" t="n">
        <v>2.95696</v>
      </c>
      <c r="K246" s="57" t="n">
        <v>-1.25704</v>
      </c>
    </row>
    <row r="247" customFormat="false" ht="12.75" hidden="false" customHeight="false" outlineLevel="0" collapsed="false">
      <c r="A247" s="56" t="n">
        <v>19</v>
      </c>
      <c r="B247" s="57" t="s">
        <v>104</v>
      </c>
      <c r="C247" s="58" t="n">
        <v>250.725</v>
      </c>
      <c r="D247" s="57" t="n">
        <v>2.23426</v>
      </c>
      <c r="E247" s="57" t="n">
        <v>0.00200318</v>
      </c>
      <c r="F247" s="58" t="n">
        <v>-0.971735</v>
      </c>
      <c r="G247" s="58" t="n">
        <f aca="false">D247*$B$9+$B$10</f>
        <v>-0.990854943393926</v>
      </c>
      <c r="H247" s="57" t="n">
        <f aca="false">G247-F247</f>
        <v>-0.019119943393926</v>
      </c>
      <c r="J247" s="59" t="n">
        <v>2.72564</v>
      </c>
      <c r="K247" s="57" t="n">
        <v>-1.12736</v>
      </c>
    </row>
    <row r="248" customFormat="false" ht="12.75" hidden="false" customHeight="false" outlineLevel="0" collapsed="false">
      <c r="A248" s="56" t="n">
        <v>19</v>
      </c>
      <c r="B248" s="57" t="s">
        <v>104</v>
      </c>
      <c r="C248" s="58" t="n">
        <v>200.878</v>
      </c>
      <c r="D248" s="57" t="n">
        <v>2.42975</v>
      </c>
      <c r="E248" s="57" t="n">
        <v>0.0035149</v>
      </c>
      <c r="F248" s="58" t="n">
        <v>-1.02425</v>
      </c>
      <c r="G248" s="58" t="n">
        <f aca="false">D248*$B$9+$B$10</f>
        <v>-1.07106165455441</v>
      </c>
      <c r="H248" s="57" t="n">
        <f aca="false">G248-F248</f>
        <v>-0.0468116545544059</v>
      </c>
      <c r="J248" s="59" t="n">
        <v>2.97621</v>
      </c>
      <c r="K248" s="57" t="n">
        <v>-1.46079</v>
      </c>
    </row>
    <row r="249" customFormat="false" ht="12.75" hidden="false" customHeight="false" outlineLevel="0" collapsed="false">
      <c r="A249" s="56" t="n">
        <v>19</v>
      </c>
      <c r="B249" s="57" t="s">
        <v>104</v>
      </c>
      <c r="C249" s="58" t="n">
        <v>175.625</v>
      </c>
      <c r="D249" s="57" t="n">
        <v>2.51965</v>
      </c>
      <c r="E249" s="57" t="n">
        <v>0.0036781</v>
      </c>
      <c r="F249" s="58" t="n">
        <v>-1.07435</v>
      </c>
      <c r="G249" s="58" t="n">
        <f aca="false">D249*$B$9+$B$10</f>
        <v>-1.10794632043669</v>
      </c>
      <c r="H249" s="57" t="n">
        <f aca="false">G249-F249</f>
        <v>-0.0335963204366874</v>
      </c>
      <c r="J249" s="59" t="n">
        <v>3.37321</v>
      </c>
      <c r="K249" s="57" t="n">
        <v>-1.46679</v>
      </c>
    </row>
    <row r="250" customFormat="false" ht="12.75" hidden="false" customHeight="false" outlineLevel="0" collapsed="false">
      <c r="A250" s="56" t="n">
        <v>19</v>
      </c>
      <c r="B250" s="57" t="s">
        <v>104</v>
      </c>
      <c r="C250" s="58" t="n">
        <v>150.85</v>
      </c>
      <c r="D250" s="57" t="n">
        <v>2.54612</v>
      </c>
      <c r="E250" s="57" t="n">
        <v>0.00134516</v>
      </c>
      <c r="F250" s="58" t="n">
        <v>-1.03188</v>
      </c>
      <c r="G250" s="58" t="n">
        <f aca="false">D250*$B$9+$B$10</f>
        <v>-1.11880657745453</v>
      </c>
      <c r="H250" s="57" t="n">
        <f aca="false">G250-F250</f>
        <v>-0.0869265774545294</v>
      </c>
      <c r="J250" s="59" t="n">
        <v>3.46735</v>
      </c>
      <c r="K250" s="57" t="n">
        <v>-1.47065</v>
      </c>
    </row>
    <row r="251" customFormat="false" ht="12.75" hidden="false" customHeight="false" outlineLevel="0" collapsed="false">
      <c r="A251" s="56" t="n">
        <v>19</v>
      </c>
      <c r="B251" s="57" t="s">
        <v>104</v>
      </c>
      <c r="C251" s="58" t="n">
        <v>125.739</v>
      </c>
      <c r="D251" s="57" t="n">
        <v>2.74626</v>
      </c>
      <c r="E251" s="57" t="n">
        <v>0.00198547</v>
      </c>
      <c r="F251" s="58" t="n">
        <v>-1.15474</v>
      </c>
      <c r="G251" s="58" t="n">
        <f aca="false">D251*$B$9+$B$10</f>
        <v>-1.20092111616064</v>
      </c>
      <c r="H251" s="57" t="n">
        <f aca="false">G251-F251</f>
        <v>-0.0461811161606445</v>
      </c>
      <c r="J251" s="59" t="n">
        <v>3.56879</v>
      </c>
      <c r="K251" s="57" t="n">
        <v>-1.56821</v>
      </c>
    </row>
    <row r="252" customFormat="false" ht="12.75" hidden="false" customHeight="false" outlineLevel="0" collapsed="false">
      <c r="A252" s="56" t="n">
        <v>19</v>
      </c>
      <c r="B252" s="57" t="s">
        <v>104</v>
      </c>
      <c r="C252" s="58" t="n">
        <v>101.103</v>
      </c>
      <c r="D252" s="57" t="n">
        <v>2.95696</v>
      </c>
      <c r="E252" s="57" t="n">
        <v>0.0109418</v>
      </c>
      <c r="F252" s="58" t="n">
        <v>-1.25704</v>
      </c>
      <c r="G252" s="58" t="n">
        <f aca="false">D252*$B$9+$B$10</f>
        <v>-1.28736826968007</v>
      </c>
      <c r="H252" s="57" t="n">
        <f aca="false">G252-F252</f>
        <v>-0.0303282696800737</v>
      </c>
      <c r="J252" s="59" t="n">
        <v>3.8972</v>
      </c>
      <c r="K252" s="57" t="n">
        <v>-2.0268</v>
      </c>
    </row>
    <row r="253" customFormat="false" ht="12.75" hidden="false" customHeight="false" outlineLevel="0" collapsed="false">
      <c r="A253" s="56" t="n">
        <v>19</v>
      </c>
      <c r="B253" s="57" t="s">
        <v>104</v>
      </c>
      <c r="C253" s="58" t="n">
        <v>75.7436</v>
      </c>
      <c r="D253" s="57" t="n">
        <v>2.72564</v>
      </c>
      <c r="E253" s="57" t="n">
        <v>0.0015538</v>
      </c>
      <c r="F253" s="58" t="n">
        <v>-1.12736</v>
      </c>
      <c r="G253" s="58" t="n">
        <f aca="false">D253*$B$9+$B$10</f>
        <v>-1.19246102928086</v>
      </c>
      <c r="H253" s="57" t="n">
        <f aca="false">G253-F253</f>
        <v>-0.06510102928086</v>
      </c>
      <c r="J253" s="59" t="n">
        <v>4.48143</v>
      </c>
      <c r="K253" s="57" t="n">
        <v>-2.25357</v>
      </c>
    </row>
    <row r="254" customFormat="false" ht="12.75" hidden="false" customHeight="false" outlineLevel="0" collapsed="false">
      <c r="A254" s="56" t="n">
        <v>19</v>
      </c>
      <c r="B254" s="57" t="s">
        <v>104</v>
      </c>
      <c r="C254" s="58" t="n">
        <v>50.618</v>
      </c>
      <c r="D254" s="57" t="n">
        <v>2.97621</v>
      </c>
      <c r="E254" s="57" t="n">
        <v>0.0201788</v>
      </c>
      <c r="F254" s="58" t="n">
        <v>-1.46079</v>
      </c>
      <c r="G254" s="58" t="n">
        <f aca="false">D254*$B$9+$B$10</f>
        <v>-1.29526626543351</v>
      </c>
      <c r="H254" s="57" t="n">
        <f aca="false">G254-F254</f>
        <v>0.16552373456649</v>
      </c>
      <c r="J254" s="59" t="n">
        <v>4.77839</v>
      </c>
      <c r="K254" s="57" t="n">
        <v>-2.05461</v>
      </c>
    </row>
    <row r="255" customFormat="false" ht="12.75" hidden="false" customHeight="false" outlineLevel="0" collapsed="false">
      <c r="A255" s="56" t="n">
        <v>19</v>
      </c>
      <c r="B255" s="57" t="s">
        <v>104</v>
      </c>
      <c r="C255" s="58" t="n">
        <v>41.0729</v>
      </c>
      <c r="D255" s="57" t="n">
        <v>3.37321</v>
      </c>
      <c r="E255" s="57" t="n">
        <v>0.00541283</v>
      </c>
      <c r="F255" s="58" t="n">
        <v>-1.46679</v>
      </c>
      <c r="G255" s="58" t="n">
        <f aca="false">D255*$B$9+$B$10</f>
        <v>-1.45814960642645</v>
      </c>
      <c r="H255" s="57" t="n">
        <f aca="false">G255-F255</f>
        <v>0.0086403935735464</v>
      </c>
      <c r="J255" s="59" t="n">
        <v>2.60753</v>
      </c>
      <c r="K255" s="57" t="n">
        <v>-1.08847</v>
      </c>
    </row>
    <row r="256" customFormat="false" ht="12.75" hidden="false" customHeight="false" outlineLevel="0" collapsed="false">
      <c r="A256" s="56" t="n">
        <v>19</v>
      </c>
      <c r="B256" s="57" t="s">
        <v>104</v>
      </c>
      <c r="C256" s="58" t="n">
        <v>31.0663</v>
      </c>
      <c r="D256" s="57" t="n">
        <v>3.46735</v>
      </c>
      <c r="E256" s="57" t="n">
        <v>0.00253542</v>
      </c>
      <c r="F256" s="58" t="n">
        <v>-1.47065</v>
      </c>
      <c r="G256" s="58" t="n">
        <f aca="false">D256*$B$9+$B$10</f>
        <v>-1.49677388280196</v>
      </c>
      <c r="H256" s="57" t="n">
        <f aca="false">G256-F256</f>
        <v>-0.0261238828019594</v>
      </c>
      <c r="J256" s="59" t="n">
        <v>2.61478</v>
      </c>
      <c r="K256" s="57" t="n">
        <v>-1.09022</v>
      </c>
    </row>
    <row r="257" customFormat="false" ht="12.75" hidden="false" customHeight="false" outlineLevel="0" collapsed="false">
      <c r="A257" s="56" t="n">
        <v>19</v>
      </c>
      <c r="B257" s="57" t="s">
        <v>104</v>
      </c>
      <c r="C257" s="58" t="n">
        <v>21.0408</v>
      </c>
      <c r="D257" s="57" t="n">
        <v>3.56879</v>
      </c>
      <c r="E257" s="57" t="n">
        <v>0.00523278</v>
      </c>
      <c r="F257" s="58" t="n">
        <v>-1.56821</v>
      </c>
      <c r="G257" s="58" t="n">
        <f aca="false">D257*$B$9+$B$10</f>
        <v>-1.53839324328137</v>
      </c>
      <c r="H257" s="57" t="n">
        <f aca="false">G257-F257</f>
        <v>0.0298167567186347</v>
      </c>
      <c r="J257" s="59" t="n">
        <v>2.71655</v>
      </c>
      <c r="K257" s="57" t="n">
        <v>-1.19545</v>
      </c>
    </row>
    <row r="258" customFormat="false" ht="12.75" hidden="false" customHeight="false" outlineLevel="0" collapsed="false">
      <c r="A258" s="56" t="n">
        <v>19</v>
      </c>
      <c r="B258" s="57" t="s">
        <v>104</v>
      </c>
      <c r="C258" s="58" t="n">
        <v>11.1144</v>
      </c>
      <c r="D258" s="57" t="n">
        <v>3.8972</v>
      </c>
      <c r="E258" s="57" t="n">
        <v>0.0260684</v>
      </c>
      <c r="F258" s="58" t="n">
        <v>-2.0268</v>
      </c>
      <c r="G258" s="58" t="n">
        <f aca="false">D258*$B$9+$B$10</f>
        <v>-1.67313510226246</v>
      </c>
      <c r="H258" s="57" t="n">
        <f aca="false">G258-F258</f>
        <v>0.353664897737545</v>
      </c>
      <c r="J258" s="59" t="n">
        <v>2.8021</v>
      </c>
      <c r="K258" s="57" t="n">
        <v>-1.2219</v>
      </c>
    </row>
    <row r="259" customFormat="false" ht="12.75" hidden="false" customHeight="false" outlineLevel="0" collapsed="false">
      <c r="A259" s="56" t="n">
        <v>19</v>
      </c>
      <c r="B259" s="57" t="s">
        <v>104</v>
      </c>
      <c r="C259" s="58" t="n">
        <v>6.07431</v>
      </c>
      <c r="D259" s="57" t="n">
        <v>4.48143</v>
      </c>
      <c r="E259" s="57" t="n">
        <v>0.137327</v>
      </c>
      <c r="F259" s="58" t="n">
        <v>-2.25357</v>
      </c>
      <c r="G259" s="58" t="n">
        <f aca="false">D259*$B$9+$B$10</f>
        <v>-1.91283619623804</v>
      </c>
      <c r="H259" s="57" t="n">
        <f aca="false">G259-F259</f>
        <v>0.340733803761959</v>
      </c>
      <c r="J259" s="59" t="n">
        <v>2.68782</v>
      </c>
      <c r="K259" s="57" t="n">
        <v>-1.05818</v>
      </c>
    </row>
    <row r="260" customFormat="false" ht="13.5" hidden="false" customHeight="false" outlineLevel="0" collapsed="false">
      <c r="A260" s="56" t="n">
        <v>19</v>
      </c>
      <c r="B260" s="57" t="s">
        <v>104</v>
      </c>
      <c r="C260" s="58" t="n">
        <v>1.97384</v>
      </c>
      <c r="D260" s="57" t="n">
        <v>4.77839</v>
      </c>
      <c r="E260" s="57" t="n">
        <v>0.00572186</v>
      </c>
      <c r="F260" s="58" t="n">
        <v>-2.05461</v>
      </c>
      <c r="G260" s="58" t="n">
        <f aca="false">D260*$B$9+$B$10</f>
        <v>-2.03467457644274</v>
      </c>
      <c r="H260" s="57" t="n">
        <f aca="false">G260-F260</f>
        <v>0.019935423557262</v>
      </c>
      <c r="J260" s="59" t="n">
        <v>2.88802</v>
      </c>
      <c r="K260" s="57" t="n">
        <v>-1.30198</v>
      </c>
    </row>
    <row r="261" customFormat="false" ht="13.5" hidden="false" customHeight="false" outlineLevel="0" collapsed="false">
      <c r="A261" s="60" t="n">
        <v>20</v>
      </c>
      <c r="B261" s="57" t="s">
        <v>104</v>
      </c>
      <c r="C261" s="61" t="n">
        <v>151.057</v>
      </c>
      <c r="D261" s="62" t="n">
        <v>2.60753</v>
      </c>
      <c r="E261" s="62" t="n">
        <v>0.00158154</v>
      </c>
      <c r="F261" s="61" t="n">
        <v>-1.08847</v>
      </c>
      <c r="G261" s="61" t="n">
        <f aca="false">D261*$B$9+$B$10</f>
        <v>-1.14400220962173</v>
      </c>
      <c r="H261" s="62" t="n">
        <f aca="false">G261-F261</f>
        <v>-0.055532209621725</v>
      </c>
      <c r="J261" s="59" t="n">
        <v>3.08626</v>
      </c>
      <c r="K261" s="57" t="n">
        <v>-1.37074</v>
      </c>
    </row>
    <row r="262" customFormat="false" ht="12.75" hidden="false" customHeight="false" outlineLevel="0" collapsed="false">
      <c r="A262" s="56" t="n">
        <v>20</v>
      </c>
      <c r="B262" s="57" t="s">
        <v>104</v>
      </c>
      <c r="C262" s="58" t="n">
        <v>126.352</v>
      </c>
      <c r="D262" s="57" t="n">
        <v>2.61478</v>
      </c>
      <c r="E262" s="57" t="n">
        <v>0.00133222</v>
      </c>
      <c r="F262" s="58" t="n">
        <v>-1.09022</v>
      </c>
      <c r="G262" s="58" t="n">
        <f aca="false">D262*$B$9+$B$10</f>
        <v>-1.14697677945094</v>
      </c>
      <c r="H262" s="57" t="n">
        <f aca="false">G262-F262</f>
        <v>-0.0567567794509412</v>
      </c>
      <c r="J262" s="59" t="n">
        <v>3.47717</v>
      </c>
      <c r="K262" s="57" t="n">
        <v>-1.62583</v>
      </c>
    </row>
    <row r="263" customFormat="false" ht="12.75" hidden="false" customHeight="false" outlineLevel="0" collapsed="false">
      <c r="A263" s="56" t="n">
        <v>20</v>
      </c>
      <c r="B263" s="57" t="s">
        <v>104</v>
      </c>
      <c r="C263" s="58" t="n">
        <v>101.003</v>
      </c>
      <c r="D263" s="57" t="n">
        <v>2.71655</v>
      </c>
      <c r="E263" s="57" t="n">
        <v>0.0095149</v>
      </c>
      <c r="F263" s="58" t="n">
        <v>-1.19545</v>
      </c>
      <c r="G263" s="58" t="n">
        <f aca="false">D263*$B$9+$B$10</f>
        <v>-1.18873153414326</v>
      </c>
      <c r="H263" s="57" t="n">
        <f aca="false">G263-F263</f>
        <v>0.00671846585673652</v>
      </c>
      <c r="J263" s="59" t="n">
        <v>3.71464</v>
      </c>
      <c r="K263" s="57" t="n">
        <v>-1.58736</v>
      </c>
    </row>
    <row r="264" customFormat="false" ht="12.75" hidden="false" customHeight="false" outlineLevel="0" collapsed="false">
      <c r="A264" s="56" t="n">
        <v>20</v>
      </c>
      <c r="B264" s="57" t="s">
        <v>104</v>
      </c>
      <c r="C264" s="58" t="n">
        <v>76.257</v>
      </c>
      <c r="D264" s="57" t="n">
        <v>2.8021</v>
      </c>
      <c r="E264" s="57" t="n">
        <v>0.00255734</v>
      </c>
      <c r="F264" s="58" t="n">
        <v>-1.2219</v>
      </c>
      <c r="G264" s="58" t="n">
        <f aca="false">D264*$B$9+$B$10</f>
        <v>-1.22383145812801</v>
      </c>
      <c r="H264" s="57" t="n">
        <f aca="false">G264-F264</f>
        <v>-0.00193145812801476</v>
      </c>
      <c r="J264" s="59" t="n">
        <v>3.88174</v>
      </c>
      <c r="K264" s="57" t="n">
        <v>-1.78526</v>
      </c>
    </row>
    <row r="265" customFormat="false" ht="12.75" hidden="false" customHeight="false" outlineLevel="0" collapsed="false">
      <c r="A265" s="56" t="n">
        <v>20</v>
      </c>
      <c r="B265" s="57" t="s">
        <v>104</v>
      </c>
      <c r="C265" s="58" t="n">
        <v>51.3527</v>
      </c>
      <c r="D265" s="57" t="n">
        <v>2.68782</v>
      </c>
      <c r="E265" s="57" t="n">
        <v>0.0075465</v>
      </c>
      <c r="F265" s="58" t="n">
        <v>-1.05818</v>
      </c>
      <c r="G265" s="58" t="n">
        <f aca="false">D265*$B$9+$B$10</f>
        <v>-1.17694403190969</v>
      </c>
      <c r="H265" s="57" t="n">
        <f aca="false">G265-F265</f>
        <v>-0.118764031909693</v>
      </c>
      <c r="J265" s="59" t="n">
        <v>4.19735</v>
      </c>
      <c r="K265" s="57" t="n">
        <v>-1.80665</v>
      </c>
    </row>
    <row r="266" customFormat="false" ht="12.75" hidden="false" customHeight="false" outlineLevel="0" collapsed="false">
      <c r="A266" s="56" t="n">
        <v>20</v>
      </c>
      <c r="B266" s="57" t="s">
        <v>104</v>
      </c>
      <c r="C266" s="58" t="n">
        <v>41.0734</v>
      </c>
      <c r="D266" s="57" t="n">
        <v>2.88802</v>
      </c>
      <c r="E266" s="57" t="n">
        <v>0.00772655</v>
      </c>
      <c r="F266" s="58" t="n">
        <v>-1.30198</v>
      </c>
      <c r="G266" s="58" t="n">
        <f aca="false">D266*$B$9+$B$10</f>
        <v>-1.25908318774543</v>
      </c>
      <c r="H266" s="57" t="n">
        <f aca="false">G266-F266</f>
        <v>0.0428968122545701</v>
      </c>
      <c r="J266" s="59" t="n">
        <v>2.04493</v>
      </c>
      <c r="K266" s="57" t="n">
        <v>-1.03507</v>
      </c>
    </row>
    <row r="267" customFormat="false" ht="12.75" hidden="false" customHeight="false" outlineLevel="0" collapsed="false">
      <c r="A267" s="56" t="n">
        <v>20</v>
      </c>
      <c r="B267" s="57" t="s">
        <v>104</v>
      </c>
      <c r="C267" s="58" t="n">
        <v>30.8257</v>
      </c>
      <c r="D267" s="57" t="n">
        <v>3.08626</v>
      </c>
      <c r="E267" s="57" t="n">
        <v>0.00438325</v>
      </c>
      <c r="F267" s="58" t="n">
        <v>-1.37074</v>
      </c>
      <c r="G267" s="58" t="n">
        <f aca="false">D267*$B$9+$B$10</f>
        <v>-1.34041818401354</v>
      </c>
      <c r="H267" s="57" t="n">
        <f aca="false">G267-F267</f>
        <v>0.0303218159864564</v>
      </c>
      <c r="J267" s="59" t="n">
        <v>2.35738</v>
      </c>
      <c r="K267" s="57" t="n">
        <v>-1.10462</v>
      </c>
    </row>
    <row r="268" customFormat="false" ht="12.75" hidden="false" customHeight="false" outlineLevel="0" collapsed="false">
      <c r="A268" s="56" t="n">
        <v>20</v>
      </c>
      <c r="B268" s="57" t="s">
        <v>104</v>
      </c>
      <c r="C268" s="58" t="n">
        <v>21.0943</v>
      </c>
      <c r="D268" s="57" t="n">
        <v>3.47717</v>
      </c>
      <c r="E268" s="57" t="n">
        <v>0.0635796</v>
      </c>
      <c r="F268" s="58" t="n">
        <v>-1.62583</v>
      </c>
      <c r="G268" s="58" t="n">
        <f aca="false">D268*$B$9+$B$10</f>
        <v>-1.50080288634995</v>
      </c>
      <c r="H268" s="57" t="n">
        <f aca="false">G268-F268</f>
        <v>0.125027113650054</v>
      </c>
      <c r="J268" s="59" t="n">
        <v>2.56607</v>
      </c>
      <c r="K268" s="57" t="n">
        <v>-1.15293</v>
      </c>
    </row>
    <row r="269" customFormat="false" ht="12.75" hidden="false" customHeight="false" outlineLevel="0" collapsed="false">
      <c r="A269" s="56" t="n">
        <v>20</v>
      </c>
      <c r="B269" s="57" t="s">
        <v>104</v>
      </c>
      <c r="C269" s="58" t="n">
        <v>11.1822</v>
      </c>
      <c r="D269" s="57" t="n">
        <v>3.71464</v>
      </c>
      <c r="E269" s="57" t="n">
        <v>0.0238603</v>
      </c>
      <c r="F269" s="58" t="n">
        <v>-1.58736</v>
      </c>
      <c r="G269" s="58" t="n">
        <f aca="false">D269*$B$9+$B$10</f>
        <v>-1.59823338253532</v>
      </c>
      <c r="H269" s="57" t="n">
        <f aca="false">G269-F269</f>
        <v>-0.0108733825353222</v>
      </c>
      <c r="J269" s="59" t="n">
        <v>2.69021</v>
      </c>
      <c r="K269" s="57" t="n">
        <v>-1.16679</v>
      </c>
    </row>
    <row r="270" customFormat="false" ht="12.75" hidden="false" customHeight="false" outlineLevel="0" collapsed="false">
      <c r="A270" s="56" t="n">
        <v>20</v>
      </c>
      <c r="B270" s="57" t="s">
        <v>104</v>
      </c>
      <c r="C270" s="58" t="n">
        <v>6.01685</v>
      </c>
      <c r="D270" s="57" t="n">
        <v>3.88174</v>
      </c>
      <c r="E270" s="57" t="n">
        <v>0.0314339</v>
      </c>
      <c r="F270" s="58" t="n">
        <v>-1.78526</v>
      </c>
      <c r="G270" s="58" t="n">
        <f aca="false">D270*$B$9+$B$10</f>
        <v>-1.66679208853009</v>
      </c>
      <c r="H270" s="57" t="n">
        <f aca="false">G270-F270</f>
        <v>0.118467911469915</v>
      </c>
      <c r="J270" s="59" t="n">
        <v>2.93732</v>
      </c>
      <c r="K270" s="57" t="n">
        <v>-1.32068</v>
      </c>
    </row>
    <row r="271" customFormat="false" ht="13.5" hidden="false" customHeight="false" outlineLevel="0" collapsed="false">
      <c r="A271" s="56" t="n">
        <v>20</v>
      </c>
      <c r="B271" s="57" t="s">
        <v>104</v>
      </c>
      <c r="C271" s="58" t="n">
        <v>2.39088</v>
      </c>
      <c r="D271" s="57" t="n">
        <v>4.19735</v>
      </c>
      <c r="E271" s="57" t="n">
        <v>0.0220097</v>
      </c>
      <c r="F271" s="58" t="n">
        <v>-1.80665</v>
      </c>
      <c r="G271" s="58" t="n">
        <f aca="false">D271*$B$9+$B$10</f>
        <v>-1.79628229319201</v>
      </c>
      <c r="H271" s="57" t="n">
        <f aca="false">G271-F271</f>
        <v>0.0103677068079926</v>
      </c>
      <c r="J271" s="59" t="n">
        <v>3.02117</v>
      </c>
      <c r="K271" s="57" t="n">
        <v>-1.27983</v>
      </c>
    </row>
    <row r="272" customFormat="false" ht="13.5" hidden="false" customHeight="false" outlineLevel="0" collapsed="false">
      <c r="A272" s="60" t="n">
        <v>21</v>
      </c>
      <c r="B272" s="57" t="s">
        <v>104</v>
      </c>
      <c r="C272" s="61" t="n">
        <v>371.274</v>
      </c>
      <c r="D272" s="62" t="n">
        <v>2.04493</v>
      </c>
      <c r="E272" s="62" t="n">
        <v>0.00180821</v>
      </c>
      <c r="F272" s="61" t="n">
        <v>-1.03507</v>
      </c>
      <c r="G272" s="61" t="n">
        <f aca="false">D272*$B$9+$B$10</f>
        <v>-0.913175590874546</v>
      </c>
      <c r="H272" s="62" t="n">
        <f aca="false">G272-F272</f>
        <v>0.121894409125454</v>
      </c>
      <c r="J272" s="59" t="n">
        <v>3.11935</v>
      </c>
      <c r="K272" s="57" t="n">
        <v>-1.38365</v>
      </c>
    </row>
    <row r="273" customFormat="false" ht="12.75" hidden="false" customHeight="false" outlineLevel="0" collapsed="false">
      <c r="A273" s="56" t="n">
        <v>21</v>
      </c>
      <c r="B273" s="57" t="s">
        <v>104</v>
      </c>
      <c r="C273" s="58" t="n">
        <v>300.601</v>
      </c>
      <c r="D273" s="57" t="n">
        <v>2.35738</v>
      </c>
      <c r="E273" s="57" t="n">
        <v>0.0147209</v>
      </c>
      <c r="F273" s="58" t="n">
        <v>-1.10462</v>
      </c>
      <c r="G273" s="58" t="n">
        <f aca="false">D273*$B$9+$B$10</f>
        <v>-1.04136929337642</v>
      </c>
      <c r="H273" s="57" t="n">
        <f aca="false">G273-F273</f>
        <v>0.063250706623577</v>
      </c>
      <c r="J273" s="59" t="n">
        <v>3.22796</v>
      </c>
      <c r="K273" s="57" t="n">
        <v>-1.34804</v>
      </c>
    </row>
    <row r="274" customFormat="false" ht="12.75" hidden="false" customHeight="false" outlineLevel="0" collapsed="false">
      <c r="A274" s="56" t="n">
        <v>21</v>
      </c>
      <c r="B274" s="57" t="s">
        <v>104</v>
      </c>
      <c r="C274" s="58" t="n">
        <v>250.666</v>
      </c>
      <c r="D274" s="57" t="n">
        <v>2.56607</v>
      </c>
      <c r="E274" s="57" t="n">
        <v>0.0035678</v>
      </c>
      <c r="F274" s="58" t="n">
        <v>-1.15293</v>
      </c>
      <c r="G274" s="58" t="n">
        <f aca="false">D274*$B$9+$B$10</f>
        <v>-1.12699177305354</v>
      </c>
      <c r="H274" s="57" t="n">
        <f aca="false">G274-F274</f>
        <v>0.0259382269464552</v>
      </c>
      <c r="J274" s="59" t="n">
        <v>3.19979</v>
      </c>
      <c r="K274" s="57" t="n">
        <v>-1.37421</v>
      </c>
    </row>
    <row r="275" customFormat="false" ht="12.75" hidden="false" customHeight="false" outlineLevel="0" collapsed="false">
      <c r="A275" s="56" t="n">
        <v>21</v>
      </c>
      <c r="B275" s="57" t="s">
        <v>104</v>
      </c>
      <c r="C275" s="58" t="n">
        <v>200.563</v>
      </c>
      <c r="D275" s="57" t="n">
        <v>2.69021</v>
      </c>
      <c r="E275" s="57" t="n">
        <v>0.00192606</v>
      </c>
      <c r="F275" s="58" t="n">
        <v>-1.16679</v>
      </c>
      <c r="G275" s="58" t="n">
        <f aca="false">D275*$B$9+$B$10</f>
        <v>-1.1779246142396</v>
      </c>
      <c r="H275" s="57" t="n">
        <f aca="false">G275-F275</f>
        <v>-0.0111346142396005</v>
      </c>
      <c r="J275" s="59" t="n">
        <v>3.19929</v>
      </c>
      <c r="K275" s="57" t="n">
        <v>-1.35771</v>
      </c>
    </row>
    <row r="276" customFormat="false" ht="12.75" hidden="false" customHeight="false" outlineLevel="0" collapsed="false">
      <c r="A276" s="56" t="n">
        <v>21</v>
      </c>
      <c r="B276" s="57" t="s">
        <v>104</v>
      </c>
      <c r="C276" s="58" t="n">
        <v>175.482</v>
      </c>
      <c r="D276" s="57" t="n">
        <v>2.93732</v>
      </c>
      <c r="E276" s="57" t="n">
        <v>0.00354309</v>
      </c>
      <c r="F276" s="58" t="n">
        <v>-1.32068</v>
      </c>
      <c r="G276" s="58" t="n">
        <f aca="false">D276*$B$9+$B$10</f>
        <v>-1.2793102625841</v>
      </c>
      <c r="H276" s="57" t="n">
        <f aca="false">G276-F276</f>
        <v>0.0413697374158999</v>
      </c>
      <c r="J276" s="59" t="n">
        <v>3.20833</v>
      </c>
      <c r="K276" s="57" t="n">
        <v>-1.48267</v>
      </c>
    </row>
    <row r="277" customFormat="false" ht="12.75" hidden="false" customHeight="false" outlineLevel="0" collapsed="false">
      <c r="A277" s="56" t="n">
        <v>21</v>
      </c>
      <c r="B277" s="57" t="s">
        <v>104</v>
      </c>
      <c r="C277" s="58" t="n">
        <v>150.922</v>
      </c>
      <c r="D277" s="57" t="n">
        <v>3.02117</v>
      </c>
      <c r="E277" s="57" t="n">
        <v>0.00235469</v>
      </c>
      <c r="F277" s="58" t="n">
        <v>-1.27983</v>
      </c>
      <c r="G277" s="58" t="n">
        <f aca="false">D277*$B$9+$B$10</f>
        <v>-1.31371270122959</v>
      </c>
      <c r="H277" s="57" t="n">
        <f aca="false">G277-F277</f>
        <v>-0.0338827012295873</v>
      </c>
      <c r="J277" s="59" t="n">
        <v>3.45097</v>
      </c>
      <c r="K277" s="57" t="n">
        <v>-1.56303</v>
      </c>
    </row>
    <row r="278" customFormat="false" ht="12.75" hidden="false" customHeight="false" outlineLevel="0" collapsed="false">
      <c r="A278" s="56" t="n">
        <v>21</v>
      </c>
      <c r="B278" s="57" t="s">
        <v>104</v>
      </c>
      <c r="C278" s="58" t="n">
        <v>125.533</v>
      </c>
      <c r="D278" s="57" t="n">
        <v>3.11935</v>
      </c>
      <c r="E278" s="57" t="n">
        <v>0.00868598</v>
      </c>
      <c r="F278" s="58" t="n">
        <v>-1.38365</v>
      </c>
      <c r="G278" s="58" t="n">
        <f aca="false">D278*$B$9+$B$10</f>
        <v>-1.35399453099958</v>
      </c>
      <c r="H278" s="57" t="n">
        <f aca="false">G278-F278</f>
        <v>0.0296554690004198</v>
      </c>
      <c r="J278" s="59" t="n">
        <v>3.64392</v>
      </c>
      <c r="K278" s="57" t="n">
        <v>-1.72308</v>
      </c>
    </row>
    <row r="279" customFormat="false" ht="12.75" hidden="false" customHeight="false" outlineLevel="0" collapsed="false">
      <c r="A279" s="56" t="n">
        <v>21</v>
      </c>
      <c r="B279" s="57" t="s">
        <v>104</v>
      </c>
      <c r="C279" s="58" t="n">
        <v>101.061</v>
      </c>
      <c r="D279" s="57" t="n">
        <v>3.22796</v>
      </c>
      <c r="E279" s="57" t="n">
        <v>0.00178602</v>
      </c>
      <c r="F279" s="58" t="n">
        <v>-1.34804</v>
      </c>
      <c r="G279" s="58" t="n">
        <f aca="false">D279*$B$9+$B$10</f>
        <v>-1.39855563846871</v>
      </c>
      <c r="H279" s="57" t="n">
        <f aca="false">G279-F279</f>
        <v>-0.050515638468708</v>
      </c>
      <c r="J279" s="59" t="n">
        <v>3.85963</v>
      </c>
      <c r="K279" s="57" t="n">
        <v>-1.75537</v>
      </c>
    </row>
    <row r="280" customFormat="false" ht="12.75" hidden="false" customHeight="false" outlineLevel="0" collapsed="false">
      <c r="A280" s="56" t="n">
        <v>21</v>
      </c>
      <c r="B280" s="57" t="s">
        <v>104</v>
      </c>
      <c r="C280" s="58" t="n">
        <v>75.9104</v>
      </c>
      <c r="D280" s="57" t="n">
        <v>3.19979</v>
      </c>
      <c r="E280" s="57" t="n">
        <v>0.00310085</v>
      </c>
      <c r="F280" s="58" t="n">
        <v>-1.37421</v>
      </c>
      <c r="G280" s="58" t="n">
        <f aca="false">D280*$B$9+$B$10</f>
        <v>-1.3869978961116</v>
      </c>
      <c r="H280" s="57" t="n">
        <f aca="false">G280-F280</f>
        <v>-0.0127878961116015</v>
      </c>
      <c r="J280" s="59" t="n">
        <v>3.96804</v>
      </c>
      <c r="K280" s="57" t="n">
        <v>-1.78996</v>
      </c>
    </row>
    <row r="281" customFormat="false" ht="12.75" hidden="false" customHeight="false" outlineLevel="0" collapsed="false">
      <c r="A281" s="56" t="n">
        <v>21</v>
      </c>
      <c r="B281" s="57" t="s">
        <v>104</v>
      </c>
      <c r="C281" s="58" t="n">
        <v>50.8276</v>
      </c>
      <c r="D281" s="57" t="n">
        <v>3.19929</v>
      </c>
      <c r="E281" s="57" t="n">
        <v>0.00193837</v>
      </c>
      <c r="F281" s="58" t="n">
        <v>-1.35771</v>
      </c>
      <c r="G281" s="58" t="n">
        <f aca="false">D281*$B$9+$B$10</f>
        <v>-1.38679275336476</v>
      </c>
      <c r="H281" s="57" t="n">
        <f aca="false">G281-F281</f>
        <v>-0.0290827533647589</v>
      </c>
      <c r="J281" s="59" t="n">
        <v>5.17255</v>
      </c>
      <c r="K281" s="57" t="n">
        <v>-2.04845</v>
      </c>
    </row>
    <row r="282" customFormat="false" ht="12.75" hidden="false" customHeight="false" outlineLevel="0" collapsed="false">
      <c r="A282" s="56" t="n">
        <v>21</v>
      </c>
      <c r="B282" s="57" t="s">
        <v>104</v>
      </c>
      <c r="C282" s="58" t="n">
        <v>40.7648</v>
      </c>
      <c r="D282" s="57" t="n">
        <v>3.20833</v>
      </c>
      <c r="E282" s="57" t="n">
        <v>0.00518391</v>
      </c>
      <c r="F282" s="58" t="n">
        <v>-1.48267</v>
      </c>
      <c r="G282" s="58" t="n">
        <f aca="false">D282*$B$9+$B$10</f>
        <v>-1.39050173422767</v>
      </c>
      <c r="H282" s="57" t="n">
        <f aca="false">G282-F282</f>
        <v>0.0921682657723286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4</v>
      </c>
      <c r="C283" s="58" t="n">
        <v>30.6931</v>
      </c>
      <c r="D283" s="57" t="n">
        <v>3.45097</v>
      </c>
      <c r="E283" s="57" t="n">
        <v>0.0163503</v>
      </c>
      <c r="F283" s="58" t="n">
        <v>-1.56303</v>
      </c>
      <c r="G283" s="58" t="n">
        <f aca="false">D283*$B$9+$B$10</f>
        <v>-1.4900534064154</v>
      </c>
      <c r="H283" s="57" t="n">
        <f aca="false">G283-F283</f>
        <v>0.072976593584601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4</v>
      </c>
      <c r="C284" s="58" t="n">
        <v>20.9854</v>
      </c>
      <c r="D284" s="57" t="n">
        <v>3.64392</v>
      </c>
      <c r="E284" s="57" t="n">
        <v>0.0044695</v>
      </c>
      <c r="F284" s="58" t="n">
        <v>-1.72308</v>
      </c>
      <c r="G284" s="58" t="n">
        <f aca="false">D284*$B$9+$B$10</f>
        <v>-1.56921799242192</v>
      </c>
      <c r="H284" s="57" t="n">
        <f aca="false">G284-F284</f>
        <v>0.153862007578081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4</v>
      </c>
      <c r="C285" s="58" t="n">
        <v>11.1881</v>
      </c>
      <c r="D285" s="57" t="n">
        <v>3.85963</v>
      </c>
      <c r="E285" s="57" t="n">
        <v>0.0165696</v>
      </c>
      <c r="F285" s="58" t="n">
        <v>-1.75537</v>
      </c>
      <c r="G285" s="58" t="n">
        <f aca="false">D285*$B$9+$B$10</f>
        <v>-1.65772067626471</v>
      </c>
      <c r="H285" s="57" t="n">
        <f aca="false">G285-F285</f>
        <v>0.09764932373529</v>
      </c>
      <c r="J285" s="59"/>
      <c r="K285" s="57"/>
    </row>
    <row r="286" customFormat="false" ht="12.75" hidden="false" customHeight="false" outlineLevel="0" collapsed="false">
      <c r="A286" s="56" t="n">
        <v>21</v>
      </c>
      <c r="B286" s="57" t="s">
        <v>104</v>
      </c>
      <c r="C286" s="58" t="n">
        <v>6.1377</v>
      </c>
      <c r="D286" s="57" t="n">
        <v>3.96804</v>
      </c>
      <c r="E286" s="57" t="n">
        <v>0.0099569</v>
      </c>
      <c r="F286" s="58" t="n">
        <v>-1.78996</v>
      </c>
      <c r="G286" s="58" t="n">
        <f aca="false">D286*$B$9+$B$10</f>
        <v>-1.7021997266351</v>
      </c>
      <c r="H286" s="57" t="n">
        <f aca="false">G286-F286</f>
        <v>0.0877602733648994</v>
      </c>
      <c r="J286" s="59"/>
      <c r="K286" s="57"/>
    </row>
    <row r="287" customFormat="false" ht="13.5" hidden="false" customHeight="false" outlineLevel="0" collapsed="false">
      <c r="A287" s="56" t="n">
        <v>21</v>
      </c>
      <c r="B287" s="57" t="s">
        <v>104</v>
      </c>
      <c r="C287" s="58" t="n">
        <v>1.94458</v>
      </c>
      <c r="D287" s="57" t="n">
        <v>5.17255</v>
      </c>
      <c r="E287" s="57" t="n">
        <v>0.0618917</v>
      </c>
      <c r="F287" s="58" t="n">
        <v>-2.04845</v>
      </c>
      <c r="G287" s="58" t="n">
        <f aca="false">D287*$B$9+$B$10</f>
        <v>-2.19639270663362</v>
      </c>
      <c r="H287" s="57" t="n">
        <f aca="false">G287-F287</f>
        <v>-0.147942706633617</v>
      </c>
      <c r="J287" s="63"/>
      <c r="K287" s="64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2" activeCellId="0" sqref="K212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06</v>
      </c>
    </row>
    <row r="7" s="36" customFormat="true" ht="13.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507171420840032</v>
      </c>
      <c r="I8" s="43" t="s">
        <v>86</v>
      </c>
      <c r="J8" s="43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0.00288909901767757</v>
      </c>
      <c r="C9" s="0" t="n">
        <f aca="false">INDEX(LINEST(known_ys,known_xs,TRUE(),TRUE()),2,1)</f>
        <v>0.000175612371683475</v>
      </c>
      <c r="E9" s="0" t="s">
        <v>89</v>
      </c>
      <c r="G9" s="0" t="n">
        <f aca="false">INDEX(LINEST(known_ys,known_xs,TRUE(),TRUE()),3,2)</f>
        <v>0.246263836991388</v>
      </c>
      <c r="I9" s="0" t="n">
        <f aca="false">MIN(known_xs)</f>
        <v>1.87323</v>
      </c>
      <c r="J9" s="0" t="n">
        <f aca="false">I9*$B$9+$B$10</f>
        <v>-1.59316068511803</v>
      </c>
    </row>
    <row r="10" customFormat="false" ht="13.5" hidden="false" customHeight="false" outlineLevel="0" collapsed="false">
      <c r="A10" s="44" t="s">
        <v>90</v>
      </c>
      <c r="B10" s="44" t="n">
        <f aca="false">INDEX(LINEST(known_ys,known_xs,TRUE(),TRUE()),1,2)</f>
        <v>-1.59857263207091</v>
      </c>
      <c r="C10" s="44" t="n">
        <f aca="false">INDEX(LINEST(known_ys,known_xs,TRUE(),TRUE()),2,2)</f>
        <v>0.021978790713323</v>
      </c>
      <c r="E10" s="44" t="s">
        <v>91</v>
      </c>
      <c r="F10" s="44"/>
      <c r="G10" s="44" t="n">
        <f aca="false">INDEX(LINEST(known_ys,known_xs,TRUE(),TRUE()),5,2)</f>
        <v>15.9498657587566</v>
      </c>
      <c r="I10" s="44" t="n">
        <f aca="false">MAX(known_xs)</f>
        <v>372.059</v>
      </c>
      <c r="J10" s="44" t="n">
        <f aca="false">I10*$B$9+$B$10</f>
        <v>-0.5236573406528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1</v>
      </c>
    </row>
    <row r="13" customFormat="false" ht="12.75" hidden="false" customHeight="false" outlineLevel="0" collapsed="false">
      <c r="A13" s="0" t="s">
        <v>93</v>
      </c>
      <c r="D13" s="0" t="n">
        <v>26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9</v>
      </c>
    </row>
    <row r="16" s="48" customFormat="true" ht="13.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3.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2.64247</v>
      </c>
      <c r="E17" s="57" t="n">
        <v>0.0019368</v>
      </c>
      <c r="F17" s="58" t="n">
        <v>-1.09853</v>
      </c>
      <c r="G17" s="58" t="n">
        <f aca="false">C17*$B$9+$B$10</f>
        <v>-0.962624156299725</v>
      </c>
      <c r="H17" s="57" t="n">
        <f aca="false">G17-F17</f>
        <v>0.135905843700275</v>
      </c>
      <c r="J17" s="59" t="n">
        <v>220.12</v>
      </c>
      <c r="K17" s="57" t="n">
        <v>-1.09853</v>
      </c>
    </row>
    <row r="18" customFormat="false" ht="12.7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2.75357</v>
      </c>
      <c r="E18" s="57" t="n">
        <v>0.0197854</v>
      </c>
      <c r="F18" s="58" t="n">
        <v>-1.21243</v>
      </c>
      <c r="G18" s="58" t="n">
        <f aca="false">C18*$B$9+$B$10</f>
        <v>-1.01935739370986</v>
      </c>
      <c r="H18" s="57" t="n">
        <f aca="false">G18-F18</f>
        <v>0.193072606290141</v>
      </c>
      <c r="J18" s="59" t="n">
        <v>200.483</v>
      </c>
      <c r="K18" s="57" t="n">
        <v>-1.21243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2.88632</v>
      </c>
      <c r="E19" s="57" t="n">
        <v>0.00448925</v>
      </c>
      <c r="F19" s="58" t="n">
        <v>-1.19568</v>
      </c>
      <c r="G19" s="58" t="n">
        <f aca="false">C19*$B$9+$B$10</f>
        <v>-1.08900201462999</v>
      </c>
      <c r="H19" s="57" t="n">
        <f aca="false">G19-F19</f>
        <v>0.106677985370006</v>
      </c>
      <c r="J19" s="59" t="n">
        <v>176.377</v>
      </c>
      <c r="K19" s="57" t="n">
        <v>-1.19568</v>
      </c>
    </row>
    <row r="20" customFormat="false" ht="12.7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3.12657</v>
      </c>
      <c r="E20" s="57" t="n">
        <v>0.00287757</v>
      </c>
      <c r="F20" s="58" t="n">
        <v>-1.34543</v>
      </c>
      <c r="G20" s="58" t="n">
        <f aca="false">C20*$B$9+$B$10</f>
        <v>-1.1575458888244</v>
      </c>
      <c r="H20" s="57" t="n">
        <f aca="false">G20-F20</f>
        <v>0.187884111175605</v>
      </c>
      <c r="J20" s="59" t="n">
        <v>152.652</v>
      </c>
      <c r="K20" s="57" t="n">
        <v>-1.34543</v>
      </c>
    </row>
    <row r="21" customFormat="false" ht="12.7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3.27533</v>
      </c>
      <c r="E21" s="57" t="n">
        <v>0.00828593</v>
      </c>
      <c r="F21" s="58" t="n">
        <v>-1.40467</v>
      </c>
      <c r="G21" s="58" t="n">
        <f aca="false">C21*$B$9+$B$10</f>
        <v>-1.2339192213567</v>
      </c>
      <c r="H21" s="57" t="n">
        <f aca="false">G21-F21</f>
        <v>0.170750778643298</v>
      </c>
      <c r="J21" s="59" t="n">
        <v>126.217</v>
      </c>
      <c r="K21" s="57" t="n">
        <v>-1.40467</v>
      </c>
    </row>
    <row r="22" customFormat="false" ht="12.7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3.43444</v>
      </c>
      <c r="E22" s="57" t="n">
        <v>0.00305748</v>
      </c>
      <c r="F22" s="58" t="n">
        <v>-1.48956</v>
      </c>
      <c r="G22" s="58" t="n">
        <f aca="false">C22*$B$9+$B$10</f>
        <v>-1.30787726711023</v>
      </c>
      <c r="H22" s="57" t="n">
        <f aca="false">G22-F22</f>
        <v>0.18168273288977</v>
      </c>
      <c r="J22" s="59" t="n">
        <v>100.618</v>
      </c>
      <c r="K22" s="57" t="n">
        <v>-1.48956</v>
      </c>
    </row>
    <row r="23" customFormat="false" ht="12.7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3.60228</v>
      </c>
      <c r="E23" s="57" t="n">
        <v>0.00248068</v>
      </c>
      <c r="F23" s="58" t="n">
        <v>-1.53572</v>
      </c>
      <c r="G23" s="58" t="n">
        <f aca="false">C23*$B$9+$B$10</f>
        <v>-1.37930677340349</v>
      </c>
      <c r="H23" s="57" t="n">
        <f aca="false">G23-F23</f>
        <v>0.156413226596513</v>
      </c>
      <c r="J23" s="59" t="n">
        <v>75.8942</v>
      </c>
      <c r="K23" s="57" t="n">
        <v>-1.53572</v>
      </c>
    </row>
    <row r="24" customFormat="false" ht="12.75" hidden="false" customHeight="false" outlineLevel="0" collapsed="false">
      <c r="A24" s="56" t="n">
        <v>1</v>
      </c>
      <c r="B24" s="57" t="s">
        <v>105</v>
      </c>
      <c r="C24" s="58" t="n">
        <v>50.6463</v>
      </c>
      <c r="D24" s="57" t="n">
        <v>3.66351</v>
      </c>
      <c r="E24" s="57" t="n">
        <v>0.00204981</v>
      </c>
      <c r="F24" s="58" t="n">
        <v>-1.53949</v>
      </c>
      <c r="G24" s="58" t="n">
        <f aca="false">C24*$B$9+$B$10</f>
        <v>-1.45225045649191</v>
      </c>
      <c r="H24" s="57" t="n">
        <f aca="false">G24-F24</f>
        <v>0.0872395435080915</v>
      </c>
      <c r="J24" s="59" t="n">
        <v>40.6277</v>
      </c>
      <c r="K24" s="57" t="n">
        <v>-1.54029</v>
      </c>
    </row>
    <row r="25" customFormat="false" ht="12.7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3.68871</v>
      </c>
      <c r="E25" s="57" t="n">
        <v>0.0038263</v>
      </c>
      <c r="F25" s="58" t="n">
        <v>-1.54029</v>
      </c>
      <c r="G25" s="58" t="n">
        <f aca="false">C25*$B$9+$B$10</f>
        <v>-1.48119518391041</v>
      </c>
      <c r="H25" s="57" t="n">
        <f aca="false">G25-F25</f>
        <v>0.059094816089587</v>
      </c>
      <c r="J25" s="59" t="n">
        <v>29.5903</v>
      </c>
      <c r="K25" s="57" t="n">
        <v>-1.53947</v>
      </c>
    </row>
    <row r="26" customFormat="false" ht="12.7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3.71953</v>
      </c>
      <c r="E26" s="57" t="n">
        <v>0.00333929</v>
      </c>
      <c r="F26" s="58" t="n">
        <v>-1.53947</v>
      </c>
      <c r="G26" s="58" t="n">
        <f aca="false">C26*$B$9+$B$10</f>
        <v>-1.51308332540813</v>
      </c>
      <c r="H26" s="57" t="n">
        <f aca="false">G26-F26</f>
        <v>0.0263866745918724</v>
      </c>
      <c r="J26" s="59" t="n">
        <v>20.567</v>
      </c>
      <c r="K26" s="57" t="n">
        <v>-1.58177</v>
      </c>
    </row>
    <row r="27" customFormat="false" ht="12.7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3.77423</v>
      </c>
      <c r="E27" s="57" t="n">
        <v>0.00804339</v>
      </c>
      <c r="F27" s="58" t="n">
        <v>-1.58177</v>
      </c>
      <c r="G27" s="58" t="n">
        <f aca="false">C27*$B$9+$B$10</f>
        <v>-1.53915253257434</v>
      </c>
      <c r="H27" s="57" t="n">
        <f aca="false">G27-F27</f>
        <v>0.0426174674256623</v>
      </c>
      <c r="J27" s="59" t="n">
        <v>10.6807</v>
      </c>
      <c r="K27" s="57" t="n">
        <v>-1.58533</v>
      </c>
    </row>
    <row r="28" customFormat="false" ht="12.7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3.82167</v>
      </c>
      <c r="E28" s="57" t="n">
        <v>0.00205501</v>
      </c>
      <c r="F28" s="58" t="n">
        <v>-1.58533</v>
      </c>
      <c r="G28" s="58" t="n">
        <f aca="false">C28*$B$9+$B$10</f>
        <v>-1.5677150321928</v>
      </c>
      <c r="H28" s="57" t="n">
        <f aca="false">G28-F28</f>
        <v>0.0176149678071966</v>
      </c>
      <c r="J28" s="59" t="n">
        <v>5.66812</v>
      </c>
      <c r="K28" s="57" t="n">
        <v>-1.5923</v>
      </c>
    </row>
    <row r="29" customFormat="false" ht="12.7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3.8567</v>
      </c>
      <c r="E29" s="57" t="n">
        <v>0.00449008</v>
      </c>
      <c r="F29" s="58" t="n">
        <v>-1.5923</v>
      </c>
      <c r="G29" s="58" t="n">
        <f aca="false">C29*$B$9+$B$10</f>
        <v>-1.58219687214683</v>
      </c>
      <c r="H29" s="57" t="n">
        <f aca="false">G29-F29</f>
        <v>0.0101031278531665</v>
      </c>
      <c r="J29" s="59" t="n">
        <v>1.98368</v>
      </c>
      <c r="K29" s="57" t="n">
        <v>-1.57548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3.88052</v>
      </c>
      <c r="E30" s="57" t="n">
        <v>0.00451129</v>
      </c>
      <c r="F30" s="58" t="n">
        <v>-1.57548</v>
      </c>
      <c r="G30" s="58" t="n">
        <f aca="false">C30*$B$9+$B$10</f>
        <v>-1.59284158413153</v>
      </c>
      <c r="H30" s="57" t="n">
        <f aca="false">G30-F30</f>
        <v>-0.0173615841315256</v>
      </c>
      <c r="J30" s="59" t="n">
        <v>251.658</v>
      </c>
      <c r="K30" s="57" t="n">
        <v>-0.545578</v>
      </c>
    </row>
    <row r="31" customFormat="false" ht="13.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31642</v>
      </c>
      <c r="E31" s="62" t="n">
        <v>0.00248066</v>
      </c>
      <c r="F31" s="61" t="n">
        <v>-0.545578</v>
      </c>
      <c r="G31" s="61" t="n">
        <f aca="false">C31*$B$9+$B$10</f>
        <v>-0.871507751480209</v>
      </c>
      <c r="H31" s="62" t="n">
        <f aca="false">G31-F31</f>
        <v>-0.325929751480209</v>
      </c>
      <c r="J31" s="59" t="n">
        <v>251.658</v>
      </c>
      <c r="K31" s="57" t="n">
        <v>-0.560578</v>
      </c>
    </row>
    <row r="32" customFormat="false" ht="12.7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31642</v>
      </c>
      <c r="E32" s="57" t="n">
        <v>0.00248066</v>
      </c>
      <c r="F32" s="58" t="n">
        <v>-0.560578</v>
      </c>
      <c r="G32" s="58" t="n">
        <f aca="false">C32*$B$9+$B$10</f>
        <v>-0.871507751480209</v>
      </c>
      <c r="H32" s="57" t="n">
        <f aca="false">G32-F32</f>
        <v>-0.310929751480209</v>
      </c>
      <c r="J32" s="59" t="n">
        <v>200.977</v>
      </c>
      <c r="K32" s="57" t="n">
        <v>-0.571083</v>
      </c>
    </row>
    <row r="33" customFormat="false" ht="12.7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34492</v>
      </c>
      <c r="E33" s="57" t="n">
        <v>0.00203138</v>
      </c>
      <c r="F33" s="58" t="n">
        <v>-0.571083</v>
      </c>
      <c r="G33" s="58" t="n">
        <f aca="false">C33*$B$9+$B$10</f>
        <v>-1.01793017879513</v>
      </c>
      <c r="H33" s="57" t="n">
        <f aca="false">G33-F33</f>
        <v>-0.446847178795126</v>
      </c>
      <c r="J33" s="59" t="n">
        <v>175.348</v>
      </c>
      <c r="K33" s="57" t="n">
        <v>-0.580711</v>
      </c>
    </row>
    <row r="34" customFormat="false" ht="12.7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1.37429</v>
      </c>
      <c r="E34" s="57" t="n">
        <v>0.00149131</v>
      </c>
      <c r="F34" s="58" t="n">
        <v>-0.580711</v>
      </c>
      <c r="G34" s="58" t="n">
        <f aca="false">C34*$B$9+$B$10</f>
        <v>-1.09197489751918</v>
      </c>
      <c r="H34" s="57" t="n">
        <f aca="false">G34-F34</f>
        <v>-0.511263897519185</v>
      </c>
      <c r="J34" s="59" t="n">
        <v>150.184</v>
      </c>
      <c r="K34" s="57" t="n">
        <v>-0.662562</v>
      </c>
    </row>
    <row r="35" customFormat="false" ht="12.7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1.47644</v>
      </c>
      <c r="E35" s="57" t="n">
        <v>0.0038835</v>
      </c>
      <c r="F35" s="58" t="n">
        <v>-0.662562</v>
      </c>
      <c r="G35" s="58" t="n">
        <f aca="false">C35*$B$9+$B$10</f>
        <v>-1.16467618520002</v>
      </c>
      <c r="H35" s="57" t="n">
        <f aca="false">G35-F35</f>
        <v>-0.502114185200023</v>
      </c>
      <c r="J35" s="59" t="n">
        <v>126.581</v>
      </c>
      <c r="K35" s="57" t="n">
        <v>-0.655066</v>
      </c>
    </row>
    <row r="36" customFormat="false" ht="12.7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1.55493</v>
      </c>
      <c r="E36" s="57" t="n">
        <v>0.00165698</v>
      </c>
      <c r="F36" s="58" t="n">
        <v>-0.655066</v>
      </c>
      <c r="G36" s="58" t="n">
        <f aca="false">C36*$B$9+$B$10</f>
        <v>-1.23286758931427</v>
      </c>
      <c r="H36" s="57" t="n">
        <f aca="false">G36-F36</f>
        <v>-0.577801589314267</v>
      </c>
      <c r="J36" s="59" t="n">
        <v>101.609</v>
      </c>
      <c r="K36" s="57" t="n">
        <v>-0.826089</v>
      </c>
    </row>
    <row r="37" customFormat="false" ht="12.7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1.73391</v>
      </c>
      <c r="E37" s="57" t="n">
        <v>0.00919318</v>
      </c>
      <c r="F37" s="58" t="n">
        <v>-0.826089</v>
      </c>
      <c r="G37" s="58" t="n">
        <f aca="false">C37*$B$9+$B$10</f>
        <v>-1.30501416998371</v>
      </c>
      <c r="H37" s="57" t="n">
        <f aca="false">G37-F37</f>
        <v>-0.478925169983712</v>
      </c>
      <c r="J37" s="59" t="n">
        <v>77.2421</v>
      </c>
      <c r="K37" s="57" t="n">
        <v>-0.941438</v>
      </c>
    </row>
    <row r="38" customFormat="false" ht="12.7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02856</v>
      </c>
      <c r="E38" s="57" t="n">
        <v>0.0079978</v>
      </c>
      <c r="F38" s="58" t="n">
        <v>-0.941438</v>
      </c>
      <c r="G38" s="58" t="n">
        <f aca="false">C38*$B$9+$B$10</f>
        <v>-1.37541255683756</v>
      </c>
      <c r="H38" s="57" t="n">
        <f aca="false">G38-F38</f>
        <v>-0.433974556837559</v>
      </c>
      <c r="J38" s="59" t="n">
        <v>51.3066</v>
      </c>
      <c r="K38" s="57" t="n">
        <v>-1.37815</v>
      </c>
    </row>
    <row r="39" customFormat="false" ht="12.7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2.55485</v>
      </c>
      <c r="E39" s="57" t="n">
        <v>0.0807119</v>
      </c>
      <c r="F39" s="58" t="n">
        <v>-1.37815</v>
      </c>
      <c r="G39" s="58" t="n">
        <f aca="false">C39*$B$9+$B$10</f>
        <v>-1.45034278441054</v>
      </c>
      <c r="H39" s="57" t="n">
        <f aca="false">G39-F39</f>
        <v>-0.0721927844105359</v>
      </c>
      <c r="J39" s="59" t="n">
        <v>41.3344</v>
      </c>
      <c r="K39" s="57" t="n">
        <v>-1.54915</v>
      </c>
    </row>
    <row r="40" customFormat="false" ht="12.7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3.14185</v>
      </c>
      <c r="E40" s="57" t="n">
        <v>0.0287068</v>
      </c>
      <c r="F40" s="58" t="n">
        <v>-1.54915</v>
      </c>
      <c r="G40" s="58" t="n">
        <f aca="false">C40*$B$9+$B$10</f>
        <v>-1.47915345763462</v>
      </c>
      <c r="H40" s="57" t="n">
        <f aca="false">G40-F40</f>
        <v>0.0699965423653799</v>
      </c>
      <c r="J40" s="59" t="n">
        <v>32.2783</v>
      </c>
      <c r="K40" s="57" t="n">
        <v>-1.54326</v>
      </c>
    </row>
    <row r="41" customFormat="false" ht="12.7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3.38574</v>
      </c>
      <c r="E41" s="57" t="n">
        <v>0.00688811</v>
      </c>
      <c r="F41" s="58" t="n">
        <v>-1.54326</v>
      </c>
      <c r="G41" s="58" t="n">
        <f aca="false">C41*$B$9+$B$10</f>
        <v>-1.50531742724861</v>
      </c>
      <c r="H41" s="57" t="n">
        <f aca="false">G41-F41</f>
        <v>0.03794257275139</v>
      </c>
      <c r="J41" s="59" t="n">
        <v>20.5981</v>
      </c>
      <c r="K41" s="57" t="n">
        <v>-1.94722</v>
      </c>
    </row>
    <row r="42" customFormat="false" ht="12.7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3.77978</v>
      </c>
      <c r="E42" s="57" t="n">
        <v>0.052038</v>
      </c>
      <c r="F42" s="58" t="n">
        <v>-1.94722</v>
      </c>
      <c r="G42" s="58" t="n">
        <f aca="false">C42*$B$9+$B$10</f>
        <v>-1.53906268159489</v>
      </c>
      <c r="H42" s="57" t="n">
        <f aca="false">G42-F42</f>
        <v>0.408157318405112</v>
      </c>
      <c r="J42" s="59" t="n">
        <v>11.6425</v>
      </c>
      <c r="K42" s="57" t="n">
        <v>-1.92017</v>
      </c>
    </row>
    <row r="43" customFormat="false" ht="12.7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4.19183</v>
      </c>
      <c r="E43" s="57" t="n">
        <v>0.0106437</v>
      </c>
      <c r="F43" s="58" t="n">
        <v>-1.92017</v>
      </c>
      <c r="G43" s="58" t="n">
        <f aca="false">C43*$B$9+$B$10</f>
        <v>-1.5649362967576</v>
      </c>
      <c r="H43" s="57" t="n">
        <f aca="false">G43-F43</f>
        <v>0.355233703242399</v>
      </c>
      <c r="J43" s="59" t="n">
        <v>6.21903</v>
      </c>
      <c r="K43" s="57" t="n">
        <v>-1.83437</v>
      </c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4.33063</v>
      </c>
      <c r="E44" s="57" t="n">
        <v>0.00381688</v>
      </c>
      <c r="F44" s="58" t="n">
        <v>-1.83437</v>
      </c>
      <c r="G44" s="58" t="n">
        <f aca="false">C44*$B$9+$B$10</f>
        <v>-1.580605238607</v>
      </c>
      <c r="H44" s="57" t="n">
        <f aca="false">G44-F44</f>
        <v>0.253764761392995</v>
      </c>
      <c r="J44" s="59" t="n">
        <v>2.32313</v>
      </c>
      <c r="K44" s="57" t="n">
        <v>-1.83541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4.35559</v>
      </c>
      <c r="E45" s="57" t="n">
        <v>0.00196074</v>
      </c>
      <c r="F45" s="58" t="n">
        <v>-1.83541</v>
      </c>
      <c r="G45" s="58" t="n">
        <f aca="false">C45*$B$9+$B$10</f>
        <v>-1.59186087946998</v>
      </c>
      <c r="H45" s="57" t="n">
        <f aca="false">G45-F45</f>
        <v>0.243549120530025</v>
      </c>
      <c r="J45" s="59" t="n">
        <v>219.975</v>
      </c>
      <c r="K45" s="57" t="n">
        <v>-0.587032</v>
      </c>
    </row>
    <row r="46" customFormat="false" ht="13.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1.43897</v>
      </c>
      <c r="E46" s="62" t="n">
        <v>0.00160947</v>
      </c>
      <c r="F46" s="61" t="n">
        <v>-0.587032</v>
      </c>
      <c r="G46" s="61" t="n">
        <f aca="false">C46*$B$9+$B$10</f>
        <v>-0.963043075657288</v>
      </c>
      <c r="H46" s="62" t="n">
        <f aca="false">G46-F46</f>
        <v>-0.376011075657288</v>
      </c>
      <c r="J46" s="59" t="n">
        <v>200.609</v>
      </c>
      <c r="K46" s="57" t="n">
        <v>-0.450372</v>
      </c>
    </row>
    <row r="47" customFormat="false" ht="12.7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1.43363</v>
      </c>
      <c r="E47" s="57" t="n">
        <v>0.00178948</v>
      </c>
      <c r="F47" s="58" t="n">
        <v>-0.450372</v>
      </c>
      <c r="G47" s="58" t="n">
        <f aca="false">C47*$B$9+$B$10</f>
        <v>-1.01899336723363</v>
      </c>
      <c r="H47" s="57" t="n">
        <f aca="false">G47-F47</f>
        <v>-0.568621367233632</v>
      </c>
      <c r="J47" s="59" t="n">
        <v>175.904</v>
      </c>
      <c r="K47" s="57" t="n">
        <v>-0.609951</v>
      </c>
    </row>
    <row r="48" customFormat="false" ht="12.7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1.44105</v>
      </c>
      <c r="E48" s="57" t="n">
        <v>0.00200767</v>
      </c>
      <c r="F48" s="58" t="n">
        <v>-0.609951</v>
      </c>
      <c r="G48" s="58" t="n">
        <f aca="false">C48*$B$9+$B$10</f>
        <v>-1.09036855846536</v>
      </c>
      <c r="H48" s="57" t="n">
        <f aca="false">G48-F48</f>
        <v>-0.480417558465356</v>
      </c>
      <c r="J48" s="59" t="n">
        <v>150.633</v>
      </c>
      <c r="K48" s="57" t="n">
        <v>-0.686231</v>
      </c>
    </row>
    <row r="49" customFormat="false" ht="12.7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1.50277</v>
      </c>
      <c r="E49" s="57" t="n">
        <v>0.00368727</v>
      </c>
      <c r="F49" s="58" t="n">
        <v>-0.686231</v>
      </c>
      <c r="G49" s="58" t="n">
        <f aca="false">C49*$B$9+$B$10</f>
        <v>-1.16337897974109</v>
      </c>
      <c r="H49" s="57" t="n">
        <f aca="false">G49-F49</f>
        <v>-0.477147979741086</v>
      </c>
      <c r="J49" s="59" t="n">
        <v>125.937</v>
      </c>
      <c r="K49" s="57" t="n">
        <v>-0.706909</v>
      </c>
    </row>
    <row r="50" customFormat="false" ht="12.7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1.59309</v>
      </c>
      <c r="E50" s="57" t="n">
        <v>0.0025364</v>
      </c>
      <c r="F50" s="58" t="n">
        <v>-0.706909</v>
      </c>
      <c r="G50" s="58" t="n">
        <f aca="false">C50*$B$9+$B$10</f>
        <v>-1.23472816908165</v>
      </c>
      <c r="H50" s="57" t="n">
        <f aca="false">G50-F50</f>
        <v>-0.527819169081651</v>
      </c>
      <c r="J50" s="59" t="n">
        <v>100.84</v>
      </c>
      <c r="K50" s="57" t="n">
        <v>-0.825893</v>
      </c>
    </row>
    <row r="51" customFormat="false" ht="12.7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1.81511</v>
      </c>
      <c r="E51" s="57" t="n">
        <v>0.00449593</v>
      </c>
      <c r="F51" s="58" t="n">
        <v>-0.825893</v>
      </c>
      <c r="G51" s="58" t="n">
        <f aca="false">C51*$B$9+$B$10</f>
        <v>-1.30723588712831</v>
      </c>
      <c r="H51" s="57" t="n">
        <f aca="false">G51-F51</f>
        <v>-0.481342887128306</v>
      </c>
      <c r="J51" s="59" t="n">
        <v>76.9307</v>
      </c>
      <c r="K51" s="57" t="n">
        <v>-0.964273</v>
      </c>
    </row>
    <row r="52" customFormat="false" ht="12.7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1.92673</v>
      </c>
      <c r="E52" s="57" t="n">
        <v>0.00700118</v>
      </c>
      <c r="F52" s="58" t="n">
        <v>-0.964273</v>
      </c>
      <c r="G52" s="58" t="n">
        <f aca="false">C52*$B$9+$B$10</f>
        <v>-1.37631222227166</v>
      </c>
      <c r="H52" s="57" t="n">
        <f aca="false">G52-F52</f>
        <v>-0.412039222271664</v>
      </c>
      <c r="J52" s="59" t="n">
        <v>50.6199</v>
      </c>
      <c r="K52" s="57" t="n">
        <v>-1.52738</v>
      </c>
    </row>
    <row r="53" customFormat="false" ht="12.75" hidden="false" customHeight="false" outlineLevel="0" collapsed="false">
      <c r="A53" s="56" t="n">
        <v>3</v>
      </c>
      <c r="B53" s="57" t="s">
        <v>104</v>
      </c>
      <c r="C53" s="58" t="n">
        <v>50.6199</v>
      </c>
      <c r="D53" s="57" t="n">
        <v>2.45762</v>
      </c>
      <c r="E53" s="57" t="n">
        <v>0.0194646</v>
      </c>
      <c r="F53" s="58" t="n">
        <v>-1.52738</v>
      </c>
      <c r="G53" s="58" t="n">
        <f aca="false">C53*$B$9+$B$10</f>
        <v>-1.45232672870598</v>
      </c>
      <c r="H53" s="57" t="n">
        <f aca="false">G53-F53</f>
        <v>0.0750532712940248</v>
      </c>
      <c r="J53" s="59" t="n">
        <v>41.452</v>
      </c>
      <c r="K53" s="57" t="n">
        <v>-1.22729</v>
      </c>
    </row>
    <row r="54" customFormat="false" ht="12.7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2.69871</v>
      </c>
      <c r="E54" s="57" t="n">
        <v>0.017287</v>
      </c>
      <c r="F54" s="58" t="n">
        <v>-1.22729</v>
      </c>
      <c r="G54" s="58" t="n">
        <f aca="false">C54*$B$9+$B$10</f>
        <v>-1.47881369959014</v>
      </c>
      <c r="H54" s="57" t="n">
        <f aca="false">G54-F54</f>
        <v>-0.251523699590141</v>
      </c>
      <c r="J54" s="59" t="n">
        <v>31.5225</v>
      </c>
      <c r="K54" s="57" t="n">
        <v>-1.53231</v>
      </c>
    </row>
    <row r="55" customFormat="false" ht="12.7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3.03969</v>
      </c>
      <c r="E55" s="57" t="n">
        <v>0.00490413</v>
      </c>
      <c r="F55" s="58" t="n">
        <v>-1.53231</v>
      </c>
      <c r="G55" s="58" t="n">
        <f aca="false">C55*$B$9+$B$10</f>
        <v>-1.50750100828617</v>
      </c>
      <c r="H55" s="57" t="n">
        <f aca="false">G55-F55</f>
        <v>0.0248089917138292</v>
      </c>
      <c r="J55" s="59" t="n">
        <v>20.8616</v>
      </c>
      <c r="K55" s="57" t="n">
        <v>-1.51009</v>
      </c>
    </row>
    <row r="56" customFormat="false" ht="12.7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3.58691</v>
      </c>
      <c r="E56" s="57" t="n">
        <v>0.00203421</v>
      </c>
      <c r="F56" s="58" t="n">
        <v>-1.51009</v>
      </c>
      <c r="G56" s="58" t="n">
        <f aca="false">C56*$B$9+$B$10</f>
        <v>-1.53830140400373</v>
      </c>
      <c r="H56" s="57" t="n">
        <f aca="false">G56-F56</f>
        <v>-0.0282114040037298</v>
      </c>
      <c r="J56" s="59" t="n">
        <v>11.4142</v>
      </c>
      <c r="K56" s="57" t="n">
        <v>-1.87972</v>
      </c>
    </row>
    <row r="57" customFormat="false" ht="12.7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3.82728</v>
      </c>
      <c r="E57" s="57" t="n">
        <v>0.0141293</v>
      </c>
      <c r="F57" s="58" t="n">
        <v>-1.87972</v>
      </c>
      <c r="G57" s="58" t="n">
        <f aca="false">C57*$B$9+$B$10</f>
        <v>-1.56559587806334</v>
      </c>
      <c r="H57" s="57" t="n">
        <f aca="false">G57-F57</f>
        <v>0.314124121936663</v>
      </c>
      <c r="J57" s="59" t="n">
        <v>6.01736</v>
      </c>
      <c r="K57" s="57" t="n">
        <v>-1.99497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4.13603</v>
      </c>
      <c r="E58" s="57" t="n">
        <v>0.0127369</v>
      </c>
      <c r="F58" s="58" t="n">
        <v>-1.99497</v>
      </c>
      <c r="G58" s="58" t="n">
        <f aca="false">C58*$B$9+$B$10</f>
        <v>-1.5811878832059</v>
      </c>
      <c r="H58" s="57" t="n">
        <f aca="false">G58-F58</f>
        <v>0.4137821167941</v>
      </c>
      <c r="J58" s="59" t="n">
        <v>1.87323</v>
      </c>
      <c r="K58" s="57" t="n">
        <v>-1.79939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4.26161</v>
      </c>
      <c r="E59" s="57" t="n">
        <v>0.00221122</v>
      </c>
      <c r="F59" s="58" t="n">
        <v>-1.79939</v>
      </c>
      <c r="G59" s="58" t="n">
        <f aca="false">C59*$B$9+$B$10</f>
        <v>-1.59316068511803</v>
      </c>
      <c r="H59" s="57" t="n">
        <f aca="false">G59-F59</f>
        <v>0.206229314881972</v>
      </c>
      <c r="J59" s="59" t="n">
        <v>181.94</v>
      </c>
      <c r="K59" s="57" t="n">
        <v>-0.857521</v>
      </c>
    </row>
    <row r="60" customFormat="false" ht="13.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1.47748</v>
      </c>
      <c r="E60" s="62" t="n">
        <v>0.00153894</v>
      </c>
      <c r="F60" s="61" t="n">
        <v>-0.857521</v>
      </c>
      <c r="G60" s="61" t="n">
        <f aca="false">C60*$B$9+$B$10</f>
        <v>-1.07292995679465</v>
      </c>
      <c r="H60" s="62" t="n">
        <f aca="false">G60-F60</f>
        <v>-0.215408956794654</v>
      </c>
      <c r="J60" s="59" t="n">
        <v>176.223</v>
      </c>
      <c r="K60" s="57" t="n">
        <v>-0.702091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1.47391</v>
      </c>
      <c r="E61" s="57" t="n">
        <v>0.00178417</v>
      </c>
      <c r="F61" s="58" t="n">
        <v>-0.702091</v>
      </c>
      <c r="G61" s="58" t="n">
        <f aca="false">C61*$B$9+$B$10</f>
        <v>-1.08944693587872</v>
      </c>
      <c r="H61" s="57" t="n">
        <f aca="false">G61-F61</f>
        <v>-0.387355935878717</v>
      </c>
      <c r="J61" s="59" t="n">
        <v>150.96</v>
      </c>
      <c r="K61" s="57" t="n">
        <v>-0.628496</v>
      </c>
    </row>
    <row r="62" customFormat="false" ht="12.7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1.4745</v>
      </c>
      <c r="E62" s="57" t="n">
        <v>0.00152274</v>
      </c>
      <c r="F62" s="58" t="n">
        <v>-0.628496</v>
      </c>
      <c r="G62" s="58" t="n">
        <f aca="false">C62*$B$9+$B$10</f>
        <v>-1.16243424436231</v>
      </c>
      <c r="H62" s="57" t="n">
        <f aca="false">G62-F62</f>
        <v>-0.533938244362305</v>
      </c>
      <c r="J62" s="59" t="n">
        <v>125.851</v>
      </c>
      <c r="K62" s="57" t="n">
        <v>-0.616157</v>
      </c>
    </row>
    <row r="63" customFormat="false" ht="12.7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1.47684</v>
      </c>
      <c r="E63" s="57" t="n">
        <v>0.00135405</v>
      </c>
      <c r="F63" s="58" t="n">
        <v>-0.616157</v>
      </c>
      <c r="G63" s="58" t="n">
        <f aca="false">C63*$B$9+$B$10</f>
        <v>-1.23497663159717</v>
      </c>
      <c r="H63" s="57" t="n">
        <f aca="false">G63-F63</f>
        <v>-0.618819631597172</v>
      </c>
      <c r="J63" s="59" t="n">
        <v>100.582</v>
      </c>
      <c r="K63" s="57" t="n">
        <v>-0.732347</v>
      </c>
    </row>
    <row r="64" customFormat="false" ht="12.7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1.53665</v>
      </c>
      <c r="E64" s="57" t="n">
        <v>0.00366677</v>
      </c>
      <c r="F64" s="58" t="n">
        <v>-0.732347</v>
      </c>
      <c r="G64" s="58" t="n">
        <f aca="false">C64*$B$9+$B$10</f>
        <v>-1.30798127467487</v>
      </c>
      <c r="H64" s="57" t="n">
        <f aca="false">G64-F64</f>
        <v>-0.575634274674867</v>
      </c>
      <c r="J64" s="59" t="n">
        <v>75.6917</v>
      </c>
      <c r="K64" s="57" t="n">
        <v>-0.980967</v>
      </c>
    </row>
    <row r="65" customFormat="false" ht="12.7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1.96503</v>
      </c>
      <c r="E65" s="57" t="n">
        <v>0.0278082</v>
      </c>
      <c r="F65" s="58" t="n">
        <v>-0.980967</v>
      </c>
      <c r="G65" s="58" t="n">
        <f aca="false">C65*$B$9+$B$10</f>
        <v>-1.37989181595457</v>
      </c>
      <c r="H65" s="57" t="n">
        <f aca="false">G65-F65</f>
        <v>-0.398924815954567</v>
      </c>
      <c r="J65" s="59" t="n">
        <v>51.3446</v>
      </c>
      <c r="K65" s="57" t="n">
        <v>-1.30345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2.51655</v>
      </c>
      <c r="E66" s="57" t="n">
        <v>0.010116</v>
      </c>
      <c r="F66" s="58" t="n">
        <v>-1.30345</v>
      </c>
      <c r="G66" s="58" t="n">
        <f aca="false">C66*$B$9+$B$10</f>
        <v>-1.45023299864786</v>
      </c>
      <c r="H66" s="57" t="n">
        <f aca="false">G66-F66</f>
        <v>-0.146782998647864</v>
      </c>
      <c r="J66" s="59" t="n">
        <v>40.896</v>
      </c>
      <c r="K66" s="57" t="n">
        <v>-1.39567</v>
      </c>
    </row>
    <row r="67" customFormat="false" ht="12.7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2.99733</v>
      </c>
      <c r="E67" s="57" t="n">
        <v>0.0102838</v>
      </c>
      <c r="F67" s="58" t="n">
        <v>-1.39567</v>
      </c>
      <c r="G67" s="58" t="n">
        <f aca="false">C67*$B$9+$B$10</f>
        <v>-1.48042003864397</v>
      </c>
      <c r="H67" s="57" t="n">
        <f aca="false">G67-F67</f>
        <v>-0.0847500386439701</v>
      </c>
      <c r="J67" s="59" t="n">
        <v>31.3186</v>
      </c>
      <c r="K67" s="57" t="n">
        <v>-1.45398</v>
      </c>
    </row>
    <row r="68" customFormat="false" ht="12.7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3.22402</v>
      </c>
      <c r="E68" s="57" t="n">
        <v>0.00668392</v>
      </c>
      <c r="F68" s="58" t="n">
        <v>-1.45398</v>
      </c>
      <c r="G68" s="58" t="n">
        <f aca="false">C68*$B$9+$B$10</f>
        <v>-1.50809009557588</v>
      </c>
      <c r="H68" s="57" t="n">
        <f aca="false">G68-F68</f>
        <v>-0.0541100955758753</v>
      </c>
      <c r="J68" s="59" t="n">
        <v>21.0653</v>
      </c>
      <c r="K68" s="57" t="n">
        <v>-1.48771</v>
      </c>
    </row>
    <row r="69" customFormat="false" ht="12.7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3.38129</v>
      </c>
      <c r="E69" s="57" t="n">
        <v>0.0132215</v>
      </c>
      <c r="F69" s="58" t="n">
        <v>-1.48771</v>
      </c>
      <c r="G69" s="58" t="n">
        <f aca="false">C69*$B$9+$B$10</f>
        <v>-1.53771289453383</v>
      </c>
      <c r="H69" s="57" t="n">
        <f aca="false">G69-F69</f>
        <v>-0.0500028945338287</v>
      </c>
      <c r="J69" s="59" t="n">
        <v>11.1916</v>
      </c>
      <c r="K69" s="57" t="n">
        <v>-1.47209</v>
      </c>
    </row>
    <row r="70" customFormat="false" ht="12.7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3.48391</v>
      </c>
      <c r="E70" s="57" t="n">
        <v>0.00317016</v>
      </c>
      <c r="F70" s="58" t="n">
        <v>-1.47209</v>
      </c>
      <c r="G70" s="58" t="n">
        <f aca="false">C70*$B$9+$B$10</f>
        <v>-1.56623899150467</v>
      </c>
      <c r="H70" s="57" t="n">
        <f aca="false">G70-F70</f>
        <v>-0.0941489915046718</v>
      </c>
      <c r="J70" s="59" t="n">
        <v>5.74131</v>
      </c>
      <c r="K70" s="57" t="n">
        <v>-1.63721</v>
      </c>
    </row>
    <row r="71" customFormat="false" ht="12.7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3.54479</v>
      </c>
      <c r="E71" s="57" t="n">
        <v>0.0128937</v>
      </c>
      <c r="F71" s="58" t="n">
        <v>-1.63721</v>
      </c>
      <c r="G71" s="58" t="n">
        <f aca="false">C71*$B$9+$B$10</f>
        <v>-1.58198541898973</v>
      </c>
      <c r="H71" s="57" t="n">
        <f aca="false">G71-F71</f>
        <v>0.0552245810102703</v>
      </c>
      <c r="J71" s="59" t="n">
        <v>2.13502</v>
      </c>
      <c r="K71" s="57" t="n">
        <v>-1.60839</v>
      </c>
    </row>
    <row r="72" customFormat="false" ht="13.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3.80961</v>
      </c>
      <c r="E72" s="57" t="n">
        <v>0.0183309</v>
      </c>
      <c r="F72" s="58" t="n">
        <v>-1.60839</v>
      </c>
      <c r="G72" s="58" t="n">
        <f aca="false">C72*$B$9+$B$10</f>
        <v>-1.59240434788619</v>
      </c>
      <c r="H72" s="57" t="n">
        <f aca="false">G72-F72</f>
        <v>0.0159856521138098</v>
      </c>
      <c r="J72" s="59" t="n">
        <v>170.747</v>
      </c>
      <c r="K72" s="57" t="n">
        <v>-0.690066</v>
      </c>
    </row>
    <row r="73" customFormat="false" ht="13.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1.57993</v>
      </c>
      <c r="E73" s="62" t="n">
        <v>0.00217464</v>
      </c>
      <c r="F73" s="61" t="n">
        <v>-0.690066</v>
      </c>
      <c r="G73" s="61" t="n">
        <f aca="false">C73*$B$9+$B$10</f>
        <v>-1.10526764209952</v>
      </c>
      <c r="H73" s="62" t="n">
        <f aca="false">G73-F73</f>
        <v>-0.415201642099519</v>
      </c>
      <c r="J73" s="59" t="n">
        <v>151.746</v>
      </c>
      <c r="K73" s="57" t="n">
        <v>-0.727413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1.64159</v>
      </c>
      <c r="E74" s="57" t="n">
        <v>0.00328803</v>
      </c>
      <c r="F74" s="58" t="n">
        <v>-0.727413</v>
      </c>
      <c r="G74" s="58" t="n">
        <f aca="false">C74*$B$9+$B$10</f>
        <v>-1.16016341253441</v>
      </c>
      <c r="H74" s="57" t="n">
        <f aca="false">G74-F74</f>
        <v>-0.432750412534411</v>
      </c>
      <c r="J74" s="59" t="n">
        <v>126.63</v>
      </c>
      <c r="K74" s="57" t="n">
        <v>-0.705297</v>
      </c>
    </row>
    <row r="75" customFormat="false" ht="12.7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1.7387</v>
      </c>
      <c r="E75" s="57" t="n">
        <v>0.00179184</v>
      </c>
      <c r="F75" s="58" t="n">
        <v>-0.705297</v>
      </c>
      <c r="G75" s="58" t="n">
        <f aca="false">C75*$B$9+$B$10</f>
        <v>-1.2327260234624</v>
      </c>
      <c r="H75" s="57" t="n">
        <f aca="false">G75-F75</f>
        <v>-0.527429023462401</v>
      </c>
      <c r="J75" s="59" t="n">
        <v>100.751</v>
      </c>
      <c r="K75" s="57" t="n">
        <v>-0.875314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01569</v>
      </c>
      <c r="E76" s="57" t="n">
        <v>0.00428179</v>
      </c>
      <c r="F76" s="58" t="n">
        <v>-0.875314</v>
      </c>
      <c r="G76" s="58" t="n">
        <f aca="false">C76*$B$9+$B$10</f>
        <v>-1.30749301694088</v>
      </c>
      <c r="H76" s="57" t="n">
        <f aca="false">G76-F76</f>
        <v>-0.432179016940879</v>
      </c>
      <c r="J76" s="59" t="n">
        <v>76.4778</v>
      </c>
      <c r="K76" s="57" t="n">
        <v>-0.982074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2.18093</v>
      </c>
      <c r="E77" s="57" t="n">
        <v>0.0032893</v>
      </c>
      <c r="F77" s="58" t="n">
        <v>-0.982074</v>
      </c>
      <c r="G77" s="58" t="n">
        <f aca="false">C77*$B$9+$B$10</f>
        <v>-1.37762069521677</v>
      </c>
      <c r="H77" s="57" t="n">
        <f aca="false">G77-F77</f>
        <v>-0.39554669521677</v>
      </c>
      <c r="J77" s="59" t="n">
        <v>51.0112</v>
      </c>
      <c r="K77" s="57" t="n">
        <v>-1.19643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2.73357</v>
      </c>
      <c r="E78" s="57" t="n">
        <v>0.0149191</v>
      </c>
      <c r="F78" s="58" t="n">
        <v>-1.19643</v>
      </c>
      <c r="G78" s="58" t="n">
        <f aca="false">C78*$B$9+$B$10</f>
        <v>-1.45119622426036</v>
      </c>
      <c r="H78" s="57" t="n">
        <f aca="false">G78-F78</f>
        <v>-0.254766224260358</v>
      </c>
      <c r="J78" s="59" t="n">
        <v>41.0888</v>
      </c>
      <c r="K78" s="57" t="n">
        <v>-1.34413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3.13187</v>
      </c>
      <c r="E79" s="57" t="n">
        <v>0.0105408</v>
      </c>
      <c r="F79" s="58" t="n">
        <v>-1.34413</v>
      </c>
      <c r="G79" s="58" t="n">
        <f aca="false">C79*$B$9+$B$10</f>
        <v>-1.47986302035336</v>
      </c>
      <c r="H79" s="57" t="n">
        <f aca="false">G79-F79</f>
        <v>-0.135733020353362</v>
      </c>
      <c r="J79" s="59" t="n">
        <v>30.9108</v>
      </c>
      <c r="K79" s="57" t="n">
        <v>-1.34148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3.20352</v>
      </c>
      <c r="E80" s="57" t="n">
        <v>0.00511876</v>
      </c>
      <c r="F80" s="58" t="n">
        <v>-1.34148</v>
      </c>
      <c r="G80" s="58" t="n">
        <f aca="false">C80*$B$9+$B$10</f>
        <v>-1.50926827015528</v>
      </c>
      <c r="H80" s="57" t="n">
        <f aca="false">G80-F80</f>
        <v>-0.167788270155284</v>
      </c>
      <c r="J80" s="59" t="n">
        <v>21.1049</v>
      </c>
      <c r="K80" s="57" t="n">
        <v>-1.48749</v>
      </c>
    </row>
    <row r="81" customFormat="false" ht="12.7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3.25351</v>
      </c>
      <c r="E81" s="57" t="n">
        <v>0.00246682</v>
      </c>
      <c r="F81" s="58" t="n">
        <v>-1.48749</v>
      </c>
      <c r="G81" s="58" t="n">
        <f aca="false">C81*$B$9+$B$10</f>
        <v>-1.53759848621273</v>
      </c>
      <c r="H81" s="57" t="n">
        <f aca="false">G81-F81</f>
        <v>-0.0501084862127288</v>
      </c>
      <c r="J81" s="59" t="n">
        <v>10.939</v>
      </c>
      <c r="K81" s="57" t="n">
        <v>-1.51526</v>
      </c>
    </row>
    <row r="82" customFormat="false" ht="12.7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3.33974</v>
      </c>
      <c r="E82" s="57" t="n">
        <v>0.0159899</v>
      </c>
      <c r="F82" s="58" t="n">
        <v>-1.51526</v>
      </c>
      <c r="G82" s="58" t="n">
        <f aca="false">C82*$B$9+$B$10</f>
        <v>-1.56696877791654</v>
      </c>
      <c r="H82" s="57" t="n">
        <f aca="false">G82-F82</f>
        <v>-0.0517087779165371</v>
      </c>
      <c r="J82" s="59" t="n">
        <v>6.2031</v>
      </c>
      <c r="K82" s="57" t="n">
        <v>-1.56986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3.49014</v>
      </c>
      <c r="E83" s="57" t="n">
        <v>0.00272736</v>
      </c>
      <c r="F83" s="58" t="n">
        <v>-1.56986</v>
      </c>
      <c r="G83" s="58" t="n">
        <f aca="false">C83*$B$9+$B$10</f>
        <v>-1.58065126195436</v>
      </c>
      <c r="H83" s="57" t="n">
        <f aca="false">G83-F83</f>
        <v>-0.0107912619543564</v>
      </c>
      <c r="J83" s="59" t="n">
        <v>2.09767</v>
      </c>
      <c r="K83" s="57" t="n">
        <v>-1.53922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3.61678</v>
      </c>
      <c r="E84" s="57" t="n">
        <v>0.0044206</v>
      </c>
      <c r="F84" s="58" t="n">
        <v>-1.53922</v>
      </c>
      <c r="G84" s="58" t="n">
        <f aca="false">C84*$B$9+$B$10</f>
        <v>-1.5925122557345</v>
      </c>
      <c r="H84" s="57" t="n">
        <f aca="false">G84-F84</f>
        <v>-0.0532922557345004</v>
      </c>
      <c r="J84" s="59" t="n">
        <v>111.184</v>
      </c>
      <c r="K84" s="57" t="n">
        <v>-0.949355</v>
      </c>
    </row>
    <row r="85" customFormat="false" ht="13.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2.16564</v>
      </c>
      <c r="E85" s="62" t="n">
        <v>0.0020851</v>
      </c>
      <c r="F85" s="61" t="n">
        <v>-0.949355</v>
      </c>
      <c r="G85" s="61" t="n">
        <f aca="false">C85*$B$9+$B$10</f>
        <v>-1.27735104688945</v>
      </c>
      <c r="H85" s="62" t="n">
        <f aca="false">G85-F85</f>
        <v>-0.327996046889449</v>
      </c>
      <c r="J85" s="59" t="n">
        <v>100.395</v>
      </c>
      <c r="K85" s="57" t="n">
        <v>-0.950785</v>
      </c>
    </row>
    <row r="86" customFormat="false" ht="12.7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2.30221</v>
      </c>
      <c r="E86" s="57" t="n">
        <v>0.00440871</v>
      </c>
      <c r="F86" s="58" t="n">
        <v>-0.950785</v>
      </c>
      <c r="G86" s="58" t="n">
        <f aca="false">C86*$B$9+$B$10</f>
        <v>-1.30852153619117</v>
      </c>
      <c r="H86" s="57" t="n">
        <f aca="false">G86-F86</f>
        <v>-0.357736536191172</v>
      </c>
      <c r="J86" s="59" t="n">
        <v>75.8641</v>
      </c>
      <c r="K86" s="57" t="n">
        <v>-1.01133</v>
      </c>
    </row>
    <row r="87" customFormat="false" ht="12.7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2.61867</v>
      </c>
      <c r="E87" s="57" t="n">
        <v>0.00560417</v>
      </c>
      <c r="F87" s="58" t="n">
        <v>-1.01133</v>
      </c>
      <c r="G87" s="58" t="n">
        <f aca="false">C87*$B$9+$B$10</f>
        <v>-1.37939373528392</v>
      </c>
      <c r="H87" s="57" t="n">
        <f aca="false">G87-F87</f>
        <v>-0.368063735283919</v>
      </c>
      <c r="J87" s="59" t="n">
        <v>51.1574</v>
      </c>
      <c r="K87" s="57" t="n">
        <v>-1.22645</v>
      </c>
    </row>
    <row r="88" customFormat="false" ht="12.7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2.80655</v>
      </c>
      <c r="E88" s="57" t="n">
        <v>0.0126879</v>
      </c>
      <c r="F88" s="58" t="n">
        <v>-1.22645</v>
      </c>
      <c r="G88" s="58" t="n">
        <f aca="false">C88*$B$9+$B$10</f>
        <v>-1.45077383798397</v>
      </c>
      <c r="H88" s="57" t="n">
        <f aca="false">G88-F88</f>
        <v>-0.224323837983973</v>
      </c>
      <c r="J88" s="59" t="n">
        <v>40.7926</v>
      </c>
      <c r="K88" s="57" t="n">
        <v>-1.33539</v>
      </c>
    </row>
    <row r="89" customFormat="false" ht="12.7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2.94761</v>
      </c>
      <c r="E89" s="57" t="n">
        <v>0.0210339</v>
      </c>
      <c r="F89" s="58" t="n">
        <v>-1.33539</v>
      </c>
      <c r="G89" s="58" t="n">
        <f aca="false">C89*$B$9+$B$10</f>
        <v>-1.4807187714824</v>
      </c>
      <c r="H89" s="57" t="n">
        <f aca="false">G89-F89</f>
        <v>-0.145328771482398</v>
      </c>
      <c r="J89" s="59" t="n">
        <v>20.5732</v>
      </c>
      <c r="K89" s="57" t="n">
        <v>-1.46126</v>
      </c>
    </row>
    <row r="90" customFormat="false" ht="12.75" hidden="false" customHeight="false" outlineLevel="0" collapsed="false">
      <c r="A90" s="56" t="n">
        <v>6</v>
      </c>
      <c r="B90" s="57" t="s">
        <v>105</v>
      </c>
      <c r="C90" s="58" t="n">
        <v>30.5187</v>
      </c>
      <c r="D90" s="57" t="n">
        <v>3.08667</v>
      </c>
      <c r="E90" s="57" t="n">
        <v>0.00643222</v>
      </c>
      <c r="F90" s="58" t="n">
        <v>-3.90233</v>
      </c>
      <c r="G90" s="58" t="n">
        <f aca="false">C90*$B$9+$B$10</f>
        <v>-1.51040108588012</v>
      </c>
      <c r="H90" s="57" t="n">
        <f aca="false">G90-F90</f>
        <v>2.39192891411988</v>
      </c>
      <c r="J90" s="59" t="n">
        <v>10.1654</v>
      </c>
      <c r="K90" s="57" t="n">
        <v>-1.58298</v>
      </c>
    </row>
    <row r="91" customFormat="false" ht="12.75" hidden="false" customHeight="false" outlineLevel="0" collapsed="false">
      <c r="A91" s="56" t="n">
        <v>6</v>
      </c>
      <c r="B91" s="57" t="s">
        <v>104</v>
      </c>
      <c r="C91" s="58" t="n">
        <v>20.5732</v>
      </c>
      <c r="D91" s="57" t="n">
        <v>3.19274</v>
      </c>
      <c r="E91" s="57" t="n">
        <v>0.0116687</v>
      </c>
      <c r="F91" s="58" t="n">
        <v>-1.46126</v>
      </c>
      <c r="G91" s="58" t="n">
        <f aca="false">C91*$B$9+$B$10</f>
        <v>-1.53913462016043</v>
      </c>
      <c r="H91" s="57" t="n">
        <f aca="false">G91-F91</f>
        <v>-0.0778746201604279</v>
      </c>
      <c r="J91" s="59" t="n">
        <v>5.42373</v>
      </c>
      <c r="K91" s="57" t="n">
        <v>-1.73996</v>
      </c>
    </row>
    <row r="92" customFormat="false" ht="12.75" hidden="false" customHeight="false" outlineLevel="0" collapsed="false">
      <c r="A92" s="56" t="n">
        <v>6</v>
      </c>
      <c r="B92" s="57" t="s">
        <v>104</v>
      </c>
      <c r="C92" s="58" t="n">
        <v>10.1654</v>
      </c>
      <c r="D92" s="57" t="n">
        <v>3.37902</v>
      </c>
      <c r="E92" s="57" t="n">
        <v>0.0149153</v>
      </c>
      <c r="F92" s="58" t="n">
        <v>-1.58298</v>
      </c>
      <c r="G92" s="58" t="n">
        <f aca="false">C92*$B$9+$B$10</f>
        <v>-1.56920378491661</v>
      </c>
      <c r="H92" s="57" t="n">
        <f aca="false">G92-F92</f>
        <v>0.0137762150833876</v>
      </c>
      <c r="J92" s="59" t="n">
        <v>2.9121</v>
      </c>
      <c r="K92" s="57" t="n">
        <v>-1.63413</v>
      </c>
    </row>
    <row r="93" customFormat="false" ht="12.75" hidden="false" customHeight="false" outlineLevel="0" collapsed="false">
      <c r="A93" s="56" t="n">
        <v>6</v>
      </c>
      <c r="B93" s="57" t="s">
        <v>104</v>
      </c>
      <c r="C93" s="58" t="n">
        <v>5.42373</v>
      </c>
      <c r="D93" s="57" t="n">
        <v>3.54204</v>
      </c>
      <c r="E93" s="57" t="n">
        <v>0.0308303</v>
      </c>
      <c r="F93" s="58" t="n">
        <v>-1.73996</v>
      </c>
      <c r="G93" s="58" t="n">
        <f aca="false">C93*$B$9+$B$10</f>
        <v>-1.58290293905576</v>
      </c>
      <c r="H93" s="57" t="n">
        <f aca="false">G93-F93</f>
        <v>0.157057060944236</v>
      </c>
      <c r="J93" s="59" t="n">
        <v>98.8433</v>
      </c>
      <c r="K93" s="57" t="n">
        <v>-1.01347</v>
      </c>
    </row>
    <row r="94" customFormat="false" ht="13.5" hidden="false" customHeight="false" outlineLevel="0" collapsed="false">
      <c r="A94" s="56" t="n">
        <v>6</v>
      </c>
      <c r="B94" s="57" t="s">
        <v>104</v>
      </c>
      <c r="C94" s="58" t="n">
        <v>2.9121</v>
      </c>
      <c r="D94" s="57" t="n">
        <v>3.78087</v>
      </c>
      <c r="E94" s="57" t="n">
        <v>0.00725712</v>
      </c>
      <c r="F94" s="58" t="n">
        <v>-1.63413</v>
      </c>
      <c r="G94" s="58" t="n">
        <f aca="false">C94*$B$9+$B$10</f>
        <v>-1.59015928682153</v>
      </c>
      <c r="H94" s="57" t="n">
        <f aca="false">G94-F94</f>
        <v>0.0439707131784668</v>
      </c>
      <c r="J94" s="59" t="n">
        <v>98.8433</v>
      </c>
      <c r="K94" s="57" t="n">
        <v>-0.936474</v>
      </c>
    </row>
    <row r="95" customFormat="false" ht="13.5" hidden="false" customHeight="false" outlineLevel="0" collapsed="false">
      <c r="A95" s="60" t="n">
        <v>7</v>
      </c>
      <c r="B95" s="57" t="s">
        <v>104</v>
      </c>
      <c r="C95" s="61" t="n">
        <v>98.8433</v>
      </c>
      <c r="D95" s="62" t="n">
        <v>2.15053</v>
      </c>
      <c r="E95" s="62" t="n">
        <v>0.0018212</v>
      </c>
      <c r="F95" s="61" t="n">
        <v>-1.01347</v>
      </c>
      <c r="G95" s="61" t="n">
        <f aca="false">C95*$B$9+$B$10</f>
        <v>-1.3130045511369</v>
      </c>
      <c r="H95" s="62" t="n">
        <f aca="false">G95-F95</f>
        <v>-0.299534551136902</v>
      </c>
      <c r="J95" s="59" t="n">
        <v>76.9649</v>
      </c>
      <c r="K95" s="57" t="n">
        <v>-0.917554</v>
      </c>
    </row>
    <row r="96" customFormat="false" ht="12.75" hidden="false" customHeight="false" outlineLevel="0" collapsed="false">
      <c r="A96" s="56" t="n">
        <v>7</v>
      </c>
      <c r="B96" s="57" t="s">
        <v>104</v>
      </c>
      <c r="C96" s="58" t="n">
        <v>98.8433</v>
      </c>
      <c r="D96" s="57" t="n">
        <v>2.15053</v>
      </c>
      <c r="E96" s="57" t="n">
        <v>0.0018212</v>
      </c>
      <c r="F96" s="58" t="n">
        <v>-0.936474</v>
      </c>
      <c r="G96" s="58" t="n">
        <f aca="false">C96*$B$9+$B$10</f>
        <v>-1.3130045511369</v>
      </c>
      <c r="H96" s="57" t="n">
        <f aca="false">G96-F96</f>
        <v>-0.376530551136902</v>
      </c>
      <c r="J96" s="59" t="n">
        <v>52.6557</v>
      </c>
      <c r="K96" s="57" t="n">
        <v>-1.15943</v>
      </c>
    </row>
    <row r="97" customFormat="false" ht="12.75" hidden="false" customHeight="false" outlineLevel="0" collapsed="false">
      <c r="A97" s="56" t="n">
        <v>7</v>
      </c>
      <c r="B97" s="57" t="s">
        <v>104</v>
      </c>
      <c r="C97" s="58" t="n">
        <v>76.9649</v>
      </c>
      <c r="D97" s="57" t="n">
        <v>2.14645</v>
      </c>
      <c r="E97" s="57" t="n">
        <v>0.00165813</v>
      </c>
      <c r="F97" s="58" t="n">
        <v>-0.917554</v>
      </c>
      <c r="G97" s="58" t="n">
        <f aca="false">C97*$B$9+$B$10</f>
        <v>-1.37621341508526</v>
      </c>
      <c r="H97" s="57" t="n">
        <f aca="false">G97-F97</f>
        <v>-0.458659415085259</v>
      </c>
      <c r="J97" s="59" t="n">
        <v>41.413</v>
      </c>
      <c r="K97" s="57" t="n">
        <v>-1.25085</v>
      </c>
    </row>
    <row r="98" customFormat="false" ht="12.75" hidden="false" customHeight="false" outlineLevel="0" collapsed="false">
      <c r="A98" s="56" t="n">
        <v>7</v>
      </c>
      <c r="B98" s="57" t="s">
        <v>104</v>
      </c>
      <c r="C98" s="58" t="n">
        <v>52.6557</v>
      </c>
      <c r="D98" s="57" t="n">
        <v>2.44157</v>
      </c>
      <c r="E98" s="57" t="n">
        <v>0.00149902</v>
      </c>
      <c r="F98" s="58" t="n">
        <v>-1.15943</v>
      </c>
      <c r="G98" s="58" t="n">
        <f aca="false">C98*$B$9+$B$10</f>
        <v>-1.44644510092579</v>
      </c>
      <c r="H98" s="57" t="n">
        <f aca="false">G98-F98</f>
        <v>-0.287015100925787</v>
      </c>
      <c r="J98" s="59" t="n">
        <v>31.0184</v>
      </c>
      <c r="K98" s="57" t="n">
        <v>-1.21736</v>
      </c>
    </row>
    <row r="99" customFormat="false" ht="12.75" hidden="false" customHeight="false" outlineLevel="0" collapsed="false">
      <c r="A99" s="56" t="n">
        <v>7</v>
      </c>
      <c r="B99" s="57" t="s">
        <v>104</v>
      </c>
      <c r="C99" s="58" t="n">
        <v>41.413</v>
      </c>
      <c r="D99" s="57" t="n">
        <v>2.84215</v>
      </c>
      <c r="E99" s="57" t="n">
        <v>0.00249891</v>
      </c>
      <c r="F99" s="58" t="n">
        <v>-1.25085</v>
      </c>
      <c r="G99" s="58" t="n">
        <f aca="false">C99*$B$9+$B$10</f>
        <v>-1.47892637445183</v>
      </c>
      <c r="H99" s="57" t="n">
        <f aca="false">G99-F99</f>
        <v>-0.228076374451831</v>
      </c>
      <c r="J99" s="59" t="n">
        <v>21.0375</v>
      </c>
      <c r="K99" s="57" t="n">
        <v>-1.58408</v>
      </c>
    </row>
    <row r="100" customFormat="false" ht="12.75" hidden="false" customHeight="false" outlineLevel="0" collapsed="false">
      <c r="A100" s="56" t="n">
        <v>7</v>
      </c>
      <c r="B100" s="57" t="s">
        <v>104</v>
      </c>
      <c r="C100" s="58" t="n">
        <v>31.0184</v>
      </c>
      <c r="D100" s="57" t="n">
        <v>2.95864</v>
      </c>
      <c r="E100" s="57" t="n">
        <v>0.0185585</v>
      </c>
      <c r="F100" s="58" t="n">
        <v>-1.21736</v>
      </c>
      <c r="G100" s="58" t="n">
        <f aca="false">C100*$B$9+$B$10</f>
        <v>-1.50895740310098</v>
      </c>
      <c r="H100" s="57" t="n">
        <f aca="false">G100-F100</f>
        <v>-0.291597403100982</v>
      </c>
      <c r="J100" s="59" t="n">
        <v>10.9156</v>
      </c>
      <c r="K100" s="57" t="n">
        <v>-1.57445</v>
      </c>
    </row>
    <row r="101" customFormat="false" ht="12.75" hidden="false" customHeight="false" outlineLevel="0" collapsed="false">
      <c r="A101" s="56" t="n">
        <v>7</v>
      </c>
      <c r="B101" s="57" t="s">
        <v>104</v>
      </c>
      <c r="C101" s="58" t="n">
        <v>21.0375</v>
      </c>
      <c r="D101" s="57" t="n">
        <v>3.18192</v>
      </c>
      <c r="E101" s="57" t="n">
        <v>0.0420976</v>
      </c>
      <c r="F101" s="58" t="n">
        <v>-1.58408</v>
      </c>
      <c r="G101" s="58" t="n">
        <f aca="false">C101*$B$9+$B$10</f>
        <v>-1.53779321148652</v>
      </c>
      <c r="H101" s="57" t="n">
        <f aca="false">G101-F101</f>
        <v>0.0462867885134797</v>
      </c>
      <c r="J101" s="59" t="n">
        <v>5.81188</v>
      </c>
      <c r="K101" s="57" t="n">
        <v>-1.7245</v>
      </c>
    </row>
    <row r="102" customFormat="false" ht="12.75" hidden="false" customHeight="false" outlineLevel="0" collapsed="false">
      <c r="A102" s="56" t="n">
        <v>7</v>
      </c>
      <c r="B102" s="57" t="s">
        <v>104</v>
      </c>
      <c r="C102" s="58" t="n">
        <v>10.9156</v>
      </c>
      <c r="D102" s="57" t="n">
        <v>3.61955</v>
      </c>
      <c r="E102" s="57" t="n">
        <v>0.0227556</v>
      </c>
      <c r="F102" s="58" t="n">
        <v>-1.57445</v>
      </c>
      <c r="G102" s="58" t="n">
        <f aca="false">C102*$B$9+$B$10</f>
        <v>-1.56703638283355</v>
      </c>
      <c r="H102" s="57" t="n">
        <f aca="false">G102-F102</f>
        <v>0.00741361716644917</v>
      </c>
      <c r="J102" s="59" t="n">
        <v>2.99276</v>
      </c>
      <c r="K102" s="57" t="n">
        <v>-1.67473</v>
      </c>
    </row>
    <row r="103" customFormat="false" ht="12.75" hidden="false" customHeight="false" outlineLevel="0" collapsed="false">
      <c r="A103" s="56" t="n">
        <v>7</v>
      </c>
      <c r="B103" s="57" t="s">
        <v>104</v>
      </c>
      <c r="C103" s="58" t="n">
        <v>5.81188</v>
      </c>
      <c r="D103" s="57" t="n">
        <v>3.7485</v>
      </c>
      <c r="E103" s="57" t="n">
        <v>0.0292706</v>
      </c>
      <c r="F103" s="58" t="n">
        <v>-1.7245</v>
      </c>
      <c r="G103" s="58" t="n">
        <f aca="false">C103*$B$9+$B$10</f>
        <v>-1.58178153527205</v>
      </c>
      <c r="H103" s="57" t="n">
        <f aca="false">G103-F103</f>
        <v>0.142718464727948</v>
      </c>
      <c r="J103" s="59" t="n">
        <v>144.852</v>
      </c>
      <c r="K103" s="57" t="n">
        <v>-1.13798</v>
      </c>
    </row>
    <row r="104" customFormat="false" ht="13.5" hidden="false" customHeight="false" outlineLevel="0" collapsed="false">
      <c r="A104" s="56" t="n">
        <v>7</v>
      </c>
      <c r="B104" s="57" t="s">
        <v>104</v>
      </c>
      <c r="C104" s="58" t="n">
        <v>2.99276</v>
      </c>
      <c r="D104" s="57" t="n">
        <v>3.86527</v>
      </c>
      <c r="E104" s="57" t="n">
        <v>0.00301661</v>
      </c>
      <c r="F104" s="58" t="n">
        <v>-1.67473</v>
      </c>
      <c r="G104" s="58" t="n">
        <f aca="false">C104*$B$9+$B$10</f>
        <v>-1.58992625209477</v>
      </c>
      <c r="H104" s="57" t="n">
        <f aca="false">G104-F104</f>
        <v>0.0848037479052326</v>
      </c>
      <c r="J104" s="59" t="n">
        <v>125.771</v>
      </c>
      <c r="K104" s="57" t="n">
        <v>-1.14255</v>
      </c>
    </row>
    <row r="105" customFormat="false" ht="13.5" hidden="false" customHeight="false" outlineLevel="0" collapsed="false">
      <c r="A105" s="60" t="n">
        <v>8</v>
      </c>
      <c r="B105" s="57" t="s">
        <v>104</v>
      </c>
      <c r="C105" s="61" t="n">
        <v>144.852</v>
      </c>
      <c r="D105" s="62" t="n">
        <v>2.45602</v>
      </c>
      <c r="E105" s="62" t="n">
        <v>0.0110491</v>
      </c>
      <c r="F105" s="61" t="n">
        <v>-1.13798</v>
      </c>
      <c r="G105" s="61" t="n">
        <f aca="false">C105*$B$9+$B$10</f>
        <v>-1.18008086116228</v>
      </c>
      <c r="H105" s="62" t="n">
        <f aca="false">G105-F105</f>
        <v>-0.0421008611622802</v>
      </c>
      <c r="J105" s="59" t="n">
        <v>101.222</v>
      </c>
      <c r="K105" s="57" t="n">
        <v>-1.26881</v>
      </c>
    </row>
    <row r="106" customFormat="false" ht="12.75" hidden="false" customHeight="false" outlineLevel="0" collapsed="false">
      <c r="A106" s="56" t="n">
        <v>8</v>
      </c>
      <c r="B106" s="57" t="s">
        <v>104</v>
      </c>
      <c r="C106" s="58" t="n">
        <v>125.771</v>
      </c>
      <c r="D106" s="57" t="n">
        <v>2.64445</v>
      </c>
      <c r="E106" s="57" t="n">
        <v>0.00588214</v>
      </c>
      <c r="F106" s="58" t="n">
        <v>-1.14255</v>
      </c>
      <c r="G106" s="58" t="n">
        <f aca="false">C106*$B$9+$B$10</f>
        <v>-1.23520775951859</v>
      </c>
      <c r="H106" s="57" t="n">
        <f aca="false">G106-F106</f>
        <v>-0.092657759518586</v>
      </c>
      <c r="J106" s="59" t="n">
        <v>75.3382</v>
      </c>
      <c r="K106" s="57" t="n">
        <v>-1.29257</v>
      </c>
    </row>
    <row r="107" customFormat="false" ht="12.75" hidden="false" customHeight="false" outlineLevel="0" collapsed="false">
      <c r="A107" s="56" t="n">
        <v>8</v>
      </c>
      <c r="B107" s="57" t="s">
        <v>104</v>
      </c>
      <c r="C107" s="58" t="n">
        <v>101.222</v>
      </c>
      <c r="D107" s="57" t="n">
        <v>2.76619</v>
      </c>
      <c r="E107" s="57" t="n">
        <v>0.0110945</v>
      </c>
      <c r="F107" s="58" t="n">
        <v>-1.26881</v>
      </c>
      <c r="G107" s="58" t="n">
        <f aca="false">C107*$B$9+$B$10</f>
        <v>-1.30613225130355</v>
      </c>
      <c r="H107" s="57" t="n">
        <f aca="false">G107-F107</f>
        <v>-0.0373222513035527</v>
      </c>
      <c r="J107" s="59" t="n">
        <v>51.5986</v>
      </c>
      <c r="K107" s="57" t="n">
        <v>-1.41415</v>
      </c>
    </row>
    <row r="108" customFormat="false" ht="12.75" hidden="false" customHeight="false" outlineLevel="0" collapsed="false">
      <c r="A108" s="56" t="n">
        <v>8</v>
      </c>
      <c r="B108" s="57" t="s">
        <v>104</v>
      </c>
      <c r="C108" s="58" t="n">
        <v>75.3382</v>
      </c>
      <c r="D108" s="57" t="n">
        <v>2.95043</v>
      </c>
      <c r="E108" s="57" t="n">
        <v>0.00491906</v>
      </c>
      <c r="F108" s="58" t="n">
        <v>-1.29257</v>
      </c>
      <c r="G108" s="58" t="n">
        <f aca="false">C108*$B$9+$B$10</f>
        <v>-1.38091311245732</v>
      </c>
      <c r="H108" s="57" t="n">
        <f aca="false">G108-F108</f>
        <v>-0.0883431124573155</v>
      </c>
      <c r="J108" s="59" t="n">
        <v>41.3369</v>
      </c>
      <c r="K108" s="57" t="n">
        <v>-1.41305</v>
      </c>
    </row>
    <row r="109" customFormat="false" ht="12.75" hidden="false" customHeight="false" outlineLevel="0" collapsed="false">
      <c r="A109" s="56" t="n">
        <v>8</v>
      </c>
      <c r="B109" s="57" t="s">
        <v>104</v>
      </c>
      <c r="C109" s="58" t="n">
        <v>51.5986</v>
      </c>
      <c r="D109" s="57" t="n">
        <v>3.18885</v>
      </c>
      <c r="E109" s="57" t="n">
        <v>0.00848792</v>
      </c>
      <c r="F109" s="58" t="n">
        <v>-1.41415</v>
      </c>
      <c r="G109" s="58" t="n">
        <f aca="false">C109*$B$9+$B$10</f>
        <v>-1.44949916749737</v>
      </c>
      <c r="H109" s="57" t="n">
        <f aca="false">G109-F109</f>
        <v>-0.035349167497374</v>
      </c>
      <c r="J109" s="59" t="n">
        <v>31.091</v>
      </c>
      <c r="K109" s="57" t="n">
        <v>-1.44549</v>
      </c>
    </row>
    <row r="110" customFormat="false" ht="12.75" hidden="false" customHeight="false" outlineLevel="0" collapsed="false">
      <c r="A110" s="56" t="n">
        <v>8</v>
      </c>
      <c r="B110" s="57" t="s">
        <v>104</v>
      </c>
      <c r="C110" s="58" t="n">
        <v>41.3369</v>
      </c>
      <c r="D110" s="57" t="n">
        <v>3.25895</v>
      </c>
      <c r="E110" s="57" t="n">
        <v>0.00839729</v>
      </c>
      <c r="F110" s="58" t="n">
        <v>-1.41305</v>
      </c>
      <c r="G110" s="58" t="n">
        <f aca="false">C110*$B$9+$B$10</f>
        <v>-1.47914623488708</v>
      </c>
      <c r="H110" s="57" t="n">
        <f aca="false">G110-F110</f>
        <v>-0.0660962348870762</v>
      </c>
      <c r="J110" s="59" t="n">
        <v>21.106</v>
      </c>
      <c r="K110" s="57" t="n">
        <v>-1.56895</v>
      </c>
    </row>
    <row r="111" customFormat="false" ht="12.75" hidden="false" customHeight="false" outlineLevel="0" collapsed="false">
      <c r="A111" s="56" t="n">
        <v>8</v>
      </c>
      <c r="B111" s="57" t="s">
        <v>104</v>
      </c>
      <c r="C111" s="58" t="n">
        <v>31.091</v>
      </c>
      <c r="D111" s="57" t="n">
        <v>3.30651</v>
      </c>
      <c r="E111" s="57" t="n">
        <v>0.00964716</v>
      </c>
      <c r="F111" s="58" t="n">
        <v>-1.44549</v>
      </c>
      <c r="G111" s="58" t="n">
        <f aca="false">C111*$B$9+$B$10</f>
        <v>-1.5087476545123</v>
      </c>
      <c r="H111" s="57" t="n">
        <f aca="false">G111-F111</f>
        <v>-0.0632576545122987</v>
      </c>
      <c r="J111" s="59" t="n">
        <v>10.8438</v>
      </c>
      <c r="K111" s="57" t="n">
        <v>-1.63383</v>
      </c>
    </row>
    <row r="112" customFormat="false" ht="12.75" hidden="false" customHeight="false" outlineLevel="0" collapsed="false">
      <c r="A112" s="56" t="n">
        <v>8</v>
      </c>
      <c r="B112" s="57" t="s">
        <v>104</v>
      </c>
      <c r="C112" s="58" t="n">
        <v>21.106</v>
      </c>
      <c r="D112" s="57" t="n">
        <v>3.49705</v>
      </c>
      <c r="E112" s="57" t="n">
        <v>0.0259181</v>
      </c>
      <c r="F112" s="58" t="n">
        <v>-1.56895</v>
      </c>
      <c r="G112" s="58" t="n">
        <f aca="false">C112*$B$9+$B$10</f>
        <v>-1.53759530820381</v>
      </c>
      <c r="H112" s="57" t="n">
        <f aca="false">G112-F112</f>
        <v>0.0313546917961909</v>
      </c>
      <c r="J112" s="59" t="n">
        <v>5.28244</v>
      </c>
      <c r="K112" s="57" t="n">
        <v>-1.60007</v>
      </c>
    </row>
    <row r="113" customFormat="false" ht="12.75" hidden="false" customHeight="false" outlineLevel="0" collapsed="false">
      <c r="A113" s="56" t="n">
        <v>8</v>
      </c>
      <c r="B113" s="57" t="s">
        <v>104</v>
      </c>
      <c r="C113" s="58" t="n">
        <v>10.8438</v>
      </c>
      <c r="D113" s="57" t="n">
        <v>3.68417</v>
      </c>
      <c r="E113" s="57" t="n">
        <v>0.0188354</v>
      </c>
      <c r="F113" s="58" t="n">
        <v>-1.63383</v>
      </c>
      <c r="G113" s="58" t="n">
        <f aca="false">C113*$B$9+$B$10</f>
        <v>-1.56724382014302</v>
      </c>
      <c r="H113" s="57" t="n">
        <f aca="false">G113-F113</f>
        <v>0.0665861798569798</v>
      </c>
      <c r="J113" s="59" t="n">
        <v>2.99712</v>
      </c>
      <c r="K113" s="57" t="n">
        <v>-1.61136</v>
      </c>
    </row>
    <row r="114" customFormat="false" ht="12.75" hidden="false" customHeight="false" outlineLevel="0" collapsed="false">
      <c r="A114" s="56" t="n">
        <v>8</v>
      </c>
      <c r="B114" s="57" t="s">
        <v>104</v>
      </c>
      <c r="C114" s="58" t="n">
        <v>5.28244</v>
      </c>
      <c r="D114" s="57" t="n">
        <v>3.76693</v>
      </c>
      <c r="E114" s="57" t="n">
        <v>0.00235488</v>
      </c>
      <c r="F114" s="58" t="n">
        <v>-1.60007</v>
      </c>
      <c r="G114" s="58" t="n">
        <f aca="false">C114*$B$9+$B$10</f>
        <v>-1.58331113985597</v>
      </c>
      <c r="H114" s="57" t="n">
        <f aca="false">G114-F114</f>
        <v>0.0167588601440287</v>
      </c>
      <c r="J114" s="59" t="n">
        <v>202.279</v>
      </c>
      <c r="K114" s="57" t="n">
        <v>-1.65546</v>
      </c>
    </row>
    <row r="115" customFormat="false" ht="13.5" hidden="false" customHeight="false" outlineLevel="0" collapsed="false">
      <c r="A115" s="56" t="n">
        <v>8</v>
      </c>
      <c r="B115" s="57" t="s">
        <v>104</v>
      </c>
      <c r="C115" s="58" t="n">
        <v>2.99712</v>
      </c>
      <c r="D115" s="57" t="n">
        <v>3.81464</v>
      </c>
      <c r="E115" s="57" t="n">
        <v>0.00654212</v>
      </c>
      <c r="F115" s="58" t="n">
        <v>-1.61136</v>
      </c>
      <c r="G115" s="58" t="n">
        <f aca="false">C115*$B$9+$B$10</f>
        <v>-1.58991365562305</v>
      </c>
      <c r="H115" s="57" t="n">
        <f aca="false">G115-F115</f>
        <v>0.0214463443769495</v>
      </c>
      <c r="J115" s="59" t="n">
        <v>202.279</v>
      </c>
      <c r="K115" s="57" t="n">
        <v>-1.29946</v>
      </c>
    </row>
    <row r="116" customFormat="false" ht="13.5" hidden="false" customHeight="false" outlineLevel="0" collapsed="false">
      <c r="A116" s="60" t="n">
        <v>9</v>
      </c>
      <c r="B116" s="57" t="s">
        <v>104</v>
      </c>
      <c r="C116" s="61" t="n">
        <v>202.279</v>
      </c>
      <c r="D116" s="62" t="n">
        <v>2.99954</v>
      </c>
      <c r="E116" s="62" t="n">
        <v>0.0019645</v>
      </c>
      <c r="F116" s="61" t="n">
        <v>-1.65546</v>
      </c>
      <c r="G116" s="61" t="n">
        <f aca="false">C116*$B$9+$B$10</f>
        <v>-1.01416857187411</v>
      </c>
      <c r="H116" s="62" t="n">
        <f aca="false">G116-F116</f>
        <v>0.64129142812589</v>
      </c>
      <c r="J116" s="59" t="n">
        <v>176.28</v>
      </c>
      <c r="K116" s="57" t="n">
        <v>-1.27112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202.279</v>
      </c>
      <c r="D117" s="57" t="n">
        <v>2.99954</v>
      </c>
      <c r="E117" s="57" t="n">
        <v>0.0019645</v>
      </c>
      <c r="F117" s="58" t="n">
        <v>-1.29946</v>
      </c>
      <c r="G117" s="58" t="n">
        <f aca="false">C117*$B$9+$B$10</f>
        <v>-1.01416857187411</v>
      </c>
      <c r="H117" s="57" t="n">
        <f aca="false">G117-F117</f>
        <v>0.28529142812589</v>
      </c>
      <c r="J117" s="59" t="n">
        <v>151.178</v>
      </c>
      <c r="K117" s="57" t="n">
        <v>-1.34975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176.28</v>
      </c>
      <c r="D118" s="57" t="n">
        <v>3.02888</v>
      </c>
      <c r="E118" s="57" t="n">
        <v>0.00208641</v>
      </c>
      <c r="F118" s="58" t="n">
        <v>-1.27112</v>
      </c>
      <c r="G118" s="58" t="n">
        <f aca="false">C118*$B$9+$B$10</f>
        <v>-1.08928225723471</v>
      </c>
      <c r="H118" s="57" t="n">
        <f aca="false">G118-F118</f>
        <v>0.181837742765291</v>
      </c>
      <c r="J118" s="59" t="n">
        <v>125.975</v>
      </c>
      <c r="K118" s="57" t="n">
        <v>-1.31256</v>
      </c>
    </row>
    <row r="119" customFormat="false" ht="12.75" hidden="false" customHeight="false" outlineLevel="0" collapsed="false">
      <c r="A119" s="56" t="n">
        <v>9</v>
      </c>
      <c r="B119" s="57" t="s">
        <v>104</v>
      </c>
      <c r="C119" s="58" t="n">
        <v>151.178</v>
      </c>
      <c r="D119" s="57" t="n">
        <v>3.05425</v>
      </c>
      <c r="E119" s="57" t="n">
        <v>0.00142756</v>
      </c>
      <c r="F119" s="58" t="n">
        <v>-1.34975</v>
      </c>
      <c r="G119" s="58" t="n">
        <f aca="false">C119*$B$9+$B$10</f>
        <v>-1.16180442077645</v>
      </c>
      <c r="H119" s="57" t="n">
        <f aca="false">G119-F119</f>
        <v>0.187945579223548</v>
      </c>
      <c r="J119" s="59" t="n">
        <v>101.061</v>
      </c>
      <c r="K119" s="57" t="n">
        <v>-1.46331</v>
      </c>
    </row>
    <row r="120" customFormat="false" ht="12.75" hidden="false" customHeight="false" outlineLevel="0" collapsed="false">
      <c r="A120" s="56" t="n">
        <v>9</v>
      </c>
      <c r="B120" s="57" t="s">
        <v>104</v>
      </c>
      <c r="C120" s="58" t="n">
        <v>125.975</v>
      </c>
      <c r="D120" s="57" t="n">
        <v>3.06744</v>
      </c>
      <c r="E120" s="57" t="n">
        <v>0.00161706</v>
      </c>
      <c r="F120" s="58" t="n">
        <v>-1.31256</v>
      </c>
      <c r="G120" s="58" t="n">
        <f aca="false">C120*$B$9+$B$10</f>
        <v>-1.23461838331898</v>
      </c>
      <c r="H120" s="57" t="n">
        <f aca="false">G120-F120</f>
        <v>0.0779416166810201</v>
      </c>
      <c r="J120" s="59" t="n">
        <v>76.3245</v>
      </c>
      <c r="K120" s="57" t="n">
        <v>-1.42318</v>
      </c>
    </row>
    <row r="121" customFormat="false" ht="12.75" hidden="false" customHeight="false" outlineLevel="0" collapsed="false">
      <c r="A121" s="56" t="n">
        <v>9</v>
      </c>
      <c r="B121" s="57" t="s">
        <v>104</v>
      </c>
      <c r="C121" s="58" t="n">
        <v>101.061</v>
      </c>
      <c r="D121" s="57" t="n">
        <v>3.26969</v>
      </c>
      <c r="E121" s="57" t="n">
        <v>0.00215965</v>
      </c>
      <c r="F121" s="58" t="n">
        <v>-1.46331</v>
      </c>
      <c r="G121" s="58" t="n">
        <f aca="false">C121*$B$9+$B$10</f>
        <v>-1.3065973962454</v>
      </c>
      <c r="H121" s="57" t="n">
        <f aca="false">G121-F121</f>
        <v>0.156712603754601</v>
      </c>
      <c r="J121" s="59" t="n">
        <v>51.2493</v>
      </c>
      <c r="K121" s="57" t="n">
        <v>-1.45875</v>
      </c>
    </row>
    <row r="122" customFormat="false" ht="12.75" hidden="false" customHeight="false" outlineLevel="0" collapsed="false">
      <c r="A122" s="56" t="n">
        <v>9</v>
      </c>
      <c r="B122" s="57" t="s">
        <v>104</v>
      </c>
      <c r="C122" s="58" t="n">
        <v>76.3245</v>
      </c>
      <c r="D122" s="57" t="n">
        <v>3.40182</v>
      </c>
      <c r="E122" s="57" t="n">
        <v>0.00353081</v>
      </c>
      <c r="F122" s="58" t="n">
        <v>-1.42318</v>
      </c>
      <c r="G122" s="58" t="n">
        <f aca="false">C122*$B$9+$B$10</f>
        <v>-1.37806359409618</v>
      </c>
      <c r="H122" s="57" t="n">
        <f aca="false">G122-F122</f>
        <v>0.0451164059038198</v>
      </c>
      <c r="J122" s="59" t="n">
        <v>41.3405</v>
      </c>
      <c r="K122" s="57" t="n">
        <v>-1.46283</v>
      </c>
    </row>
    <row r="123" customFormat="false" ht="12.75" hidden="false" customHeight="false" outlineLevel="0" collapsed="false">
      <c r="A123" s="56" t="n">
        <v>9</v>
      </c>
      <c r="B123" s="57" t="s">
        <v>104</v>
      </c>
      <c r="C123" s="58" t="n">
        <v>51.2493</v>
      </c>
      <c r="D123" s="57" t="n">
        <v>3.49525</v>
      </c>
      <c r="E123" s="57" t="n">
        <v>0.00310182</v>
      </c>
      <c r="F123" s="58" t="n">
        <v>-1.45875</v>
      </c>
      <c r="G123" s="58" t="n">
        <f aca="false">C123*$B$9+$B$10</f>
        <v>-1.45050832978425</v>
      </c>
      <c r="H123" s="57" t="n">
        <f aca="false">G123-F123</f>
        <v>0.00824167021575106</v>
      </c>
      <c r="J123" s="59" t="n">
        <v>31.3518</v>
      </c>
      <c r="K123" s="57" t="n">
        <v>-1.51588</v>
      </c>
    </row>
    <row r="124" customFormat="false" ht="12.75" hidden="false" customHeight="false" outlineLevel="0" collapsed="false">
      <c r="A124" s="56" t="n">
        <v>9</v>
      </c>
      <c r="B124" s="57" t="s">
        <v>104</v>
      </c>
      <c r="C124" s="58" t="n">
        <v>41.3405</v>
      </c>
      <c r="D124" s="57" t="n">
        <v>3.50917</v>
      </c>
      <c r="E124" s="57" t="n">
        <v>0.00193509</v>
      </c>
      <c r="F124" s="58" t="n">
        <v>-1.46283</v>
      </c>
      <c r="G124" s="58" t="n">
        <f aca="false">C124*$B$9+$B$10</f>
        <v>-1.47913583413061</v>
      </c>
      <c r="H124" s="57" t="n">
        <f aca="false">G124-F124</f>
        <v>-0.0163058341306124</v>
      </c>
      <c r="J124" s="59" t="n">
        <v>21.1586</v>
      </c>
      <c r="K124" s="57" t="n">
        <v>-1.51451</v>
      </c>
    </row>
    <row r="125" customFormat="false" ht="12.75" hidden="false" customHeight="false" outlineLevel="0" collapsed="false">
      <c r="A125" s="56" t="n">
        <v>9</v>
      </c>
      <c r="B125" s="57" t="s">
        <v>104</v>
      </c>
      <c r="C125" s="58" t="n">
        <v>31.3518</v>
      </c>
      <c r="D125" s="57" t="n">
        <v>3.52612</v>
      </c>
      <c r="E125" s="57" t="n">
        <v>0.00145242</v>
      </c>
      <c r="F125" s="58" t="n">
        <v>-1.51588</v>
      </c>
      <c r="G125" s="58" t="n">
        <f aca="false">C125*$B$9+$B$10</f>
        <v>-1.50799417748849</v>
      </c>
      <c r="H125" s="57" t="n">
        <f aca="false">G125-F125</f>
        <v>0.00788582251151149</v>
      </c>
      <c r="J125" s="59" t="n">
        <v>11.3592</v>
      </c>
      <c r="K125" s="57" t="n">
        <v>-1.48278</v>
      </c>
    </row>
    <row r="126" customFormat="false" ht="12.75" hidden="false" customHeight="false" outlineLevel="0" collapsed="false">
      <c r="A126" s="56" t="n">
        <v>9</v>
      </c>
      <c r="B126" s="57" t="s">
        <v>104</v>
      </c>
      <c r="C126" s="58" t="n">
        <v>21.1586</v>
      </c>
      <c r="D126" s="57" t="n">
        <v>3.54649</v>
      </c>
      <c r="E126" s="57" t="n">
        <v>0.0016937</v>
      </c>
      <c r="F126" s="58" t="n">
        <v>-1.51451</v>
      </c>
      <c r="G126" s="58" t="n">
        <f aca="false">C126*$B$9+$B$10</f>
        <v>-1.53744334159548</v>
      </c>
      <c r="H126" s="57" t="n">
        <f aca="false">G126-F126</f>
        <v>-0.0229333415954793</v>
      </c>
      <c r="J126" s="59" t="n">
        <v>5.96716</v>
      </c>
      <c r="K126" s="57" t="n">
        <v>-1.52782</v>
      </c>
    </row>
    <row r="127" customFormat="false" ht="12.75" hidden="false" customHeight="false" outlineLevel="0" collapsed="false">
      <c r="A127" s="56" t="n">
        <v>9</v>
      </c>
      <c r="B127" s="57" t="s">
        <v>104</v>
      </c>
      <c r="C127" s="58" t="n">
        <v>11.3592</v>
      </c>
      <c r="D127" s="57" t="n">
        <v>3.55121</v>
      </c>
      <c r="E127" s="57" t="n">
        <v>0.00191575</v>
      </c>
      <c r="F127" s="58" t="n">
        <v>-1.48278</v>
      </c>
      <c r="G127" s="58" t="n">
        <f aca="false">C127*$B$9+$B$10</f>
        <v>-1.56575477850931</v>
      </c>
      <c r="H127" s="57" t="n">
        <f aca="false">G127-F127</f>
        <v>-0.0829747785093091</v>
      </c>
      <c r="J127" s="59" t="n">
        <v>2.16639</v>
      </c>
      <c r="K127" s="57" t="n">
        <v>-1.50745</v>
      </c>
    </row>
    <row r="128" customFormat="false" ht="12.75" hidden="false" customHeight="false" outlineLevel="0" collapsed="false">
      <c r="A128" s="56" t="n">
        <v>9</v>
      </c>
      <c r="B128" s="57" t="s">
        <v>104</v>
      </c>
      <c r="C128" s="58" t="n">
        <v>5.96716</v>
      </c>
      <c r="D128" s="57" t="n">
        <v>3.56518</v>
      </c>
      <c r="E128" s="57" t="n">
        <v>0.00200832</v>
      </c>
      <c r="F128" s="58" t="n">
        <v>-1.52782</v>
      </c>
      <c r="G128" s="58" t="n">
        <f aca="false">C128*$B$9+$B$10</f>
        <v>-1.58133291597659</v>
      </c>
      <c r="H128" s="57" t="n">
        <f aca="false">G128-F128</f>
        <v>-0.0535129159765873</v>
      </c>
      <c r="J128" s="59" t="n">
        <v>176.154</v>
      </c>
      <c r="K128" s="57" t="n">
        <v>-1.42323</v>
      </c>
    </row>
    <row r="129" customFormat="false" ht="13.5" hidden="false" customHeight="false" outlineLevel="0" collapsed="false">
      <c r="A129" s="56" t="n">
        <v>9</v>
      </c>
      <c r="B129" s="57" t="s">
        <v>104</v>
      </c>
      <c r="C129" s="58" t="n">
        <v>2.16639</v>
      </c>
      <c r="D129" s="57" t="n">
        <v>3.67755</v>
      </c>
      <c r="E129" s="57" t="n">
        <v>0.00406817</v>
      </c>
      <c r="F129" s="58" t="n">
        <v>-1.50745</v>
      </c>
      <c r="G129" s="58" t="n">
        <f aca="false">C129*$B$9+$B$10</f>
        <v>-1.59231371685001</v>
      </c>
      <c r="H129" s="57" t="n">
        <f aca="false">G129-F129</f>
        <v>-0.0848637168500057</v>
      </c>
      <c r="J129" s="59" t="n">
        <v>150.699</v>
      </c>
      <c r="K129" s="57" t="n">
        <v>-1.31452</v>
      </c>
    </row>
    <row r="130" customFormat="false" ht="13.5" hidden="false" customHeight="false" outlineLevel="0" collapsed="false">
      <c r="A130" s="60" t="n">
        <v>10</v>
      </c>
      <c r="B130" s="57" t="s">
        <v>104</v>
      </c>
      <c r="C130" s="61" t="n">
        <v>176.154</v>
      </c>
      <c r="D130" s="62" t="n">
        <v>3.10977</v>
      </c>
      <c r="E130" s="62" t="n">
        <v>0.00615054</v>
      </c>
      <c r="F130" s="61" t="n">
        <v>-1.42323</v>
      </c>
      <c r="G130" s="61" t="n">
        <f aca="false">C130*$B$9+$B$10</f>
        <v>-1.08964628371094</v>
      </c>
      <c r="H130" s="62" t="n">
        <f aca="false">G130-F130</f>
        <v>0.333583716289063</v>
      </c>
      <c r="J130" s="59" t="n">
        <v>125.935</v>
      </c>
      <c r="K130" s="57" t="n">
        <v>-1.31866</v>
      </c>
    </row>
    <row r="131" customFormat="false" ht="12.75" hidden="false" customHeight="false" outlineLevel="0" collapsed="false">
      <c r="A131" s="56" t="n">
        <v>10</v>
      </c>
      <c r="B131" s="57" t="s">
        <v>104</v>
      </c>
      <c r="C131" s="58" t="n">
        <v>150.699</v>
      </c>
      <c r="D131" s="57" t="n">
        <v>3.13548</v>
      </c>
      <c r="E131" s="57" t="n">
        <v>0.003152</v>
      </c>
      <c r="F131" s="58" t="n">
        <v>-1.31452</v>
      </c>
      <c r="G131" s="58" t="n">
        <f aca="false">C131*$B$9+$B$10</f>
        <v>-1.16318829920592</v>
      </c>
      <c r="H131" s="57" t="n">
        <f aca="false">G131-F131</f>
        <v>0.15133170079408</v>
      </c>
      <c r="J131" s="59" t="n">
        <v>100.883</v>
      </c>
      <c r="K131" s="57" t="n">
        <v>-1.41049</v>
      </c>
    </row>
    <row r="132" customFormat="false" ht="12.75" hidden="false" customHeight="false" outlineLevel="0" collapsed="false">
      <c r="A132" s="56" t="n">
        <v>10</v>
      </c>
      <c r="B132" s="57" t="s">
        <v>104</v>
      </c>
      <c r="C132" s="58" t="n">
        <v>125.935</v>
      </c>
      <c r="D132" s="57" t="n">
        <v>3.13534</v>
      </c>
      <c r="E132" s="57" t="n">
        <v>0.00747836</v>
      </c>
      <c r="F132" s="58" t="n">
        <v>-1.31866</v>
      </c>
      <c r="G132" s="58" t="n">
        <f aca="false">C132*$B$9+$B$10</f>
        <v>-1.23473394727969</v>
      </c>
      <c r="H132" s="57" t="n">
        <f aca="false">G132-F132</f>
        <v>0.0839260527203132</v>
      </c>
      <c r="J132" s="59" t="n">
        <v>76.063</v>
      </c>
      <c r="K132" s="57" t="n">
        <v>-1.08938</v>
      </c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100.883</v>
      </c>
      <c r="D133" s="57" t="n">
        <v>3.22751</v>
      </c>
      <c r="E133" s="57" t="n">
        <v>0.00636412</v>
      </c>
      <c r="F133" s="58" t="n">
        <v>-1.41049</v>
      </c>
      <c r="G133" s="58" t="n">
        <f aca="false">C133*$B$9+$B$10</f>
        <v>-1.30711165587055</v>
      </c>
      <c r="H133" s="57" t="n">
        <f aca="false">G133-F133</f>
        <v>0.103378344129455</v>
      </c>
      <c r="J133" s="59" t="n">
        <v>51.0479</v>
      </c>
      <c r="K133" s="57" t="n">
        <v>-1.52768</v>
      </c>
    </row>
    <row r="134" customFormat="false" ht="12.75" hidden="false" customHeight="false" outlineLevel="0" collapsed="false">
      <c r="A134" s="56" t="n">
        <v>10</v>
      </c>
      <c r="B134" s="57" t="s">
        <v>104</v>
      </c>
      <c r="C134" s="58" t="n">
        <v>76.063</v>
      </c>
      <c r="D134" s="57" t="n">
        <v>3.38162</v>
      </c>
      <c r="E134" s="57" t="n">
        <v>0.00701576</v>
      </c>
      <c r="F134" s="58" t="n">
        <v>-1.08938</v>
      </c>
      <c r="G134" s="58" t="n">
        <f aca="false">C134*$B$9+$B$10</f>
        <v>-1.3788190934893</v>
      </c>
      <c r="H134" s="57" t="n">
        <f aca="false">G134-F134</f>
        <v>-0.289439093489303</v>
      </c>
      <c r="J134" s="59" t="n">
        <v>40.9656</v>
      </c>
      <c r="K134" s="57" t="n">
        <v>-1.52468</v>
      </c>
    </row>
    <row r="135" customFormat="false" ht="12.75" hidden="false" customHeight="false" outlineLevel="0" collapsed="false">
      <c r="A135" s="56" t="n">
        <v>10</v>
      </c>
      <c r="B135" s="57" t="s">
        <v>104</v>
      </c>
      <c r="C135" s="58" t="n">
        <v>51.0479</v>
      </c>
      <c r="D135" s="57" t="n">
        <v>3.51332</v>
      </c>
      <c r="E135" s="57" t="n">
        <v>0.0126868</v>
      </c>
      <c r="F135" s="58" t="n">
        <v>-1.52768</v>
      </c>
      <c r="G135" s="58" t="n">
        <f aca="false">C135*$B$9+$B$10</f>
        <v>-1.45109019432641</v>
      </c>
      <c r="H135" s="57" t="n">
        <f aca="false">G135-F135</f>
        <v>0.0765898056735908</v>
      </c>
      <c r="J135" s="59" t="n">
        <v>31.0156</v>
      </c>
      <c r="K135" s="57" t="n">
        <v>-1.55982</v>
      </c>
    </row>
    <row r="136" customFormat="false" ht="12.75" hidden="false" customHeight="false" outlineLevel="0" collapsed="false">
      <c r="A136" s="56" t="n">
        <v>10</v>
      </c>
      <c r="B136" s="57" t="s">
        <v>104</v>
      </c>
      <c r="C136" s="58" t="n">
        <v>40.9656</v>
      </c>
      <c r="D136" s="57" t="n">
        <v>3.60432</v>
      </c>
      <c r="E136" s="57" t="n">
        <v>0.00397958</v>
      </c>
      <c r="F136" s="58" t="n">
        <v>-1.52468</v>
      </c>
      <c r="G136" s="58" t="n">
        <f aca="false">C136*$B$9+$B$10</f>
        <v>-1.48021895735234</v>
      </c>
      <c r="H136" s="57" t="n">
        <f aca="false">G136-F136</f>
        <v>0.0444610426476604</v>
      </c>
      <c r="J136" s="59" t="n">
        <v>20.9313</v>
      </c>
      <c r="K136" s="57" t="n">
        <v>-1.41393</v>
      </c>
    </row>
    <row r="137" customFormat="false" ht="12.75" hidden="false" customHeight="false" outlineLevel="0" collapsed="false">
      <c r="A137" s="56" t="n">
        <v>10</v>
      </c>
      <c r="B137" s="57" t="s">
        <v>104</v>
      </c>
      <c r="C137" s="58" t="n">
        <v>31.0156</v>
      </c>
      <c r="D137" s="57" t="n">
        <v>3.67418</v>
      </c>
      <c r="E137" s="57" t="n">
        <v>0.0030903</v>
      </c>
      <c r="F137" s="58" t="n">
        <v>-1.55982</v>
      </c>
      <c r="G137" s="58" t="n">
        <f aca="false">C137*$B$9+$B$10</f>
        <v>-1.50896549257823</v>
      </c>
      <c r="H137" s="57" t="n">
        <f aca="false">G137-F137</f>
        <v>0.0508545074217683</v>
      </c>
      <c r="J137" s="59" t="n">
        <v>10.7645</v>
      </c>
      <c r="K137" s="57" t="n">
        <v>-1.69658</v>
      </c>
    </row>
    <row r="138" customFormat="false" ht="12.75" hidden="false" customHeight="false" outlineLevel="0" collapsed="false">
      <c r="A138" s="56" t="n">
        <v>10</v>
      </c>
      <c r="B138" s="57" t="s">
        <v>104</v>
      </c>
      <c r="C138" s="58" t="n">
        <v>20.9313</v>
      </c>
      <c r="D138" s="57" t="n">
        <v>3.74507</v>
      </c>
      <c r="E138" s="57" t="n">
        <v>0.00793536</v>
      </c>
      <c r="F138" s="58" t="n">
        <v>-1.41393</v>
      </c>
      <c r="G138" s="58" t="n">
        <f aca="false">C138*$B$9+$B$10</f>
        <v>-1.5381000338022</v>
      </c>
      <c r="H138" s="57" t="n">
        <f aca="false">G138-F138</f>
        <v>-0.124170033802198</v>
      </c>
      <c r="J138" s="59" t="n">
        <v>6.2078</v>
      </c>
      <c r="K138" s="57" t="n">
        <v>-1.84169</v>
      </c>
    </row>
    <row r="139" customFormat="false" ht="12.75" hidden="false" customHeight="false" outlineLevel="0" collapsed="false">
      <c r="A139" s="56" t="n">
        <v>10</v>
      </c>
      <c r="B139" s="57" t="s">
        <v>104</v>
      </c>
      <c r="C139" s="58" t="n">
        <v>10.7645</v>
      </c>
      <c r="D139" s="57" t="n">
        <v>4.16242</v>
      </c>
      <c r="E139" s="57" t="n">
        <v>0.045669</v>
      </c>
      <c r="F139" s="58" t="n">
        <v>-1.69658</v>
      </c>
      <c r="G139" s="58" t="n">
        <f aca="false">C139*$B$9+$B$10</f>
        <v>-1.56747292569512</v>
      </c>
      <c r="H139" s="57" t="n">
        <f aca="false">G139-F139</f>
        <v>0.129107074304878</v>
      </c>
      <c r="J139" s="59" t="n">
        <v>2.31021</v>
      </c>
      <c r="K139" s="57" t="n">
        <v>-1.84097</v>
      </c>
    </row>
    <row r="140" customFormat="false" ht="12.75" hidden="false" customHeight="false" outlineLevel="0" collapsed="false">
      <c r="A140" s="56" t="n">
        <v>10</v>
      </c>
      <c r="B140" s="57" t="s">
        <v>104</v>
      </c>
      <c r="C140" s="58" t="n">
        <v>6.2078</v>
      </c>
      <c r="D140" s="57" t="n">
        <v>4.38831</v>
      </c>
      <c r="E140" s="57" t="n">
        <v>0.00512324</v>
      </c>
      <c r="F140" s="58" t="n">
        <v>-1.84169</v>
      </c>
      <c r="G140" s="58" t="n">
        <f aca="false">C140*$B$9+$B$10</f>
        <v>-1.58063768318897</v>
      </c>
      <c r="H140" s="57" t="n">
        <f aca="false">G140-F140</f>
        <v>0.261052316811027</v>
      </c>
      <c r="J140" s="59" t="n">
        <v>311.759</v>
      </c>
      <c r="K140" s="57" t="n">
        <v>-0.914686</v>
      </c>
    </row>
    <row r="141" customFormat="false" ht="13.5" hidden="false" customHeight="false" outlineLevel="0" collapsed="false">
      <c r="A141" s="56" t="n">
        <v>10</v>
      </c>
      <c r="B141" s="57" t="s">
        <v>104</v>
      </c>
      <c r="C141" s="58" t="n">
        <v>2.31021</v>
      </c>
      <c r="D141" s="57" t="n">
        <v>4.60903</v>
      </c>
      <c r="E141" s="57" t="n">
        <v>0.00761243</v>
      </c>
      <c r="F141" s="58" t="n">
        <v>-1.84097</v>
      </c>
      <c r="G141" s="58" t="n">
        <f aca="false">C141*$B$9+$B$10</f>
        <v>-1.59189820662928</v>
      </c>
      <c r="H141" s="57" t="n">
        <f aca="false">G141-F141</f>
        <v>0.249071793370717</v>
      </c>
      <c r="J141" s="59" t="n">
        <v>301.05</v>
      </c>
      <c r="K141" s="57" t="n">
        <v>-0.869231</v>
      </c>
    </row>
    <row r="142" customFormat="false" ht="13.5" hidden="false" customHeight="false" outlineLevel="0" collapsed="false">
      <c r="A142" s="60" t="n">
        <v>11</v>
      </c>
      <c r="B142" s="57" t="s">
        <v>104</v>
      </c>
      <c r="C142" s="61" t="n">
        <v>311.759</v>
      </c>
      <c r="D142" s="62" t="n">
        <v>2.12331</v>
      </c>
      <c r="E142" s="62" t="n">
        <v>0.00289835</v>
      </c>
      <c r="F142" s="61" t="n">
        <v>-0.914686</v>
      </c>
      <c r="G142" s="61" t="n">
        <f aca="false">C142*$B$9+$B$10</f>
        <v>-0.697870011418769</v>
      </c>
      <c r="H142" s="62" t="n">
        <f aca="false">G142-F142</f>
        <v>0.216815988581231</v>
      </c>
      <c r="J142" s="59" t="n">
        <v>251.023</v>
      </c>
      <c r="K142" s="57" t="n">
        <v>-0.947198</v>
      </c>
    </row>
    <row r="143" customFormat="false" ht="12.75" hidden="false" customHeight="false" outlineLevel="0" collapsed="false">
      <c r="A143" s="56" t="n">
        <v>11</v>
      </c>
      <c r="B143" s="57" t="s">
        <v>104</v>
      </c>
      <c r="C143" s="58" t="n">
        <v>301.05</v>
      </c>
      <c r="D143" s="57" t="n">
        <v>2.12177</v>
      </c>
      <c r="E143" s="57" t="n">
        <v>0.00293472</v>
      </c>
      <c r="F143" s="58" t="n">
        <v>-0.869231</v>
      </c>
      <c r="G143" s="58" t="n">
        <f aca="false">C143*$B$9+$B$10</f>
        <v>-0.728809372799078</v>
      </c>
      <c r="H143" s="57" t="n">
        <f aca="false">G143-F143</f>
        <v>0.140421627200922</v>
      </c>
      <c r="J143" s="59" t="n">
        <v>201.067</v>
      </c>
      <c r="K143" s="57" t="n">
        <v>-1.14026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251.023</v>
      </c>
      <c r="D144" s="57" t="n">
        <v>2.2558</v>
      </c>
      <c r="E144" s="57" t="n">
        <v>0.00403656</v>
      </c>
      <c r="F144" s="58" t="n">
        <v>-0.947198</v>
      </c>
      <c r="G144" s="58" t="n">
        <f aca="false">C144*$B$9+$B$10</f>
        <v>-0.873342329356434</v>
      </c>
      <c r="H144" s="57" t="n">
        <f aca="false">G144-F144</f>
        <v>0.0738556706435656</v>
      </c>
      <c r="J144" s="59" t="n">
        <v>175.689</v>
      </c>
      <c r="K144" s="57" t="n">
        <v>-1.23719</v>
      </c>
    </row>
    <row r="145" customFormat="false" ht="12.75" hidden="false" customHeight="false" outlineLevel="0" collapsed="false">
      <c r="A145" s="56" t="n">
        <v>11</v>
      </c>
      <c r="B145" s="57" t="s">
        <v>104</v>
      </c>
      <c r="C145" s="58" t="n">
        <v>201.067</v>
      </c>
      <c r="D145" s="57" t="n">
        <v>2.51774</v>
      </c>
      <c r="E145" s="57" t="n">
        <v>0.00902288</v>
      </c>
      <c r="F145" s="58" t="n">
        <v>-1.14026</v>
      </c>
      <c r="G145" s="58" t="n">
        <f aca="false">C145*$B$9+$B$10</f>
        <v>-1.01767015988354</v>
      </c>
      <c r="H145" s="57" t="n">
        <f aca="false">G145-F145</f>
        <v>0.122589840116465</v>
      </c>
      <c r="J145" s="59" t="n">
        <v>151.148</v>
      </c>
      <c r="K145" s="57" t="n">
        <v>-1.2509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175.689</v>
      </c>
      <c r="D146" s="57" t="n">
        <v>2.69781</v>
      </c>
      <c r="E146" s="57" t="n">
        <v>0.0151626</v>
      </c>
      <c r="F146" s="58" t="n">
        <v>-1.23719</v>
      </c>
      <c r="G146" s="58" t="n">
        <f aca="false">C146*$B$9+$B$10</f>
        <v>-1.09098971475416</v>
      </c>
      <c r="H146" s="57" t="n">
        <f aca="false">G146-F146</f>
        <v>0.146200285245843</v>
      </c>
      <c r="J146" s="59" t="n">
        <v>126.268</v>
      </c>
      <c r="K146" s="57" t="n">
        <v>-1.37753</v>
      </c>
    </row>
    <row r="147" customFormat="false" ht="12.75" hidden="false" customHeight="false" outlineLevel="0" collapsed="false">
      <c r="A147" s="56" t="n">
        <v>11</v>
      </c>
      <c r="B147" s="57" t="s">
        <v>104</v>
      </c>
      <c r="C147" s="58" t="n">
        <v>151.148</v>
      </c>
      <c r="D147" s="57" t="n">
        <v>2.9271</v>
      </c>
      <c r="E147" s="57" t="n">
        <v>0.00307247</v>
      </c>
      <c r="F147" s="58" t="n">
        <v>-1.2509</v>
      </c>
      <c r="G147" s="58" t="n">
        <f aca="false">C147*$B$9+$B$10</f>
        <v>-1.16189109374698</v>
      </c>
      <c r="H147" s="57" t="n">
        <f aca="false">G147-F147</f>
        <v>0.0890089062530177</v>
      </c>
      <c r="J147" s="59" t="n">
        <v>101.458</v>
      </c>
      <c r="K147" s="57" t="n">
        <v>-1.38825</v>
      </c>
    </row>
    <row r="148" customFormat="false" ht="12.75" hidden="false" customHeight="false" outlineLevel="0" collapsed="false">
      <c r="A148" s="56" t="n">
        <v>11</v>
      </c>
      <c r="B148" s="57" t="s">
        <v>104</v>
      </c>
      <c r="C148" s="58" t="n">
        <v>126.268</v>
      </c>
      <c r="D148" s="57" t="n">
        <v>3.13547</v>
      </c>
      <c r="E148" s="57" t="n">
        <v>0.0120395</v>
      </c>
      <c r="F148" s="58" t="n">
        <v>-1.37753</v>
      </c>
      <c r="G148" s="58" t="n">
        <f aca="false">C148*$B$9+$B$10</f>
        <v>-1.2337718773068</v>
      </c>
      <c r="H148" s="57" t="n">
        <f aca="false">G148-F148</f>
        <v>0.1437581226932</v>
      </c>
      <c r="J148" s="59" t="n">
        <v>75.9928</v>
      </c>
      <c r="K148" s="57" t="n">
        <v>-1.4446</v>
      </c>
    </row>
    <row r="149" customFormat="false" ht="12.75" hidden="false" customHeight="false" outlineLevel="0" collapsed="false">
      <c r="A149" s="56" t="n">
        <v>11</v>
      </c>
      <c r="B149" s="57" t="s">
        <v>104</v>
      </c>
      <c r="C149" s="58" t="n">
        <v>101.458</v>
      </c>
      <c r="D149" s="57" t="n">
        <v>3.27675</v>
      </c>
      <c r="E149" s="57" t="n">
        <v>0.00189419</v>
      </c>
      <c r="F149" s="58" t="n">
        <v>-1.38825</v>
      </c>
      <c r="G149" s="58" t="n">
        <f aca="false">C149*$B$9+$B$10</f>
        <v>-1.30545042393538</v>
      </c>
      <c r="H149" s="57" t="n">
        <f aca="false">G149-F149</f>
        <v>0.0827995760646192</v>
      </c>
      <c r="J149" s="59" t="n">
        <v>51.6761</v>
      </c>
      <c r="K149" s="57" t="n">
        <v>-1.42047</v>
      </c>
    </row>
    <row r="150" customFormat="false" ht="12.75" hidden="false" customHeight="false" outlineLevel="0" collapsed="false">
      <c r="A150" s="56" t="n">
        <v>11</v>
      </c>
      <c r="B150" s="57" t="s">
        <v>104</v>
      </c>
      <c r="C150" s="58" t="n">
        <v>75.9928</v>
      </c>
      <c r="D150" s="57" t="n">
        <v>3.3494</v>
      </c>
      <c r="E150" s="57" t="n">
        <v>0.00641544</v>
      </c>
      <c r="F150" s="58" t="n">
        <v>-1.4446</v>
      </c>
      <c r="G150" s="58" t="n">
        <f aca="false">C150*$B$9+$B$10</f>
        <v>-1.37902190824034</v>
      </c>
      <c r="H150" s="57" t="n">
        <f aca="false">G150-F150</f>
        <v>0.0655780917596562</v>
      </c>
      <c r="J150" s="59" t="n">
        <v>41.2967</v>
      </c>
      <c r="K150" s="57" t="n">
        <v>-1.51929</v>
      </c>
    </row>
    <row r="151" customFormat="false" ht="12.75" hidden="false" customHeight="false" outlineLevel="0" collapsed="false">
      <c r="A151" s="56" t="n">
        <v>11</v>
      </c>
      <c r="B151" s="57" t="s">
        <v>104</v>
      </c>
      <c r="C151" s="58" t="n">
        <v>51.6761</v>
      </c>
      <c r="D151" s="57" t="n">
        <v>3.40853</v>
      </c>
      <c r="E151" s="57" t="n">
        <v>0.00937466</v>
      </c>
      <c r="F151" s="58" t="n">
        <v>-1.42047</v>
      </c>
      <c r="G151" s="58" t="n">
        <f aca="false">C151*$B$9+$B$10</f>
        <v>-1.4492752623235</v>
      </c>
      <c r="H151" s="57" t="n">
        <f aca="false">G151-F151</f>
        <v>-0.0288052623235042</v>
      </c>
      <c r="J151" s="59" t="n">
        <v>31.2698</v>
      </c>
      <c r="K151" s="57" t="n">
        <v>-1.46396</v>
      </c>
    </row>
    <row r="152" customFormat="false" ht="12.75" hidden="false" customHeight="false" outlineLevel="0" collapsed="false">
      <c r="A152" s="56" t="n">
        <v>11</v>
      </c>
      <c r="B152" s="57" t="s">
        <v>104</v>
      </c>
      <c r="C152" s="58" t="n">
        <v>41.2967</v>
      </c>
      <c r="D152" s="57" t="n">
        <v>3.48371</v>
      </c>
      <c r="E152" s="57" t="n">
        <v>0.0104359</v>
      </c>
      <c r="F152" s="58" t="n">
        <v>-1.51929</v>
      </c>
      <c r="G152" s="58" t="n">
        <f aca="false">C152*$B$9+$B$10</f>
        <v>-1.47926237666759</v>
      </c>
      <c r="H152" s="57" t="n">
        <f aca="false">G152-F152</f>
        <v>0.0400276233324133</v>
      </c>
      <c r="J152" s="59" t="n">
        <v>21.1178</v>
      </c>
      <c r="K152" s="57" t="n">
        <v>-1.38257</v>
      </c>
    </row>
    <row r="153" customFormat="false" ht="12.75" hidden="false" customHeight="false" outlineLevel="0" collapsed="false">
      <c r="A153" s="56" t="n">
        <v>11</v>
      </c>
      <c r="B153" s="57" t="s">
        <v>104</v>
      </c>
      <c r="C153" s="58" t="n">
        <v>31.2698</v>
      </c>
      <c r="D153" s="57" t="n">
        <v>3.51304</v>
      </c>
      <c r="E153" s="57" t="n">
        <v>0.00697546</v>
      </c>
      <c r="F153" s="58" t="n">
        <v>-1.46396</v>
      </c>
      <c r="G153" s="58" t="n">
        <f aca="false">C153*$B$9+$B$10</f>
        <v>-1.50823108360794</v>
      </c>
      <c r="H153" s="57" t="n">
        <f aca="false">G153-F153</f>
        <v>-0.0442710836079381</v>
      </c>
      <c r="J153" s="59" t="n">
        <v>11.2416</v>
      </c>
      <c r="K153" s="57" t="n">
        <v>-1.44929</v>
      </c>
    </row>
    <row r="154" customFormat="false" ht="12.75" hidden="false" customHeight="false" outlineLevel="0" collapsed="false">
      <c r="A154" s="56" t="n">
        <v>11</v>
      </c>
      <c r="B154" s="57" t="s">
        <v>104</v>
      </c>
      <c r="C154" s="58" t="n">
        <v>21.1178</v>
      </c>
      <c r="D154" s="57" t="n">
        <v>3.42743</v>
      </c>
      <c r="E154" s="57" t="n">
        <v>0.0326558</v>
      </c>
      <c r="F154" s="58" t="n">
        <v>-1.38257</v>
      </c>
      <c r="G154" s="58" t="n">
        <f aca="false">C154*$B$9+$B$10</f>
        <v>-1.5375612168354</v>
      </c>
      <c r="H154" s="57" t="n">
        <f aca="false">G154-F154</f>
        <v>-0.154991216835401</v>
      </c>
      <c r="J154" s="59" t="n">
        <v>5.77424</v>
      </c>
      <c r="K154" s="57" t="n">
        <v>-1.64556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11.2416</v>
      </c>
      <c r="D155" s="57" t="n">
        <v>3.52171</v>
      </c>
      <c r="E155" s="57" t="n">
        <v>0.0611444</v>
      </c>
      <c r="F155" s="58" t="n">
        <v>-1.44929</v>
      </c>
      <c r="G155" s="58" t="n">
        <f aca="false">C155*$B$9+$B$10</f>
        <v>-1.56609453655379</v>
      </c>
      <c r="H155" s="57" t="n">
        <f aca="false">G155-F155</f>
        <v>-0.116804536553788</v>
      </c>
      <c r="J155" s="59" t="n">
        <v>2.14707</v>
      </c>
      <c r="K155" s="57" t="n">
        <v>-1.88249</v>
      </c>
    </row>
    <row r="156" customFormat="false" ht="12.75" hidden="false" customHeight="false" outlineLevel="0" collapsed="false">
      <c r="A156" s="56" t="n">
        <v>11</v>
      </c>
      <c r="B156" s="57" t="s">
        <v>104</v>
      </c>
      <c r="C156" s="58" t="n">
        <v>5.77424</v>
      </c>
      <c r="D156" s="57" t="n">
        <v>3.97944</v>
      </c>
      <c r="E156" s="57" t="n">
        <v>0.167021</v>
      </c>
      <c r="F156" s="58" t="n">
        <v>-1.64556</v>
      </c>
      <c r="G156" s="58" t="n">
        <f aca="false">C156*$B$9+$B$10</f>
        <v>-1.58189028095908</v>
      </c>
      <c r="H156" s="57" t="n">
        <f aca="false">G156-F156</f>
        <v>0.0636697190409223</v>
      </c>
      <c r="J156" s="59" t="n">
        <v>372.059</v>
      </c>
      <c r="K156" s="57" t="n">
        <v>-0.832975</v>
      </c>
    </row>
    <row r="157" customFormat="false" ht="13.5" hidden="false" customHeight="false" outlineLevel="0" collapsed="false">
      <c r="A157" s="56" t="n">
        <v>11</v>
      </c>
      <c r="B157" s="57" t="s">
        <v>104</v>
      </c>
      <c r="C157" s="58" t="n">
        <v>2.14707</v>
      </c>
      <c r="D157" s="57" t="n">
        <v>4.87651</v>
      </c>
      <c r="E157" s="57" t="n">
        <v>0.00202943</v>
      </c>
      <c r="F157" s="58" t="n">
        <v>-1.88249</v>
      </c>
      <c r="G157" s="58" t="n">
        <f aca="false">C157*$B$9+$B$10</f>
        <v>-1.59236953424303</v>
      </c>
      <c r="H157" s="57" t="n">
        <f aca="false">G157-F157</f>
        <v>0.290120465756973</v>
      </c>
      <c r="J157" s="59" t="n">
        <v>300.981</v>
      </c>
      <c r="K157" s="57" t="n">
        <v>-0.946868</v>
      </c>
    </row>
    <row r="158" customFormat="false" ht="13.5" hidden="false" customHeight="false" outlineLevel="0" collapsed="false">
      <c r="A158" s="60" t="n">
        <v>12</v>
      </c>
      <c r="B158" s="57" t="s">
        <v>104</v>
      </c>
      <c r="C158" s="61" t="n">
        <v>372.059</v>
      </c>
      <c r="D158" s="62" t="n">
        <v>2.01702</v>
      </c>
      <c r="E158" s="62" t="n">
        <v>0.00175337</v>
      </c>
      <c r="F158" s="61" t="n">
        <v>-0.832975</v>
      </c>
      <c r="G158" s="61" t="n">
        <f aca="false">C158*$B$9+$B$10</f>
        <v>-0.523657340652812</v>
      </c>
      <c r="H158" s="62" t="n">
        <f aca="false">G158-F158</f>
        <v>0.309317659347188</v>
      </c>
      <c r="J158" s="59" t="n">
        <v>251.098</v>
      </c>
      <c r="K158" s="57" t="n">
        <v>-1.22298</v>
      </c>
    </row>
    <row r="159" customFormat="false" ht="12.75" hidden="false" customHeight="false" outlineLevel="0" collapsed="false">
      <c r="A159" s="56" t="n">
        <v>12</v>
      </c>
      <c r="B159" s="57" t="s">
        <v>104</v>
      </c>
      <c r="C159" s="58" t="n">
        <v>300.981</v>
      </c>
      <c r="D159" s="57" t="n">
        <v>2.17413</v>
      </c>
      <c r="E159" s="57" t="n">
        <v>0.0036514</v>
      </c>
      <c r="F159" s="58" t="n">
        <v>-0.946868</v>
      </c>
      <c r="G159" s="58" t="n">
        <f aca="false">C159*$B$9+$B$10</f>
        <v>-0.729008720631298</v>
      </c>
      <c r="H159" s="57" t="n">
        <f aca="false">G159-F159</f>
        <v>0.217859279368702</v>
      </c>
      <c r="J159" s="59" t="n">
        <v>201.106</v>
      </c>
      <c r="K159" s="57" t="n">
        <v>-1.21212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251.098</v>
      </c>
      <c r="D160" s="57" t="n">
        <v>2.54402</v>
      </c>
      <c r="E160" s="57" t="n">
        <v>0.0244208</v>
      </c>
      <c r="F160" s="58" t="n">
        <v>-1.22298</v>
      </c>
      <c r="G160" s="58" t="n">
        <f aca="false">C160*$B$9+$B$10</f>
        <v>-0.873125646930109</v>
      </c>
      <c r="H160" s="57" t="n">
        <f aca="false">G160-F160</f>
        <v>0.349854353069891</v>
      </c>
      <c r="J160" s="59" t="n">
        <v>175.924</v>
      </c>
      <c r="K160" s="57" t="n">
        <v>-1.24995</v>
      </c>
    </row>
    <row r="161" customFormat="false" ht="12.75" hidden="false" customHeight="false" outlineLevel="0" collapsed="false">
      <c r="A161" s="56" t="n">
        <v>12</v>
      </c>
      <c r="B161" s="57" t="s">
        <v>104</v>
      </c>
      <c r="C161" s="58" t="n">
        <v>201.106</v>
      </c>
      <c r="D161" s="57" t="n">
        <v>2.85688</v>
      </c>
      <c r="E161" s="57" t="n">
        <v>0.00159464</v>
      </c>
      <c r="F161" s="58" t="n">
        <v>-1.21212</v>
      </c>
      <c r="G161" s="58" t="n">
        <f aca="false">C161*$B$9+$B$10</f>
        <v>-1.01755748502185</v>
      </c>
      <c r="H161" s="57" t="n">
        <f aca="false">G161-F161</f>
        <v>0.194562514978154</v>
      </c>
      <c r="J161" s="59" t="n">
        <v>150.585</v>
      </c>
      <c r="K161" s="57" t="n">
        <v>-1.28842</v>
      </c>
    </row>
    <row r="162" customFormat="false" ht="12.75" hidden="false" customHeight="false" outlineLevel="0" collapsed="false">
      <c r="A162" s="56" t="n">
        <v>12</v>
      </c>
      <c r="B162" s="57" t="s">
        <v>104</v>
      </c>
      <c r="C162" s="58" t="n">
        <v>175.924</v>
      </c>
      <c r="D162" s="57" t="n">
        <v>2.85805</v>
      </c>
      <c r="E162" s="57" t="n">
        <v>0.0021519</v>
      </c>
      <c r="F162" s="58" t="n">
        <v>-1.24995</v>
      </c>
      <c r="G162" s="58" t="n">
        <f aca="false">C162*$B$9+$B$10</f>
        <v>-1.090310776485</v>
      </c>
      <c r="H162" s="57" t="n">
        <f aca="false">G162-F162</f>
        <v>0.159639223514997</v>
      </c>
      <c r="J162" s="59" t="n">
        <v>125.582</v>
      </c>
      <c r="K162" s="57" t="n">
        <v>-1.38829</v>
      </c>
    </row>
    <row r="163" customFormat="false" ht="12.75" hidden="false" customHeight="false" outlineLevel="0" collapsed="false">
      <c r="A163" s="56" t="n">
        <v>12</v>
      </c>
      <c r="B163" s="57" t="s">
        <v>104</v>
      </c>
      <c r="C163" s="58" t="n">
        <v>150.585</v>
      </c>
      <c r="D163" s="57" t="n">
        <v>2.97458</v>
      </c>
      <c r="E163" s="57" t="n">
        <v>0.00341751</v>
      </c>
      <c r="F163" s="58" t="n">
        <v>-1.28842</v>
      </c>
      <c r="G163" s="58" t="n">
        <f aca="false">C163*$B$9+$B$10</f>
        <v>-1.16351765649393</v>
      </c>
      <c r="H163" s="57" t="n">
        <f aca="false">G163-F163</f>
        <v>0.124902343506065</v>
      </c>
      <c r="J163" s="59" t="n">
        <v>100.61</v>
      </c>
      <c r="K163" s="57" t="n">
        <v>-1.37778</v>
      </c>
    </row>
    <row r="164" customFormat="false" ht="12.75" hidden="false" customHeight="false" outlineLevel="0" collapsed="false">
      <c r="A164" s="56" t="n">
        <v>12</v>
      </c>
      <c r="B164" s="57" t="s">
        <v>104</v>
      </c>
      <c r="C164" s="58" t="n">
        <v>125.582</v>
      </c>
      <c r="D164" s="57" t="n">
        <v>3.10471</v>
      </c>
      <c r="E164" s="57" t="n">
        <v>0.00752376</v>
      </c>
      <c r="F164" s="58" t="n">
        <v>-1.38829</v>
      </c>
      <c r="G164" s="58" t="n">
        <f aca="false">C164*$B$9+$B$10</f>
        <v>-1.23575379923293</v>
      </c>
      <c r="H164" s="57" t="n">
        <f aca="false">G164-F164</f>
        <v>0.152536200767073</v>
      </c>
      <c r="J164" s="59" t="n">
        <v>75.5123</v>
      </c>
      <c r="K164" s="57" t="n">
        <v>-1.2787</v>
      </c>
    </row>
    <row r="165" customFormat="false" ht="12.75" hidden="false" customHeight="false" outlineLevel="0" collapsed="false">
      <c r="A165" s="56" t="n">
        <v>12</v>
      </c>
      <c r="B165" s="57" t="s">
        <v>104</v>
      </c>
      <c r="C165" s="58" t="n">
        <v>100.61</v>
      </c>
      <c r="D165" s="57" t="n">
        <v>3.17322</v>
      </c>
      <c r="E165" s="57" t="n">
        <v>0.01193</v>
      </c>
      <c r="F165" s="58" t="n">
        <v>-1.37778</v>
      </c>
      <c r="G165" s="58" t="n">
        <f aca="false">C165*$B$9+$B$10</f>
        <v>-1.30790037990237</v>
      </c>
      <c r="H165" s="57" t="n">
        <f aca="false">G165-F165</f>
        <v>0.0698796200976286</v>
      </c>
      <c r="J165" s="59" t="n">
        <v>51.0597</v>
      </c>
      <c r="K165" s="57" t="n">
        <v>-1.32362</v>
      </c>
    </row>
    <row r="166" customFormat="false" ht="12.75" hidden="false" customHeight="false" outlineLevel="0" collapsed="false">
      <c r="A166" s="56" t="n">
        <v>12</v>
      </c>
      <c r="B166" s="57" t="s">
        <v>104</v>
      </c>
      <c r="C166" s="58" t="n">
        <v>75.5123</v>
      </c>
      <c r="D166" s="57" t="n">
        <v>3.3933</v>
      </c>
      <c r="E166" s="57" t="n">
        <v>0.0268448</v>
      </c>
      <c r="F166" s="58" t="n">
        <v>-1.2787</v>
      </c>
      <c r="G166" s="58" t="n">
        <f aca="false">C166*$B$9+$B$10</f>
        <v>-1.38041012031834</v>
      </c>
      <c r="H166" s="57" t="n">
        <f aca="false">G166-F166</f>
        <v>-0.101710120318338</v>
      </c>
      <c r="J166" s="59" t="n">
        <v>41.0387</v>
      </c>
      <c r="K166" s="57" t="n">
        <v>-1.47162</v>
      </c>
    </row>
    <row r="167" customFormat="false" ht="12.75" hidden="false" customHeight="false" outlineLevel="0" collapsed="false">
      <c r="A167" s="56" t="n">
        <v>12</v>
      </c>
      <c r="B167" s="57" t="s">
        <v>104</v>
      </c>
      <c r="C167" s="58" t="n">
        <v>51.0597</v>
      </c>
      <c r="D167" s="57" t="n">
        <v>3.18738</v>
      </c>
      <c r="E167" s="57" t="n">
        <v>0.00523332</v>
      </c>
      <c r="F167" s="58" t="n">
        <v>-1.32362</v>
      </c>
      <c r="G167" s="58" t="n">
        <f aca="false">C167*$B$9+$B$10</f>
        <v>-1.451056102958</v>
      </c>
      <c r="H167" s="57" t="n">
        <f aca="false">G167-F167</f>
        <v>-0.127436102958</v>
      </c>
      <c r="J167" s="59" t="n">
        <v>31.0308</v>
      </c>
      <c r="K167" s="57" t="n">
        <v>-1.53151</v>
      </c>
    </row>
    <row r="168" customFormat="false" ht="12.75" hidden="false" customHeight="false" outlineLevel="0" collapsed="false">
      <c r="A168" s="56" t="n">
        <v>12</v>
      </c>
      <c r="B168" s="57" t="s">
        <v>104</v>
      </c>
      <c r="C168" s="58" t="n">
        <v>41.0387</v>
      </c>
      <c r="D168" s="57" t="n">
        <v>3.32338</v>
      </c>
      <c r="E168" s="57" t="n">
        <v>0.0126907</v>
      </c>
      <c r="F168" s="58" t="n">
        <v>-1.47162</v>
      </c>
      <c r="G168" s="58" t="n">
        <f aca="false">C168*$B$9+$B$10</f>
        <v>-1.48000776421415</v>
      </c>
      <c r="H168" s="57" t="n">
        <f aca="false">G168-F168</f>
        <v>-0.00838776421414766</v>
      </c>
      <c r="J168" s="59" t="n">
        <v>20.8739</v>
      </c>
      <c r="K168" s="57" t="n">
        <v>-1.63901</v>
      </c>
    </row>
    <row r="169" customFormat="false" ht="12.75" hidden="false" customHeight="false" outlineLevel="0" collapsed="false">
      <c r="A169" s="56" t="n">
        <v>12</v>
      </c>
      <c r="B169" s="57" t="s">
        <v>104</v>
      </c>
      <c r="C169" s="58" t="n">
        <v>31.0308</v>
      </c>
      <c r="D169" s="57" t="n">
        <v>3.63649</v>
      </c>
      <c r="E169" s="57" t="n">
        <v>0.0168425</v>
      </c>
      <c r="F169" s="58" t="n">
        <v>-1.53151</v>
      </c>
      <c r="G169" s="58" t="n">
        <f aca="false">C169*$B$9+$B$10</f>
        <v>-1.50892157827316</v>
      </c>
      <c r="H169" s="57" t="n">
        <f aca="false">G169-F169</f>
        <v>0.0225884217268371</v>
      </c>
      <c r="J169" s="59" t="n">
        <v>10.5861</v>
      </c>
      <c r="K169" s="57" t="n">
        <v>-1.80488</v>
      </c>
    </row>
    <row r="170" customFormat="false" ht="12.75" hidden="false" customHeight="false" outlineLevel="0" collapsed="false">
      <c r="A170" s="56" t="n">
        <v>12</v>
      </c>
      <c r="B170" s="57" t="s">
        <v>104</v>
      </c>
      <c r="C170" s="58" t="n">
        <v>20.8739</v>
      </c>
      <c r="D170" s="57" t="n">
        <v>3.72699</v>
      </c>
      <c r="E170" s="57" t="n">
        <v>0.00469309</v>
      </c>
      <c r="F170" s="58" t="n">
        <v>-1.63901</v>
      </c>
      <c r="G170" s="58" t="n">
        <f aca="false">C170*$B$9+$B$10</f>
        <v>-1.53826586808581</v>
      </c>
      <c r="H170" s="57" t="n">
        <f aca="false">G170-F170</f>
        <v>0.100744131914188</v>
      </c>
      <c r="J170" s="59" t="n">
        <v>5.89007</v>
      </c>
      <c r="K170" s="57" t="n">
        <v>-1.70739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10.5861</v>
      </c>
      <c r="D171" s="57" t="n">
        <v>3.93512</v>
      </c>
      <c r="E171" s="57" t="n">
        <v>0.00749686</v>
      </c>
      <c r="F171" s="58" t="n">
        <v>-1.80488</v>
      </c>
      <c r="G171" s="58" t="n">
        <f aca="false">C171*$B$9+$B$10</f>
        <v>-1.56798834095988</v>
      </c>
      <c r="H171" s="57" t="n">
        <f aca="false">G171-F171</f>
        <v>0.236891659040124</v>
      </c>
      <c r="J171" s="59" t="n">
        <v>2.42023</v>
      </c>
      <c r="K171" s="57" t="n">
        <v>-2.27603</v>
      </c>
    </row>
    <row r="172" customFormat="false" ht="12.75" hidden="false" customHeight="false" outlineLevel="0" collapsed="false">
      <c r="A172" s="56" t="n">
        <v>12</v>
      </c>
      <c r="B172" s="57" t="s">
        <v>104</v>
      </c>
      <c r="C172" s="58" t="n">
        <v>5.89007</v>
      </c>
      <c r="D172" s="57" t="n">
        <v>4.44661</v>
      </c>
      <c r="E172" s="57" t="n">
        <v>0.0709294</v>
      </c>
      <c r="F172" s="58" t="n">
        <v>-1.70739</v>
      </c>
      <c r="G172" s="58" t="n">
        <f aca="false">C172*$B$9+$B$10</f>
        <v>-1.58155563661986</v>
      </c>
      <c r="H172" s="57" t="n">
        <f aca="false">G172-F172</f>
        <v>0.12583436338014</v>
      </c>
      <c r="J172" s="59" t="n">
        <v>341.454</v>
      </c>
      <c r="K172" s="57" t="n">
        <v>-0.872041</v>
      </c>
    </row>
    <row r="173" customFormat="false" ht="13.5" hidden="false" customHeight="false" outlineLevel="0" collapsed="false">
      <c r="A173" s="56" t="n">
        <v>12</v>
      </c>
      <c r="B173" s="57" t="s">
        <v>104</v>
      </c>
      <c r="C173" s="58" t="n">
        <v>2.42023</v>
      </c>
      <c r="D173" s="57" t="n">
        <v>5.36197</v>
      </c>
      <c r="E173" s="57" t="n">
        <v>0.0355874</v>
      </c>
      <c r="F173" s="58" t="n">
        <v>-2.27603</v>
      </c>
      <c r="G173" s="58" t="n">
        <f aca="false">C173*$B$9+$B$10</f>
        <v>-1.59158034795536</v>
      </c>
      <c r="H173" s="57" t="n">
        <f aca="false">G173-F173</f>
        <v>0.684449652044642</v>
      </c>
      <c r="J173" s="59" t="n">
        <v>301.504</v>
      </c>
      <c r="K173" s="57" t="n">
        <v>-0.832512</v>
      </c>
    </row>
    <row r="174" customFormat="false" ht="13.5" hidden="false" customHeight="false" outlineLevel="0" collapsed="false">
      <c r="A174" s="60" t="n">
        <v>13</v>
      </c>
      <c r="B174" s="57" t="s">
        <v>104</v>
      </c>
      <c r="C174" s="61" t="n">
        <v>341.454</v>
      </c>
      <c r="D174" s="62" t="n">
        <v>2.05796</v>
      </c>
      <c r="E174" s="62" t="n">
        <v>0.00171949</v>
      </c>
      <c r="F174" s="61" t="n">
        <v>-0.872041</v>
      </c>
      <c r="G174" s="61" t="n">
        <f aca="false">C174*$B$9+$B$10</f>
        <v>-0.612078216088834</v>
      </c>
      <c r="H174" s="62" t="n">
        <f aca="false">G174-F174</f>
        <v>0.259962783911166</v>
      </c>
      <c r="J174" s="59" t="n">
        <v>249.962</v>
      </c>
      <c r="K174" s="57" t="n">
        <v>-0.958083</v>
      </c>
    </row>
    <row r="175" customFormat="false" ht="12.75" hidden="false" customHeight="false" outlineLevel="0" collapsed="false">
      <c r="A175" s="56" t="n">
        <v>13</v>
      </c>
      <c r="B175" s="57" t="s">
        <v>104</v>
      </c>
      <c r="C175" s="58" t="n">
        <v>301.504</v>
      </c>
      <c r="D175" s="57" t="n">
        <v>2.01249</v>
      </c>
      <c r="E175" s="57" t="n">
        <v>0.0015062</v>
      </c>
      <c r="F175" s="58" t="n">
        <v>-0.832512</v>
      </c>
      <c r="G175" s="58" t="n">
        <f aca="false">C175*$B$9+$B$10</f>
        <v>-0.727497721845053</v>
      </c>
      <c r="H175" s="57" t="n">
        <f aca="false">G175-F175</f>
        <v>0.105014278154947</v>
      </c>
      <c r="J175" s="59" t="n">
        <v>200.948</v>
      </c>
      <c r="K175" s="57" t="n">
        <v>-1.15426</v>
      </c>
    </row>
    <row r="176" customFormat="false" ht="12.75" hidden="false" customHeight="false" outlineLevel="0" collapsed="false">
      <c r="A176" s="56" t="n">
        <v>13</v>
      </c>
      <c r="B176" s="57" t="s">
        <v>104</v>
      </c>
      <c r="C176" s="58" t="n">
        <v>249.962</v>
      </c>
      <c r="D176" s="57" t="n">
        <v>2.11892</v>
      </c>
      <c r="E176" s="57" t="n">
        <v>0.0039128</v>
      </c>
      <c r="F176" s="58" t="n">
        <v>-0.958083</v>
      </c>
      <c r="G176" s="58" t="n">
        <f aca="false">C176*$B$9+$B$10</f>
        <v>-0.87640766341419</v>
      </c>
      <c r="H176" s="57" t="n">
        <f aca="false">G176-F176</f>
        <v>0.0816753365858096</v>
      </c>
      <c r="J176" s="59" t="n">
        <v>175.493</v>
      </c>
      <c r="K176" s="57" t="n">
        <v>-1.13369</v>
      </c>
    </row>
    <row r="177" customFormat="false" ht="12.75" hidden="false" customHeight="false" outlineLevel="0" collapsed="false">
      <c r="A177" s="56" t="n">
        <v>13</v>
      </c>
      <c r="B177" s="57" t="s">
        <v>104</v>
      </c>
      <c r="C177" s="58" t="n">
        <v>200.948</v>
      </c>
      <c r="D177" s="57" t="n">
        <v>2.43374</v>
      </c>
      <c r="E177" s="57" t="n">
        <v>0.00929828</v>
      </c>
      <c r="F177" s="58" t="n">
        <v>-1.15426</v>
      </c>
      <c r="G177" s="58" t="n">
        <f aca="false">C177*$B$9+$B$10</f>
        <v>-1.01801396266664</v>
      </c>
      <c r="H177" s="57" t="n">
        <f aca="false">G177-F177</f>
        <v>0.136246037333361</v>
      </c>
      <c r="J177" s="59" t="n">
        <v>151.389</v>
      </c>
      <c r="K177" s="57" t="n">
        <v>-1.27404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175.493</v>
      </c>
      <c r="D178" s="57" t="n">
        <v>2.66231</v>
      </c>
      <c r="E178" s="57" t="n">
        <v>0.00166256</v>
      </c>
      <c r="F178" s="58" t="n">
        <v>-1.13369</v>
      </c>
      <c r="G178" s="58" t="n">
        <f aca="false">C178*$B$9+$B$10</f>
        <v>-1.09155597816162</v>
      </c>
      <c r="H178" s="57" t="n">
        <f aca="false">G178-F178</f>
        <v>0.0421340218383786</v>
      </c>
      <c r="J178" s="59" t="n">
        <v>125.688</v>
      </c>
      <c r="K178" s="57" t="n">
        <v>-1.32618</v>
      </c>
    </row>
    <row r="179" customFormat="false" ht="12.75" hidden="false" customHeight="false" outlineLevel="0" collapsed="false">
      <c r="A179" s="56" t="n">
        <v>13</v>
      </c>
      <c r="B179" s="57" t="s">
        <v>104</v>
      </c>
      <c r="C179" s="58" t="n">
        <v>151.389</v>
      </c>
      <c r="D179" s="57" t="n">
        <v>2.78196</v>
      </c>
      <c r="E179" s="57" t="n">
        <v>0.0214773</v>
      </c>
      <c r="F179" s="58" t="n">
        <v>-1.27404</v>
      </c>
      <c r="G179" s="58" t="n">
        <f aca="false">C179*$B$9+$B$10</f>
        <v>-1.16119482088372</v>
      </c>
      <c r="H179" s="57" t="n">
        <f aca="false">G179-F179</f>
        <v>0.112845179116278</v>
      </c>
      <c r="J179" s="59" t="n">
        <v>100.08</v>
      </c>
      <c r="K179" s="57" t="n">
        <v>-1.32026</v>
      </c>
    </row>
    <row r="180" customFormat="false" ht="12.75" hidden="false" customHeight="false" outlineLevel="0" collapsed="false">
      <c r="A180" s="56" t="n">
        <v>13</v>
      </c>
      <c r="B180" s="57" t="s">
        <v>104</v>
      </c>
      <c r="C180" s="58" t="n">
        <v>125.688</v>
      </c>
      <c r="D180" s="57" t="n">
        <v>3.09982</v>
      </c>
      <c r="E180" s="57" t="n">
        <v>0.00537432</v>
      </c>
      <c r="F180" s="58" t="n">
        <v>-1.32618</v>
      </c>
      <c r="G180" s="58" t="n">
        <f aca="false">C180*$B$9+$B$10</f>
        <v>-1.23544755473705</v>
      </c>
      <c r="H180" s="57" t="n">
        <f aca="false">G180-F180</f>
        <v>0.0907324452629468</v>
      </c>
      <c r="J180" s="59" t="n">
        <v>75.8363</v>
      </c>
      <c r="K180" s="57" t="n">
        <v>-1.07725</v>
      </c>
    </row>
    <row r="181" customFormat="false" ht="12.75" hidden="false" customHeight="false" outlineLevel="0" collapsed="false">
      <c r="A181" s="56" t="n">
        <v>13</v>
      </c>
      <c r="B181" s="57" t="s">
        <v>104</v>
      </c>
      <c r="C181" s="58" t="n">
        <v>100.08</v>
      </c>
      <c r="D181" s="57" t="n">
        <v>3.05274</v>
      </c>
      <c r="E181" s="57" t="n">
        <v>0.00207576</v>
      </c>
      <c r="F181" s="58" t="n">
        <v>-1.32026</v>
      </c>
      <c r="G181" s="58" t="n">
        <f aca="false">C181*$B$9+$B$10</f>
        <v>-1.30943160238174</v>
      </c>
      <c r="H181" s="57" t="n">
        <f aca="false">G181-F181</f>
        <v>0.0108283976182595</v>
      </c>
      <c r="J181" s="59" t="n">
        <v>50.5816</v>
      </c>
      <c r="K181" s="57" t="n">
        <v>-1.19283</v>
      </c>
    </row>
    <row r="182" customFormat="false" ht="12.75" hidden="false" customHeight="false" outlineLevel="0" collapsed="false">
      <c r="A182" s="56" t="n">
        <v>13</v>
      </c>
      <c r="B182" s="57" t="s">
        <v>104</v>
      </c>
      <c r="C182" s="58" t="n">
        <v>75.8363</v>
      </c>
      <c r="D182" s="57" t="n">
        <v>2.98675</v>
      </c>
      <c r="E182" s="57" t="n">
        <v>0.00235334</v>
      </c>
      <c r="F182" s="58" t="n">
        <v>-1.07725</v>
      </c>
      <c r="G182" s="58" t="n">
        <f aca="false">C182*$B$9+$B$10</f>
        <v>-1.37947405223661</v>
      </c>
      <c r="H182" s="57" t="n">
        <f aca="false">G182-F182</f>
        <v>-0.30222405223661</v>
      </c>
      <c r="J182" s="59" t="n">
        <v>40.8152</v>
      </c>
      <c r="K182" s="57" t="n">
        <v>-1.16317</v>
      </c>
    </row>
    <row r="183" customFormat="false" ht="12.75" hidden="false" customHeight="false" outlineLevel="0" collapsed="false">
      <c r="A183" s="56" t="n">
        <v>13</v>
      </c>
      <c r="B183" s="57" t="s">
        <v>104</v>
      </c>
      <c r="C183" s="58" t="n">
        <v>50.5816</v>
      </c>
      <c r="D183" s="57" t="n">
        <v>2.94417</v>
      </c>
      <c r="E183" s="57" t="n">
        <v>0.00253534</v>
      </c>
      <c r="F183" s="58" t="n">
        <v>-1.19283</v>
      </c>
      <c r="G183" s="58" t="n">
        <f aca="false">C183*$B$9+$B$10</f>
        <v>-1.45243738119835</v>
      </c>
      <c r="H183" s="57" t="n">
        <f aca="false">G183-F183</f>
        <v>-0.259607381198352</v>
      </c>
      <c r="J183" s="59" t="n">
        <v>30.8066</v>
      </c>
      <c r="K183" s="57" t="n">
        <v>-1.2364</v>
      </c>
    </row>
    <row r="184" customFormat="false" ht="12.75" hidden="false" customHeight="false" outlineLevel="0" collapsed="false">
      <c r="A184" s="56" t="n">
        <v>13</v>
      </c>
      <c r="B184" s="57" t="s">
        <v>104</v>
      </c>
      <c r="C184" s="58" t="n">
        <v>40.8152</v>
      </c>
      <c r="D184" s="57" t="n">
        <v>2.89583</v>
      </c>
      <c r="E184" s="57" t="n">
        <v>0.00470524</v>
      </c>
      <c r="F184" s="58" t="n">
        <v>-1.16317</v>
      </c>
      <c r="G184" s="58" t="n">
        <f aca="false">C184*$B$9+$B$10</f>
        <v>-1.4806534778446</v>
      </c>
      <c r="H184" s="57" t="n">
        <f aca="false">G184-F184</f>
        <v>-0.317483477844598</v>
      </c>
      <c r="J184" s="59" t="n">
        <v>20.4697</v>
      </c>
      <c r="K184" s="57" t="n">
        <v>-1.53615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30.8066</v>
      </c>
      <c r="D185" s="57" t="n">
        <v>2.9476</v>
      </c>
      <c r="E185" s="57" t="n">
        <v>0.003978</v>
      </c>
      <c r="F185" s="58" t="n">
        <v>-1.2364</v>
      </c>
      <c r="G185" s="58" t="n">
        <f aca="false">C185*$B$9+$B$10</f>
        <v>-1.50956931427293</v>
      </c>
      <c r="H185" s="57" t="n">
        <f aca="false">G185-F185</f>
        <v>-0.273169314272926</v>
      </c>
      <c r="J185" s="59" t="n">
        <v>5.59628</v>
      </c>
      <c r="K185" s="57" t="n">
        <v>-1.9622</v>
      </c>
    </row>
    <row r="186" customFormat="false" ht="12.75" hidden="false" customHeight="false" outlineLevel="0" collapsed="false">
      <c r="A186" s="56" t="n">
        <v>13</v>
      </c>
      <c r="B186" s="57" t="s">
        <v>104</v>
      </c>
      <c r="C186" s="58" t="n">
        <v>20.4697</v>
      </c>
      <c r="D186" s="57" t="n">
        <v>3.14885</v>
      </c>
      <c r="E186" s="57" t="n">
        <v>0.0165664</v>
      </c>
      <c r="F186" s="58" t="n">
        <v>-1.53615</v>
      </c>
      <c r="G186" s="58" t="n">
        <f aca="false">C186*$B$9+$B$10</f>
        <v>-1.53943364190876</v>
      </c>
      <c r="H186" s="57" t="n">
        <f aca="false">G186-F186</f>
        <v>-0.00328364190875763</v>
      </c>
      <c r="J186" s="59" t="n">
        <v>2.72101</v>
      </c>
      <c r="K186" s="57" t="n">
        <v>-2.01255</v>
      </c>
    </row>
    <row r="187" customFormat="false" ht="12.75" hidden="false" customHeight="false" outlineLevel="0" collapsed="false">
      <c r="A187" s="56" t="n">
        <v>13</v>
      </c>
      <c r="B187" s="57" t="s">
        <v>105</v>
      </c>
      <c r="C187" s="58" t="n">
        <v>10.3397</v>
      </c>
      <c r="D187" s="57" t="n">
        <v>4.30419</v>
      </c>
      <c r="E187" s="57" t="n">
        <v>0.0896781</v>
      </c>
      <c r="F187" s="58" t="n">
        <v>-2.67581</v>
      </c>
      <c r="G187" s="58" t="n">
        <f aca="false">C187*$B$9+$B$10</f>
        <v>-1.56870021495783</v>
      </c>
      <c r="H187" s="57" t="n">
        <f aca="false">G187-F187</f>
        <v>1.10710978504217</v>
      </c>
      <c r="J187" s="59" t="n">
        <v>277.426</v>
      </c>
      <c r="K187" s="57" t="n">
        <v>-0.753529</v>
      </c>
    </row>
    <row r="188" customFormat="false" ht="12.75" hidden="false" customHeight="false" outlineLevel="0" collapsed="false">
      <c r="A188" s="56" t="n">
        <v>13</v>
      </c>
      <c r="B188" s="57" t="s">
        <v>104</v>
      </c>
      <c r="C188" s="58" t="n">
        <v>5.59628</v>
      </c>
      <c r="D188" s="57" t="n">
        <v>4.8618</v>
      </c>
      <c r="E188" s="57" t="n">
        <v>0.0260623</v>
      </c>
      <c r="F188" s="58" t="n">
        <v>-1.9622</v>
      </c>
      <c r="G188" s="58" t="n">
        <f aca="false">C188*$B$9+$B$10</f>
        <v>-1.58240442502026</v>
      </c>
      <c r="H188" s="57" t="n">
        <f aca="false">G188-F188</f>
        <v>0.379795574979736</v>
      </c>
      <c r="J188" s="59" t="n">
        <v>251.102</v>
      </c>
      <c r="K188" s="57" t="n">
        <v>-0.832017</v>
      </c>
    </row>
    <row r="189" customFormat="false" ht="13.5" hidden="false" customHeight="false" outlineLevel="0" collapsed="false">
      <c r="A189" s="56" t="n">
        <v>13</v>
      </c>
      <c r="B189" s="57" t="s">
        <v>104</v>
      </c>
      <c r="C189" s="58" t="n">
        <v>2.72101</v>
      </c>
      <c r="D189" s="57" t="n">
        <v>4.77245</v>
      </c>
      <c r="E189" s="57" t="n">
        <v>0.00411897</v>
      </c>
      <c r="F189" s="58" t="n">
        <v>-2.01255</v>
      </c>
      <c r="G189" s="58" t="n">
        <f aca="false">C189*$B$9+$B$10</f>
        <v>-1.59071136475282</v>
      </c>
      <c r="H189" s="57" t="n">
        <f aca="false">G189-F189</f>
        <v>0.421838635247179</v>
      </c>
      <c r="J189" s="59" t="n">
        <v>200.531</v>
      </c>
      <c r="K189" s="57" t="n">
        <v>-1.07278</v>
      </c>
    </row>
    <row r="190" customFormat="false" ht="13.5" hidden="false" customHeight="false" outlineLevel="0" collapsed="false">
      <c r="A190" s="60" t="n">
        <v>14</v>
      </c>
      <c r="B190" s="57" t="s">
        <v>104</v>
      </c>
      <c r="C190" s="61" t="n">
        <v>277.426</v>
      </c>
      <c r="D190" s="62" t="n">
        <v>1.78047</v>
      </c>
      <c r="E190" s="62" t="n">
        <v>0.00194111</v>
      </c>
      <c r="F190" s="61" t="n">
        <v>-0.753529</v>
      </c>
      <c r="G190" s="61" t="n">
        <f aca="false">C190*$B$9+$B$10</f>
        <v>-0.797061447992694</v>
      </c>
      <c r="H190" s="62" t="n">
        <f aca="false">G190-F190</f>
        <v>-0.0435324479926935</v>
      </c>
      <c r="J190" s="59" t="n">
        <v>175.458</v>
      </c>
      <c r="K190" s="57" t="n">
        <v>-1.16775</v>
      </c>
    </row>
    <row r="191" customFormat="false" ht="12.75" hidden="false" customHeight="false" outlineLevel="0" collapsed="false">
      <c r="A191" s="56" t="n">
        <v>14</v>
      </c>
      <c r="B191" s="57" t="s">
        <v>104</v>
      </c>
      <c r="C191" s="58" t="n">
        <v>251.102</v>
      </c>
      <c r="D191" s="57" t="n">
        <v>1.82498</v>
      </c>
      <c r="E191" s="57" t="n">
        <v>0.00433584</v>
      </c>
      <c r="F191" s="58" t="n">
        <v>-0.832017</v>
      </c>
      <c r="G191" s="58" t="n">
        <f aca="false">C191*$B$9+$B$10</f>
        <v>-0.873114090534038</v>
      </c>
      <c r="H191" s="57" t="n">
        <f aca="false">G191-F191</f>
        <v>-0.0410970905340379</v>
      </c>
      <c r="J191" s="59" t="n">
        <v>150.396</v>
      </c>
      <c r="K191" s="57" t="n">
        <v>-1.27597</v>
      </c>
    </row>
    <row r="192" customFormat="false" ht="12.75" hidden="false" customHeight="false" outlineLevel="0" collapsed="false">
      <c r="A192" s="56" t="n">
        <v>14</v>
      </c>
      <c r="B192" s="57" t="s">
        <v>104</v>
      </c>
      <c r="C192" s="58" t="n">
        <v>200.531</v>
      </c>
      <c r="D192" s="57" t="n">
        <v>2.33522</v>
      </c>
      <c r="E192" s="57" t="n">
        <v>0.00625634</v>
      </c>
      <c r="F192" s="58" t="n">
        <v>-1.07278</v>
      </c>
      <c r="G192" s="58" t="n">
        <f aca="false">C192*$B$9+$B$10</f>
        <v>-1.01921871695701</v>
      </c>
      <c r="H192" s="57" t="n">
        <f aca="false">G192-F192</f>
        <v>0.0535612830429895</v>
      </c>
      <c r="J192" s="59" t="n">
        <v>125.984</v>
      </c>
      <c r="K192" s="57" t="n">
        <v>-1.35257</v>
      </c>
    </row>
    <row r="193" customFormat="false" ht="12.75" hidden="false" customHeight="false" outlineLevel="0" collapsed="false">
      <c r="A193" s="56" t="n">
        <v>14</v>
      </c>
      <c r="B193" s="57" t="s">
        <v>104</v>
      </c>
      <c r="C193" s="58" t="n">
        <v>175.458</v>
      </c>
      <c r="D193" s="57" t="n">
        <v>2.54625</v>
      </c>
      <c r="E193" s="57" t="n">
        <v>0.00514339</v>
      </c>
      <c r="F193" s="58" t="n">
        <v>-1.16775</v>
      </c>
      <c r="G193" s="58" t="n">
        <f aca="false">C193*$B$9+$B$10</f>
        <v>-1.09165709662724</v>
      </c>
      <c r="H193" s="57" t="n">
        <f aca="false">G193-F193</f>
        <v>0.0760929033727598</v>
      </c>
      <c r="J193" s="59" t="n">
        <v>100.633</v>
      </c>
      <c r="K193" s="57" t="n">
        <v>-1.22617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150.396</v>
      </c>
      <c r="D194" s="57" t="n">
        <v>2.93602</v>
      </c>
      <c r="E194" s="57" t="n">
        <v>0.0083241</v>
      </c>
      <c r="F194" s="58" t="n">
        <v>-1.27597</v>
      </c>
      <c r="G194" s="58" t="n">
        <f aca="false">C194*$B$9+$B$10</f>
        <v>-1.16406369620828</v>
      </c>
      <c r="H194" s="57" t="n">
        <f aca="false">G194-F194</f>
        <v>0.111906303791724</v>
      </c>
      <c r="J194" s="59" t="n">
        <v>76.1725</v>
      </c>
      <c r="K194" s="57" t="n">
        <v>-1.19308</v>
      </c>
    </row>
    <row r="195" customFormat="false" ht="12.75" hidden="false" customHeight="false" outlineLevel="0" collapsed="false">
      <c r="A195" s="56" t="n">
        <v>14</v>
      </c>
      <c r="B195" s="57" t="s">
        <v>104</v>
      </c>
      <c r="C195" s="58" t="n">
        <v>125.984</v>
      </c>
      <c r="D195" s="57" t="n">
        <v>3.08843</v>
      </c>
      <c r="E195" s="57" t="n">
        <v>0.00344435</v>
      </c>
      <c r="F195" s="58" t="n">
        <v>-1.35257</v>
      </c>
      <c r="G195" s="58" t="n">
        <f aca="false">C195*$B$9+$B$10</f>
        <v>-1.23459238142782</v>
      </c>
      <c r="H195" s="57" t="n">
        <f aca="false">G195-F195</f>
        <v>0.117977618572179</v>
      </c>
      <c r="J195" s="59" t="n">
        <v>50.7784</v>
      </c>
      <c r="K195" s="57" t="n">
        <v>-1.22522</v>
      </c>
    </row>
    <row r="196" customFormat="false" ht="12.75" hidden="false" customHeight="false" outlineLevel="0" collapsed="false">
      <c r="A196" s="56" t="n">
        <v>14</v>
      </c>
      <c r="B196" s="57" t="s">
        <v>104</v>
      </c>
      <c r="C196" s="58" t="n">
        <v>100.633</v>
      </c>
      <c r="D196" s="57" t="n">
        <v>3.03383</v>
      </c>
      <c r="E196" s="57" t="n">
        <v>0.00284514</v>
      </c>
      <c r="F196" s="58" t="n">
        <v>-1.22617</v>
      </c>
      <c r="G196" s="58" t="n">
        <f aca="false">C196*$B$9+$B$10</f>
        <v>-1.30783393062497</v>
      </c>
      <c r="H196" s="57" t="n">
        <f aca="false">G196-F196</f>
        <v>-0.0816639306249649</v>
      </c>
      <c r="J196" s="59" t="n">
        <v>40.4605</v>
      </c>
      <c r="K196" s="57" t="n">
        <v>-1.29873</v>
      </c>
    </row>
    <row r="197" customFormat="false" ht="12.75" hidden="false" customHeight="false" outlineLevel="0" collapsed="false">
      <c r="A197" s="56" t="n">
        <v>14</v>
      </c>
      <c r="B197" s="57" t="s">
        <v>104</v>
      </c>
      <c r="C197" s="58" t="n">
        <v>76.1725</v>
      </c>
      <c r="D197" s="57" t="n">
        <v>2.92792</v>
      </c>
      <c r="E197" s="57" t="n">
        <v>0.00275858</v>
      </c>
      <c r="F197" s="58" t="n">
        <v>-1.19308</v>
      </c>
      <c r="G197" s="58" t="n">
        <f aca="false">C197*$B$9+$B$10</f>
        <v>-1.37850273714687</v>
      </c>
      <c r="H197" s="57" t="n">
        <f aca="false">G197-F197</f>
        <v>-0.185422737146867</v>
      </c>
      <c r="J197" s="59" t="n">
        <v>31.3474</v>
      </c>
      <c r="K197" s="57" t="n">
        <v>-1.52818</v>
      </c>
    </row>
    <row r="198" customFormat="false" ht="12.75" hidden="false" customHeight="false" outlineLevel="0" collapsed="false">
      <c r="A198" s="56" t="n">
        <v>14</v>
      </c>
      <c r="B198" s="57" t="s">
        <v>104</v>
      </c>
      <c r="C198" s="58" t="n">
        <v>50.7784</v>
      </c>
      <c r="D198" s="57" t="n">
        <v>2.83778</v>
      </c>
      <c r="E198" s="57" t="n">
        <v>0.00635545</v>
      </c>
      <c r="F198" s="58" t="n">
        <v>-1.22522</v>
      </c>
      <c r="G198" s="58" t="n">
        <f aca="false">C198*$B$9+$B$10</f>
        <v>-1.45186880651167</v>
      </c>
      <c r="H198" s="57" t="n">
        <f aca="false">G198-F198</f>
        <v>-0.226648806511673</v>
      </c>
      <c r="J198" s="59" t="n">
        <v>11.0649</v>
      </c>
      <c r="K198" s="57" t="n">
        <v>-1.90201</v>
      </c>
    </row>
    <row r="199" customFormat="false" ht="12.75" hidden="false" customHeight="false" outlineLevel="0" collapsed="false">
      <c r="A199" s="56" t="n">
        <v>14</v>
      </c>
      <c r="B199" s="57" t="s">
        <v>104</v>
      </c>
      <c r="C199" s="58" t="n">
        <v>40.4605</v>
      </c>
      <c r="D199" s="57" t="n">
        <v>3.06027</v>
      </c>
      <c r="E199" s="57" t="n">
        <v>0.0029693</v>
      </c>
      <c r="F199" s="58" t="n">
        <v>-1.29873</v>
      </c>
      <c r="G199" s="58" t="n">
        <f aca="false">C199*$B$9+$B$10</f>
        <v>-1.48167824126617</v>
      </c>
      <c r="H199" s="57" t="n">
        <f aca="false">G199-F199</f>
        <v>-0.182948241266169</v>
      </c>
      <c r="J199" s="59" t="n">
        <v>5.97006</v>
      </c>
      <c r="K199" s="57" t="n">
        <v>-1.97446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31.3474</v>
      </c>
      <c r="D200" s="57" t="n">
        <v>3.31282</v>
      </c>
      <c r="E200" s="57" t="n">
        <v>0.0387705</v>
      </c>
      <c r="F200" s="58" t="n">
        <v>-1.52818</v>
      </c>
      <c r="G200" s="58" t="n">
        <f aca="false">C200*$B$9+$B$10</f>
        <v>-1.50800688952417</v>
      </c>
      <c r="H200" s="57" t="n">
        <f aca="false">G200-F200</f>
        <v>0.0201731104758338</v>
      </c>
      <c r="J200" s="59" t="n">
        <v>2.53733</v>
      </c>
      <c r="K200" s="57" t="n">
        <v>-1.93467</v>
      </c>
    </row>
    <row r="201" customFormat="false" ht="12.75" hidden="false" customHeight="false" outlineLevel="0" collapsed="false">
      <c r="A201" s="56" t="n">
        <v>14</v>
      </c>
      <c r="B201" s="57" t="s">
        <v>105</v>
      </c>
      <c r="C201" s="58" t="n">
        <v>20.8962</v>
      </c>
      <c r="D201" s="57" t="n">
        <v>3.70529</v>
      </c>
      <c r="E201" s="57" t="n">
        <v>0.019421</v>
      </c>
      <c r="F201" s="58" t="n">
        <v>-0.215711</v>
      </c>
      <c r="G201" s="58" t="n">
        <f aca="false">C201*$B$9+$B$10</f>
        <v>-1.53820144117772</v>
      </c>
      <c r="H201" s="57" t="n">
        <f aca="false">G201-F201</f>
        <v>-1.32249044117772</v>
      </c>
      <c r="J201" s="59" t="n">
        <v>2.28556</v>
      </c>
      <c r="K201" s="57" t="n">
        <v>-2.04022</v>
      </c>
    </row>
    <row r="202" customFormat="false" ht="12.75" hidden="false" customHeight="false" outlineLevel="0" collapsed="false">
      <c r="A202" s="56" t="n">
        <v>14</v>
      </c>
      <c r="B202" s="57" t="s">
        <v>104</v>
      </c>
      <c r="C202" s="58" t="n">
        <v>11.0649</v>
      </c>
      <c r="D202" s="57" t="n">
        <v>4.33499</v>
      </c>
      <c r="E202" s="57" t="n">
        <v>0.0591113</v>
      </c>
      <c r="F202" s="58" t="n">
        <v>-1.90201</v>
      </c>
      <c r="G202" s="58" t="n">
        <f aca="false">C202*$B$9+$B$10</f>
        <v>-1.56660504035021</v>
      </c>
      <c r="H202" s="57" t="n">
        <f aca="false">G202-F202</f>
        <v>0.335404959649788</v>
      </c>
      <c r="J202" s="59" t="n">
        <v>186.715</v>
      </c>
      <c r="K202" s="57" t="n">
        <v>-1.09126</v>
      </c>
    </row>
    <row r="203" customFormat="false" ht="12.75" hidden="false" customHeight="false" outlineLevel="0" collapsed="false">
      <c r="A203" s="56" t="n">
        <v>14</v>
      </c>
      <c r="B203" s="57" t="s">
        <v>104</v>
      </c>
      <c r="C203" s="58" t="n">
        <v>5.97006</v>
      </c>
      <c r="D203" s="57" t="n">
        <v>4.65654</v>
      </c>
      <c r="E203" s="57" t="n">
        <v>0.0585246</v>
      </c>
      <c r="F203" s="58" t="n">
        <v>-1.97446</v>
      </c>
      <c r="G203" s="58" t="n">
        <f aca="false">C203*$B$9+$B$10</f>
        <v>-1.58132453758944</v>
      </c>
      <c r="H203" s="57" t="n">
        <f aca="false">G203-F203</f>
        <v>0.393135462410564</v>
      </c>
      <c r="J203" s="59" t="n">
        <v>151.136</v>
      </c>
      <c r="K203" s="57" t="n">
        <v>-1.19896</v>
      </c>
    </row>
    <row r="204" customFormat="false" ht="13.5" hidden="false" customHeight="false" outlineLevel="0" collapsed="false">
      <c r="A204" s="56" t="n">
        <v>14</v>
      </c>
      <c r="B204" s="57" t="s">
        <v>104</v>
      </c>
      <c r="C204" s="58" t="n">
        <v>2.53733</v>
      </c>
      <c r="D204" s="57" t="n">
        <v>4.86933</v>
      </c>
      <c r="E204" s="57" t="n">
        <v>0.00291947</v>
      </c>
      <c r="F204" s="58" t="n">
        <v>-1.93467</v>
      </c>
      <c r="G204" s="58" t="n">
        <f aca="false">C204*$B$9+$B$10</f>
        <v>-1.59124203446039</v>
      </c>
      <c r="H204" s="57" t="n">
        <f aca="false">G204-F204</f>
        <v>0.343427965539612</v>
      </c>
      <c r="J204" s="59" t="n">
        <v>125.75</v>
      </c>
      <c r="K204" s="57" t="n">
        <v>-1.27652</v>
      </c>
    </row>
    <row r="205" customFormat="false" ht="14.25" hidden="false" customHeight="false" outlineLevel="0" collapsed="false">
      <c r="A205" s="60" t="n">
        <v>15</v>
      </c>
      <c r="B205" s="57" t="s">
        <v>104</v>
      </c>
      <c r="C205" s="61" t="n">
        <v>2.28556</v>
      </c>
      <c r="D205" s="62" t="n">
        <v>4.85878</v>
      </c>
      <c r="E205" s="62" t="n">
        <v>0.0036753</v>
      </c>
      <c r="F205" s="61" t="n">
        <v>-2.04022</v>
      </c>
      <c r="G205" s="61" t="n">
        <f aca="false">C205*$B$9+$B$10</f>
        <v>-1.59196942292007</v>
      </c>
      <c r="H205" s="62" t="n">
        <f aca="false">G205-F205</f>
        <v>0.448250577079931</v>
      </c>
      <c r="J205" s="59" t="n">
        <v>100.853</v>
      </c>
      <c r="K205" s="57" t="n">
        <v>-1.33338</v>
      </c>
    </row>
    <row r="206" customFormat="false" ht="13.5" hidden="false" customHeight="false" outlineLevel="0" collapsed="false">
      <c r="A206" s="60" t="n">
        <v>16</v>
      </c>
      <c r="B206" s="57" t="s">
        <v>104</v>
      </c>
      <c r="C206" s="61" t="n">
        <v>186.715</v>
      </c>
      <c r="D206" s="62" t="n">
        <v>2.57674</v>
      </c>
      <c r="E206" s="62" t="n">
        <v>0.00191393</v>
      </c>
      <c r="F206" s="61" t="n">
        <v>-1.09126</v>
      </c>
      <c r="G206" s="61" t="n">
        <f aca="false">C206*$B$9+$B$10</f>
        <v>-1.05913450898524</v>
      </c>
      <c r="H206" s="62" t="n">
        <f aca="false">G206-F206</f>
        <v>0.0321254910147559</v>
      </c>
      <c r="J206" s="59" t="n">
        <v>75.9258</v>
      </c>
      <c r="K206" s="57" t="n">
        <v>-1.17381</v>
      </c>
    </row>
    <row r="207" customFormat="false" ht="12.75" hidden="false" customHeight="false" outlineLevel="0" collapsed="false">
      <c r="A207" s="56" t="n">
        <v>16</v>
      </c>
      <c r="B207" s="57" t="s">
        <v>104</v>
      </c>
      <c r="C207" s="58" t="n">
        <v>151.136</v>
      </c>
      <c r="D207" s="57" t="n">
        <v>2.71104</v>
      </c>
      <c r="E207" s="57" t="n">
        <v>0.00185021</v>
      </c>
      <c r="F207" s="58" t="n">
        <v>-1.19896</v>
      </c>
      <c r="G207" s="58" t="n">
        <f aca="false">C207*$B$9+$B$10</f>
        <v>-1.16192576293519</v>
      </c>
      <c r="H207" s="57" t="n">
        <f aca="false">G207-F207</f>
        <v>0.0370342370648058</v>
      </c>
      <c r="J207" s="59" t="n">
        <v>50.9217</v>
      </c>
      <c r="K207" s="57" t="n">
        <v>-1.39819</v>
      </c>
    </row>
    <row r="208" customFormat="false" ht="12.75" hidden="false" customHeight="false" outlineLevel="0" collapsed="false">
      <c r="A208" s="56" t="n">
        <v>16</v>
      </c>
      <c r="B208" s="57" t="s">
        <v>104</v>
      </c>
      <c r="C208" s="58" t="n">
        <v>125.75</v>
      </c>
      <c r="D208" s="57" t="n">
        <v>2.90848</v>
      </c>
      <c r="E208" s="57" t="n">
        <v>0.00230974</v>
      </c>
      <c r="F208" s="58" t="n">
        <v>-1.27652</v>
      </c>
      <c r="G208" s="58" t="n">
        <f aca="false">C208*$B$9+$B$10</f>
        <v>-1.23526843059796</v>
      </c>
      <c r="H208" s="57" t="n">
        <f aca="false">G208-F208</f>
        <v>0.0412515694020428</v>
      </c>
      <c r="J208" s="59" t="n">
        <v>41.0042</v>
      </c>
      <c r="K208" s="57" t="n">
        <v>-1.31638</v>
      </c>
    </row>
    <row r="209" customFormat="false" ht="12.75" hidden="false" customHeight="false" outlineLevel="0" collapsed="false">
      <c r="A209" s="56" t="n">
        <v>16</v>
      </c>
      <c r="B209" s="57" t="s">
        <v>104</v>
      </c>
      <c r="C209" s="58" t="n">
        <v>100.853</v>
      </c>
      <c r="D209" s="57" t="n">
        <v>3.07062</v>
      </c>
      <c r="E209" s="57" t="n">
        <v>0.00336961</v>
      </c>
      <c r="F209" s="58" t="n">
        <v>-1.33338</v>
      </c>
      <c r="G209" s="58" t="n">
        <f aca="false">C209*$B$9+$B$10</f>
        <v>-1.30719832884108</v>
      </c>
      <c r="H209" s="57" t="n">
        <f aca="false">G209-F209</f>
        <v>0.0261816711589242</v>
      </c>
      <c r="J209" s="59" t="n">
        <v>21.2873</v>
      </c>
      <c r="K209" s="57" t="n">
        <v>-1.40887</v>
      </c>
    </row>
    <row r="210" customFormat="false" ht="12.75" hidden="false" customHeight="false" outlineLevel="0" collapsed="false">
      <c r="A210" s="56" t="n">
        <v>16</v>
      </c>
      <c r="B210" s="57" t="s">
        <v>104</v>
      </c>
      <c r="C210" s="58" t="n">
        <v>75.9258</v>
      </c>
      <c r="D210" s="57" t="n">
        <v>2.89319</v>
      </c>
      <c r="E210" s="57" t="n">
        <v>0.00212644</v>
      </c>
      <c r="F210" s="58" t="n">
        <v>-1.17381</v>
      </c>
      <c r="G210" s="58" t="n">
        <f aca="false">C210*$B$9+$B$10</f>
        <v>-1.37921547787453</v>
      </c>
      <c r="H210" s="57" t="n">
        <f aca="false">G210-F210</f>
        <v>-0.205405477874528</v>
      </c>
      <c r="J210" s="59" t="n">
        <v>11.1575</v>
      </c>
      <c r="K210" s="57" t="n">
        <v>-1.69674</v>
      </c>
    </row>
    <row r="211" customFormat="false" ht="12.75" hidden="false" customHeight="false" outlineLevel="0" collapsed="false">
      <c r="A211" s="56" t="n">
        <v>16</v>
      </c>
      <c r="B211" s="57" t="s">
        <v>104</v>
      </c>
      <c r="C211" s="58" t="n">
        <v>50.9217</v>
      </c>
      <c r="D211" s="57" t="n">
        <v>3.09281</v>
      </c>
      <c r="E211" s="57" t="n">
        <v>0.00616618</v>
      </c>
      <c r="F211" s="58" t="n">
        <v>-1.39819</v>
      </c>
      <c r="G211" s="58" t="n">
        <f aca="false">C211*$B$9+$B$10</f>
        <v>-1.45145479862244</v>
      </c>
      <c r="H211" s="57" t="n">
        <f aca="false">G211-F211</f>
        <v>-0.0532647986224399</v>
      </c>
      <c r="J211" s="59" t="n">
        <v>6.091</v>
      </c>
      <c r="K211" s="57" t="n">
        <v>-1.96084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41.0042</v>
      </c>
      <c r="D212" s="57" t="n">
        <v>3.13762</v>
      </c>
      <c r="E212" s="57" t="n">
        <v>0.00330721</v>
      </c>
      <c r="F212" s="58" t="n">
        <v>-1.31638</v>
      </c>
      <c r="G212" s="58" t="n">
        <f aca="false">C212*$B$9+$B$10</f>
        <v>-1.48010743813026</v>
      </c>
      <c r="H212" s="57" t="n">
        <f aca="false">G212-F212</f>
        <v>-0.163727438130257</v>
      </c>
      <c r="J212" s="59" t="n">
        <v>161.586</v>
      </c>
      <c r="K212" s="57" t="n">
        <v>-1.13427</v>
      </c>
    </row>
    <row r="213" customFormat="false" ht="12.75" hidden="false" customHeight="false" outlineLevel="0" collapsed="false">
      <c r="A213" s="56" t="n">
        <v>16</v>
      </c>
      <c r="B213" s="57" t="s">
        <v>105</v>
      </c>
      <c r="C213" s="58" t="n">
        <v>30.9611</v>
      </c>
      <c r="D213" s="57" t="n">
        <v>3.1136</v>
      </c>
      <c r="E213" s="57" t="n">
        <v>0.00836619</v>
      </c>
      <c r="F213" s="58" t="n">
        <v>-0.937405</v>
      </c>
      <c r="G213" s="58" t="n">
        <f aca="false">C213*$B$9+$B$10</f>
        <v>-1.5091229484747</v>
      </c>
      <c r="H213" s="57" t="n">
        <f aca="false">G213-F213</f>
        <v>-0.571717948474695</v>
      </c>
      <c r="J213" s="59" t="n">
        <v>151.197</v>
      </c>
      <c r="K213" s="57" t="n">
        <v>-1.08078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21.2873</v>
      </c>
      <c r="D214" s="57" t="n">
        <v>3.30713</v>
      </c>
      <c r="E214" s="57" t="n">
        <v>0.0342768</v>
      </c>
      <c r="F214" s="58" t="n">
        <v>-1.40887</v>
      </c>
      <c r="G214" s="58" t="n">
        <f aca="false">C214*$B$9+$B$10</f>
        <v>-1.5370715145519</v>
      </c>
      <c r="H214" s="57" t="n">
        <f aca="false">G214-F214</f>
        <v>-0.128201514551904</v>
      </c>
      <c r="J214" s="59" t="n">
        <v>126.131</v>
      </c>
      <c r="K214" s="57" t="n">
        <v>-1.15999</v>
      </c>
    </row>
    <row r="215" customFormat="false" ht="12.75" hidden="false" customHeight="false" outlineLevel="0" collapsed="false">
      <c r="A215" s="56" t="n">
        <v>16</v>
      </c>
      <c r="B215" s="57" t="s">
        <v>104</v>
      </c>
      <c r="C215" s="58" t="n">
        <v>11.1575</v>
      </c>
      <c r="D215" s="57" t="n">
        <v>4.39626</v>
      </c>
      <c r="E215" s="57" t="n">
        <v>0.0905946</v>
      </c>
      <c r="F215" s="58" t="n">
        <v>-1.69674</v>
      </c>
      <c r="G215" s="58" t="n">
        <f aca="false">C215*$B$9+$B$10</f>
        <v>-1.56633750978117</v>
      </c>
      <c r="H215" s="57" t="n">
        <f aca="false">G215-F215</f>
        <v>0.130402490218825</v>
      </c>
      <c r="J215" s="59" t="n">
        <v>101.361</v>
      </c>
      <c r="K215" s="57" t="n">
        <v>-1.10634</v>
      </c>
    </row>
    <row r="216" customFormat="false" ht="12.75" hidden="false" customHeight="false" outlineLevel="0" collapsed="false">
      <c r="A216" s="56" t="n">
        <v>16</v>
      </c>
      <c r="B216" s="57" t="s">
        <v>104</v>
      </c>
      <c r="C216" s="58" t="n">
        <v>6.091</v>
      </c>
      <c r="D216" s="57" t="n">
        <v>4.82816</v>
      </c>
      <c r="E216" s="57" t="n">
        <v>0.0258488</v>
      </c>
      <c r="F216" s="58" t="n">
        <v>-1.96084</v>
      </c>
      <c r="G216" s="58" t="n">
        <f aca="false">C216*$B$9+$B$10</f>
        <v>-1.58097512995424</v>
      </c>
      <c r="H216" s="57" t="n">
        <f aca="false">G216-F216</f>
        <v>0.379864870045762</v>
      </c>
      <c r="J216" s="59" t="n">
        <v>75.7733</v>
      </c>
      <c r="K216" s="57" t="n">
        <v>-1.19108</v>
      </c>
    </row>
    <row r="217" customFormat="false" ht="13.5" hidden="false" customHeight="false" outlineLevel="0" collapsed="false">
      <c r="A217" s="56" t="n">
        <v>16</v>
      </c>
      <c r="B217" s="57" t="s">
        <v>105</v>
      </c>
      <c r="C217" s="58" t="n">
        <v>2.25031</v>
      </c>
      <c r="D217" s="57" t="n">
        <v>4.84182</v>
      </c>
      <c r="E217" s="57" t="n">
        <v>0.00168313</v>
      </c>
      <c r="F217" s="58" t="n">
        <v>-1.54618</v>
      </c>
      <c r="G217" s="58" t="n">
        <f aca="false">C217*$B$9+$B$10</f>
        <v>-1.59207126366044</v>
      </c>
      <c r="H217" s="57" t="n">
        <f aca="false">G217-F217</f>
        <v>-0.0458912636604421</v>
      </c>
      <c r="J217" s="59" t="n">
        <v>50.9428</v>
      </c>
      <c r="K217" s="57" t="n">
        <v>-1.24074</v>
      </c>
    </row>
    <row r="218" customFormat="false" ht="13.5" hidden="false" customHeight="false" outlineLevel="0" collapsed="false">
      <c r="A218" s="60" t="n">
        <v>17</v>
      </c>
      <c r="B218" s="57" t="s">
        <v>104</v>
      </c>
      <c r="C218" s="61" t="n">
        <v>161.586</v>
      </c>
      <c r="D218" s="62" t="n">
        <v>2.53073</v>
      </c>
      <c r="E218" s="62" t="n">
        <v>0.00202483</v>
      </c>
      <c r="F218" s="61" t="n">
        <v>-1.13427</v>
      </c>
      <c r="G218" s="61" t="n">
        <f aca="false">C218*$B$9+$B$10</f>
        <v>-1.13173467820046</v>
      </c>
      <c r="H218" s="62" t="n">
        <f aca="false">G218-F218</f>
        <v>0.00253532179953631</v>
      </c>
      <c r="J218" s="59" t="n">
        <v>41.0565</v>
      </c>
      <c r="K218" s="57" t="n">
        <v>-1.29177</v>
      </c>
    </row>
    <row r="219" customFormat="false" ht="12.75" hidden="false" customHeight="false" outlineLevel="0" collapsed="false">
      <c r="A219" s="56" t="n">
        <v>17</v>
      </c>
      <c r="B219" s="57" t="s">
        <v>104</v>
      </c>
      <c r="C219" s="58" t="n">
        <v>151.197</v>
      </c>
      <c r="D219" s="57" t="n">
        <v>2.61722</v>
      </c>
      <c r="E219" s="57" t="n">
        <v>0.00403005</v>
      </c>
      <c r="F219" s="58" t="n">
        <v>-1.08078</v>
      </c>
      <c r="G219" s="58" t="n">
        <f aca="false">C219*$B$9+$B$10</f>
        <v>-1.16174952789512</v>
      </c>
      <c r="H219" s="57" t="n">
        <f aca="false">G219-F219</f>
        <v>-0.0809695278951159</v>
      </c>
      <c r="J219" s="59" t="n">
        <v>31.0889</v>
      </c>
      <c r="K219" s="57" t="n">
        <v>-1.36498</v>
      </c>
    </row>
    <row r="220" customFormat="false" ht="12.75" hidden="false" customHeight="false" outlineLevel="0" collapsed="false">
      <c r="A220" s="56" t="n">
        <v>17</v>
      </c>
      <c r="B220" s="57" t="s">
        <v>104</v>
      </c>
      <c r="C220" s="58" t="n">
        <v>126.131</v>
      </c>
      <c r="D220" s="57" t="n">
        <v>2.61901</v>
      </c>
      <c r="E220" s="57" t="n">
        <v>0.00359509</v>
      </c>
      <c r="F220" s="58" t="n">
        <v>-1.15999</v>
      </c>
      <c r="G220" s="58" t="n">
        <f aca="false">C220*$B$9+$B$10</f>
        <v>-1.23416768387222</v>
      </c>
      <c r="H220" s="57" t="n">
        <f aca="false">G220-F220</f>
        <v>-0.0741776838722219</v>
      </c>
      <c r="J220" s="59" t="n">
        <v>20.797</v>
      </c>
      <c r="K220" s="57" t="n">
        <v>-1.39426</v>
      </c>
    </row>
    <row r="221" customFormat="false" ht="12.75" hidden="false" customHeight="false" outlineLevel="0" collapsed="false">
      <c r="A221" s="56" t="n">
        <v>17</v>
      </c>
      <c r="B221" s="57" t="s">
        <v>104</v>
      </c>
      <c r="C221" s="58" t="n">
        <v>101.361</v>
      </c>
      <c r="D221" s="57" t="n">
        <v>2.69666</v>
      </c>
      <c r="E221" s="57" t="n">
        <v>0.0023507</v>
      </c>
      <c r="F221" s="58" t="n">
        <v>-1.10634</v>
      </c>
      <c r="G221" s="58" t="n">
        <f aca="false">C221*$B$9+$B$10</f>
        <v>-1.3057306665401</v>
      </c>
      <c r="H221" s="57" t="n">
        <f aca="false">G221-F221</f>
        <v>-0.199390666540096</v>
      </c>
      <c r="J221" s="59" t="n">
        <v>10.999</v>
      </c>
      <c r="K221" s="57" t="n">
        <v>-1.54773</v>
      </c>
    </row>
    <row r="222" customFormat="false" ht="12.75" hidden="false" customHeight="false" outlineLevel="0" collapsed="false">
      <c r="A222" s="56" t="n">
        <v>17</v>
      </c>
      <c r="B222" s="57" t="s">
        <v>104</v>
      </c>
      <c r="C222" s="58" t="n">
        <v>75.7733</v>
      </c>
      <c r="D222" s="57" t="n">
        <v>2.78792</v>
      </c>
      <c r="E222" s="57" t="n">
        <v>0.00336299</v>
      </c>
      <c r="F222" s="58" t="n">
        <v>-1.19108</v>
      </c>
      <c r="G222" s="58" t="n">
        <f aca="false">C222*$B$9+$B$10</f>
        <v>-1.37965606547472</v>
      </c>
      <c r="H222" s="57" t="n">
        <f aca="false">G222-F222</f>
        <v>-0.188576065474724</v>
      </c>
      <c r="J222" s="59" t="n">
        <v>6.00607</v>
      </c>
      <c r="K222" s="57" t="n">
        <v>-1.85849</v>
      </c>
    </row>
    <row r="223" customFormat="false" ht="12.75" hidden="false" customHeight="false" outlineLevel="0" collapsed="false">
      <c r="A223" s="56" t="n">
        <v>17</v>
      </c>
      <c r="B223" s="57" t="s">
        <v>104</v>
      </c>
      <c r="C223" s="58" t="n">
        <v>50.9428</v>
      </c>
      <c r="D223" s="57" t="n">
        <v>2.96226</v>
      </c>
      <c r="E223" s="57" t="n">
        <v>0.010824</v>
      </c>
      <c r="F223" s="58" t="n">
        <v>-1.24074</v>
      </c>
      <c r="G223" s="58" t="n">
        <f aca="false">C223*$B$9+$B$10</f>
        <v>-1.45139383863317</v>
      </c>
      <c r="H223" s="57" t="n">
        <f aca="false">G223-F223</f>
        <v>-0.210653838633167</v>
      </c>
      <c r="J223" s="59" t="n">
        <v>2.20379</v>
      </c>
      <c r="K223" s="57" t="n">
        <v>-2.11107</v>
      </c>
    </row>
    <row r="224" customFormat="false" ht="12.75" hidden="false" customHeight="false" outlineLevel="0" collapsed="false">
      <c r="A224" s="56" t="n">
        <v>17</v>
      </c>
      <c r="B224" s="57" t="s">
        <v>104</v>
      </c>
      <c r="C224" s="58" t="n">
        <v>41.0565</v>
      </c>
      <c r="D224" s="57" t="n">
        <v>3.08423</v>
      </c>
      <c r="E224" s="57" t="n">
        <v>0.00383789</v>
      </c>
      <c r="F224" s="58" t="n">
        <v>-1.29177</v>
      </c>
      <c r="G224" s="58" t="n">
        <f aca="false">C224*$B$9+$B$10</f>
        <v>-1.47995633825163</v>
      </c>
      <c r="H224" s="57" t="n">
        <f aca="false">G224-F224</f>
        <v>-0.188186338251633</v>
      </c>
      <c r="J224" s="59" t="n">
        <v>352.357</v>
      </c>
      <c r="K224" s="57" t="n">
        <v>-0.877141</v>
      </c>
    </row>
    <row r="225" customFormat="false" ht="12.75" hidden="false" customHeight="false" outlineLevel="0" collapsed="false">
      <c r="A225" s="56" t="n">
        <v>17</v>
      </c>
      <c r="B225" s="57" t="s">
        <v>104</v>
      </c>
      <c r="C225" s="58" t="n">
        <v>31.0889</v>
      </c>
      <c r="D225" s="57" t="n">
        <v>3.13502</v>
      </c>
      <c r="E225" s="57" t="n">
        <v>0.00393483</v>
      </c>
      <c r="F225" s="58" t="n">
        <v>-1.36498</v>
      </c>
      <c r="G225" s="58" t="n">
        <f aca="false">C225*$B$9+$B$10</f>
        <v>-1.50875372162024</v>
      </c>
      <c r="H225" s="57" t="n">
        <f aca="false">G225-F225</f>
        <v>-0.143773721620236</v>
      </c>
      <c r="J225" s="59" t="n">
        <v>300.944</v>
      </c>
      <c r="K225" s="57" t="n">
        <v>-0.944455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20.797</v>
      </c>
      <c r="D226" s="57" t="n">
        <v>3.29874</v>
      </c>
      <c r="E226" s="57" t="n">
        <v>0.00609582</v>
      </c>
      <c r="F226" s="58" t="n">
        <v>-1.39426</v>
      </c>
      <c r="G226" s="58" t="n">
        <f aca="false">C226*$B$9+$B$10</f>
        <v>-1.53848803980027</v>
      </c>
      <c r="H226" s="57" t="n">
        <f aca="false">G226-F226</f>
        <v>-0.144228039800272</v>
      </c>
      <c r="J226" s="59" t="n">
        <v>251.139</v>
      </c>
      <c r="K226" s="57" t="n">
        <v>-1.01188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10.999</v>
      </c>
      <c r="D227" s="57" t="n">
        <v>3.56727</v>
      </c>
      <c r="E227" s="57" t="n">
        <v>0.0229608</v>
      </c>
      <c r="F227" s="58" t="n">
        <v>-1.54773</v>
      </c>
      <c r="G227" s="58" t="n">
        <f aca="false">C227*$B$9+$B$10</f>
        <v>-1.56679543197548</v>
      </c>
      <c r="H227" s="57" t="n">
        <f aca="false">G227-F227</f>
        <v>-0.0190654319754764</v>
      </c>
      <c r="J227" s="59" t="n">
        <v>201.3</v>
      </c>
      <c r="K227" s="57" t="n">
        <v>-1.0669</v>
      </c>
    </row>
    <row r="228" customFormat="false" ht="12.75" hidden="false" customHeight="false" outlineLevel="0" collapsed="false">
      <c r="A228" s="56" t="n">
        <v>17</v>
      </c>
      <c r="B228" s="57" t="s">
        <v>104</v>
      </c>
      <c r="C228" s="58" t="n">
        <v>6.00607</v>
      </c>
      <c r="D228" s="57" t="n">
        <v>3.79251</v>
      </c>
      <c r="E228" s="57" t="n">
        <v>0.0357494</v>
      </c>
      <c r="F228" s="58" t="n">
        <v>-1.85849</v>
      </c>
      <c r="G228" s="58" t="n">
        <f aca="false">C228*$B$9+$B$10</f>
        <v>-1.58122050113381</v>
      </c>
      <c r="H228" s="57" t="n">
        <f aca="false">G228-F228</f>
        <v>0.277269498866191</v>
      </c>
      <c r="J228" s="59" t="n">
        <v>175.716</v>
      </c>
      <c r="K228" s="57" t="n">
        <v>-1.09415</v>
      </c>
    </row>
    <row r="229" customFormat="false" ht="13.5" hidden="false" customHeight="false" outlineLevel="0" collapsed="false">
      <c r="A229" s="56" t="n">
        <v>17</v>
      </c>
      <c r="B229" s="57" t="s">
        <v>104</v>
      </c>
      <c r="C229" s="58" t="n">
        <v>2.20379</v>
      </c>
      <c r="D229" s="57" t="n">
        <v>4.87993</v>
      </c>
      <c r="E229" s="57" t="n">
        <v>0.0310343</v>
      </c>
      <c r="F229" s="58" t="n">
        <v>-2.11107</v>
      </c>
      <c r="G229" s="58" t="n">
        <f aca="false">C229*$B$9+$B$10</f>
        <v>-1.59220566454674</v>
      </c>
      <c r="H229" s="57" t="n">
        <f aca="false">G229-F229</f>
        <v>0.518864335453255</v>
      </c>
      <c r="J229" s="59" t="n">
        <v>150.948</v>
      </c>
      <c r="K229" s="57" t="n">
        <v>-1.20293</v>
      </c>
    </row>
    <row r="230" customFormat="false" ht="13.5" hidden="false" customHeight="false" outlineLevel="0" collapsed="false">
      <c r="A230" s="60" t="n">
        <v>18</v>
      </c>
      <c r="B230" s="57" t="s">
        <v>104</v>
      </c>
      <c r="C230" s="61" t="n">
        <v>352.357</v>
      </c>
      <c r="D230" s="62" t="n">
        <v>1.86186</v>
      </c>
      <c r="E230" s="62" t="n">
        <v>0.00171419</v>
      </c>
      <c r="F230" s="61" t="n">
        <v>-0.877141</v>
      </c>
      <c r="G230" s="61" t="n">
        <f aca="false">C230*$B$9+$B$10</f>
        <v>-0.580578369499095</v>
      </c>
      <c r="H230" s="62" t="n">
        <f aca="false">G230-F230</f>
        <v>0.296562630500905</v>
      </c>
      <c r="J230" s="59" t="n">
        <v>125.628</v>
      </c>
      <c r="K230" s="57" t="n">
        <v>-1.21892</v>
      </c>
    </row>
    <row r="231" customFormat="false" ht="12.75" hidden="false" customHeight="false" outlineLevel="0" collapsed="false">
      <c r="A231" s="56" t="n">
        <v>18</v>
      </c>
      <c r="B231" s="57" t="s">
        <v>104</v>
      </c>
      <c r="C231" s="58" t="n">
        <v>300.944</v>
      </c>
      <c r="D231" s="57" t="n">
        <v>2.17655</v>
      </c>
      <c r="E231" s="57" t="n">
        <v>0.00227669</v>
      </c>
      <c r="F231" s="58" t="n">
        <v>-0.944455</v>
      </c>
      <c r="G231" s="58" t="n">
        <f aca="false">C231*$B$9+$B$10</f>
        <v>-0.729115617294952</v>
      </c>
      <c r="H231" s="57" t="n">
        <f aca="false">G231-F231</f>
        <v>0.215339382705048</v>
      </c>
      <c r="J231" s="59" t="n">
        <v>101.285</v>
      </c>
      <c r="K231" s="57" t="n">
        <v>-1.2267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251.139</v>
      </c>
      <c r="D232" s="57" t="n">
        <v>2.38312</v>
      </c>
      <c r="E232" s="57" t="n">
        <v>0.00284956</v>
      </c>
      <c r="F232" s="58" t="n">
        <v>-1.01188</v>
      </c>
      <c r="G232" s="58" t="n">
        <f aca="false">C232*$B$9+$B$10</f>
        <v>-0.873007193870384</v>
      </c>
      <c r="H232" s="57" t="n">
        <f aca="false">G232-F232</f>
        <v>0.138872806129616</v>
      </c>
      <c r="J232" s="59" t="n">
        <v>75.6284</v>
      </c>
      <c r="K232" s="57" t="n">
        <v>-1.04776</v>
      </c>
    </row>
    <row r="233" customFormat="false" ht="12.75" hidden="false" customHeight="false" outlineLevel="0" collapsed="false">
      <c r="A233" s="56" t="n">
        <v>18</v>
      </c>
      <c r="B233" s="57" t="s">
        <v>104</v>
      </c>
      <c r="C233" s="58" t="n">
        <v>201.3</v>
      </c>
      <c r="D233" s="57" t="n">
        <v>2.5121</v>
      </c>
      <c r="E233" s="57" t="n">
        <v>0.0019766</v>
      </c>
      <c r="F233" s="58" t="n">
        <v>-1.0669</v>
      </c>
      <c r="G233" s="58" t="n">
        <f aca="false">C233*$B$9+$B$10</f>
        <v>-1.01699699981242</v>
      </c>
      <c r="H233" s="57" t="n">
        <f aca="false">G233-F233</f>
        <v>0.0499030001875835</v>
      </c>
      <c r="J233" s="59" t="n">
        <v>50.938</v>
      </c>
      <c r="K233" s="57" t="n">
        <v>-1.29588</v>
      </c>
    </row>
    <row r="234" customFormat="false" ht="12.75" hidden="false" customHeight="false" outlineLevel="0" collapsed="false">
      <c r="A234" s="56" t="n">
        <v>18</v>
      </c>
      <c r="B234" s="57" t="s">
        <v>104</v>
      </c>
      <c r="C234" s="58" t="n">
        <v>175.716</v>
      </c>
      <c r="D234" s="57" t="n">
        <v>2.63385</v>
      </c>
      <c r="E234" s="57" t="n">
        <v>0.0025841</v>
      </c>
      <c r="F234" s="58" t="n">
        <v>-1.09415</v>
      </c>
      <c r="G234" s="58" t="n">
        <f aca="false">C234*$B$9+$B$10</f>
        <v>-1.09091170908068</v>
      </c>
      <c r="H234" s="57" t="n">
        <f aca="false">G234-F234</f>
        <v>0.00323829091932049</v>
      </c>
      <c r="J234" s="59" t="n">
        <v>40.9965</v>
      </c>
      <c r="K234" s="57" t="n">
        <v>-1.39997</v>
      </c>
    </row>
    <row r="235" customFormat="false" ht="12.75" hidden="false" customHeight="false" outlineLevel="0" collapsed="false">
      <c r="A235" s="56" t="n">
        <v>18</v>
      </c>
      <c r="B235" s="57" t="s">
        <v>104</v>
      </c>
      <c r="C235" s="58" t="n">
        <v>150.948</v>
      </c>
      <c r="D235" s="57" t="n">
        <v>2.82507</v>
      </c>
      <c r="E235" s="57" t="n">
        <v>0.00280229</v>
      </c>
      <c r="F235" s="58" t="n">
        <v>-1.20293</v>
      </c>
      <c r="G235" s="58" t="n">
        <f aca="false">C235*$B$9+$B$10</f>
        <v>-1.16246891355052</v>
      </c>
      <c r="H235" s="57" t="n">
        <f aca="false">G235-F235</f>
        <v>0.0404610864494823</v>
      </c>
      <c r="J235" s="59" t="n">
        <v>20.7334</v>
      </c>
      <c r="K235" s="57" t="n">
        <v>-1.83776</v>
      </c>
    </row>
    <row r="236" customFormat="false" ht="12.75" hidden="false" customHeight="false" outlineLevel="0" collapsed="false">
      <c r="A236" s="56" t="n">
        <v>18</v>
      </c>
      <c r="B236" s="57" t="s">
        <v>104</v>
      </c>
      <c r="C236" s="58" t="n">
        <v>125.628</v>
      </c>
      <c r="D236" s="57" t="n">
        <v>2.88208</v>
      </c>
      <c r="E236" s="57" t="n">
        <v>0.00230788</v>
      </c>
      <c r="F236" s="58" t="n">
        <v>-1.21892</v>
      </c>
      <c r="G236" s="58" t="n">
        <f aca="false">C236*$B$9+$B$10</f>
        <v>-1.23562090067811</v>
      </c>
      <c r="H236" s="57" t="n">
        <f aca="false">G236-F236</f>
        <v>-0.0167009006781138</v>
      </c>
      <c r="J236" s="59" t="n">
        <v>11.085</v>
      </c>
      <c r="K236" s="57" t="n">
        <v>-1.9562</v>
      </c>
    </row>
    <row r="237" customFormat="false" ht="12.75" hidden="false" customHeight="false" outlineLevel="0" collapsed="false">
      <c r="A237" s="56" t="n">
        <v>18</v>
      </c>
      <c r="B237" s="57" t="s">
        <v>104</v>
      </c>
      <c r="C237" s="58" t="n">
        <v>101.285</v>
      </c>
      <c r="D237" s="57" t="n">
        <v>2.9823</v>
      </c>
      <c r="E237" s="57" t="n">
        <v>0.00265719</v>
      </c>
      <c r="F237" s="58" t="n">
        <v>-1.2267</v>
      </c>
      <c r="G237" s="58" t="n">
        <f aca="false">C237*$B$9+$B$10</f>
        <v>-1.30595023806544</v>
      </c>
      <c r="H237" s="57" t="n">
        <f aca="false">G237-F237</f>
        <v>-0.0792502380654392</v>
      </c>
      <c r="J237" s="59" t="n">
        <v>6.28439</v>
      </c>
      <c r="K237" s="57" t="n">
        <v>-1.92684</v>
      </c>
    </row>
    <row r="238" customFormat="false" ht="12.75" hidden="false" customHeight="false" outlineLevel="0" collapsed="false">
      <c r="A238" s="56" t="n">
        <v>18</v>
      </c>
      <c r="B238" s="57" t="s">
        <v>104</v>
      </c>
      <c r="C238" s="58" t="n">
        <v>75.6284</v>
      </c>
      <c r="D238" s="57" t="n">
        <v>2.83624</v>
      </c>
      <c r="E238" s="57" t="n">
        <v>0.0123356</v>
      </c>
      <c r="F238" s="58" t="n">
        <v>-1.04776</v>
      </c>
      <c r="G238" s="58" t="n">
        <f aca="false">C238*$B$9+$B$10</f>
        <v>-1.38007469592239</v>
      </c>
      <c r="H238" s="57" t="n">
        <f aca="false">G238-F238</f>
        <v>-0.332314695922386</v>
      </c>
      <c r="J238" s="59" t="n">
        <v>1.91571</v>
      </c>
      <c r="K238" s="57" t="n">
        <v>-1.87561</v>
      </c>
    </row>
    <row r="239" customFormat="false" ht="12.75" hidden="false" customHeight="false" outlineLevel="0" collapsed="false">
      <c r="A239" s="56" t="n">
        <v>18</v>
      </c>
      <c r="B239" s="57" t="s">
        <v>104</v>
      </c>
      <c r="C239" s="58" t="n">
        <v>50.938</v>
      </c>
      <c r="D239" s="57" t="n">
        <v>2.89712</v>
      </c>
      <c r="E239" s="57" t="n">
        <v>0.00944473</v>
      </c>
      <c r="F239" s="58" t="n">
        <v>-1.29588</v>
      </c>
      <c r="G239" s="58" t="n">
        <f aca="false">C239*$B$9+$B$10</f>
        <v>-1.45140770630845</v>
      </c>
      <c r="H239" s="57" t="n">
        <f aca="false">G239-F239</f>
        <v>-0.155527706308452</v>
      </c>
      <c r="J239" s="59" t="n">
        <v>308.192</v>
      </c>
      <c r="K239" s="57" t="n">
        <v>-0.957008</v>
      </c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40.9965</v>
      </c>
      <c r="D240" s="57" t="n">
        <v>3.22403</v>
      </c>
      <c r="E240" s="57" t="n">
        <v>0.0227141</v>
      </c>
      <c r="F240" s="58" t="n">
        <v>-1.39997</v>
      </c>
      <c r="G240" s="58" t="n">
        <f aca="false">C240*$B$9+$B$10</f>
        <v>-1.48012968419269</v>
      </c>
      <c r="H240" s="57" t="n">
        <f aca="false">G240-F240</f>
        <v>-0.0801596841926935</v>
      </c>
      <c r="J240" s="59" t="n">
        <v>301.05</v>
      </c>
      <c r="K240" s="57" t="n">
        <v>-1.27942</v>
      </c>
    </row>
    <row r="241" customFormat="false" ht="12.75" hidden="false" customHeight="false" outlineLevel="0" collapsed="false">
      <c r="A241" s="56" t="n">
        <v>18</v>
      </c>
      <c r="B241" s="57" t="s">
        <v>104</v>
      </c>
      <c r="C241" s="58" t="n">
        <v>20.7334</v>
      </c>
      <c r="D241" s="57" t="n">
        <v>4.28124</v>
      </c>
      <c r="E241" s="57" t="n">
        <v>0.0710371</v>
      </c>
      <c r="F241" s="58" t="n">
        <v>-1.83776</v>
      </c>
      <c r="G241" s="58" t="n">
        <f aca="false">C241*$B$9+$B$10</f>
        <v>-1.5386717864978</v>
      </c>
      <c r="H241" s="57" t="n">
        <f aca="false">G241-F241</f>
        <v>0.299088213502204</v>
      </c>
      <c r="J241" s="59" t="n">
        <v>250.725</v>
      </c>
      <c r="K241" s="57" t="n">
        <v>-0.971735</v>
      </c>
    </row>
    <row r="242" customFormat="false" ht="12.75" hidden="false" customHeight="false" outlineLevel="0" collapsed="false">
      <c r="A242" s="56" t="n">
        <v>18</v>
      </c>
      <c r="B242" s="57" t="s">
        <v>104</v>
      </c>
      <c r="C242" s="58" t="n">
        <v>11.085</v>
      </c>
      <c r="D242" s="57" t="n">
        <v>4.7608</v>
      </c>
      <c r="E242" s="57" t="n">
        <v>0.00337057</v>
      </c>
      <c r="F242" s="58" t="n">
        <v>-1.9562</v>
      </c>
      <c r="G242" s="58" t="n">
        <f aca="false">C242*$B$9+$B$10</f>
        <v>-1.56654696945996</v>
      </c>
      <c r="H242" s="57" t="n">
        <f aca="false">G242-F242</f>
        <v>0.389653030540044</v>
      </c>
      <c r="J242" s="59" t="n">
        <v>200.878</v>
      </c>
      <c r="K242" s="57" t="n">
        <v>-1.02425</v>
      </c>
    </row>
    <row r="243" customFormat="false" ht="12.75" hidden="false" customHeight="false" outlineLevel="0" collapsed="false">
      <c r="A243" s="56" t="n">
        <v>18</v>
      </c>
      <c r="B243" s="57" t="s">
        <v>104</v>
      </c>
      <c r="C243" s="58" t="n">
        <v>6.28439</v>
      </c>
      <c r="D243" s="57" t="n">
        <v>4.74716</v>
      </c>
      <c r="E243" s="57" t="n">
        <v>0.00491428</v>
      </c>
      <c r="F243" s="58" t="n">
        <v>-1.92684</v>
      </c>
      <c r="G243" s="58" t="n">
        <f aca="false">C243*$B$9+$B$10</f>
        <v>-1.58041640709521</v>
      </c>
      <c r="H243" s="57" t="n">
        <f aca="false">G243-F243</f>
        <v>0.346423592904791</v>
      </c>
      <c r="J243" s="59" t="n">
        <v>175.625</v>
      </c>
      <c r="K243" s="57" t="n">
        <v>-1.07435</v>
      </c>
    </row>
    <row r="244" customFormat="false" ht="13.5" hidden="false" customHeight="false" outlineLevel="0" collapsed="false">
      <c r="A244" s="56" t="n">
        <v>18</v>
      </c>
      <c r="B244" s="57" t="s">
        <v>104</v>
      </c>
      <c r="C244" s="58" t="n">
        <v>1.91571</v>
      </c>
      <c r="D244" s="57" t="n">
        <v>4.75239</v>
      </c>
      <c r="E244" s="57" t="n">
        <v>0.0019078</v>
      </c>
      <c r="F244" s="58" t="n">
        <v>-1.87561</v>
      </c>
      <c r="G244" s="58" t="n">
        <f aca="false">C244*$B$9+$B$10</f>
        <v>-1.59303795619176</v>
      </c>
      <c r="H244" s="57" t="n">
        <f aca="false">G244-F244</f>
        <v>0.282572043808243</v>
      </c>
      <c r="J244" s="59" t="n">
        <v>150.85</v>
      </c>
      <c r="K244" s="57" t="n">
        <v>-1.03188</v>
      </c>
    </row>
    <row r="245" customFormat="false" ht="13.5" hidden="false" customHeight="false" outlineLevel="0" collapsed="false">
      <c r="A245" s="60" t="n">
        <v>19</v>
      </c>
      <c r="B245" s="57" t="s">
        <v>104</v>
      </c>
      <c r="C245" s="61" t="n">
        <v>308.192</v>
      </c>
      <c r="D245" s="62" t="n">
        <v>2.22699</v>
      </c>
      <c r="E245" s="62" t="n">
        <v>0.00236112</v>
      </c>
      <c r="F245" s="61" t="n">
        <v>-0.957008</v>
      </c>
      <c r="G245" s="61" t="n">
        <f aca="false">C245*$B$9+$B$10</f>
        <v>-0.708175427614825</v>
      </c>
      <c r="H245" s="62" t="n">
        <f aca="false">G245-F245</f>
        <v>0.248832572385175</v>
      </c>
      <c r="J245" s="59" t="n">
        <v>125.739</v>
      </c>
      <c r="K245" s="57" t="n">
        <v>-1.15474</v>
      </c>
    </row>
    <row r="246" customFormat="false" ht="12.75" hidden="false" customHeight="false" outlineLevel="0" collapsed="false">
      <c r="A246" s="56" t="n">
        <v>19</v>
      </c>
      <c r="B246" s="57" t="s">
        <v>104</v>
      </c>
      <c r="C246" s="58" t="n">
        <v>301.05</v>
      </c>
      <c r="D246" s="57" t="n">
        <v>2.22358</v>
      </c>
      <c r="E246" s="57" t="n">
        <v>0.00209661</v>
      </c>
      <c r="F246" s="58" t="n">
        <v>-1.27942</v>
      </c>
      <c r="G246" s="58" t="n">
        <f aca="false">C246*$B$9+$B$10</f>
        <v>-0.728809372799078</v>
      </c>
      <c r="H246" s="57" t="n">
        <f aca="false">G246-F246</f>
        <v>0.550610627200922</v>
      </c>
      <c r="J246" s="59" t="n">
        <v>101.103</v>
      </c>
      <c r="K246" s="57" t="n">
        <v>-1.25704</v>
      </c>
    </row>
    <row r="247" customFormat="false" ht="12.75" hidden="false" customHeight="false" outlineLevel="0" collapsed="false">
      <c r="A247" s="56" t="n">
        <v>19</v>
      </c>
      <c r="B247" s="57" t="s">
        <v>104</v>
      </c>
      <c r="C247" s="58" t="n">
        <v>250.725</v>
      </c>
      <c r="D247" s="57" t="n">
        <v>2.23426</v>
      </c>
      <c r="E247" s="57" t="n">
        <v>0.00200318</v>
      </c>
      <c r="F247" s="58" t="n">
        <v>-0.971735</v>
      </c>
      <c r="G247" s="58" t="n">
        <f aca="false">C247*$B$9+$B$10</f>
        <v>-0.874203280863702</v>
      </c>
      <c r="H247" s="57" t="n">
        <f aca="false">G247-F247</f>
        <v>0.0975317191362977</v>
      </c>
      <c r="J247" s="59" t="n">
        <v>75.7436</v>
      </c>
      <c r="K247" s="57" t="n">
        <v>-1.12736</v>
      </c>
    </row>
    <row r="248" customFormat="false" ht="12.75" hidden="false" customHeight="false" outlineLevel="0" collapsed="false">
      <c r="A248" s="56" t="n">
        <v>19</v>
      </c>
      <c r="B248" s="57" t="s">
        <v>104</v>
      </c>
      <c r="C248" s="58" t="n">
        <v>200.878</v>
      </c>
      <c r="D248" s="57" t="n">
        <v>2.42975</v>
      </c>
      <c r="E248" s="57" t="n">
        <v>0.0035149</v>
      </c>
      <c r="F248" s="58" t="n">
        <v>-1.02425</v>
      </c>
      <c r="G248" s="58" t="n">
        <f aca="false">C248*$B$9+$B$10</f>
        <v>-1.01821619959788</v>
      </c>
      <c r="H248" s="57" t="n">
        <f aca="false">G248-F248</f>
        <v>0.00603380040212365</v>
      </c>
      <c r="J248" s="59" t="n">
        <v>50.618</v>
      </c>
      <c r="K248" s="57" t="n">
        <v>-1.46079</v>
      </c>
    </row>
    <row r="249" customFormat="false" ht="12.75" hidden="false" customHeight="false" outlineLevel="0" collapsed="false">
      <c r="A249" s="56" t="n">
        <v>19</v>
      </c>
      <c r="B249" s="57" t="s">
        <v>104</v>
      </c>
      <c r="C249" s="58" t="n">
        <v>175.625</v>
      </c>
      <c r="D249" s="57" t="n">
        <v>2.51965</v>
      </c>
      <c r="E249" s="57" t="n">
        <v>0.0036781</v>
      </c>
      <c r="F249" s="58" t="n">
        <v>-1.07435</v>
      </c>
      <c r="G249" s="58" t="n">
        <f aca="false">C249*$B$9+$B$10</f>
        <v>-1.09117461709129</v>
      </c>
      <c r="H249" s="57" t="n">
        <f aca="false">G249-F249</f>
        <v>-0.0168246170912882</v>
      </c>
      <c r="J249" s="59" t="n">
        <v>41.0729</v>
      </c>
      <c r="K249" s="57" t="n">
        <v>-1.46679</v>
      </c>
    </row>
    <row r="250" customFormat="false" ht="12.75" hidden="false" customHeight="false" outlineLevel="0" collapsed="false">
      <c r="A250" s="56" t="n">
        <v>19</v>
      </c>
      <c r="B250" s="57" t="s">
        <v>104</v>
      </c>
      <c r="C250" s="58" t="n">
        <v>150.85</v>
      </c>
      <c r="D250" s="57" t="n">
        <v>2.54612</v>
      </c>
      <c r="E250" s="57" t="n">
        <v>0.00134516</v>
      </c>
      <c r="F250" s="58" t="n">
        <v>-1.03188</v>
      </c>
      <c r="G250" s="58" t="n">
        <f aca="false">C250*$B$9+$B$10</f>
        <v>-1.16275204525425</v>
      </c>
      <c r="H250" s="57" t="n">
        <f aca="false">G250-F250</f>
        <v>-0.13087204525425</v>
      </c>
      <c r="J250" s="59" t="n">
        <v>31.0663</v>
      </c>
      <c r="K250" s="57" t="n">
        <v>-1.47065</v>
      </c>
    </row>
    <row r="251" customFormat="false" ht="12.75" hidden="false" customHeight="false" outlineLevel="0" collapsed="false">
      <c r="A251" s="56" t="n">
        <v>19</v>
      </c>
      <c r="B251" s="57" t="s">
        <v>104</v>
      </c>
      <c r="C251" s="58" t="n">
        <v>125.739</v>
      </c>
      <c r="D251" s="57" t="n">
        <v>2.74626</v>
      </c>
      <c r="E251" s="57" t="n">
        <v>0.00198547</v>
      </c>
      <c r="F251" s="58" t="n">
        <v>-1.15474</v>
      </c>
      <c r="G251" s="58" t="n">
        <f aca="false">C251*$B$9+$B$10</f>
        <v>-1.23530021068715</v>
      </c>
      <c r="H251" s="57" t="n">
        <f aca="false">G251-F251</f>
        <v>-0.0805602106871515</v>
      </c>
      <c r="J251" s="59" t="n">
        <v>21.0408</v>
      </c>
      <c r="K251" s="57" t="n">
        <v>-1.56821</v>
      </c>
    </row>
    <row r="252" customFormat="false" ht="12.75" hidden="false" customHeight="false" outlineLevel="0" collapsed="false">
      <c r="A252" s="56" t="n">
        <v>19</v>
      </c>
      <c r="B252" s="57" t="s">
        <v>104</v>
      </c>
      <c r="C252" s="58" t="n">
        <v>101.103</v>
      </c>
      <c r="D252" s="57" t="n">
        <v>2.95696</v>
      </c>
      <c r="E252" s="57" t="n">
        <v>0.0109418</v>
      </c>
      <c r="F252" s="58" t="n">
        <v>-1.25704</v>
      </c>
      <c r="G252" s="58" t="n">
        <f aca="false">C252*$B$9+$B$10</f>
        <v>-1.30647605408666</v>
      </c>
      <c r="H252" s="57" t="n">
        <f aca="false">G252-F252</f>
        <v>-0.0494360540866565</v>
      </c>
      <c r="J252" s="59" t="n">
        <v>11.1144</v>
      </c>
      <c r="K252" s="57" t="n">
        <v>-2.0268</v>
      </c>
    </row>
    <row r="253" customFormat="false" ht="12.75" hidden="false" customHeight="false" outlineLevel="0" collapsed="false">
      <c r="A253" s="56" t="n">
        <v>19</v>
      </c>
      <c r="B253" s="57" t="s">
        <v>104</v>
      </c>
      <c r="C253" s="58" t="n">
        <v>75.7436</v>
      </c>
      <c r="D253" s="57" t="n">
        <v>2.72564</v>
      </c>
      <c r="E253" s="57" t="n">
        <v>0.0015538</v>
      </c>
      <c r="F253" s="58" t="n">
        <v>-1.12736</v>
      </c>
      <c r="G253" s="58" t="n">
        <f aca="false">C253*$B$9+$B$10</f>
        <v>-1.37974187171555</v>
      </c>
      <c r="H253" s="57" t="n">
        <f aca="false">G253-F253</f>
        <v>-0.252381871715549</v>
      </c>
      <c r="J253" s="59" t="n">
        <v>6.07431</v>
      </c>
      <c r="K253" s="57" t="n">
        <v>-2.25357</v>
      </c>
    </row>
    <row r="254" customFormat="false" ht="12.75" hidden="false" customHeight="false" outlineLevel="0" collapsed="false">
      <c r="A254" s="56" t="n">
        <v>19</v>
      </c>
      <c r="B254" s="57" t="s">
        <v>104</v>
      </c>
      <c r="C254" s="58" t="n">
        <v>50.618</v>
      </c>
      <c r="D254" s="57" t="n">
        <v>2.97621</v>
      </c>
      <c r="E254" s="57" t="n">
        <v>0.0201788</v>
      </c>
      <c r="F254" s="58" t="n">
        <v>-1.46079</v>
      </c>
      <c r="G254" s="58" t="n">
        <f aca="false">C254*$B$9+$B$10</f>
        <v>-1.45233221799411</v>
      </c>
      <c r="H254" s="57" t="n">
        <f aca="false">G254-F254</f>
        <v>0.00845778200589131</v>
      </c>
      <c r="J254" s="59" t="n">
        <v>1.97384</v>
      </c>
      <c r="K254" s="57" t="n">
        <v>-2.05461</v>
      </c>
    </row>
    <row r="255" customFormat="false" ht="12.75" hidden="false" customHeight="false" outlineLevel="0" collapsed="false">
      <c r="A255" s="56" t="n">
        <v>19</v>
      </c>
      <c r="B255" s="57" t="s">
        <v>104</v>
      </c>
      <c r="C255" s="58" t="n">
        <v>41.0729</v>
      </c>
      <c r="D255" s="57" t="n">
        <v>3.37321</v>
      </c>
      <c r="E255" s="57" t="n">
        <v>0.00541283</v>
      </c>
      <c r="F255" s="58" t="n">
        <v>-1.46679</v>
      </c>
      <c r="G255" s="58" t="n">
        <f aca="false">C255*$B$9+$B$10</f>
        <v>-1.47990895702774</v>
      </c>
      <c r="H255" s="57" t="n">
        <f aca="false">G255-F255</f>
        <v>-0.0131189570277428</v>
      </c>
      <c r="J255" s="59" t="n">
        <v>151.057</v>
      </c>
      <c r="K255" s="57" t="n">
        <v>-1.08847</v>
      </c>
    </row>
    <row r="256" customFormat="false" ht="12.75" hidden="false" customHeight="false" outlineLevel="0" collapsed="false">
      <c r="A256" s="56" t="n">
        <v>19</v>
      </c>
      <c r="B256" s="57" t="s">
        <v>104</v>
      </c>
      <c r="C256" s="58" t="n">
        <v>31.0663</v>
      </c>
      <c r="D256" s="57" t="n">
        <v>3.46735</v>
      </c>
      <c r="E256" s="57" t="n">
        <v>0.00253542</v>
      </c>
      <c r="F256" s="58" t="n">
        <v>-1.47065</v>
      </c>
      <c r="G256" s="58" t="n">
        <f aca="false">C256*$B$9+$B$10</f>
        <v>-1.50881901525804</v>
      </c>
      <c r="H256" s="57" t="n">
        <f aca="false">G256-F256</f>
        <v>-0.0381690152580354</v>
      </c>
      <c r="J256" s="59" t="n">
        <v>126.352</v>
      </c>
      <c r="K256" s="57" t="n">
        <v>-1.09022</v>
      </c>
    </row>
    <row r="257" customFormat="false" ht="12.75" hidden="false" customHeight="false" outlineLevel="0" collapsed="false">
      <c r="A257" s="56" t="n">
        <v>19</v>
      </c>
      <c r="B257" s="57" t="s">
        <v>104</v>
      </c>
      <c r="C257" s="58" t="n">
        <v>21.0408</v>
      </c>
      <c r="D257" s="57" t="n">
        <v>3.56879</v>
      </c>
      <c r="E257" s="57" t="n">
        <v>0.00523278</v>
      </c>
      <c r="F257" s="58" t="n">
        <v>-1.56821</v>
      </c>
      <c r="G257" s="58" t="n">
        <f aca="false">C257*$B$9+$B$10</f>
        <v>-1.53778367745976</v>
      </c>
      <c r="H257" s="57" t="n">
        <f aca="false">G257-F257</f>
        <v>0.0304263225402384</v>
      </c>
      <c r="J257" s="59" t="n">
        <v>101.003</v>
      </c>
      <c r="K257" s="57" t="n">
        <v>-1.19545</v>
      </c>
    </row>
    <row r="258" customFormat="false" ht="12.75" hidden="false" customHeight="false" outlineLevel="0" collapsed="false">
      <c r="A258" s="56" t="n">
        <v>19</v>
      </c>
      <c r="B258" s="57" t="s">
        <v>104</v>
      </c>
      <c r="C258" s="58" t="n">
        <v>11.1144</v>
      </c>
      <c r="D258" s="57" t="n">
        <v>3.8972</v>
      </c>
      <c r="E258" s="57" t="n">
        <v>0.0260684</v>
      </c>
      <c r="F258" s="58" t="n">
        <v>-2.0268</v>
      </c>
      <c r="G258" s="58" t="n">
        <f aca="false">C258*$B$9+$B$10</f>
        <v>-1.56646202994884</v>
      </c>
      <c r="H258" s="57" t="n">
        <f aca="false">G258-F258</f>
        <v>0.460337970051164</v>
      </c>
      <c r="J258" s="59" t="n">
        <v>76.257</v>
      </c>
      <c r="K258" s="57" t="n">
        <v>-1.2219</v>
      </c>
    </row>
    <row r="259" customFormat="false" ht="12.75" hidden="false" customHeight="false" outlineLevel="0" collapsed="false">
      <c r="A259" s="56" t="n">
        <v>19</v>
      </c>
      <c r="B259" s="57" t="s">
        <v>104</v>
      </c>
      <c r="C259" s="58" t="n">
        <v>6.07431</v>
      </c>
      <c r="D259" s="57" t="n">
        <v>4.48143</v>
      </c>
      <c r="E259" s="57" t="n">
        <v>0.137327</v>
      </c>
      <c r="F259" s="58" t="n">
        <v>-2.25357</v>
      </c>
      <c r="G259" s="58" t="n">
        <f aca="false">C259*$B$9+$B$10</f>
        <v>-1.58102334901684</v>
      </c>
      <c r="H259" s="57" t="n">
        <f aca="false">G259-F259</f>
        <v>0.672546650983157</v>
      </c>
      <c r="J259" s="59" t="n">
        <v>51.3527</v>
      </c>
      <c r="K259" s="57" t="n">
        <v>-1.05818</v>
      </c>
    </row>
    <row r="260" customFormat="false" ht="13.5" hidden="false" customHeight="false" outlineLevel="0" collapsed="false">
      <c r="A260" s="56" t="n">
        <v>19</v>
      </c>
      <c r="B260" s="57" t="s">
        <v>104</v>
      </c>
      <c r="C260" s="58" t="n">
        <v>1.97384</v>
      </c>
      <c r="D260" s="57" t="n">
        <v>4.77839</v>
      </c>
      <c r="E260" s="57" t="n">
        <v>0.00572186</v>
      </c>
      <c r="F260" s="58" t="n">
        <v>-2.05461</v>
      </c>
      <c r="G260" s="58" t="n">
        <f aca="false">C260*$B$9+$B$10</f>
        <v>-1.59287001286586</v>
      </c>
      <c r="H260" s="57" t="n">
        <f aca="false">G260-F260</f>
        <v>0.46173998713414</v>
      </c>
      <c r="J260" s="59" t="n">
        <v>41.0734</v>
      </c>
      <c r="K260" s="57" t="n">
        <v>-1.30198</v>
      </c>
    </row>
    <row r="261" customFormat="false" ht="13.5" hidden="false" customHeight="false" outlineLevel="0" collapsed="false">
      <c r="A261" s="60" t="n">
        <v>20</v>
      </c>
      <c r="B261" s="57" t="s">
        <v>104</v>
      </c>
      <c r="C261" s="61" t="n">
        <v>151.057</v>
      </c>
      <c r="D261" s="62" t="n">
        <v>2.60753</v>
      </c>
      <c r="E261" s="62" t="n">
        <v>0.00158154</v>
      </c>
      <c r="F261" s="61" t="n">
        <v>-1.08847</v>
      </c>
      <c r="G261" s="61" t="n">
        <f aca="false">C261*$B$9+$B$10</f>
        <v>-1.16215400175759</v>
      </c>
      <c r="H261" s="62" t="n">
        <f aca="false">G261-F261</f>
        <v>-0.0736840017575908</v>
      </c>
      <c r="J261" s="59" t="n">
        <v>30.8257</v>
      </c>
      <c r="K261" s="57" t="n">
        <v>-1.37074</v>
      </c>
    </row>
    <row r="262" customFormat="false" ht="12.75" hidden="false" customHeight="false" outlineLevel="0" collapsed="false">
      <c r="A262" s="56" t="n">
        <v>20</v>
      </c>
      <c r="B262" s="57" t="s">
        <v>104</v>
      </c>
      <c r="C262" s="58" t="n">
        <v>126.352</v>
      </c>
      <c r="D262" s="57" t="n">
        <v>2.61478</v>
      </c>
      <c r="E262" s="57" t="n">
        <v>0.00133222</v>
      </c>
      <c r="F262" s="58" t="n">
        <v>-1.09022</v>
      </c>
      <c r="G262" s="58" t="n">
        <f aca="false">C262*$B$9+$B$10</f>
        <v>-1.23352919298932</v>
      </c>
      <c r="H262" s="57" t="n">
        <f aca="false">G262-F262</f>
        <v>-0.143309192989315</v>
      </c>
      <c r="J262" s="59" t="n">
        <v>21.0943</v>
      </c>
      <c r="K262" s="57" t="n">
        <v>-1.62583</v>
      </c>
    </row>
    <row r="263" customFormat="false" ht="12.75" hidden="false" customHeight="false" outlineLevel="0" collapsed="false">
      <c r="A263" s="56" t="n">
        <v>20</v>
      </c>
      <c r="B263" s="57" t="s">
        <v>104</v>
      </c>
      <c r="C263" s="58" t="n">
        <v>101.003</v>
      </c>
      <c r="D263" s="57" t="n">
        <v>2.71655</v>
      </c>
      <c r="E263" s="57" t="n">
        <v>0.0095149</v>
      </c>
      <c r="F263" s="58" t="n">
        <v>-1.19545</v>
      </c>
      <c r="G263" s="58" t="n">
        <f aca="false">C263*$B$9+$B$10</f>
        <v>-1.30676496398842</v>
      </c>
      <c r="H263" s="57" t="n">
        <f aca="false">G263-F263</f>
        <v>-0.111314963988424</v>
      </c>
      <c r="J263" s="59" t="n">
        <v>11.1822</v>
      </c>
      <c r="K263" s="57" t="n">
        <v>-1.58736</v>
      </c>
    </row>
    <row r="264" customFormat="false" ht="12.75" hidden="false" customHeight="false" outlineLevel="0" collapsed="false">
      <c r="A264" s="56" t="n">
        <v>20</v>
      </c>
      <c r="B264" s="57" t="s">
        <v>104</v>
      </c>
      <c r="C264" s="58" t="n">
        <v>76.257</v>
      </c>
      <c r="D264" s="57" t="n">
        <v>2.8021</v>
      </c>
      <c r="E264" s="57" t="n">
        <v>0.00255734</v>
      </c>
      <c r="F264" s="58" t="n">
        <v>-1.2219</v>
      </c>
      <c r="G264" s="58" t="n">
        <f aca="false">C264*$B$9+$B$10</f>
        <v>-1.37825860827987</v>
      </c>
      <c r="H264" s="57" t="n">
        <f aca="false">G264-F264</f>
        <v>-0.156358608279873</v>
      </c>
      <c r="J264" s="59" t="n">
        <v>6.01685</v>
      </c>
      <c r="K264" s="57" t="n">
        <v>-1.78526</v>
      </c>
    </row>
    <row r="265" customFormat="false" ht="12.75" hidden="false" customHeight="false" outlineLevel="0" collapsed="false">
      <c r="A265" s="56" t="n">
        <v>20</v>
      </c>
      <c r="B265" s="57" t="s">
        <v>104</v>
      </c>
      <c r="C265" s="58" t="n">
        <v>51.3527</v>
      </c>
      <c r="D265" s="57" t="n">
        <v>2.68782</v>
      </c>
      <c r="E265" s="57" t="n">
        <v>0.0075465</v>
      </c>
      <c r="F265" s="58" t="n">
        <v>-1.05818</v>
      </c>
      <c r="G265" s="58" t="n">
        <f aca="false">C265*$B$9+$B$10</f>
        <v>-1.45020959694582</v>
      </c>
      <c r="H265" s="57" t="n">
        <f aca="false">G265-F265</f>
        <v>-0.392029596945821</v>
      </c>
      <c r="J265" s="59" t="n">
        <v>2.39088</v>
      </c>
      <c r="K265" s="57" t="n">
        <v>-1.80665</v>
      </c>
    </row>
    <row r="266" customFormat="false" ht="12.75" hidden="false" customHeight="false" outlineLevel="0" collapsed="false">
      <c r="A266" s="56" t="n">
        <v>20</v>
      </c>
      <c r="B266" s="57" t="s">
        <v>104</v>
      </c>
      <c r="C266" s="58" t="n">
        <v>41.0734</v>
      </c>
      <c r="D266" s="57" t="n">
        <v>2.88802</v>
      </c>
      <c r="E266" s="57" t="n">
        <v>0.00772655</v>
      </c>
      <c r="F266" s="58" t="n">
        <v>-1.30198</v>
      </c>
      <c r="G266" s="58" t="n">
        <f aca="false">C266*$B$9+$B$10</f>
        <v>-1.47990751247823</v>
      </c>
      <c r="H266" s="57" t="n">
        <f aca="false">G266-F266</f>
        <v>-0.177927512478234</v>
      </c>
      <c r="J266" s="59" t="n">
        <v>371.274</v>
      </c>
      <c r="K266" s="57" t="n">
        <v>-1.03507</v>
      </c>
    </row>
    <row r="267" customFormat="false" ht="12.75" hidden="false" customHeight="false" outlineLevel="0" collapsed="false">
      <c r="A267" s="56" t="n">
        <v>20</v>
      </c>
      <c r="B267" s="57" t="s">
        <v>104</v>
      </c>
      <c r="C267" s="58" t="n">
        <v>30.8257</v>
      </c>
      <c r="D267" s="57" t="n">
        <v>3.08626</v>
      </c>
      <c r="E267" s="57" t="n">
        <v>0.00438325</v>
      </c>
      <c r="F267" s="58" t="n">
        <v>-1.37074</v>
      </c>
      <c r="G267" s="58" t="n">
        <f aca="false">C267*$B$9+$B$10</f>
        <v>-1.50951413248169</v>
      </c>
      <c r="H267" s="57" t="n">
        <f aca="false">G267-F267</f>
        <v>-0.138774132481688</v>
      </c>
      <c r="J267" s="59" t="n">
        <v>300.601</v>
      </c>
      <c r="K267" s="57" t="n">
        <v>-1.10462</v>
      </c>
    </row>
    <row r="268" customFormat="false" ht="12.75" hidden="false" customHeight="false" outlineLevel="0" collapsed="false">
      <c r="A268" s="56" t="n">
        <v>20</v>
      </c>
      <c r="B268" s="57" t="s">
        <v>104</v>
      </c>
      <c r="C268" s="58" t="n">
        <v>21.0943</v>
      </c>
      <c r="D268" s="57" t="n">
        <v>3.47717</v>
      </c>
      <c r="E268" s="57" t="n">
        <v>0.0635796</v>
      </c>
      <c r="F268" s="58" t="n">
        <v>-1.62583</v>
      </c>
      <c r="G268" s="58" t="n">
        <f aca="false">C268*$B$9+$B$10</f>
        <v>-1.53762911066232</v>
      </c>
      <c r="H268" s="57" t="n">
        <f aca="false">G268-F268</f>
        <v>0.088200889337684</v>
      </c>
      <c r="J268" s="59" t="n">
        <v>250.666</v>
      </c>
      <c r="K268" s="57" t="n">
        <v>-1.15293</v>
      </c>
    </row>
    <row r="269" customFormat="false" ht="12.75" hidden="false" customHeight="false" outlineLevel="0" collapsed="false">
      <c r="A269" s="56" t="n">
        <v>20</v>
      </c>
      <c r="B269" s="57" t="s">
        <v>104</v>
      </c>
      <c r="C269" s="58" t="n">
        <v>11.1822</v>
      </c>
      <c r="D269" s="57" t="n">
        <v>3.71464</v>
      </c>
      <c r="E269" s="57" t="n">
        <v>0.0238603</v>
      </c>
      <c r="F269" s="58" t="n">
        <v>-1.58736</v>
      </c>
      <c r="G269" s="58" t="n">
        <f aca="false">C269*$B$9+$B$10</f>
        <v>-1.56626614903544</v>
      </c>
      <c r="H269" s="57" t="n">
        <f aca="false">G269-F269</f>
        <v>0.0210938509645622</v>
      </c>
      <c r="J269" s="59" t="n">
        <v>200.563</v>
      </c>
      <c r="K269" s="57" t="n">
        <v>-1.16679</v>
      </c>
    </row>
    <row r="270" customFormat="false" ht="12.75" hidden="false" customHeight="false" outlineLevel="0" collapsed="false">
      <c r="A270" s="56" t="n">
        <v>20</v>
      </c>
      <c r="B270" s="57" t="s">
        <v>104</v>
      </c>
      <c r="C270" s="58" t="n">
        <v>6.01685</v>
      </c>
      <c r="D270" s="57" t="n">
        <v>3.88174</v>
      </c>
      <c r="E270" s="57" t="n">
        <v>0.0314339</v>
      </c>
      <c r="F270" s="58" t="n">
        <v>-1.78526</v>
      </c>
      <c r="G270" s="58" t="n">
        <f aca="false">C270*$B$9+$B$10</f>
        <v>-1.5811893566464</v>
      </c>
      <c r="H270" s="57" t="n">
        <f aca="false">G270-F270</f>
        <v>0.204070643353601</v>
      </c>
      <c r="J270" s="59" t="n">
        <v>175.482</v>
      </c>
      <c r="K270" s="57" t="n">
        <v>-1.32068</v>
      </c>
    </row>
    <row r="271" customFormat="false" ht="13.5" hidden="false" customHeight="false" outlineLevel="0" collapsed="false">
      <c r="A271" s="56" t="n">
        <v>20</v>
      </c>
      <c r="B271" s="57" t="s">
        <v>104</v>
      </c>
      <c r="C271" s="58" t="n">
        <v>2.39088</v>
      </c>
      <c r="D271" s="57" t="n">
        <v>4.19735</v>
      </c>
      <c r="E271" s="57" t="n">
        <v>0.0220097</v>
      </c>
      <c r="F271" s="58" t="n">
        <v>-1.80665</v>
      </c>
      <c r="G271" s="58" t="n">
        <f aca="false">C271*$B$9+$B$10</f>
        <v>-1.59166514301153</v>
      </c>
      <c r="H271" s="57" t="n">
        <f aca="false">G271-F271</f>
        <v>0.214984856988473</v>
      </c>
      <c r="J271" s="59" t="n">
        <v>150.922</v>
      </c>
      <c r="K271" s="57" t="n">
        <v>-1.27983</v>
      </c>
    </row>
    <row r="272" customFormat="false" ht="13.5" hidden="false" customHeight="false" outlineLevel="0" collapsed="false">
      <c r="A272" s="60" t="n">
        <v>21</v>
      </c>
      <c r="B272" s="57" t="s">
        <v>104</v>
      </c>
      <c r="C272" s="61" t="n">
        <v>371.274</v>
      </c>
      <c r="D272" s="62" t="n">
        <v>2.04493</v>
      </c>
      <c r="E272" s="62" t="n">
        <v>0.00180821</v>
      </c>
      <c r="F272" s="61" t="n">
        <v>-1.03507</v>
      </c>
      <c r="G272" s="61" t="n">
        <f aca="false">C272*$B$9+$B$10</f>
        <v>-0.525925283381689</v>
      </c>
      <c r="H272" s="62" t="n">
        <f aca="false">G272-F272</f>
        <v>0.509144716618311</v>
      </c>
      <c r="J272" s="59" t="n">
        <v>125.533</v>
      </c>
      <c r="K272" s="57" t="n">
        <v>-1.38365</v>
      </c>
    </row>
    <row r="273" customFormat="false" ht="12.75" hidden="false" customHeight="false" outlineLevel="0" collapsed="false">
      <c r="A273" s="56" t="n">
        <v>21</v>
      </c>
      <c r="B273" s="57" t="s">
        <v>104</v>
      </c>
      <c r="C273" s="58" t="n">
        <v>300.601</v>
      </c>
      <c r="D273" s="57" t="n">
        <v>2.35738</v>
      </c>
      <c r="E273" s="57" t="n">
        <v>0.0147209</v>
      </c>
      <c r="F273" s="58" t="n">
        <v>-1.10462</v>
      </c>
      <c r="G273" s="58" t="n">
        <f aca="false">C273*$B$9+$B$10</f>
        <v>-0.730106578258016</v>
      </c>
      <c r="H273" s="57" t="n">
        <f aca="false">G273-F273</f>
        <v>0.374513421741984</v>
      </c>
      <c r="J273" s="59" t="n">
        <v>101.061</v>
      </c>
      <c r="K273" s="57" t="n">
        <v>-1.34804</v>
      </c>
    </row>
    <row r="274" customFormat="false" ht="12.75" hidden="false" customHeight="false" outlineLevel="0" collapsed="false">
      <c r="A274" s="56" t="n">
        <v>21</v>
      </c>
      <c r="B274" s="57" t="s">
        <v>104</v>
      </c>
      <c r="C274" s="58" t="n">
        <v>250.666</v>
      </c>
      <c r="D274" s="57" t="n">
        <v>2.56607</v>
      </c>
      <c r="E274" s="57" t="n">
        <v>0.0035678</v>
      </c>
      <c r="F274" s="58" t="n">
        <v>-1.15293</v>
      </c>
      <c r="G274" s="58" t="n">
        <f aca="false">C274*$B$9+$B$10</f>
        <v>-0.874373737705745</v>
      </c>
      <c r="H274" s="57" t="n">
        <f aca="false">G274-F274</f>
        <v>0.278556262294255</v>
      </c>
      <c r="J274" s="59" t="n">
        <v>75.9104</v>
      </c>
      <c r="K274" s="57" t="n">
        <v>-1.37421</v>
      </c>
    </row>
    <row r="275" customFormat="false" ht="12.75" hidden="false" customHeight="false" outlineLevel="0" collapsed="false">
      <c r="A275" s="56" t="n">
        <v>21</v>
      </c>
      <c r="B275" s="57" t="s">
        <v>104</v>
      </c>
      <c r="C275" s="58" t="n">
        <v>200.563</v>
      </c>
      <c r="D275" s="57" t="n">
        <v>2.69021</v>
      </c>
      <c r="E275" s="57" t="n">
        <v>0.00192606</v>
      </c>
      <c r="F275" s="58" t="n">
        <v>-1.16679</v>
      </c>
      <c r="G275" s="58" t="n">
        <f aca="false">C275*$B$9+$B$10</f>
        <v>-1.01912626578845</v>
      </c>
      <c r="H275" s="57" t="n">
        <f aca="false">G275-F275</f>
        <v>0.147663734211555</v>
      </c>
      <c r="J275" s="59" t="n">
        <v>50.8276</v>
      </c>
      <c r="K275" s="57" t="n">
        <v>-1.35771</v>
      </c>
    </row>
    <row r="276" customFormat="false" ht="12.75" hidden="false" customHeight="false" outlineLevel="0" collapsed="false">
      <c r="A276" s="56" t="n">
        <v>21</v>
      </c>
      <c r="B276" s="57" t="s">
        <v>104</v>
      </c>
      <c r="C276" s="58" t="n">
        <v>175.482</v>
      </c>
      <c r="D276" s="57" t="n">
        <v>2.93732</v>
      </c>
      <c r="E276" s="57" t="n">
        <v>0.00354309</v>
      </c>
      <c r="F276" s="58" t="n">
        <v>-1.32068</v>
      </c>
      <c r="G276" s="58" t="n">
        <f aca="false">C276*$B$9+$B$10</f>
        <v>-1.09158775825082</v>
      </c>
      <c r="H276" s="57" t="n">
        <f aca="false">G276-F276</f>
        <v>0.229092241749184</v>
      </c>
      <c r="J276" s="59" t="n">
        <v>40.7648</v>
      </c>
      <c r="K276" s="57" t="n">
        <v>-1.48267</v>
      </c>
    </row>
    <row r="277" customFormat="false" ht="12.75" hidden="false" customHeight="false" outlineLevel="0" collapsed="false">
      <c r="A277" s="56" t="n">
        <v>21</v>
      </c>
      <c r="B277" s="57" t="s">
        <v>104</v>
      </c>
      <c r="C277" s="58" t="n">
        <v>150.922</v>
      </c>
      <c r="D277" s="57" t="n">
        <v>3.02117</v>
      </c>
      <c r="E277" s="57" t="n">
        <v>0.00235469</v>
      </c>
      <c r="F277" s="58" t="n">
        <v>-1.27983</v>
      </c>
      <c r="G277" s="58" t="n">
        <f aca="false">C277*$B$9+$B$10</f>
        <v>-1.16254403012498</v>
      </c>
      <c r="H277" s="57" t="n">
        <f aca="false">G277-F277</f>
        <v>0.117285969875023</v>
      </c>
      <c r="J277" s="59" t="n">
        <v>30.6931</v>
      </c>
      <c r="K277" s="57" t="n">
        <v>-1.56303</v>
      </c>
    </row>
    <row r="278" customFormat="false" ht="12.75" hidden="false" customHeight="false" outlineLevel="0" collapsed="false">
      <c r="A278" s="56" t="n">
        <v>21</v>
      </c>
      <c r="B278" s="57" t="s">
        <v>104</v>
      </c>
      <c r="C278" s="58" t="n">
        <v>125.533</v>
      </c>
      <c r="D278" s="57" t="n">
        <v>3.11935</v>
      </c>
      <c r="E278" s="57" t="n">
        <v>0.00868598</v>
      </c>
      <c r="F278" s="58" t="n">
        <v>-1.38365</v>
      </c>
      <c r="G278" s="58" t="n">
        <f aca="false">C278*$B$9+$B$10</f>
        <v>-1.23589536508479</v>
      </c>
      <c r="H278" s="57" t="n">
        <f aca="false">G278-F278</f>
        <v>0.147754634915207</v>
      </c>
      <c r="J278" s="59" t="n">
        <v>20.9854</v>
      </c>
      <c r="K278" s="57" t="n">
        <v>-1.72308</v>
      </c>
    </row>
    <row r="279" customFormat="false" ht="12.75" hidden="false" customHeight="false" outlineLevel="0" collapsed="false">
      <c r="A279" s="56" t="n">
        <v>21</v>
      </c>
      <c r="B279" s="57" t="s">
        <v>104</v>
      </c>
      <c r="C279" s="58" t="n">
        <v>101.061</v>
      </c>
      <c r="D279" s="57" t="n">
        <v>3.22796</v>
      </c>
      <c r="E279" s="57" t="n">
        <v>0.00178602</v>
      </c>
      <c r="F279" s="58" t="n">
        <v>-1.34804</v>
      </c>
      <c r="G279" s="58" t="n">
        <f aca="false">C279*$B$9+$B$10</f>
        <v>-1.3065973962454</v>
      </c>
      <c r="H279" s="57" t="n">
        <f aca="false">G279-F279</f>
        <v>0.0414426037546012</v>
      </c>
      <c r="J279" s="59" t="n">
        <v>11.1881</v>
      </c>
      <c r="K279" s="57" t="n">
        <v>-1.75537</v>
      </c>
    </row>
    <row r="280" customFormat="false" ht="12.75" hidden="false" customHeight="false" outlineLevel="0" collapsed="false">
      <c r="A280" s="56" t="n">
        <v>21</v>
      </c>
      <c r="B280" s="57" t="s">
        <v>104</v>
      </c>
      <c r="C280" s="58" t="n">
        <v>75.9104</v>
      </c>
      <c r="D280" s="57" t="n">
        <v>3.19979</v>
      </c>
      <c r="E280" s="57" t="n">
        <v>0.00310085</v>
      </c>
      <c r="F280" s="58" t="n">
        <v>-1.37421</v>
      </c>
      <c r="G280" s="58" t="n">
        <f aca="false">C280*$B$9+$B$10</f>
        <v>-1.3792599699994</v>
      </c>
      <c r="H280" s="57" t="n">
        <f aca="false">G280-F280</f>
        <v>-0.00504996999940044</v>
      </c>
      <c r="J280" s="59" t="n">
        <v>6.1377</v>
      </c>
      <c r="K280" s="57" t="n">
        <v>-1.78996</v>
      </c>
    </row>
    <row r="281" customFormat="false" ht="12.75" hidden="false" customHeight="false" outlineLevel="0" collapsed="false">
      <c r="A281" s="56" t="n">
        <v>21</v>
      </c>
      <c r="B281" s="57" t="s">
        <v>104</v>
      </c>
      <c r="C281" s="58" t="n">
        <v>50.8276</v>
      </c>
      <c r="D281" s="57" t="n">
        <v>3.19929</v>
      </c>
      <c r="E281" s="57" t="n">
        <v>0.00193837</v>
      </c>
      <c r="F281" s="58" t="n">
        <v>-1.35771</v>
      </c>
      <c r="G281" s="58" t="n">
        <f aca="false">C281*$B$9+$B$10</f>
        <v>-1.45172666284</v>
      </c>
      <c r="H281" s="57" t="n">
        <f aca="false">G281-F281</f>
        <v>-0.0940166628400034</v>
      </c>
      <c r="J281" s="59" t="n">
        <v>1.94458</v>
      </c>
      <c r="K281" s="57" t="n">
        <v>-2.04845</v>
      </c>
    </row>
    <row r="282" customFormat="false" ht="12.75" hidden="false" customHeight="false" outlineLevel="0" collapsed="false">
      <c r="A282" s="56" t="n">
        <v>21</v>
      </c>
      <c r="B282" s="57" t="s">
        <v>104</v>
      </c>
      <c r="C282" s="58" t="n">
        <v>40.7648</v>
      </c>
      <c r="D282" s="57" t="n">
        <v>3.20833</v>
      </c>
      <c r="E282" s="57" t="n">
        <v>0.00518391</v>
      </c>
      <c r="F282" s="58" t="n">
        <v>-1.48267</v>
      </c>
      <c r="G282" s="58" t="n">
        <f aca="false">C282*$B$9+$B$10</f>
        <v>-1.48079908843509</v>
      </c>
      <c r="H282" s="57" t="n">
        <f aca="false">G282-F282</f>
        <v>0.00187091156491048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4</v>
      </c>
      <c r="C283" s="58" t="n">
        <v>30.6931</v>
      </c>
      <c r="D283" s="57" t="n">
        <v>3.45097</v>
      </c>
      <c r="E283" s="57" t="n">
        <v>0.0163503</v>
      </c>
      <c r="F283" s="58" t="n">
        <v>-1.56303</v>
      </c>
      <c r="G283" s="58" t="n">
        <f aca="false">C283*$B$9+$B$10</f>
        <v>-1.50989722701143</v>
      </c>
      <c r="H283" s="57" t="n">
        <f aca="false">G283-F283</f>
        <v>0.0531327729885673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4</v>
      </c>
      <c r="C284" s="58" t="n">
        <v>20.9854</v>
      </c>
      <c r="D284" s="57" t="n">
        <v>3.64392</v>
      </c>
      <c r="E284" s="57" t="n">
        <v>0.0044695</v>
      </c>
      <c r="F284" s="58" t="n">
        <v>-1.72308</v>
      </c>
      <c r="G284" s="58" t="n">
        <f aca="false">C284*$B$9+$B$10</f>
        <v>-1.53794373354534</v>
      </c>
      <c r="H284" s="57" t="n">
        <f aca="false">G284-F284</f>
        <v>0.185136266454659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4</v>
      </c>
      <c r="C285" s="58" t="n">
        <v>11.1881</v>
      </c>
      <c r="D285" s="57" t="n">
        <v>3.85963</v>
      </c>
      <c r="E285" s="57" t="n">
        <v>0.0165696</v>
      </c>
      <c r="F285" s="58" t="n">
        <v>-1.75537</v>
      </c>
      <c r="G285" s="58" t="n">
        <f aca="false">C285*$B$9+$B$10</f>
        <v>-1.56624910335123</v>
      </c>
      <c r="H285" s="57" t="n">
        <f aca="false">G285-F285</f>
        <v>0.189120896648766</v>
      </c>
      <c r="J285" s="59"/>
      <c r="K285" s="57"/>
    </row>
    <row r="286" customFormat="false" ht="12.75" hidden="false" customHeight="false" outlineLevel="0" collapsed="false">
      <c r="A286" s="56" t="n">
        <v>21</v>
      </c>
      <c r="B286" s="57" t="s">
        <v>104</v>
      </c>
      <c r="C286" s="58" t="n">
        <v>6.1377</v>
      </c>
      <c r="D286" s="57" t="n">
        <v>3.96804</v>
      </c>
      <c r="E286" s="57" t="n">
        <v>0.0099569</v>
      </c>
      <c r="F286" s="58" t="n">
        <v>-1.78996</v>
      </c>
      <c r="G286" s="58" t="n">
        <f aca="false">C286*$B$9+$B$10</f>
        <v>-1.58084020903011</v>
      </c>
      <c r="H286" s="57" t="n">
        <f aca="false">G286-F286</f>
        <v>0.209119790969887</v>
      </c>
      <c r="J286" s="59"/>
      <c r="K286" s="57"/>
    </row>
    <row r="287" customFormat="false" ht="13.5" hidden="false" customHeight="false" outlineLevel="0" collapsed="false">
      <c r="A287" s="56" t="n">
        <v>21</v>
      </c>
      <c r="B287" s="57" t="s">
        <v>104</v>
      </c>
      <c r="C287" s="58" t="n">
        <v>1.94458</v>
      </c>
      <c r="D287" s="57" t="n">
        <v>5.17255</v>
      </c>
      <c r="E287" s="57" t="n">
        <v>0.0618917</v>
      </c>
      <c r="F287" s="58" t="n">
        <v>-2.04845</v>
      </c>
      <c r="G287" s="58" t="n">
        <f aca="false">C287*$B$9+$B$10</f>
        <v>-1.59295454790312</v>
      </c>
      <c r="H287" s="57" t="n">
        <f aca="false">G287-F287</f>
        <v>0.455495452096883</v>
      </c>
      <c r="J287" s="63"/>
      <c r="K287" s="64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6" activePane="bottomLeft" state="frozen"/>
      <selection pane="topLeft" activeCell="A1" activeCellId="0" sqref="A1"/>
      <selection pane="bottomLeft" activeCell="K212" activeCellId="0" sqref="K212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107</v>
      </c>
    </row>
    <row r="7" s="36" customFormat="true" ht="13.5" hidden="false" customHeight="false" outlineLevel="0" collapsed="false">
      <c r="A7" s="39" t="s">
        <v>81</v>
      </c>
      <c r="B7" s="39"/>
      <c r="C7" s="39"/>
      <c r="E7" s="39" t="s">
        <v>82</v>
      </c>
      <c r="F7" s="39"/>
      <c r="G7" s="39"/>
      <c r="I7" s="39" t="s">
        <v>83</v>
      </c>
      <c r="J7" s="39"/>
    </row>
    <row r="8" customFormat="false" ht="13.5" hidden="false" customHeight="false" outlineLevel="0" collapsed="false">
      <c r="A8" s="40"/>
      <c r="B8" s="41" t="s">
        <v>18</v>
      </c>
      <c r="C8" s="41" t="s">
        <v>84</v>
      </c>
      <c r="E8" s="42" t="s">
        <v>85</v>
      </c>
      <c r="F8" s="42"/>
      <c r="G8" s="42" t="n">
        <f aca="false">INDEX(LINEST(known_ys,known_xs,TRUE(),TRUE()),3,1)</f>
        <v>0.0224345493319798</v>
      </c>
      <c r="I8" s="43" t="s">
        <v>86</v>
      </c>
      <c r="J8" s="43" t="s">
        <v>87</v>
      </c>
    </row>
    <row r="9" customFormat="false" ht="12.75" hidden="false" customHeight="false" outlineLevel="0" collapsed="false">
      <c r="A9" s="0" t="s">
        <v>88</v>
      </c>
      <c r="B9" s="0" t="n">
        <f aca="false">INDEX(LINEST(known_ys,known_xs,TRUE(),TRUE()),1,1)</f>
        <v>-0.00843026489640415</v>
      </c>
      <c r="C9" s="0" t="n">
        <f aca="false">INDEX(LINEST(known_ys,known_xs,TRUE(),TRUE()),2,1)</f>
        <v>0.00343144936098895</v>
      </c>
      <c r="E9" s="0" t="s">
        <v>89</v>
      </c>
      <c r="G9" s="0" t="n">
        <f aca="false">INDEX(LINEST(known_ys,known_xs,TRUE(),TRUE()),3,2)</f>
        <v>0.346862744781104</v>
      </c>
      <c r="I9" s="0" t="n">
        <f aca="false">MIN(known_xs)</f>
        <v>1</v>
      </c>
      <c r="J9" s="0" t="n">
        <f aca="false">I9*$B$9+$B$10</f>
        <v>-1.25181906579302</v>
      </c>
    </row>
    <row r="10" customFormat="false" ht="13.5" hidden="false" customHeight="false" outlineLevel="0" collapsed="false">
      <c r="A10" s="44" t="s">
        <v>90</v>
      </c>
      <c r="B10" s="44" t="n">
        <f aca="false">INDEX(LINEST(known_ys,known_xs,TRUE(),TRUE()),1,2)</f>
        <v>-1.24338880089662</v>
      </c>
      <c r="C10" s="44" t="n">
        <f aca="false">INDEX(LINEST(known_ys,known_xs,TRUE(),TRUE()),2,2)</f>
        <v>0.0434124596788687</v>
      </c>
      <c r="E10" s="44" t="s">
        <v>91</v>
      </c>
      <c r="F10" s="44"/>
      <c r="G10" s="44" t="n">
        <f aca="false">INDEX(LINEST(known_ys,known_xs,TRUE(),TRUE()),5,2)</f>
        <v>31.6425198575923</v>
      </c>
      <c r="I10" s="44" t="n">
        <f aca="false">MAX(known_xs)</f>
        <v>21</v>
      </c>
      <c r="J10" s="44" t="n">
        <f aca="false">I10*$B$9+$B$10</f>
        <v>-1.42042436372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2</v>
      </c>
      <c r="D12" s="0" t="n">
        <v>271</v>
      </c>
    </row>
    <row r="13" customFormat="false" ht="12.75" hidden="false" customHeight="false" outlineLevel="0" collapsed="false">
      <c r="A13" s="0" t="s">
        <v>93</v>
      </c>
      <c r="D13" s="0" t="n">
        <v>26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94</v>
      </c>
      <c r="B15" s="46" t="s">
        <v>95</v>
      </c>
      <c r="C15" s="47" t="s">
        <v>9</v>
      </c>
      <c r="D15" s="46" t="s">
        <v>12</v>
      </c>
      <c r="E15" s="46" t="s">
        <v>12</v>
      </c>
      <c r="F15" s="46" t="s">
        <v>96</v>
      </c>
      <c r="G15" s="46"/>
      <c r="H15" s="46"/>
      <c r="J15" s="49" t="s">
        <v>97</v>
      </c>
      <c r="K15" s="46" t="s">
        <v>77</v>
      </c>
    </row>
    <row r="16" s="48" customFormat="true" ht="13.5" hidden="false" customHeight="false" outlineLevel="0" collapsed="false">
      <c r="A16" s="50" t="s">
        <v>65</v>
      </c>
      <c r="B16" s="51" t="s">
        <v>98</v>
      </c>
      <c r="C16" s="52" t="s">
        <v>99</v>
      </c>
      <c r="D16" s="51" t="s">
        <v>99</v>
      </c>
      <c r="E16" s="51" t="s">
        <v>20</v>
      </c>
      <c r="F16" s="53" t="s">
        <v>100</v>
      </c>
      <c r="G16" s="53" t="s">
        <v>101</v>
      </c>
      <c r="H16" s="54" t="s">
        <v>102</v>
      </c>
      <c r="J16" s="55" t="s">
        <v>86</v>
      </c>
      <c r="K16" s="54" t="s">
        <v>103</v>
      </c>
    </row>
    <row r="17" customFormat="false" ht="13.5" hidden="false" customHeight="false" outlineLevel="0" collapsed="false">
      <c r="A17" s="56" t="n">
        <v>1</v>
      </c>
      <c r="B17" s="57" t="s">
        <v>104</v>
      </c>
      <c r="C17" s="58" t="n">
        <v>220.12</v>
      </c>
      <c r="D17" s="57" t="n">
        <v>2.64247</v>
      </c>
      <c r="E17" s="57" t="n">
        <v>0.0019368</v>
      </c>
      <c r="F17" s="58" t="n">
        <v>-1.09853</v>
      </c>
      <c r="G17" s="58" t="n">
        <f aca="false">A17*$B$9+$B$10</f>
        <v>-1.25181906579302</v>
      </c>
      <c r="H17" s="57" t="n">
        <f aca="false">G17-F17</f>
        <v>-0.153289065793021</v>
      </c>
      <c r="J17" s="59" t="n">
        <v>1</v>
      </c>
      <c r="K17" s="57" t="n">
        <v>-1.09853</v>
      </c>
    </row>
    <row r="18" customFormat="false" ht="12.75" hidden="false" customHeight="false" outlineLevel="0" collapsed="false">
      <c r="A18" s="56" t="n">
        <v>1</v>
      </c>
      <c r="B18" s="57" t="s">
        <v>104</v>
      </c>
      <c r="C18" s="58" t="n">
        <v>200.483</v>
      </c>
      <c r="D18" s="57" t="n">
        <v>2.75357</v>
      </c>
      <c r="E18" s="57" t="n">
        <v>0.0197854</v>
      </c>
      <c r="F18" s="58" t="n">
        <v>-1.21243</v>
      </c>
      <c r="G18" s="58" t="n">
        <f aca="false">A18*$B$9+$B$10</f>
        <v>-1.25181906579302</v>
      </c>
      <c r="H18" s="57" t="n">
        <f aca="false">G18-F18</f>
        <v>-0.0393890657930212</v>
      </c>
      <c r="J18" s="59" t="n">
        <v>1</v>
      </c>
      <c r="K18" s="57" t="n">
        <v>-1.21243</v>
      </c>
    </row>
    <row r="19" customFormat="false" ht="12.75" hidden="false" customHeight="false" outlineLevel="0" collapsed="false">
      <c r="A19" s="56" t="n">
        <v>1</v>
      </c>
      <c r="B19" s="57" t="s">
        <v>104</v>
      </c>
      <c r="C19" s="58" t="n">
        <v>176.377</v>
      </c>
      <c r="D19" s="57" t="n">
        <v>2.88632</v>
      </c>
      <c r="E19" s="57" t="n">
        <v>0.00448925</v>
      </c>
      <c r="F19" s="58" t="n">
        <v>-1.19568</v>
      </c>
      <c r="G19" s="58" t="n">
        <f aca="false">A19*$B$9+$B$10</f>
        <v>-1.25181906579302</v>
      </c>
      <c r="H19" s="57" t="n">
        <f aca="false">G19-F19</f>
        <v>-0.056139065793021</v>
      </c>
      <c r="J19" s="59" t="n">
        <v>1</v>
      </c>
      <c r="K19" s="57" t="n">
        <v>-1.19568</v>
      </c>
    </row>
    <row r="20" customFormat="false" ht="12.75" hidden="false" customHeight="false" outlineLevel="0" collapsed="false">
      <c r="A20" s="56" t="n">
        <v>1</v>
      </c>
      <c r="B20" s="57" t="s">
        <v>104</v>
      </c>
      <c r="C20" s="58" t="n">
        <v>152.652</v>
      </c>
      <c r="D20" s="57" t="n">
        <v>3.12657</v>
      </c>
      <c r="E20" s="57" t="n">
        <v>0.00287757</v>
      </c>
      <c r="F20" s="58" t="n">
        <v>-1.34543</v>
      </c>
      <c r="G20" s="58" t="n">
        <f aca="false">A20*$B$9+$B$10</f>
        <v>-1.25181906579302</v>
      </c>
      <c r="H20" s="57" t="n">
        <f aca="false">G20-F20</f>
        <v>0.0936109342069789</v>
      </c>
      <c r="J20" s="59" t="n">
        <v>1</v>
      </c>
      <c r="K20" s="57" t="n">
        <v>-1.34543</v>
      </c>
    </row>
    <row r="21" customFormat="false" ht="12.75" hidden="false" customHeight="false" outlineLevel="0" collapsed="false">
      <c r="A21" s="56" t="n">
        <v>1</v>
      </c>
      <c r="B21" s="57" t="s">
        <v>104</v>
      </c>
      <c r="C21" s="58" t="n">
        <v>126.217</v>
      </c>
      <c r="D21" s="57" t="n">
        <v>3.27533</v>
      </c>
      <c r="E21" s="57" t="n">
        <v>0.00828593</v>
      </c>
      <c r="F21" s="58" t="n">
        <v>-1.40467</v>
      </c>
      <c r="G21" s="58" t="n">
        <f aca="false">A21*$B$9+$B$10</f>
        <v>-1.25181906579302</v>
      </c>
      <c r="H21" s="57" t="n">
        <f aca="false">G21-F21</f>
        <v>0.152850934206979</v>
      </c>
      <c r="J21" s="59" t="n">
        <v>1</v>
      </c>
      <c r="K21" s="57" t="n">
        <v>-1.40467</v>
      </c>
    </row>
    <row r="22" customFormat="false" ht="12.75" hidden="false" customHeight="false" outlineLevel="0" collapsed="false">
      <c r="A22" s="56" t="n">
        <v>1</v>
      </c>
      <c r="B22" s="57" t="s">
        <v>104</v>
      </c>
      <c r="C22" s="58" t="n">
        <v>100.618</v>
      </c>
      <c r="D22" s="57" t="n">
        <v>3.43444</v>
      </c>
      <c r="E22" s="57" t="n">
        <v>0.00305748</v>
      </c>
      <c r="F22" s="58" t="n">
        <v>-1.48956</v>
      </c>
      <c r="G22" s="58" t="n">
        <f aca="false">A22*$B$9+$B$10</f>
        <v>-1.25181906579302</v>
      </c>
      <c r="H22" s="57" t="n">
        <f aca="false">G22-F22</f>
        <v>0.237740934206979</v>
      </c>
      <c r="J22" s="59" t="n">
        <v>1</v>
      </c>
      <c r="K22" s="57" t="n">
        <v>-1.48956</v>
      </c>
    </row>
    <row r="23" customFormat="false" ht="12.75" hidden="false" customHeight="false" outlineLevel="0" collapsed="false">
      <c r="A23" s="56" t="n">
        <v>1</v>
      </c>
      <c r="B23" s="57" t="s">
        <v>104</v>
      </c>
      <c r="C23" s="58" t="n">
        <v>75.8942</v>
      </c>
      <c r="D23" s="57" t="n">
        <v>3.60228</v>
      </c>
      <c r="E23" s="57" t="n">
        <v>0.00248068</v>
      </c>
      <c r="F23" s="58" t="n">
        <v>-1.53572</v>
      </c>
      <c r="G23" s="58" t="n">
        <f aca="false">A23*$B$9+$B$10</f>
        <v>-1.25181906579302</v>
      </c>
      <c r="H23" s="57" t="n">
        <f aca="false">G23-F23</f>
        <v>0.283900934206979</v>
      </c>
      <c r="J23" s="59" t="n">
        <v>1</v>
      </c>
      <c r="K23" s="57" t="n">
        <v>-1.53572</v>
      </c>
    </row>
    <row r="24" customFormat="false" ht="12.75" hidden="false" customHeight="false" outlineLevel="0" collapsed="false">
      <c r="A24" s="56" t="n">
        <v>1</v>
      </c>
      <c r="B24" s="57" t="s">
        <v>104</v>
      </c>
      <c r="C24" s="58" t="n">
        <v>50.6463</v>
      </c>
      <c r="D24" s="57" t="n">
        <v>3.66351</v>
      </c>
      <c r="E24" s="57" t="n">
        <v>0.00204981</v>
      </c>
      <c r="F24" s="58" t="n">
        <v>-1.53949</v>
      </c>
      <c r="G24" s="58" t="n">
        <f aca="false">A24*$B$9+$B$10</f>
        <v>-1.25181906579302</v>
      </c>
      <c r="H24" s="57" t="n">
        <f aca="false">G24-F24</f>
        <v>0.287670934206979</v>
      </c>
      <c r="J24" s="59" t="n">
        <v>1</v>
      </c>
      <c r="K24" s="57" t="n">
        <v>-1.53949</v>
      </c>
    </row>
    <row r="25" customFormat="false" ht="12.75" hidden="false" customHeight="false" outlineLevel="0" collapsed="false">
      <c r="A25" s="56" t="n">
        <v>1</v>
      </c>
      <c r="B25" s="57" t="s">
        <v>104</v>
      </c>
      <c r="C25" s="58" t="n">
        <v>40.6277</v>
      </c>
      <c r="D25" s="57" t="n">
        <v>3.68871</v>
      </c>
      <c r="E25" s="57" t="n">
        <v>0.0038263</v>
      </c>
      <c r="F25" s="58" t="n">
        <v>-1.54029</v>
      </c>
      <c r="G25" s="58" t="n">
        <f aca="false">A25*$B$9+$B$10</f>
        <v>-1.25181906579302</v>
      </c>
      <c r="H25" s="57" t="n">
        <f aca="false">G25-F25</f>
        <v>0.288470934206979</v>
      </c>
      <c r="J25" s="59" t="n">
        <v>1</v>
      </c>
      <c r="K25" s="57" t="n">
        <v>-1.54029</v>
      </c>
    </row>
    <row r="26" customFormat="false" ht="12.75" hidden="false" customHeight="false" outlineLevel="0" collapsed="false">
      <c r="A26" s="56" t="n">
        <v>1</v>
      </c>
      <c r="B26" s="57" t="s">
        <v>104</v>
      </c>
      <c r="C26" s="58" t="n">
        <v>29.5903</v>
      </c>
      <c r="D26" s="57" t="n">
        <v>3.71953</v>
      </c>
      <c r="E26" s="57" t="n">
        <v>0.00333929</v>
      </c>
      <c r="F26" s="58" t="n">
        <v>-1.53947</v>
      </c>
      <c r="G26" s="58" t="n">
        <f aca="false">A26*$B$9+$B$10</f>
        <v>-1.25181906579302</v>
      </c>
      <c r="H26" s="57" t="n">
        <f aca="false">G26-F26</f>
        <v>0.287650934206979</v>
      </c>
      <c r="J26" s="59" t="n">
        <v>1</v>
      </c>
      <c r="K26" s="57" t="n">
        <v>-1.53947</v>
      </c>
    </row>
    <row r="27" customFormat="false" ht="12.75" hidden="false" customHeight="false" outlineLevel="0" collapsed="false">
      <c r="A27" s="56" t="n">
        <v>1</v>
      </c>
      <c r="B27" s="57" t="s">
        <v>104</v>
      </c>
      <c r="C27" s="58" t="n">
        <v>20.567</v>
      </c>
      <c r="D27" s="57" t="n">
        <v>3.77423</v>
      </c>
      <c r="E27" s="57" t="n">
        <v>0.00804339</v>
      </c>
      <c r="F27" s="58" t="n">
        <v>-1.58177</v>
      </c>
      <c r="G27" s="58" t="n">
        <f aca="false">A27*$B$9+$B$10</f>
        <v>-1.25181906579302</v>
      </c>
      <c r="H27" s="57" t="n">
        <f aca="false">G27-F27</f>
        <v>0.329950934206979</v>
      </c>
      <c r="J27" s="59" t="n">
        <v>1</v>
      </c>
      <c r="K27" s="57" t="n">
        <v>-1.58177</v>
      </c>
    </row>
    <row r="28" customFormat="false" ht="12.75" hidden="false" customHeight="false" outlineLevel="0" collapsed="false">
      <c r="A28" s="56" t="n">
        <v>1</v>
      </c>
      <c r="B28" s="57" t="s">
        <v>104</v>
      </c>
      <c r="C28" s="58" t="n">
        <v>10.6807</v>
      </c>
      <c r="D28" s="57" t="n">
        <v>3.82167</v>
      </c>
      <c r="E28" s="57" t="n">
        <v>0.00205501</v>
      </c>
      <c r="F28" s="58" t="n">
        <v>-1.58533</v>
      </c>
      <c r="G28" s="58" t="n">
        <f aca="false">A28*$B$9+$B$10</f>
        <v>-1.25181906579302</v>
      </c>
      <c r="H28" s="57" t="n">
        <f aca="false">G28-F28</f>
        <v>0.333510934206979</v>
      </c>
      <c r="J28" s="59" t="n">
        <v>1</v>
      </c>
      <c r="K28" s="57" t="n">
        <v>-1.58533</v>
      </c>
    </row>
    <row r="29" customFormat="false" ht="12.75" hidden="false" customHeight="false" outlineLevel="0" collapsed="false">
      <c r="A29" s="56" t="n">
        <v>1</v>
      </c>
      <c r="B29" s="57" t="s">
        <v>104</v>
      </c>
      <c r="C29" s="58" t="n">
        <v>5.66812</v>
      </c>
      <c r="D29" s="57" t="n">
        <v>3.8567</v>
      </c>
      <c r="E29" s="57" t="n">
        <v>0.00449008</v>
      </c>
      <c r="F29" s="58" t="n">
        <v>-1.5923</v>
      </c>
      <c r="G29" s="58" t="n">
        <f aca="false">A29*$B$9+$B$10</f>
        <v>-1.25181906579302</v>
      </c>
      <c r="H29" s="57" t="n">
        <f aca="false">G29-F29</f>
        <v>0.340480934206979</v>
      </c>
      <c r="J29" s="59" t="n">
        <v>1</v>
      </c>
      <c r="K29" s="57" t="n">
        <v>-1.5923</v>
      </c>
    </row>
    <row r="30" customFormat="false" ht="13.5" hidden="false" customHeight="false" outlineLevel="0" collapsed="false">
      <c r="A30" s="56" t="n">
        <v>1</v>
      </c>
      <c r="B30" s="57" t="s">
        <v>104</v>
      </c>
      <c r="C30" s="58" t="n">
        <v>1.98368</v>
      </c>
      <c r="D30" s="57" t="n">
        <v>3.88052</v>
      </c>
      <c r="E30" s="57" t="n">
        <v>0.00451129</v>
      </c>
      <c r="F30" s="58" t="n">
        <v>-1.57548</v>
      </c>
      <c r="G30" s="58" t="n">
        <f aca="false">A30*$B$9+$B$10</f>
        <v>-1.25181906579302</v>
      </c>
      <c r="H30" s="57" t="n">
        <f aca="false">G30-F30</f>
        <v>0.323660934206979</v>
      </c>
      <c r="J30" s="59" t="n">
        <v>1</v>
      </c>
      <c r="K30" s="57" t="n">
        <v>-1.57548</v>
      </c>
    </row>
    <row r="31" customFormat="false" ht="13.5" hidden="false" customHeight="false" outlineLevel="0" collapsed="false">
      <c r="A31" s="60" t="n">
        <v>2</v>
      </c>
      <c r="B31" s="57" t="s">
        <v>104</v>
      </c>
      <c r="C31" s="61" t="n">
        <v>251.658</v>
      </c>
      <c r="D31" s="62" t="n">
        <v>1.31642</v>
      </c>
      <c r="E31" s="62" t="n">
        <v>0.00248066</v>
      </c>
      <c r="F31" s="61" t="n">
        <v>-0.545578</v>
      </c>
      <c r="G31" s="61" t="n">
        <f aca="false">A31*$B$9+$B$10</f>
        <v>-1.26024933068943</v>
      </c>
      <c r="H31" s="62" t="n">
        <f aca="false">G31-F31</f>
        <v>-0.714671330689425</v>
      </c>
      <c r="J31" s="59" t="n">
        <v>2</v>
      </c>
      <c r="K31" s="57" t="n">
        <v>-0.545578</v>
      </c>
    </row>
    <row r="32" customFormat="false" ht="12.75" hidden="false" customHeight="false" outlineLevel="0" collapsed="false">
      <c r="A32" s="56" t="n">
        <v>2</v>
      </c>
      <c r="B32" s="57" t="s">
        <v>104</v>
      </c>
      <c r="C32" s="58" t="n">
        <v>251.658</v>
      </c>
      <c r="D32" s="57" t="n">
        <v>1.31642</v>
      </c>
      <c r="E32" s="57" t="n">
        <v>0.00248066</v>
      </c>
      <c r="F32" s="58" t="n">
        <v>-0.560578</v>
      </c>
      <c r="G32" s="58" t="n">
        <f aca="false">A32*$B$9+$B$10</f>
        <v>-1.26024933068943</v>
      </c>
      <c r="H32" s="57" t="n">
        <f aca="false">G32-F32</f>
        <v>-0.699671330689425</v>
      </c>
      <c r="J32" s="59" t="n">
        <v>2</v>
      </c>
      <c r="K32" s="57" t="n">
        <v>-0.560578</v>
      </c>
    </row>
    <row r="33" customFormat="false" ht="12.75" hidden="false" customHeight="false" outlineLevel="0" collapsed="false">
      <c r="A33" s="56" t="n">
        <v>2</v>
      </c>
      <c r="B33" s="57" t="s">
        <v>104</v>
      </c>
      <c r="C33" s="58" t="n">
        <v>200.977</v>
      </c>
      <c r="D33" s="57" t="n">
        <v>1.34492</v>
      </c>
      <c r="E33" s="57" t="n">
        <v>0.00203138</v>
      </c>
      <c r="F33" s="58" t="n">
        <v>-0.571083</v>
      </c>
      <c r="G33" s="58" t="n">
        <f aca="false">A33*$B$9+$B$10</f>
        <v>-1.26024933068943</v>
      </c>
      <c r="H33" s="57" t="n">
        <f aca="false">G33-F33</f>
        <v>-0.689166330689425</v>
      </c>
      <c r="J33" s="59" t="n">
        <v>2</v>
      </c>
      <c r="K33" s="57" t="n">
        <v>-0.571083</v>
      </c>
    </row>
    <row r="34" customFormat="false" ht="12.75" hidden="false" customHeight="false" outlineLevel="0" collapsed="false">
      <c r="A34" s="56" t="n">
        <v>2</v>
      </c>
      <c r="B34" s="57" t="s">
        <v>104</v>
      </c>
      <c r="C34" s="58" t="n">
        <v>175.348</v>
      </c>
      <c r="D34" s="57" t="n">
        <v>1.37429</v>
      </c>
      <c r="E34" s="57" t="n">
        <v>0.00149131</v>
      </c>
      <c r="F34" s="58" t="n">
        <v>-0.580711</v>
      </c>
      <c r="G34" s="58" t="n">
        <f aca="false">A34*$B$9+$B$10</f>
        <v>-1.26024933068943</v>
      </c>
      <c r="H34" s="57" t="n">
        <f aca="false">G34-F34</f>
        <v>-0.679538330689425</v>
      </c>
      <c r="J34" s="59" t="n">
        <v>2</v>
      </c>
      <c r="K34" s="57" t="n">
        <v>-0.580711</v>
      </c>
    </row>
    <row r="35" customFormat="false" ht="12.75" hidden="false" customHeight="false" outlineLevel="0" collapsed="false">
      <c r="A35" s="56" t="n">
        <v>2</v>
      </c>
      <c r="B35" s="57" t="s">
        <v>104</v>
      </c>
      <c r="C35" s="58" t="n">
        <v>150.184</v>
      </c>
      <c r="D35" s="57" t="n">
        <v>1.47644</v>
      </c>
      <c r="E35" s="57" t="n">
        <v>0.0038835</v>
      </c>
      <c r="F35" s="58" t="n">
        <v>-0.662562</v>
      </c>
      <c r="G35" s="58" t="n">
        <f aca="false">A35*$B$9+$B$10</f>
        <v>-1.26024933068943</v>
      </c>
      <c r="H35" s="57" t="n">
        <f aca="false">G35-F35</f>
        <v>-0.597687330689425</v>
      </c>
      <c r="J35" s="59" t="n">
        <v>2</v>
      </c>
      <c r="K35" s="57" t="n">
        <v>-0.662562</v>
      </c>
    </row>
    <row r="36" customFormat="false" ht="12.75" hidden="false" customHeight="false" outlineLevel="0" collapsed="false">
      <c r="A36" s="56" t="n">
        <v>2</v>
      </c>
      <c r="B36" s="57" t="s">
        <v>104</v>
      </c>
      <c r="C36" s="58" t="n">
        <v>126.581</v>
      </c>
      <c r="D36" s="57" t="n">
        <v>1.55493</v>
      </c>
      <c r="E36" s="57" t="n">
        <v>0.00165698</v>
      </c>
      <c r="F36" s="58" t="n">
        <v>-0.655066</v>
      </c>
      <c r="G36" s="58" t="n">
        <f aca="false">A36*$B$9+$B$10</f>
        <v>-1.26024933068943</v>
      </c>
      <c r="H36" s="57" t="n">
        <f aca="false">G36-F36</f>
        <v>-0.605183330689425</v>
      </c>
      <c r="J36" s="59" t="n">
        <v>2</v>
      </c>
      <c r="K36" s="57" t="n">
        <v>-0.655066</v>
      </c>
    </row>
    <row r="37" customFormat="false" ht="12.75" hidden="false" customHeight="false" outlineLevel="0" collapsed="false">
      <c r="A37" s="56" t="n">
        <v>2</v>
      </c>
      <c r="B37" s="57" t="s">
        <v>104</v>
      </c>
      <c r="C37" s="58" t="n">
        <v>101.609</v>
      </c>
      <c r="D37" s="57" t="n">
        <v>1.73391</v>
      </c>
      <c r="E37" s="57" t="n">
        <v>0.00919318</v>
      </c>
      <c r="F37" s="58" t="n">
        <v>-0.826089</v>
      </c>
      <c r="G37" s="58" t="n">
        <f aca="false">A37*$B$9+$B$10</f>
        <v>-1.26024933068943</v>
      </c>
      <c r="H37" s="57" t="n">
        <f aca="false">G37-F37</f>
        <v>-0.434160330689425</v>
      </c>
      <c r="J37" s="59" t="n">
        <v>2</v>
      </c>
      <c r="K37" s="57" t="n">
        <v>-0.826089</v>
      </c>
    </row>
    <row r="38" customFormat="false" ht="12.75" hidden="false" customHeight="false" outlineLevel="0" collapsed="false">
      <c r="A38" s="56" t="n">
        <v>2</v>
      </c>
      <c r="B38" s="57" t="s">
        <v>104</v>
      </c>
      <c r="C38" s="58" t="n">
        <v>77.2421</v>
      </c>
      <c r="D38" s="57" t="n">
        <v>2.02856</v>
      </c>
      <c r="E38" s="57" t="n">
        <v>0.0079978</v>
      </c>
      <c r="F38" s="58" t="n">
        <v>-0.941438</v>
      </c>
      <c r="G38" s="58" t="n">
        <f aca="false">A38*$B$9+$B$10</f>
        <v>-1.26024933068943</v>
      </c>
      <c r="H38" s="57" t="n">
        <f aca="false">G38-F38</f>
        <v>-0.318811330689425</v>
      </c>
      <c r="J38" s="59" t="n">
        <v>2</v>
      </c>
      <c r="K38" s="57" t="n">
        <v>-0.941438</v>
      </c>
    </row>
    <row r="39" customFormat="false" ht="12.75" hidden="false" customHeight="false" outlineLevel="0" collapsed="false">
      <c r="A39" s="56" t="n">
        <v>2</v>
      </c>
      <c r="B39" s="57" t="s">
        <v>104</v>
      </c>
      <c r="C39" s="58" t="n">
        <v>51.3066</v>
      </c>
      <c r="D39" s="57" t="n">
        <v>2.55485</v>
      </c>
      <c r="E39" s="57" t="n">
        <v>0.0807119</v>
      </c>
      <c r="F39" s="58" t="n">
        <v>-1.37815</v>
      </c>
      <c r="G39" s="58" t="n">
        <f aca="false">A39*$B$9+$B$10</f>
        <v>-1.26024933068943</v>
      </c>
      <c r="H39" s="57" t="n">
        <f aca="false">G39-F39</f>
        <v>0.117900669310575</v>
      </c>
      <c r="J39" s="59" t="n">
        <v>2</v>
      </c>
      <c r="K39" s="57" t="n">
        <v>-1.37815</v>
      </c>
    </row>
    <row r="40" customFormat="false" ht="12.75" hidden="false" customHeight="false" outlineLevel="0" collapsed="false">
      <c r="A40" s="56" t="n">
        <v>2</v>
      </c>
      <c r="B40" s="57" t="s">
        <v>104</v>
      </c>
      <c r="C40" s="58" t="n">
        <v>41.3344</v>
      </c>
      <c r="D40" s="57" t="n">
        <v>3.14185</v>
      </c>
      <c r="E40" s="57" t="n">
        <v>0.0287068</v>
      </c>
      <c r="F40" s="58" t="n">
        <v>-1.54915</v>
      </c>
      <c r="G40" s="58" t="n">
        <f aca="false">A40*$B$9+$B$10</f>
        <v>-1.26024933068943</v>
      </c>
      <c r="H40" s="57" t="n">
        <f aca="false">G40-F40</f>
        <v>0.288900669310575</v>
      </c>
      <c r="J40" s="59" t="n">
        <v>2</v>
      </c>
      <c r="K40" s="57" t="n">
        <v>-1.54915</v>
      </c>
    </row>
    <row r="41" customFormat="false" ht="12.75" hidden="false" customHeight="false" outlineLevel="0" collapsed="false">
      <c r="A41" s="56" t="n">
        <v>2</v>
      </c>
      <c r="B41" s="57" t="s">
        <v>104</v>
      </c>
      <c r="C41" s="58" t="n">
        <v>32.2783</v>
      </c>
      <c r="D41" s="57" t="n">
        <v>3.38574</v>
      </c>
      <c r="E41" s="57" t="n">
        <v>0.00688811</v>
      </c>
      <c r="F41" s="58" t="n">
        <v>-1.54326</v>
      </c>
      <c r="G41" s="58" t="n">
        <f aca="false">A41*$B$9+$B$10</f>
        <v>-1.26024933068943</v>
      </c>
      <c r="H41" s="57" t="n">
        <f aca="false">G41-F41</f>
        <v>0.283010669310575</v>
      </c>
      <c r="J41" s="59" t="n">
        <v>2</v>
      </c>
      <c r="K41" s="57" t="n">
        <v>-1.54326</v>
      </c>
    </row>
    <row r="42" customFormat="false" ht="12.75" hidden="false" customHeight="false" outlineLevel="0" collapsed="false">
      <c r="A42" s="56" t="n">
        <v>2</v>
      </c>
      <c r="B42" s="57" t="s">
        <v>104</v>
      </c>
      <c r="C42" s="58" t="n">
        <v>20.5981</v>
      </c>
      <c r="D42" s="57" t="n">
        <v>3.77978</v>
      </c>
      <c r="E42" s="57" t="n">
        <v>0.052038</v>
      </c>
      <c r="F42" s="58" t="n">
        <v>-1.94722</v>
      </c>
      <c r="G42" s="58" t="n">
        <f aca="false">A42*$B$9+$B$10</f>
        <v>-1.26024933068943</v>
      </c>
      <c r="H42" s="57" t="n">
        <f aca="false">G42-F42</f>
        <v>0.686970669310575</v>
      </c>
      <c r="J42" s="59" t="n">
        <v>2</v>
      </c>
      <c r="K42" s="57" t="n">
        <v>-1.94722</v>
      </c>
    </row>
    <row r="43" customFormat="false" ht="12.75" hidden="false" customHeight="false" outlineLevel="0" collapsed="false">
      <c r="A43" s="56" t="n">
        <v>2</v>
      </c>
      <c r="B43" s="57" t="s">
        <v>104</v>
      </c>
      <c r="C43" s="58" t="n">
        <v>11.6425</v>
      </c>
      <c r="D43" s="57" t="n">
        <v>4.19183</v>
      </c>
      <c r="E43" s="57" t="n">
        <v>0.0106437</v>
      </c>
      <c r="F43" s="58" t="n">
        <v>-1.92017</v>
      </c>
      <c r="G43" s="58" t="n">
        <f aca="false">A43*$B$9+$B$10</f>
        <v>-1.26024933068943</v>
      </c>
      <c r="H43" s="57" t="n">
        <f aca="false">G43-F43</f>
        <v>0.659920669310575</v>
      </c>
      <c r="J43" s="59" t="n">
        <v>2</v>
      </c>
      <c r="K43" s="57" t="n">
        <v>-1.92017</v>
      </c>
    </row>
    <row r="44" customFormat="false" ht="12.75" hidden="false" customHeight="false" outlineLevel="0" collapsed="false">
      <c r="A44" s="56" t="n">
        <v>2</v>
      </c>
      <c r="B44" s="57" t="s">
        <v>104</v>
      </c>
      <c r="C44" s="58" t="n">
        <v>6.21903</v>
      </c>
      <c r="D44" s="57" t="n">
        <v>4.33063</v>
      </c>
      <c r="E44" s="57" t="n">
        <v>0.00381688</v>
      </c>
      <c r="F44" s="58" t="n">
        <v>-1.83437</v>
      </c>
      <c r="G44" s="58" t="n">
        <f aca="false">A44*$B$9+$B$10</f>
        <v>-1.26024933068943</v>
      </c>
      <c r="H44" s="57" t="n">
        <f aca="false">G44-F44</f>
        <v>0.574120669310575</v>
      </c>
      <c r="J44" s="59" t="n">
        <v>2</v>
      </c>
      <c r="K44" s="57" t="n">
        <v>-1.83437</v>
      </c>
    </row>
    <row r="45" customFormat="false" ht="13.5" hidden="false" customHeight="false" outlineLevel="0" collapsed="false">
      <c r="A45" s="56" t="n">
        <v>2</v>
      </c>
      <c r="B45" s="57" t="s">
        <v>104</v>
      </c>
      <c r="C45" s="58" t="n">
        <v>2.32313</v>
      </c>
      <c r="D45" s="57" t="n">
        <v>4.35559</v>
      </c>
      <c r="E45" s="57" t="n">
        <v>0.00196074</v>
      </c>
      <c r="F45" s="58" t="n">
        <v>-1.83541</v>
      </c>
      <c r="G45" s="58" t="n">
        <f aca="false">A45*$B$9+$B$10</f>
        <v>-1.26024933068943</v>
      </c>
      <c r="H45" s="57" t="n">
        <f aca="false">G45-F45</f>
        <v>0.575160669310575</v>
      </c>
      <c r="J45" s="59" t="n">
        <v>2</v>
      </c>
      <c r="K45" s="57" t="n">
        <v>-1.83541</v>
      </c>
    </row>
    <row r="46" customFormat="false" ht="13.5" hidden="false" customHeight="false" outlineLevel="0" collapsed="false">
      <c r="A46" s="60" t="n">
        <v>3</v>
      </c>
      <c r="B46" s="57" t="s">
        <v>104</v>
      </c>
      <c r="C46" s="61" t="n">
        <v>219.975</v>
      </c>
      <c r="D46" s="62" t="n">
        <v>1.43897</v>
      </c>
      <c r="E46" s="62" t="n">
        <v>0.00160947</v>
      </c>
      <c r="F46" s="61" t="n">
        <v>-0.587032</v>
      </c>
      <c r="G46" s="61" t="n">
        <f aca="false">A46*$B$9+$B$10</f>
        <v>-1.26867959558583</v>
      </c>
      <c r="H46" s="62" t="n">
        <f aca="false">G46-F46</f>
        <v>-0.681647595585829</v>
      </c>
      <c r="J46" s="59" t="n">
        <v>3</v>
      </c>
      <c r="K46" s="57" t="n">
        <v>-0.587032</v>
      </c>
    </row>
    <row r="47" customFormat="false" ht="12.75" hidden="false" customHeight="false" outlineLevel="0" collapsed="false">
      <c r="A47" s="56" t="n">
        <v>3</v>
      </c>
      <c r="B47" s="57" t="s">
        <v>104</v>
      </c>
      <c r="C47" s="58" t="n">
        <v>200.609</v>
      </c>
      <c r="D47" s="57" t="n">
        <v>1.43363</v>
      </c>
      <c r="E47" s="57" t="n">
        <v>0.00178948</v>
      </c>
      <c r="F47" s="58" t="n">
        <v>-0.450372</v>
      </c>
      <c r="G47" s="58" t="n">
        <f aca="false">A47*$B$9+$B$10</f>
        <v>-1.26867959558583</v>
      </c>
      <c r="H47" s="57" t="n">
        <f aca="false">G47-F47</f>
        <v>-0.818307595585829</v>
      </c>
      <c r="J47" s="59" t="n">
        <v>3</v>
      </c>
      <c r="K47" s="57" t="n">
        <v>-0.450372</v>
      </c>
    </row>
    <row r="48" customFormat="false" ht="12.75" hidden="false" customHeight="false" outlineLevel="0" collapsed="false">
      <c r="A48" s="56" t="n">
        <v>3</v>
      </c>
      <c r="B48" s="57" t="s">
        <v>104</v>
      </c>
      <c r="C48" s="58" t="n">
        <v>175.904</v>
      </c>
      <c r="D48" s="57" t="n">
        <v>1.44105</v>
      </c>
      <c r="E48" s="57" t="n">
        <v>0.00200767</v>
      </c>
      <c r="F48" s="58" t="n">
        <v>-0.609951</v>
      </c>
      <c r="G48" s="58" t="n">
        <f aca="false">A48*$B$9+$B$10</f>
        <v>-1.26867959558583</v>
      </c>
      <c r="H48" s="57" t="n">
        <f aca="false">G48-F48</f>
        <v>-0.658728595585829</v>
      </c>
      <c r="J48" s="59" t="n">
        <v>3</v>
      </c>
      <c r="K48" s="57" t="n">
        <v>-0.609951</v>
      </c>
    </row>
    <row r="49" customFormat="false" ht="12.75" hidden="false" customHeight="false" outlineLevel="0" collapsed="false">
      <c r="A49" s="56" t="n">
        <v>3</v>
      </c>
      <c r="B49" s="57" t="s">
        <v>104</v>
      </c>
      <c r="C49" s="58" t="n">
        <v>150.633</v>
      </c>
      <c r="D49" s="57" t="n">
        <v>1.50277</v>
      </c>
      <c r="E49" s="57" t="n">
        <v>0.00368727</v>
      </c>
      <c r="F49" s="58" t="n">
        <v>-0.686231</v>
      </c>
      <c r="G49" s="58" t="n">
        <f aca="false">A49*$B$9+$B$10</f>
        <v>-1.26867959558583</v>
      </c>
      <c r="H49" s="57" t="n">
        <f aca="false">G49-F49</f>
        <v>-0.582448595585829</v>
      </c>
      <c r="J49" s="59" t="n">
        <v>3</v>
      </c>
      <c r="K49" s="57" t="n">
        <v>-0.686231</v>
      </c>
    </row>
    <row r="50" customFormat="false" ht="12.75" hidden="false" customHeight="false" outlineLevel="0" collapsed="false">
      <c r="A50" s="56" t="n">
        <v>3</v>
      </c>
      <c r="B50" s="57" t="s">
        <v>104</v>
      </c>
      <c r="C50" s="58" t="n">
        <v>125.937</v>
      </c>
      <c r="D50" s="57" t="n">
        <v>1.59309</v>
      </c>
      <c r="E50" s="57" t="n">
        <v>0.0025364</v>
      </c>
      <c r="F50" s="58" t="n">
        <v>-0.706909</v>
      </c>
      <c r="G50" s="58" t="n">
        <f aca="false">A50*$B$9+$B$10</f>
        <v>-1.26867959558583</v>
      </c>
      <c r="H50" s="57" t="n">
        <f aca="false">G50-F50</f>
        <v>-0.561770595585829</v>
      </c>
      <c r="J50" s="59" t="n">
        <v>3</v>
      </c>
      <c r="K50" s="57" t="n">
        <v>-0.706909</v>
      </c>
    </row>
    <row r="51" customFormat="false" ht="12.75" hidden="false" customHeight="false" outlineLevel="0" collapsed="false">
      <c r="A51" s="56" t="n">
        <v>3</v>
      </c>
      <c r="B51" s="57" t="s">
        <v>104</v>
      </c>
      <c r="C51" s="58" t="n">
        <v>100.84</v>
      </c>
      <c r="D51" s="57" t="n">
        <v>1.81511</v>
      </c>
      <c r="E51" s="57" t="n">
        <v>0.00449593</v>
      </c>
      <c r="F51" s="58" t="n">
        <v>-0.825893</v>
      </c>
      <c r="G51" s="58" t="n">
        <f aca="false">A51*$B$9+$B$10</f>
        <v>-1.26867959558583</v>
      </c>
      <c r="H51" s="57" t="n">
        <f aca="false">G51-F51</f>
        <v>-0.442786595585829</v>
      </c>
      <c r="J51" s="59" t="n">
        <v>3</v>
      </c>
      <c r="K51" s="57" t="n">
        <v>-0.825893</v>
      </c>
    </row>
    <row r="52" customFormat="false" ht="12.75" hidden="false" customHeight="false" outlineLevel="0" collapsed="false">
      <c r="A52" s="56" t="n">
        <v>3</v>
      </c>
      <c r="B52" s="57" t="s">
        <v>104</v>
      </c>
      <c r="C52" s="58" t="n">
        <v>76.9307</v>
      </c>
      <c r="D52" s="57" t="n">
        <v>1.92673</v>
      </c>
      <c r="E52" s="57" t="n">
        <v>0.00700118</v>
      </c>
      <c r="F52" s="58" t="n">
        <v>-0.964273</v>
      </c>
      <c r="G52" s="58" t="n">
        <f aca="false">A52*$B$9+$B$10</f>
        <v>-1.26867959558583</v>
      </c>
      <c r="H52" s="57" t="n">
        <f aca="false">G52-F52</f>
        <v>-0.304406595585829</v>
      </c>
      <c r="J52" s="59" t="n">
        <v>3</v>
      </c>
      <c r="K52" s="57" t="n">
        <v>-0.964273</v>
      </c>
    </row>
    <row r="53" customFormat="false" ht="12.75" hidden="false" customHeight="false" outlineLevel="0" collapsed="false">
      <c r="A53" s="56" t="n">
        <v>3</v>
      </c>
      <c r="B53" s="57" t="s">
        <v>105</v>
      </c>
      <c r="C53" s="58" t="n">
        <v>50.6199</v>
      </c>
      <c r="D53" s="57" t="n">
        <v>2.45762</v>
      </c>
      <c r="E53" s="57" t="n">
        <v>0.0194646</v>
      </c>
      <c r="F53" s="58" t="n">
        <v>-1.52738</v>
      </c>
      <c r="G53" s="58" t="n">
        <f aca="false">A53*$B$9+$B$10</f>
        <v>-1.26867959558583</v>
      </c>
      <c r="H53" s="57" t="n">
        <f aca="false">G53-F53</f>
        <v>0.258700404414171</v>
      </c>
      <c r="J53" s="59" t="n">
        <v>3</v>
      </c>
      <c r="K53" s="57" t="n">
        <v>-1.22729</v>
      </c>
    </row>
    <row r="54" customFormat="false" ht="12.75" hidden="false" customHeight="false" outlineLevel="0" collapsed="false">
      <c r="A54" s="56" t="n">
        <v>3</v>
      </c>
      <c r="B54" s="57" t="s">
        <v>104</v>
      </c>
      <c r="C54" s="58" t="n">
        <v>41.452</v>
      </c>
      <c r="D54" s="57" t="n">
        <v>2.69871</v>
      </c>
      <c r="E54" s="57" t="n">
        <v>0.017287</v>
      </c>
      <c r="F54" s="58" t="n">
        <v>-1.22729</v>
      </c>
      <c r="G54" s="58" t="n">
        <f aca="false">A54*$B$9+$B$10</f>
        <v>-1.26867959558583</v>
      </c>
      <c r="H54" s="57" t="n">
        <f aca="false">G54-F54</f>
        <v>-0.0413895955858294</v>
      </c>
      <c r="J54" s="59" t="n">
        <v>3</v>
      </c>
      <c r="K54" s="57" t="n">
        <v>-1.53231</v>
      </c>
    </row>
    <row r="55" customFormat="false" ht="12.75" hidden="false" customHeight="false" outlineLevel="0" collapsed="false">
      <c r="A55" s="56" t="n">
        <v>3</v>
      </c>
      <c r="B55" s="57" t="s">
        <v>104</v>
      </c>
      <c r="C55" s="58" t="n">
        <v>31.5225</v>
      </c>
      <c r="D55" s="57" t="n">
        <v>3.03969</v>
      </c>
      <c r="E55" s="57" t="n">
        <v>0.00490413</v>
      </c>
      <c r="F55" s="58" t="n">
        <v>-1.53231</v>
      </c>
      <c r="G55" s="58" t="n">
        <f aca="false">A55*$B$9+$B$10</f>
        <v>-1.26867959558583</v>
      </c>
      <c r="H55" s="57" t="n">
        <f aca="false">G55-F55</f>
        <v>0.263630404414171</v>
      </c>
      <c r="J55" s="59" t="n">
        <v>3</v>
      </c>
      <c r="K55" s="57" t="n">
        <v>-1.51009</v>
      </c>
    </row>
    <row r="56" customFormat="false" ht="12.75" hidden="false" customHeight="false" outlineLevel="0" collapsed="false">
      <c r="A56" s="56" t="n">
        <v>3</v>
      </c>
      <c r="B56" s="57" t="s">
        <v>104</v>
      </c>
      <c r="C56" s="58" t="n">
        <v>20.8616</v>
      </c>
      <c r="D56" s="57" t="n">
        <v>3.58691</v>
      </c>
      <c r="E56" s="57" t="n">
        <v>0.00203421</v>
      </c>
      <c r="F56" s="58" t="n">
        <v>-1.51009</v>
      </c>
      <c r="G56" s="58" t="n">
        <f aca="false">A56*$B$9+$B$10</f>
        <v>-1.26867959558583</v>
      </c>
      <c r="H56" s="57" t="n">
        <f aca="false">G56-F56</f>
        <v>0.241410404414171</v>
      </c>
      <c r="J56" s="59" t="n">
        <v>3</v>
      </c>
      <c r="K56" s="57" t="n">
        <v>-1.87972</v>
      </c>
    </row>
    <row r="57" customFormat="false" ht="12.75" hidden="false" customHeight="false" outlineLevel="0" collapsed="false">
      <c r="A57" s="56" t="n">
        <v>3</v>
      </c>
      <c r="B57" s="57" t="s">
        <v>104</v>
      </c>
      <c r="C57" s="58" t="n">
        <v>11.4142</v>
      </c>
      <c r="D57" s="57" t="n">
        <v>3.82728</v>
      </c>
      <c r="E57" s="57" t="n">
        <v>0.0141293</v>
      </c>
      <c r="F57" s="58" t="n">
        <v>-1.87972</v>
      </c>
      <c r="G57" s="58" t="n">
        <f aca="false">A57*$B$9+$B$10</f>
        <v>-1.26867959558583</v>
      </c>
      <c r="H57" s="57" t="n">
        <f aca="false">G57-F57</f>
        <v>0.611040404414171</v>
      </c>
      <c r="J57" s="59" t="n">
        <v>3</v>
      </c>
      <c r="K57" s="57" t="n">
        <v>-1.99497</v>
      </c>
    </row>
    <row r="58" customFormat="false" ht="12.75" hidden="false" customHeight="false" outlineLevel="0" collapsed="false">
      <c r="A58" s="56" t="n">
        <v>3</v>
      </c>
      <c r="B58" s="57" t="s">
        <v>104</v>
      </c>
      <c r="C58" s="58" t="n">
        <v>6.01736</v>
      </c>
      <c r="D58" s="57" t="n">
        <v>4.13603</v>
      </c>
      <c r="E58" s="57" t="n">
        <v>0.0127369</v>
      </c>
      <c r="F58" s="58" t="n">
        <v>-1.99497</v>
      </c>
      <c r="G58" s="58" t="n">
        <f aca="false">A58*$B$9+$B$10</f>
        <v>-1.26867959558583</v>
      </c>
      <c r="H58" s="57" t="n">
        <f aca="false">G58-F58</f>
        <v>0.726290404414171</v>
      </c>
      <c r="J58" s="59" t="n">
        <v>3</v>
      </c>
      <c r="K58" s="57" t="n">
        <v>-1.79939</v>
      </c>
    </row>
    <row r="59" customFormat="false" ht="13.5" hidden="false" customHeight="false" outlineLevel="0" collapsed="false">
      <c r="A59" s="56" t="n">
        <v>3</v>
      </c>
      <c r="B59" s="57" t="s">
        <v>104</v>
      </c>
      <c r="C59" s="58" t="n">
        <v>1.87323</v>
      </c>
      <c r="D59" s="57" t="n">
        <v>4.26161</v>
      </c>
      <c r="E59" s="57" t="n">
        <v>0.00221122</v>
      </c>
      <c r="F59" s="58" t="n">
        <v>-1.79939</v>
      </c>
      <c r="G59" s="58" t="n">
        <f aca="false">A59*$B$9+$B$10</f>
        <v>-1.26867959558583</v>
      </c>
      <c r="H59" s="57" t="n">
        <f aca="false">G59-F59</f>
        <v>0.530710404414171</v>
      </c>
      <c r="J59" s="59" t="n">
        <v>4</v>
      </c>
      <c r="K59" s="57" t="n">
        <v>-0.857521</v>
      </c>
    </row>
    <row r="60" customFormat="false" ht="13.5" hidden="false" customHeight="false" outlineLevel="0" collapsed="false">
      <c r="A60" s="60" t="n">
        <v>4</v>
      </c>
      <c r="B60" s="57" t="s">
        <v>104</v>
      </c>
      <c r="C60" s="61" t="n">
        <v>181.94</v>
      </c>
      <c r="D60" s="62" t="n">
        <v>1.47748</v>
      </c>
      <c r="E60" s="62" t="n">
        <v>0.00153894</v>
      </c>
      <c r="F60" s="61" t="n">
        <v>-0.857521</v>
      </c>
      <c r="G60" s="61" t="n">
        <f aca="false">A60*$B$9+$B$10</f>
        <v>-1.27710986048223</v>
      </c>
      <c r="H60" s="62" t="n">
        <f aca="false">G60-F60</f>
        <v>-0.419588860482234</v>
      </c>
      <c r="J60" s="59" t="n">
        <v>4</v>
      </c>
      <c r="K60" s="57" t="n">
        <v>-0.702091</v>
      </c>
    </row>
    <row r="61" customFormat="false" ht="12.75" hidden="false" customHeight="false" outlineLevel="0" collapsed="false">
      <c r="A61" s="56" t="n">
        <v>4</v>
      </c>
      <c r="B61" s="57" t="s">
        <v>104</v>
      </c>
      <c r="C61" s="58" t="n">
        <v>176.223</v>
      </c>
      <c r="D61" s="57" t="n">
        <v>1.47391</v>
      </c>
      <c r="E61" s="57" t="n">
        <v>0.00178417</v>
      </c>
      <c r="F61" s="58" t="n">
        <v>-0.702091</v>
      </c>
      <c r="G61" s="58" t="n">
        <f aca="false">A61*$B$9+$B$10</f>
        <v>-1.27710986048223</v>
      </c>
      <c r="H61" s="57" t="n">
        <f aca="false">G61-F61</f>
        <v>-0.575018860482234</v>
      </c>
      <c r="J61" s="59" t="n">
        <v>4</v>
      </c>
      <c r="K61" s="57" t="n">
        <v>-0.628496</v>
      </c>
    </row>
    <row r="62" customFormat="false" ht="12.75" hidden="false" customHeight="false" outlineLevel="0" collapsed="false">
      <c r="A62" s="56" t="n">
        <v>4</v>
      </c>
      <c r="B62" s="57" t="s">
        <v>104</v>
      </c>
      <c r="C62" s="58" t="n">
        <v>150.96</v>
      </c>
      <c r="D62" s="57" t="n">
        <v>1.4745</v>
      </c>
      <c r="E62" s="57" t="n">
        <v>0.00152274</v>
      </c>
      <c r="F62" s="58" t="n">
        <v>-0.628496</v>
      </c>
      <c r="G62" s="58" t="n">
        <f aca="false">A62*$B$9+$B$10</f>
        <v>-1.27710986048223</v>
      </c>
      <c r="H62" s="57" t="n">
        <f aca="false">G62-F62</f>
        <v>-0.648613860482234</v>
      </c>
      <c r="J62" s="59" t="n">
        <v>4</v>
      </c>
      <c r="K62" s="57" t="n">
        <v>-0.616157</v>
      </c>
    </row>
    <row r="63" customFormat="false" ht="12.75" hidden="false" customHeight="false" outlineLevel="0" collapsed="false">
      <c r="A63" s="56" t="n">
        <v>4</v>
      </c>
      <c r="B63" s="57" t="s">
        <v>104</v>
      </c>
      <c r="C63" s="58" t="n">
        <v>125.851</v>
      </c>
      <c r="D63" s="57" t="n">
        <v>1.47684</v>
      </c>
      <c r="E63" s="57" t="n">
        <v>0.00135405</v>
      </c>
      <c r="F63" s="58" t="n">
        <v>-0.616157</v>
      </c>
      <c r="G63" s="58" t="n">
        <f aca="false">A63*$B$9+$B$10</f>
        <v>-1.27710986048223</v>
      </c>
      <c r="H63" s="57" t="n">
        <f aca="false">G63-F63</f>
        <v>-0.660952860482234</v>
      </c>
      <c r="J63" s="59" t="n">
        <v>4</v>
      </c>
      <c r="K63" s="57" t="n">
        <v>-0.732347</v>
      </c>
    </row>
    <row r="64" customFormat="false" ht="12.75" hidden="false" customHeight="false" outlineLevel="0" collapsed="false">
      <c r="A64" s="56" t="n">
        <v>4</v>
      </c>
      <c r="B64" s="57" t="s">
        <v>104</v>
      </c>
      <c r="C64" s="58" t="n">
        <v>100.582</v>
      </c>
      <c r="D64" s="57" t="n">
        <v>1.53665</v>
      </c>
      <c r="E64" s="57" t="n">
        <v>0.00366677</v>
      </c>
      <c r="F64" s="58" t="n">
        <v>-0.732347</v>
      </c>
      <c r="G64" s="58" t="n">
        <f aca="false">A64*$B$9+$B$10</f>
        <v>-1.27710986048223</v>
      </c>
      <c r="H64" s="57" t="n">
        <f aca="false">G64-F64</f>
        <v>-0.544762860482234</v>
      </c>
      <c r="J64" s="59" t="n">
        <v>4</v>
      </c>
      <c r="K64" s="57" t="n">
        <v>-0.980967</v>
      </c>
    </row>
    <row r="65" customFormat="false" ht="12.75" hidden="false" customHeight="false" outlineLevel="0" collapsed="false">
      <c r="A65" s="56" t="n">
        <v>4</v>
      </c>
      <c r="B65" s="57" t="s">
        <v>104</v>
      </c>
      <c r="C65" s="58" t="n">
        <v>75.6917</v>
      </c>
      <c r="D65" s="57" t="n">
        <v>1.96503</v>
      </c>
      <c r="E65" s="57" t="n">
        <v>0.0278082</v>
      </c>
      <c r="F65" s="58" t="n">
        <v>-0.980967</v>
      </c>
      <c r="G65" s="58" t="n">
        <f aca="false">A65*$B$9+$B$10</f>
        <v>-1.27710986048223</v>
      </c>
      <c r="H65" s="57" t="n">
        <f aca="false">G65-F65</f>
        <v>-0.296142860482234</v>
      </c>
      <c r="J65" s="59" t="n">
        <v>4</v>
      </c>
      <c r="K65" s="57" t="n">
        <v>-1.30345</v>
      </c>
    </row>
    <row r="66" customFormat="false" ht="12.75" hidden="false" customHeight="false" outlineLevel="0" collapsed="false">
      <c r="A66" s="56" t="n">
        <v>4</v>
      </c>
      <c r="B66" s="57" t="s">
        <v>104</v>
      </c>
      <c r="C66" s="58" t="n">
        <v>51.3446</v>
      </c>
      <c r="D66" s="57" t="n">
        <v>2.51655</v>
      </c>
      <c r="E66" s="57" t="n">
        <v>0.010116</v>
      </c>
      <c r="F66" s="58" t="n">
        <v>-1.30345</v>
      </c>
      <c r="G66" s="58" t="n">
        <f aca="false">A66*$B$9+$B$10</f>
        <v>-1.27710986048223</v>
      </c>
      <c r="H66" s="57" t="n">
        <f aca="false">G66-F66</f>
        <v>0.0263401395177665</v>
      </c>
      <c r="J66" s="59" t="n">
        <v>4</v>
      </c>
      <c r="K66" s="57" t="n">
        <v>-1.39567</v>
      </c>
    </row>
    <row r="67" customFormat="false" ht="12.75" hidden="false" customHeight="false" outlineLevel="0" collapsed="false">
      <c r="A67" s="56" t="n">
        <v>4</v>
      </c>
      <c r="B67" s="57" t="s">
        <v>104</v>
      </c>
      <c r="C67" s="58" t="n">
        <v>40.896</v>
      </c>
      <c r="D67" s="57" t="n">
        <v>2.99733</v>
      </c>
      <c r="E67" s="57" t="n">
        <v>0.0102838</v>
      </c>
      <c r="F67" s="58" t="n">
        <v>-1.39567</v>
      </c>
      <c r="G67" s="58" t="n">
        <f aca="false">A67*$B$9+$B$10</f>
        <v>-1.27710986048223</v>
      </c>
      <c r="H67" s="57" t="n">
        <f aca="false">G67-F67</f>
        <v>0.118560139517766</v>
      </c>
      <c r="J67" s="59" t="n">
        <v>4</v>
      </c>
      <c r="K67" s="57" t="n">
        <v>-1.45398</v>
      </c>
    </row>
    <row r="68" customFormat="false" ht="12.75" hidden="false" customHeight="false" outlineLevel="0" collapsed="false">
      <c r="A68" s="56" t="n">
        <v>4</v>
      </c>
      <c r="B68" s="57" t="s">
        <v>104</v>
      </c>
      <c r="C68" s="58" t="n">
        <v>31.3186</v>
      </c>
      <c r="D68" s="57" t="n">
        <v>3.22402</v>
      </c>
      <c r="E68" s="57" t="n">
        <v>0.00668392</v>
      </c>
      <c r="F68" s="58" t="n">
        <v>-1.45398</v>
      </c>
      <c r="G68" s="58" t="n">
        <f aca="false">A68*$B$9+$B$10</f>
        <v>-1.27710986048223</v>
      </c>
      <c r="H68" s="57" t="n">
        <f aca="false">G68-F68</f>
        <v>0.176870139517767</v>
      </c>
      <c r="J68" s="59" t="n">
        <v>4</v>
      </c>
      <c r="K68" s="57" t="n">
        <v>-1.48771</v>
      </c>
    </row>
    <row r="69" customFormat="false" ht="12.75" hidden="false" customHeight="false" outlineLevel="0" collapsed="false">
      <c r="A69" s="56" t="n">
        <v>4</v>
      </c>
      <c r="B69" s="57" t="s">
        <v>104</v>
      </c>
      <c r="C69" s="58" t="n">
        <v>21.0653</v>
      </c>
      <c r="D69" s="57" t="n">
        <v>3.38129</v>
      </c>
      <c r="E69" s="57" t="n">
        <v>0.0132215</v>
      </c>
      <c r="F69" s="58" t="n">
        <v>-1.48771</v>
      </c>
      <c r="G69" s="58" t="n">
        <f aca="false">A69*$B$9+$B$10</f>
        <v>-1.27710986048223</v>
      </c>
      <c r="H69" s="57" t="n">
        <f aca="false">G69-F69</f>
        <v>0.210600139517767</v>
      </c>
      <c r="J69" s="59" t="n">
        <v>4</v>
      </c>
      <c r="K69" s="57" t="n">
        <v>-1.47209</v>
      </c>
    </row>
    <row r="70" customFormat="false" ht="12.75" hidden="false" customHeight="false" outlineLevel="0" collapsed="false">
      <c r="A70" s="56" t="n">
        <v>4</v>
      </c>
      <c r="B70" s="57" t="s">
        <v>104</v>
      </c>
      <c r="C70" s="58" t="n">
        <v>11.1916</v>
      </c>
      <c r="D70" s="57" t="n">
        <v>3.48391</v>
      </c>
      <c r="E70" s="57" t="n">
        <v>0.00317016</v>
      </c>
      <c r="F70" s="58" t="n">
        <v>-1.47209</v>
      </c>
      <c r="G70" s="58" t="n">
        <f aca="false">A70*$B$9+$B$10</f>
        <v>-1.27710986048223</v>
      </c>
      <c r="H70" s="57" t="n">
        <f aca="false">G70-F70</f>
        <v>0.194980139517766</v>
      </c>
      <c r="J70" s="59" t="n">
        <v>4</v>
      </c>
      <c r="K70" s="57" t="n">
        <v>-1.63721</v>
      </c>
    </row>
    <row r="71" customFormat="false" ht="12.75" hidden="false" customHeight="false" outlineLevel="0" collapsed="false">
      <c r="A71" s="56" t="n">
        <v>4</v>
      </c>
      <c r="B71" s="57" t="s">
        <v>104</v>
      </c>
      <c r="C71" s="58" t="n">
        <v>5.74131</v>
      </c>
      <c r="D71" s="57" t="n">
        <v>3.54479</v>
      </c>
      <c r="E71" s="57" t="n">
        <v>0.0128937</v>
      </c>
      <c r="F71" s="58" t="n">
        <v>-1.63721</v>
      </c>
      <c r="G71" s="58" t="n">
        <f aca="false">A71*$B$9+$B$10</f>
        <v>-1.27710986048223</v>
      </c>
      <c r="H71" s="57" t="n">
        <f aca="false">G71-F71</f>
        <v>0.360100139517767</v>
      </c>
      <c r="J71" s="59" t="n">
        <v>4</v>
      </c>
      <c r="K71" s="57" t="n">
        <v>-1.60839</v>
      </c>
    </row>
    <row r="72" customFormat="false" ht="13.5" hidden="false" customHeight="false" outlineLevel="0" collapsed="false">
      <c r="A72" s="56" t="n">
        <v>4</v>
      </c>
      <c r="B72" s="57" t="s">
        <v>104</v>
      </c>
      <c r="C72" s="58" t="n">
        <v>2.13502</v>
      </c>
      <c r="D72" s="57" t="n">
        <v>3.80961</v>
      </c>
      <c r="E72" s="57" t="n">
        <v>0.0183309</v>
      </c>
      <c r="F72" s="58" t="n">
        <v>-1.60839</v>
      </c>
      <c r="G72" s="58" t="n">
        <f aca="false">A72*$B$9+$B$10</f>
        <v>-1.27710986048223</v>
      </c>
      <c r="H72" s="57" t="n">
        <f aca="false">G72-F72</f>
        <v>0.331280139517766</v>
      </c>
      <c r="J72" s="59" t="n">
        <v>5</v>
      </c>
      <c r="K72" s="57" t="n">
        <v>-0.690066</v>
      </c>
    </row>
    <row r="73" customFormat="false" ht="13.5" hidden="false" customHeight="false" outlineLevel="0" collapsed="false">
      <c r="A73" s="60" t="n">
        <v>5</v>
      </c>
      <c r="B73" s="57" t="s">
        <v>104</v>
      </c>
      <c r="C73" s="61" t="n">
        <v>170.747</v>
      </c>
      <c r="D73" s="62" t="n">
        <v>1.57993</v>
      </c>
      <c r="E73" s="62" t="n">
        <v>0.00217464</v>
      </c>
      <c r="F73" s="61" t="n">
        <v>-0.690066</v>
      </c>
      <c r="G73" s="61" t="n">
        <f aca="false">A73*$B$9+$B$10</f>
        <v>-1.28554012537864</v>
      </c>
      <c r="H73" s="62" t="n">
        <f aca="false">G73-F73</f>
        <v>-0.595474125378638</v>
      </c>
      <c r="J73" s="59" t="n">
        <v>5</v>
      </c>
      <c r="K73" s="57" t="n">
        <v>-0.727413</v>
      </c>
    </row>
    <row r="74" customFormat="false" ht="12.75" hidden="false" customHeight="false" outlineLevel="0" collapsed="false">
      <c r="A74" s="56" t="n">
        <v>5</v>
      </c>
      <c r="B74" s="57" t="s">
        <v>104</v>
      </c>
      <c r="C74" s="58" t="n">
        <v>151.746</v>
      </c>
      <c r="D74" s="57" t="n">
        <v>1.64159</v>
      </c>
      <c r="E74" s="57" t="n">
        <v>0.00328803</v>
      </c>
      <c r="F74" s="58" t="n">
        <v>-0.727413</v>
      </c>
      <c r="G74" s="58" t="n">
        <f aca="false">A74*$B$9+$B$10</f>
        <v>-1.28554012537864</v>
      </c>
      <c r="H74" s="57" t="n">
        <f aca="false">G74-F74</f>
        <v>-0.558127125378638</v>
      </c>
      <c r="J74" s="59" t="n">
        <v>5</v>
      </c>
      <c r="K74" s="57" t="n">
        <v>-0.705297</v>
      </c>
    </row>
    <row r="75" customFormat="false" ht="12.75" hidden="false" customHeight="false" outlineLevel="0" collapsed="false">
      <c r="A75" s="56" t="n">
        <v>5</v>
      </c>
      <c r="B75" s="57" t="s">
        <v>104</v>
      </c>
      <c r="C75" s="58" t="n">
        <v>126.63</v>
      </c>
      <c r="D75" s="57" t="n">
        <v>1.7387</v>
      </c>
      <c r="E75" s="57" t="n">
        <v>0.00179184</v>
      </c>
      <c r="F75" s="58" t="n">
        <v>-0.705297</v>
      </c>
      <c r="G75" s="58" t="n">
        <f aca="false">A75*$B$9+$B$10</f>
        <v>-1.28554012537864</v>
      </c>
      <c r="H75" s="57" t="n">
        <f aca="false">G75-F75</f>
        <v>-0.580243125378638</v>
      </c>
      <c r="J75" s="59" t="n">
        <v>5</v>
      </c>
      <c r="K75" s="57" t="n">
        <v>-0.875314</v>
      </c>
    </row>
    <row r="76" customFormat="false" ht="12.75" hidden="false" customHeight="false" outlineLevel="0" collapsed="false">
      <c r="A76" s="56" t="n">
        <v>5</v>
      </c>
      <c r="B76" s="57" t="s">
        <v>104</v>
      </c>
      <c r="C76" s="58" t="n">
        <v>100.751</v>
      </c>
      <c r="D76" s="57" t="n">
        <v>2.01569</v>
      </c>
      <c r="E76" s="57" t="n">
        <v>0.00428179</v>
      </c>
      <c r="F76" s="58" t="n">
        <v>-0.875314</v>
      </c>
      <c r="G76" s="58" t="n">
        <f aca="false">A76*$B$9+$B$10</f>
        <v>-1.28554012537864</v>
      </c>
      <c r="H76" s="57" t="n">
        <f aca="false">G76-F76</f>
        <v>-0.410226125378638</v>
      </c>
      <c r="J76" s="59" t="n">
        <v>5</v>
      </c>
      <c r="K76" s="57" t="n">
        <v>-0.982074</v>
      </c>
    </row>
    <row r="77" customFormat="false" ht="12.75" hidden="false" customHeight="false" outlineLevel="0" collapsed="false">
      <c r="A77" s="56" t="n">
        <v>5</v>
      </c>
      <c r="B77" s="57" t="s">
        <v>104</v>
      </c>
      <c r="C77" s="58" t="n">
        <v>76.4778</v>
      </c>
      <c r="D77" s="57" t="n">
        <v>2.18093</v>
      </c>
      <c r="E77" s="57" t="n">
        <v>0.0032893</v>
      </c>
      <c r="F77" s="58" t="n">
        <v>-0.982074</v>
      </c>
      <c r="G77" s="58" t="n">
        <f aca="false">A77*$B$9+$B$10</f>
        <v>-1.28554012537864</v>
      </c>
      <c r="H77" s="57" t="n">
        <f aca="false">G77-F77</f>
        <v>-0.303466125378638</v>
      </c>
      <c r="J77" s="59" t="n">
        <v>5</v>
      </c>
      <c r="K77" s="57" t="n">
        <v>-1.19643</v>
      </c>
    </row>
    <row r="78" customFormat="false" ht="12.75" hidden="false" customHeight="false" outlineLevel="0" collapsed="false">
      <c r="A78" s="56" t="n">
        <v>5</v>
      </c>
      <c r="B78" s="57" t="s">
        <v>104</v>
      </c>
      <c r="C78" s="58" t="n">
        <v>51.0112</v>
      </c>
      <c r="D78" s="57" t="n">
        <v>2.73357</v>
      </c>
      <c r="E78" s="57" t="n">
        <v>0.0149191</v>
      </c>
      <c r="F78" s="58" t="n">
        <v>-1.19643</v>
      </c>
      <c r="G78" s="58" t="n">
        <f aca="false">A78*$B$9+$B$10</f>
        <v>-1.28554012537864</v>
      </c>
      <c r="H78" s="57" t="n">
        <f aca="false">G78-F78</f>
        <v>-0.0891101253786377</v>
      </c>
      <c r="J78" s="59" t="n">
        <v>5</v>
      </c>
      <c r="K78" s="57" t="n">
        <v>-1.34413</v>
      </c>
    </row>
    <row r="79" customFormat="false" ht="12.75" hidden="false" customHeight="false" outlineLevel="0" collapsed="false">
      <c r="A79" s="56" t="n">
        <v>5</v>
      </c>
      <c r="B79" s="57" t="s">
        <v>104</v>
      </c>
      <c r="C79" s="58" t="n">
        <v>41.0888</v>
      </c>
      <c r="D79" s="57" t="n">
        <v>3.13187</v>
      </c>
      <c r="E79" s="57" t="n">
        <v>0.0105408</v>
      </c>
      <c r="F79" s="58" t="n">
        <v>-1.34413</v>
      </c>
      <c r="G79" s="58" t="n">
        <f aca="false">A79*$B$9+$B$10</f>
        <v>-1.28554012537864</v>
      </c>
      <c r="H79" s="57" t="n">
        <f aca="false">G79-F79</f>
        <v>0.0585898746213622</v>
      </c>
      <c r="J79" s="59" t="n">
        <v>5</v>
      </c>
      <c r="K79" s="57" t="n">
        <v>-1.34148</v>
      </c>
    </row>
    <row r="80" customFormat="false" ht="12.75" hidden="false" customHeight="false" outlineLevel="0" collapsed="false">
      <c r="A80" s="56" t="n">
        <v>5</v>
      </c>
      <c r="B80" s="57" t="s">
        <v>104</v>
      </c>
      <c r="C80" s="58" t="n">
        <v>30.9108</v>
      </c>
      <c r="D80" s="57" t="n">
        <v>3.20352</v>
      </c>
      <c r="E80" s="57" t="n">
        <v>0.00511876</v>
      </c>
      <c r="F80" s="58" t="n">
        <v>-1.34148</v>
      </c>
      <c r="G80" s="58" t="n">
        <f aca="false">A80*$B$9+$B$10</f>
        <v>-1.28554012537864</v>
      </c>
      <c r="H80" s="57" t="n">
        <f aca="false">G80-F80</f>
        <v>0.0559398746213622</v>
      </c>
      <c r="J80" s="59" t="n">
        <v>5</v>
      </c>
      <c r="K80" s="57" t="n">
        <v>-1.48749</v>
      </c>
    </row>
    <row r="81" customFormat="false" ht="12.75" hidden="false" customHeight="false" outlineLevel="0" collapsed="false">
      <c r="A81" s="56" t="n">
        <v>5</v>
      </c>
      <c r="B81" s="57" t="s">
        <v>104</v>
      </c>
      <c r="C81" s="58" t="n">
        <v>21.1049</v>
      </c>
      <c r="D81" s="57" t="n">
        <v>3.25351</v>
      </c>
      <c r="E81" s="57" t="n">
        <v>0.00246682</v>
      </c>
      <c r="F81" s="58" t="n">
        <v>-1.48749</v>
      </c>
      <c r="G81" s="58" t="n">
        <f aca="false">A81*$B$9+$B$10</f>
        <v>-1.28554012537864</v>
      </c>
      <c r="H81" s="57" t="n">
        <f aca="false">G81-F81</f>
        <v>0.201949874621362</v>
      </c>
      <c r="J81" s="59" t="n">
        <v>5</v>
      </c>
      <c r="K81" s="57" t="n">
        <v>-1.51526</v>
      </c>
    </row>
    <row r="82" customFormat="false" ht="12.75" hidden="false" customHeight="false" outlineLevel="0" collapsed="false">
      <c r="A82" s="56" t="n">
        <v>5</v>
      </c>
      <c r="B82" s="57" t="s">
        <v>104</v>
      </c>
      <c r="C82" s="58" t="n">
        <v>10.939</v>
      </c>
      <c r="D82" s="57" t="n">
        <v>3.33974</v>
      </c>
      <c r="E82" s="57" t="n">
        <v>0.0159899</v>
      </c>
      <c r="F82" s="58" t="n">
        <v>-1.51526</v>
      </c>
      <c r="G82" s="58" t="n">
        <f aca="false">A82*$B$9+$B$10</f>
        <v>-1.28554012537864</v>
      </c>
      <c r="H82" s="57" t="n">
        <f aca="false">G82-F82</f>
        <v>0.229719874621362</v>
      </c>
      <c r="J82" s="59" t="n">
        <v>5</v>
      </c>
      <c r="K82" s="57" t="n">
        <v>-1.56986</v>
      </c>
    </row>
    <row r="83" customFormat="false" ht="12.75" hidden="false" customHeight="false" outlineLevel="0" collapsed="false">
      <c r="A83" s="56" t="n">
        <v>5</v>
      </c>
      <c r="B83" s="57" t="s">
        <v>104</v>
      </c>
      <c r="C83" s="58" t="n">
        <v>6.2031</v>
      </c>
      <c r="D83" s="57" t="n">
        <v>3.49014</v>
      </c>
      <c r="E83" s="57" t="n">
        <v>0.00272736</v>
      </c>
      <c r="F83" s="58" t="n">
        <v>-1.56986</v>
      </c>
      <c r="G83" s="58" t="n">
        <f aca="false">A83*$B$9+$B$10</f>
        <v>-1.28554012537864</v>
      </c>
      <c r="H83" s="57" t="n">
        <f aca="false">G83-F83</f>
        <v>0.284319874621362</v>
      </c>
      <c r="J83" s="59" t="n">
        <v>5</v>
      </c>
      <c r="K83" s="57" t="n">
        <v>-1.53922</v>
      </c>
    </row>
    <row r="84" customFormat="false" ht="13.5" hidden="false" customHeight="false" outlineLevel="0" collapsed="false">
      <c r="A84" s="56" t="n">
        <v>5</v>
      </c>
      <c r="B84" s="57" t="s">
        <v>104</v>
      </c>
      <c r="C84" s="58" t="n">
        <v>2.09767</v>
      </c>
      <c r="D84" s="57" t="n">
        <v>3.61678</v>
      </c>
      <c r="E84" s="57" t="n">
        <v>0.0044206</v>
      </c>
      <c r="F84" s="58" t="n">
        <v>-1.53922</v>
      </c>
      <c r="G84" s="58" t="n">
        <f aca="false">A84*$B$9+$B$10</f>
        <v>-1.28554012537864</v>
      </c>
      <c r="H84" s="57" t="n">
        <f aca="false">G84-F84</f>
        <v>0.253679874621362</v>
      </c>
      <c r="J84" s="59" t="n">
        <v>6</v>
      </c>
      <c r="K84" s="57" t="n">
        <v>-0.949355</v>
      </c>
    </row>
    <row r="85" customFormat="false" ht="13.5" hidden="false" customHeight="false" outlineLevel="0" collapsed="false">
      <c r="A85" s="60" t="n">
        <v>6</v>
      </c>
      <c r="B85" s="57" t="s">
        <v>104</v>
      </c>
      <c r="C85" s="61" t="n">
        <v>111.184</v>
      </c>
      <c r="D85" s="62" t="n">
        <v>2.16564</v>
      </c>
      <c r="E85" s="62" t="n">
        <v>0.0020851</v>
      </c>
      <c r="F85" s="61" t="n">
        <v>-0.949355</v>
      </c>
      <c r="G85" s="61" t="n">
        <f aca="false">A85*$B$9+$B$10</f>
        <v>-1.29397039027504</v>
      </c>
      <c r="H85" s="62" t="n">
        <f aca="false">G85-F85</f>
        <v>-0.344615390275042</v>
      </c>
      <c r="J85" s="59" t="n">
        <v>6</v>
      </c>
      <c r="K85" s="57" t="n">
        <v>-0.950785</v>
      </c>
    </row>
    <row r="86" customFormat="false" ht="12.75" hidden="false" customHeight="false" outlineLevel="0" collapsed="false">
      <c r="A86" s="56" t="n">
        <v>6</v>
      </c>
      <c r="B86" s="57" t="s">
        <v>104</v>
      </c>
      <c r="C86" s="58" t="n">
        <v>100.395</v>
      </c>
      <c r="D86" s="57" t="n">
        <v>2.30221</v>
      </c>
      <c r="E86" s="57" t="n">
        <v>0.00440871</v>
      </c>
      <c r="F86" s="58" t="n">
        <v>-0.950785</v>
      </c>
      <c r="G86" s="58" t="n">
        <f aca="false">A86*$B$9+$B$10</f>
        <v>-1.29397039027504</v>
      </c>
      <c r="H86" s="57" t="n">
        <f aca="false">G86-F86</f>
        <v>-0.343185390275042</v>
      </c>
      <c r="J86" s="59" t="n">
        <v>6</v>
      </c>
      <c r="K86" s="57" t="n">
        <v>-1.01133</v>
      </c>
    </row>
    <row r="87" customFormat="false" ht="12.75" hidden="false" customHeight="false" outlineLevel="0" collapsed="false">
      <c r="A87" s="56" t="n">
        <v>6</v>
      </c>
      <c r="B87" s="57" t="s">
        <v>104</v>
      </c>
      <c r="C87" s="58" t="n">
        <v>75.8641</v>
      </c>
      <c r="D87" s="57" t="n">
        <v>2.61867</v>
      </c>
      <c r="E87" s="57" t="n">
        <v>0.00560417</v>
      </c>
      <c r="F87" s="58" t="n">
        <v>-1.01133</v>
      </c>
      <c r="G87" s="58" t="n">
        <f aca="false">A87*$B$9+$B$10</f>
        <v>-1.29397039027504</v>
      </c>
      <c r="H87" s="57" t="n">
        <f aca="false">G87-F87</f>
        <v>-0.282640390275042</v>
      </c>
      <c r="J87" s="59" t="n">
        <v>6</v>
      </c>
      <c r="K87" s="57" t="n">
        <v>-1.22645</v>
      </c>
    </row>
    <row r="88" customFormat="false" ht="12.75" hidden="false" customHeight="false" outlineLevel="0" collapsed="false">
      <c r="A88" s="56" t="n">
        <v>6</v>
      </c>
      <c r="B88" s="57" t="s">
        <v>104</v>
      </c>
      <c r="C88" s="58" t="n">
        <v>51.1574</v>
      </c>
      <c r="D88" s="57" t="n">
        <v>2.80655</v>
      </c>
      <c r="E88" s="57" t="n">
        <v>0.0126879</v>
      </c>
      <c r="F88" s="58" t="n">
        <v>-1.22645</v>
      </c>
      <c r="G88" s="58" t="n">
        <f aca="false">A88*$B$9+$B$10</f>
        <v>-1.29397039027504</v>
      </c>
      <c r="H88" s="57" t="n">
        <f aca="false">G88-F88</f>
        <v>-0.0675203902750419</v>
      </c>
      <c r="J88" s="59" t="n">
        <v>6</v>
      </c>
      <c r="K88" s="57" t="n">
        <v>-1.33539</v>
      </c>
    </row>
    <row r="89" customFormat="false" ht="12.75" hidden="false" customHeight="false" outlineLevel="0" collapsed="false">
      <c r="A89" s="56" t="n">
        <v>6</v>
      </c>
      <c r="B89" s="57" t="s">
        <v>104</v>
      </c>
      <c r="C89" s="58" t="n">
        <v>40.7926</v>
      </c>
      <c r="D89" s="57" t="n">
        <v>2.94761</v>
      </c>
      <c r="E89" s="57" t="n">
        <v>0.0210339</v>
      </c>
      <c r="F89" s="58" t="n">
        <v>-1.33539</v>
      </c>
      <c r="G89" s="58" t="n">
        <f aca="false">A89*$B$9+$B$10</f>
        <v>-1.29397039027504</v>
      </c>
      <c r="H89" s="57" t="n">
        <f aca="false">G89-F89</f>
        <v>0.0414196097249582</v>
      </c>
      <c r="J89" s="59" t="n">
        <v>6</v>
      </c>
      <c r="K89" s="57" t="n">
        <v>-1.46126</v>
      </c>
    </row>
    <row r="90" customFormat="false" ht="12.75" hidden="false" customHeight="false" outlineLevel="0" collapsed="false">
      <c r="A90" s="56" t="n">
        <v>6</v>
      </c>
      <c r="B90" s="57" t="s">
        <v>105</v>
      </c>
      <c r="C90" s="58" t="n">
        <v>30.5187</v>
      </c>
      <c r="D90" s="57" t="n">
        <v>3.08667</v>
      </c>
      <c r="E90" s="57" t="n">
        <v>0.00643222</v>
      </c>
      <c r="F90" s="58" t="n">
        <v>-3.90233</v>
      </c>
      <c r="G90" s="58" t="n">
        <f aca="false">A90*$B$9+$B$10</f>
        <v>-1.29397039027504</v>
      </c>
      <c r="H90" s="57" t="n">
        <f aca="false">G90-F90</f>
        <v>2.60835960972496</v>
      </c>
      <c r="J90" s="59" t="n">
        <v>6</v>
      </c>
      <c r="K90" s="57" t="n">
        <v>-1.58298</v>
      </c>
    </row>
    <row r="91" customFormat="false" ht="12.75" hidden="false" customHeight="false" outlineLevel="0" collapsed="false">
      <c r="A91" s="56" t="n">
        <v>6</v>
      </c>
      <c r="B91" s="57" t="s">
        <v>104</v>
      </c>
      <c r="C91" s="58" t="n">
        <v>20.5732</v>
      </c>
      <c r="D91" s="57" t="n">
        <v>3.19274</v>
      </c>
      <c r="E91" s="57" t="n">
        <v>0.0116687</v>
      </c>
      <c r="F91" s="58" t="n">
        <v>-1.46126</v>
      </c>
      <c r="G91" s="58" t="n">
        <f aca="false">A91*$B$9+$B$10</f>
        <v>-1.29397039027504</v>
      </c>
      <c r="H91" s="57" t="n">
        <f aca="false">G91-F91</f>
        <v>0.167289609724958</v>
      </c>
      <c r="J91" s="59" t="n">
        <v>6</v>
      </c>
      <c r="K91" s="57" t="n">
        <v>-1.73996</v>
      </c>
    </row>
    <row r="92" customFormat="false" ht="12.75" hidden="false" customHeight="false" outlineLevel="0" collapsed="false">
      <c r="A92" s="56" t="n">
        <v>6</v>
      </c>
      <c r="B92" s="57" t="s">
        <v>104</v>
      </c>
      <c r="C92" s="58" t="n">
        <v>10.1654</v>
      </c>
      <c r="D92" s="57" t="n">
        <v>3.37902</v>
      </c>
      <c r="E92" s="57" t="n">
        <v>0.0149153</v>
      </c>
      <c r="F92" s="58" t="n">
        <v>-1.58298</v>
      </c>
      <c r="G92" s="58" t="n">
        <f aca="false">A92*$B$9+$B$10</f>
        <v>-1.29397039027504</v>
      </c>
      <c r="H92" s="57" t="n">
        <f aca="false">G92-F92</f>
        <v>0.289009609724958</v>
      </c>
      <c r="J92" s="59" t="n">
        <v>6</v>
      </c>
      <c r="K92" s="57" t="n">
        <v>-1.63413</v>
      </c>
    </row>
    <row r="93" customFormat="false" ht="12.75" hidden="false" customHeight="false" outlineLevel="0" collapsed="false">
      <c r="A93" s="56" t="n">
        <v>6</v>
      </c>
      <c r="B93" s="57" t="s">
        <v>104</v>
      </c>
      <c r="C93" s="58" t="n">
        <v>5.42373</v>
      </c>
      <c r="D93" s="57" t="n">
        <v>3.54204</v>
      </c>
      <c r="E93" s="57" t="n">
        <v>0.0308303</v>
      </c>
      <c r="F93" s="58" t="n">
        <v>-1.73996</v>
      </c>
      <c r="G93" s="58" t="n">
        <f aca="false">A93*$B$9+$B$10</f>
        <v>-1.29397039027504</v>
      </c>
      <c r="H93" s="57" t="n">
        <f aca="false">G93-F93</f>
        <v>0.445989609724958</v>
      </c>
      <c r="J93" s="59" t="n">
        <v>7</v>
      </c>
      <c r="K93" s="57" t="n">
        <v>-1.01347</v>
      </c>
    </row>
    <row r="94" customFormat="false" ht="13.5" hidden="false" customHeight="false" outlineLevel="0" collapsed="false">
      <c r="A94" s="56" t="n">
        <v>6</v>
      </c>
      <c r="B94" s="57" t="s">
        <v>104</v>
      </c>
      <c r="C94" s="58" t="n">
        <v>2.9121</v>
      </c>
      <c r="D94" s="57" t="n">
        <v>3.78087</v>
      </c>
      <c r="E94" s="57" t="n">
        <v>0.00725712</v>
      </c>
      <c r="F94" s="58" t="n">
        <v>-1.63413</v>
      </c>
      <c r="G94" s="58" t="n">
        <f aca="false">A94*$B$9+$B$10</f>
        <v>-1.29397039027504</v>
      </c>
      <c r="H94" s="57" t="n">
        <f aca="false">G94-F94</f>
        <v>0.340159609724958</v>
      </c>
      <c r="J94" s="59" t="n">
        <v>7</v>
      </c>
      <c r="K94" s="57" t="n">
        <v>-0.936474</v>
      </c>
    </row>
    <row r="95" customFormat="false" ht="13.5" hidden="false" customHeight="false" outlineLevel="0" collapsed="false">
      <c r="A95" s="60" t="n">
        <v>7</v>
      </c>
      <c r="B95" s="57" t="s">
        <v>104</v>
      </c>
      <c r="C95" s="61" t="n">
        <v>98.8433</v>
      </c>
      <c r="D95" s="62" t="n">
        <v>2.15053</v>
      </c>
      <c r="E95" s="62" t="n">
        <v>0.0018212</v>
      </c>
      <c r="F95" s="61" t="n">
        <v>-1.01347</v>
      </c>
      <c r="G95" s="61" t="n">
        <f aca="false">A95*$B$9+$B$10</f>
        <v>-1.30240065517145</v>
      </c>
      <c r="H95" s="62" t="n">
        <f aca="false">G95-F95</f>
        <v>-0.288930655171446</v>
      </c>
      <c r="J95" s="59" t="n">
        <v>7</v>
      </c>
      <c r="K95" s="57" t="n">
        <v>-0.917554</v>
      </c>
    </row>
    <row r="96" customFormat="false" ht="12.75" hidden="false" customHeight="false" outlineLevel="0" collapsed="false">
      <c r="A96" s="56" t="n">
        <v>7</v>
      </c>
      <c r="B96" s="57" t="s">
        <v>104</v>
      </c>
      <c r="C96" s="58" t="n">
        <v>98.8433</v>
      </c>
      <c r="D96" s="57" t="n">
        <v>2.15053</v>
      </c>
      <c r="E96" s="57" t="n">
        <v>0.0018212</v>
      </c>
      <c r="F96" s="58" t="n">
        <v>-0.936474</v>
      </c>
      <c r="G96" s="58" t="n">
        <f aca="false">A96*$B$9+$B$10</f>
        <v>-1.30240065517145</v>
      </c>
      <c r="H96" s="57" t="n">
        <f aca="false">G96-F96</f>
        <v>-0.365926655171446</v>
      </c>
      <c r="J96" s="59" t="n">
        <v>7</v>
      </c>
      <c r="K96" s="57" t="n">
        <v>-1.15943</v>
      </c>
    </row>
    <row r="97" customFormat="false" ht="12.75" hidden="false" customHeight="false" outlineLevel="0" collapsed="false">
      <c r="A97" s="56" t="n">
        <v>7</v>
      </c>
      <c r="B97" s="57" t="s">
        <v>104</v>
      </c>
      <c r="C97" s="58" t="n">
        <v>76.9649</v>
      </c>
      <c r="D97" s="57" t="n">
        <v>2.14645</v>
      </c>
      <c r="E97" s="57" t="n">
        <v>0.00165813</v>
      </c>
      <c r="F97" s="58" t="n">
        <v>-0.917554</v>
      </c>
      <c r="G97" s="58" t="n">
        <f aca="false">A97*$B$9+$B$10</f>
        <v>-1.30240065517145</v>
      </c>
      <c r="H97" s="57" t="n">
        <f aca="false">G97-F97</f>
        <v>-0.384846655171446</v>
      </c>
      <c r="J97" s="59" t="n">
        <v>7</v>
      </c>
      <c r="K97" s="57" t="n">
        <v>-1.25085</v>
      </c>
    </row>
    <row r="98" customFormat="false" ht="12.75" hidden="false" customHeight="false" outlineLevel="0" collapsed="false">
      <c r="A98" s="56" t="n">
        <v>7</v>
      </c>
      <c r="B98" s="57" t="s">
        <v>104</v>
      </c>
      <c r="C98" s="58" t="n">
        <v>52.6557</v>
      </c>
      <c r="D98" s="57" t="n">
        <v>2.44157</v>
      </c>
      <c r="E98" s="57" t="n">
        <v>0.00149902</v>
      </c>
      <c r="F98" s="58" t="n">
        <v>-1.15943</v>
      </c>
      <c r="G98" s="58" t="n">
        <f aca="false">A98*$B$9+$B$10</f>
        <v>-1.30240065517145</v>
      </c>
      <c r="H98" s="57" t="n">
        <f aca="false">G98-F98</f>
        <v>-0.142970655171446</v>
      </c>
      <c r="J98" s="59" t="n">
        <v>7</v>
      </c>
      <c r="K98" s="57" t="n">
        <v>-1.21736</v>
      </c>
    </row>
    <row r="99" customFormat="false" ht="12.75" hidden="false" customHeight="false" outlineLevel="0" collapsed="false">
      <c r="A99" s="56" t="n">
        <v>7</v>
      </c>
      <c r="B99" s="57" t="s">
        <v>104</v>
      </c>
      <c r="C99" s="58" t="n">
        <v>41.413</v>
      </c>
      <c r="D99" s="57" t="n">
        <v>2.84215</v>
      </c>
      <c r="E99" s="57" t="n">
        <v>0.00249891</v>
      </c>
      <c r="F99" s="58" t="n">
        <v>-1.25085</v>
      </c>
      <c r="G99" s="58" t="n">
        <f aca="false">A99*$B$9+$B$10</f>
        <v>-1.30240065517145</v>
      </c>
      <c r="H99" s="57" t="n">
        <f aca="false">G99-F99</f>
        <v>-0.051550655171446</v>
      </c>
      <c r="J99" s="59" t="n">
        <v>7</v>
      </c>
      <c r="K99" s="57" t="n">
        <v>-1.58408</v>
      </c>
    </row>
    <row r="100" customFormat="false" ht="12.75" hidden="false" customHeight="false" outlineLevel="0" collapsed="false">
      <c r="A100" s="56" t="n">
        <v>7</v>
      </c>
      <c r="B100" s="57" t="s">
        <v>104</v>
      </c>
      <c r="C100" s="58" t="n">
        <v>31.0184</v>
      </c>
      <c r="D100" s="57" t="n">
        <v>2.95864</v>
      </c>
      <c r="E100" s="57" t="n">
        <v>0.0185585</v>
      </c>
      <c r="F100" s="58" t="n">
        <v>-1.21736</v>
      </c>
      <c r="G100" s="58" t="n">
        <f aca="false">A100*$B$9+$B$10</f>
        <v>-1.30240065517145</v>
      </c>
      <c r="H100" s="57" t="n">
        <f aca="false">G100-F100</f>
        <v>-0.085040655171446</v>
      </c>
      <c r="J100" s="59" t="n">
        <v>7</v>
      </c>
      <c r="K100" s="57" t="n">
        <v>-1.57445</v>
      </c>
    </row>
    <row r="101" customFormat="false" ht="12.75" hidden="false" customHeight="false" outlineLevel="0" collapsed="false">
      <c r="A101" s="56" t="n">
        <v>7</v>
      </c>
      <c r="B101" s="57" t="s">
        <v>104</v>
      </c>
      <c r="C101" s="58" t="n">
        <v>21.0375</v>
      </c>
      <c r="D101" s="57" t="n">
        <v>3.18192</v>
      </c>
      <c r="E101" s="57" t="n">
        <v>0.0420976</v>
      </c>
      <c r="F101" s="58" t="n">
        <v>-1.58408</v>
      </c>
      <c r="G101" s="58" t="n">
        <f aca="false">A101*$B$9+$B$10</f>
        <v>-1.30240065517145</v>
      </c>
      <c r="H101" s="57" t="n">
        <f aca="false">G101-F101</f>
        <v>0.281679344828554</v>
      </c>
      <c r="J101" s="59" t="n">
        <v>7</v>
      </c>
      <c r="K101" s="57" t="n">
        <v>-1.7245</v>
      </c>
    </row>
    <row r="102" customFormat="false" ht="12.75" hidden="false" customHeight="false" outlineLevel="0" collapsed="false">
      <c r="A102" s="56" t="n">
        <v>7</v>
      </c>
      <c r="B102" s="57" t="s">
        <v>104</v>
      </c>
      <c r="C102" s="58" t="n">
        <v>10.9156</v>
      </c>
      <c r="D102" s="57" t="n">
        <v>3.61955</v>
      </c>
      <c r="E102" s="57" t="n">
        <v>0.0227556</v>
      </c>
      <c r="F102" s="58" t="n">
        <v>-1.57445</v>
      </c>
      <c r="G102" s="58" t="n">
        <f aca="false">A102*$B$9+$B$10</f>
        <v>-1.30240065517145</v>
      </c>
      <c r="H102" s="57" t="n">
        <f aca="false">G102-F102</f>
        <v>0.272049344828554</v>
      </c>
      <c r="J102" s="59" t="n">
        <v>7</v>
      </c>
      <c r="K102" s="57" t="n">
        <v>-1.67473</v>
      </c>
    </row>
    <row r="103" customFormat="false" ht="12.75" hidden="false" customHeight="false" outlineLevel="0" collapsed="false">
      <c r="A103" s="56" t="n">
        <v>7</v>
      </c>
      <c r="B103" s="57" t="s">
        <v>104</v>
      </c>
      <c r="C103" s="58" t="n">
        <v>5.81188</v>
      </c>
      <c r="D103" s="57" t="n">
        <v>3.7485</v>
      </c>
      <c r="E103" s="57" t="n">
        <v>0.0292706</v>
      </c>
      <c r="F103" s="58" t="n">
        <v>-1.7245</v>
      </c>
      <c r="G103" s="58" t="n">
        <f aca="false">A103*$B$9+$B$10</f>
        <v>-1.30240065517145</v>
      </c>
      <c r="H103" s="57" t="n">
        <f aca="false">G103-F103</f>
        <v>0.422099344828554</v>
      </c>
      <c r="J103" s="59" t="n">
        <v>8</v>
      </c>
      <c r="K103" s="57" t="n">
        <v>-1.13798</v>
      </c>
    </row>
    <row r="104" customFormat="false" ht="13.5" hidden="false" customHeight="false" outlineLevel="0" collapsed="false">
      <c r="A104" s="56" t="n">
        <v>7</v>
      </c>
      <c r="B104" s="57" t="s">
        <v>104</v>
      </c>
      <c r="C104" s="58" t="n">
        <v>2.99276</v>
      </c>
      <c r="D104" s="57" t="n">
        <v>3.86527</v>
      </c>
      <c r="E104" s="57" t="n">
        <v>0.00301661</v>
      </c>
      <c r="F104" s="58" t="n">
        <v>-1.67473</v>
      </c>
      <c r="G104" s="58" t="n">
        <f aca="false">A104*$B$9+$B$10</f>
        <v>-1.30240065517145</v>
      </c>
      <c r="H104" s="57" t="n">
        <f aca="false">G104-F104</f>
        <v>0.372329344828554</v>
      </c>
      <c r="J104" s="59" t="n">
        <v>8</v>
      </c>
      <c r="K104" s="57" t="n">
        <v>-1.14255</v>
      </c>
    </row>
    <row r="105" customFormat="false" ht="13.5" hidden="false" customHeight="false" outlineLevel="0" collapsed="false">
      <c r="A105" s="60" t="n">
        <v>8</v>
      </c>
      <c r="B105" s="57" t="s">
        <v>104</v>
      </c>
      <c r="C105" s="61" t="n">
        <v>144.852</v>
      </c>
      <c r="D105" s="62" t="n">
        <v>2.45602</v>
      </c>
      <c r="E105" s="62" t="n">
        <v>0.0110491</v>
      </c>
      <c r="F105" s="61" t="n">
        <v>-1.13798</v>
      </c>
      <c r="G105" s="61" t="n">
        <f aca="false">A105*$B$9+$B$10</f>
        <v>-1.31083092006785</v>
      </c>
      <c r="H105" s="62" t="n">
        <f aca="false">G105-F105</f>
        <v>-0.17285092006785</v>
      </c>
      <c r="J105" s="59" t="n">
        <v>8</v>
      </c>
      <c r="K105" s="57" t="n">
        <v>-1.26881</v>
      </c>
    </row>
    <row r="106" customFormat="false" ht="12.75" hidden="false" customHeight="false" outlineLevel="0" collapsed="false">
      <c r="A106" s="56" t="n">
        <v>8</v>
      </c>
      <c r="B106" s="57" t="s">
        <v>104</v>
      </c>
      <c r="C106" s="58" t="n">
        <v>125.771</v>
      </c>
      <c r="D106" s="57" t="n">
        <v>2.64445</v>
      </c>
      <c r="E106" s="57" t="n">
        <v>0.00588214</v>
      </c>
      <c r="F106" s="58" t="n">
        <v>-1.14255</v>
      </c>
      <c r="G106" s="58" t="n">
        <f aca="false">A106*$B$9+$B$10</f>
        <v>-1.31083092006785</v>
      </c>
      <c r="H106" s="57" t="n">
        <f aca="false">G106-F106</f>
        <v>-0.16828092006785</v>
      </c>
      <c r="J106" s="59" t="n">
        <v>8</v>
      </c>
      <c r="K106" s="57" t="n">
        <v>-1.29257</v>
      </c>
    </row>
    <row r="107" customFormat="false" ht="12.75" hidden="false" customHeight="false" outlineLevel="0" collapsed="false">
      <c r="A107" s="56" t="n">
        <v>8</v>
      </c>
      <c r="B107" s="57" t="s">
        <v>104</v>
      </c>
      <c r="C107" s="58" t="n">
        <v>101.222</v>
      </c>
      <c r="D107" s="57" t="n">
        <v>2.76619</v>
      </c>
      <c r="E107" s="57" t="n">
        <v>0.0110945</v>
      </c>
      <c r="F107" s="58" t="n">
        <v>-1.26881</v>
      </c>
      <c r="G107" s="58" t="n">
        <f aca="false">A107*$B$9+$B$10</f>
        <v>-1.31083092006785</v>
      </c>
      <c r="H107" s="57" t="n">
        <f aca="false">G107-F107</f>
        <v>-0.0420209200678501</v>
      </c>
      <c r="J107" s="59" t="n">
        <v>8</v>
      </c>
      <c r="K107" s="57" t="n">
        <v>-1.41415</v>
      </c>
    </row>
    <row r="108" customFormat="false" ht="12.75" hidden="false" customHeight="false" outlineLevel="0" collapsed="false">
      <c r="A108" s="56" t="n">
        <v>8</v>
      </c>
      <c r="B108" s="57" t="s">
        <v>104</v>
      </c>
      <c r="C108" s="58" t="n">
        <v>75.3382</v>
      </c>
      <c r="D108" s="57" t="n">
        <v>2.95043</v>
      </c>
      <c r="E108" s="57" t="n">
        <v>0.00491906</v>
      </c>
      <c r="F108" s="58" t="n">
        <v>-1.29257</v>
      </c>
      <c r="G108" s="58" t="n">
        <f aca="false">A108*$B$9+$B$10</f>
        <v>-1.31083092006785</v>
      </c>
      <c r="H108" s="57" t="n">
        <f aca="false">G108-F108</f>
        <v>-0.0182609200678501</v>
      </c>
      <c r="J108" s="59" t="n">
        <v>8</v>
      </c>
      <c r="K108" s="57" t="n">
        <v>-1.41305</v>
      </c>
    </row>
    <row r="109" customFormat="false" ht="12.75" hidden="false" customHeight="false" outlineLevel="0" collapsed="false">
      <c r="A109" s="56" t="n">
        <v>8</v>
      </c>
      <c r="B109" s="57" t="s">
        <v>104</v>
      </c>
      <c r="C109" s="58" t="n">
        <v>51.5986</v>
      </c>
      <c r="D109" s="57" t="n">
        <v>3.18885</v>
      </c>
      <c r="E109" s="57" t="n">
        <v>0.00848792</v>
      </c>
      <c r="F109" s="58" t="n">
        <v>-1.41415</v>
      </c>
      <c r="G109" s="58" t="n">
        <f aca="false">A109*$B$9+$B$10</f>
        <v>-1.31083092006785</v>
      </c>
      <c r="H109" s="57" t="n">
        <f aca="false">G109-F109</f>
        <v>0.10331907993215</v>
      </c>
      <c r="J109" s="59" t="n">
        <v>8</v>
      </c>
      <c r="K109" s="57" t="n">
        <v>-1.44549</v>
      </c>
    </row>
    <row r="110" customFormat="false" ht="12.75" hidden="false" customHeight="false" outlineLevel="0" collapsed="false">
      <c r="A110" s="56" t="n">
        <v>8</v>
      </c>
      <c r="B110" s="57" t="s">
        <v>104</v>
      </c>
      <c r="C110" s="58" t="n">
        <v>41.3369</v>
      </c>
      <c r="D110" s="57" t="n">
        <v>3.25895</v>
      </c>
      <c r="E110" s="57" t="n">
        <v>0.00839729</v>
      </c>
      <c r="F110" s="58" t="n">
        <v>-1.41305</v>
      </c>
      <c r="G110" s="58" t="n">
        <f aca="false">A110*$B$9+$B$10</f>
        <v>-1.31083092006785</v>
      </c>
      <c r="H110" s="57" t="n">
        <f aca="false">G110-F110</f>
        <v>0.10221907993215</v>
      </c>
      <c r="J110" s="59" t="n">
        <v>8</v>
      </c>
      <c r="K110" s="57" t="n">
        <v>-1.56895</v>
      </c>
    </row>
    <row r="111" customFormat="false" ht="12.75" hidden="false" customHeight="false" outlineLevel="0" collapsed="false">
      <c r="A111" s="56" t="n">
        <v>8</v>
      </c>
      <c r="B111" s="57" t="s">
        <v>104</v>
      </c>
      <c r="C111" s="58" t="n">
        <v>31.091</v>
      </c>
      <c r="D111" s="57" t="n">
        <v>3.30651</v>
      </c>
      <c r="E111" s="57" t="n">
        <v>0.00964716</v>
      </c>
      <c r="F111" s="58" t="n">
        <v>-1.44549</v>
      </c>
      <c r="G111" s="58" t="n">
        <f aca="false">A111*$B$9+$B$10</f>
        <v>-1.31083092006785</v>
      </c>
      <c r="H111" s="57" t="n">
        <f aca="false">G111-F111</f>
        <v>0.13465907993215</v>
      </c>
      <c r="J111" s="59" t="n">
        <v>8</v>
      </c>
      <c r="K111" s="57" t="n">
        <v>-1.63383</v>
      </c>
    </row>
    <row r="112" customFormat="false" ht="12.75" hidden="false" customHeight="false" outlineLevel="0" collapsed="false">
      <c r="A112" s="56" t="n">
        <v>8</v>
      </c>
      <c r="B112" s="57" t="s">
        <v>104</v>
      </c>
      <c r="C112" s="58" t="n">
        <v>21.106</v>
      </c>
      <c r="D112" s="57" t="n">
        <v>3.49705</v>
      </c>
      <c r="E112" s="57" t="n">
        <v>0.0259181</v>
      </c>
      <c r="F112" s="58" t="n">
        <v>-1.56895</v>
      </c>
      <c r="G112" s="58" t="n">
        <f aca="false">A112*$B$9+$B$10</f>
        <v>-1.31083092006785</v>
      </c>
      <c r="H112" s="57" t="n">
        <f aca="false">G112-F112</f>
        <v>0.25811907993215</v>
      </c>
      <c r="J112" s="59" t="n">
        <v>8</v>
      </c>
      <c r="K112" s="57" t="n">
        <v>-1.60007</v>
      </c>
    </row>
    <row r="113" customFormat="false" ht="12.75" hidden="false" customHeight="false" outlineLevel="0" collapsed="false">
      <c r="A113" s="56" t="n">
        <v>8</v>
      </c>
      <c r="B113" s="57" t="s">
        <v>104</v>
      </c>
      <c r="C113" s="58" t="n">
        <v>10.8438</v>
      </c>
      <c r="D113" s="57" t="n">
        <v>3.68417</v>
      </c>
      <c r="E113" s="57" t="n">
        <v>0.0188354</v>
      </c>
      <c r="F113" s="58" t="n">
        <v>-1.63383</v>
      </c>
      <c r="G113" s="58" t="n">
        <f aca="false">A113*$B$9+$B$10</f>
        <v>-1.31083092006785</v>
      </c>
      <c r="H113" s="57" t="n">
        <f aca="false">G113-F113</f>
        <v>0.32299907993215</v>
      </c>
      <c r="J113" s="59" t="n">
        <v>8</v>
      </c>
      <c r="K113" s="57" t="n">
        <v>-1.61136</v>
      </c>
    </row>
    <row r="114" customFormat="false" ht="12.75" hidden="false" customHeight="false" outlineLevel="0" collapsed="false">
      <c r="A114" s="56" t="n">
        <v>8</v>
      </c>
      <c r="B114" s="57" t="s">
        <v>104</v>
      </c>
      <c r="C114" s="58" t="n">
        <v>5.28244</v>
      </c>
      <c r="D114" s="57" t="n">
        <v>3.76693</v>
      </c>
      <c r="E114" s="57" t="n">
        <v>0.00235488</v>
      </c>
      <c r="F114" s="58" t="n">
        <v>-1.60007</v>
      </c>
      <c r="G114" s="58" t="n">
        <f aca="false">A114*$B$9+$B$10</f>
        <v>-1.31083092006785</v>
      </c>
      <c r="H114" s="57" t="n">
        <f aca="false">G114-F114</f>
        <v>0.28923907993215</v>
      </c>
      <c r="J114" s="59" t="n">
        <v>9</v>
      </c>
      <c r="K114" s="57" t="n">
        <v>-1.65546</v>
      </c>
    </row>
    <row r="115" customFormat="false" ht="13.5" hidden="false" customHeight="false" outlineLevel="0" collapsed="false">
      <c r="A115" s="56" t="n">
        <v>8</v>
      </c>
      <c r="B115" s="57" t="s">
        <v>104</v>
      </c>
      <c r="C115" s="58" t="n">
        <v>2.99712</v>
      </c>
      <c r="D115" s="57" t="n">
        <v>3.81464</v>
      </c>
      <c r="E115" s="57" t="n">
        <v>0.00654212</v>
      </c>
      <c r="F115" s="58" t="n">
        <v>-1.61136</v>
      </c>
      <c r="G115" s="58" t="n">
        <f aca="false">A115*$B$9+$B$10</f>
        <v>-1.31083092006785</v>
      </c>
      <c r="H115" s="57" t="n">
        <f aca="false">G115-F115</f>
        <v>0.30052907993215</v>
      </c>
      <c r="J115" s="59" t="n">
        <v>9</v>
      </c>
      <c r="K115" s="57" t="n">
        <v>-1.29946</v>
      </c>
    </row>
    <row r="116" customFormat="false" ht="13.5" hidden="false" customHeight="false" outlineLevel="0" collapsed="false">
      <c r="A116" s="60" t="n">
        <v>9</v>
      </c>
      <c r="B116" s="57" t="s">
        <v>104</v>
      </c>
      <c r="C116" s="61" t="n">
        <v>202.279</v>
      </c>
      <c r="D116" s="62" t="n">
        <v>2.99954</v>
      </c>
      <c r="E116" s="62" t="n">
        <v>0.0019645</v>
      </c>
      <c r="F116" s="61" t="n">
        <v>-1.65546</v>
      </c>
      <c r="G116" s="61" t="n">
        <f aca="false">A116*$B$9+$B$10</f>
        <v>-1.31926118496425</v>
      </c>
      <c r="H116" s="62" t="n">
        <f aca="false">G116-F116</f>
        <v>0.336198815035746</v>
      </c>
      <c r="J116" s="59" t="n">
        <v>9</v>
      </c>
      <c r="K116" s="57" t="n">
        <v>-1.27112</v>
      </c>
    </row>
    <row r="117" customFormat="false" ht="12.75" hidden="false" customHeight="false" outlineLevel="0" collapsed="false">
      <c r="A117" s="56" t="n">
        <v>9</v>
      </c>
      <c r="B117" s="57" t="s">
        <v>104</v>
      </c>
      <c r="C117" s="58" t="n">
        <v>202.279</v>
      </c>
      <c r="D117" s="57" t="n">
        <v>2.99954</v>
      </c>
      <c r="E117" s="57" t="n">
        <v>0.0019645</v>
      </c>
      <c r="F117" s="58" t="n">
        <v>-1.29946</v>
      </c>
      <c r="G117" s="58" t="n">
        <f aca="false">A117*$B$9+$B$10</f>
        <v>-1.31926118496425</v>
      </c>
      <c r="H117" s="57" t="n">
        <f aca="false">G117-F117</f>
        <v>-0.0198011849642543</v>
      </c>
      <c r="J117" s="59" t="n">
        <v>9</v>
      </c>
      <c r="K117" s="57" t="n">
        <v>-1.34975</v>
      </c>
    </row>
    <row r="118" customFormat="false" ht="12.75" hidden="false" customHeight="false" outlineLevel="0" collapsed="false">
      <c r="A118" s="56" t="n">
        <v>9</v>
      </c>
      <c r="B118" s="57" t="s">
        <v>104</v>
      </c>
      <c r="C118" s="58" t="n">
        <v>176.28</v>
      </c>
      <c r="D118" s="57" t="n">
        <v>3.02888</v>
      </c>
      <c r="E118" s="57" t="n">
        <v>0.00208641</v>
      </c>
      <c r="F118" s="58" t="n">
        <v>-1.27112</v>
      </c>
      <c r="G118" s="58" t="n">
        <f aca="false">A118*$B$9+$B$10</f>
        <v>-1.31926118496425</v>
      </c>
      <c r="H118" s="57" t="n">
        <f aca="false">G118-F118</f>
        <v>-0.0481411849642544</v>
      </c>
      <c r="J118" s="59" t="n">
        <v>9</v>
      </c>
      <c r="K118" s="57" t="n">
        <v>-1.31256</v>
      </c>
    </row>
    <row r="119" customFormat="false" ht="12.75" hidden="false" customHeight="false" outlineLevel="0" collapsed="false">
      <c r="A119" s="56" t="n">
        <v>9</v>
      </c>
      <c r="B119" s="57" t="s">
        <v>104</v>
      </c>
      <c r="C119" s="58" t="n">
        <v>151.178</v>
      </c>
      <c r="D119" s="57" t="n">
        <v>3.05425</v>
      </c>
      <c r="E119" s="57" t="n">
        <v>0.00142756</v>
      </c>
      <c r="F119" s="58" t="n">
        <v>-1.34975</v>
      </c>
      <c r="G119" s="58" t="n">
        <f aca="false">A119*$B$9+$B$10</f>
        <v>-1.31926118496425</v>
      </c>
      <c r="H119" s="57" t="n">
        <f aca="false">G119-F119</f>
        <v>0.0304888150357456</v>
      </c>
      <c r="J119" s="59" t="n">
        <v>9</v>
      </c>
      <c r="K119" s="57" t="n">
        <v>-1.46331</v>
      </c>
    </row>
    <row r="120" customFormat="false" ht="12.75" hidden="false" customHeight="false" outlineLevel="0" collapsed="false">
      <c r="A120" s="56" t="n">
        <v>9</v>
      </c>
      <c r="B120" s="57" t="s">
        <v>104</v>
      </c>
      <c r="C120" s="58" t="n">
        <v>125.975</v>
      </c>
      <c r="D120" s="57" t="n">
        <v>3.06744</v>
      </c>
      <c r="E120" s="57" t="n">
        <v>0.00161706</v>
      </c>
      <c r="F120" s="58" t="n">
        <v>-1.31256</v>
      </c>
      <c r="G120" s="58" t="n">
        <f aca="false">A120*$B$9+$B$10</f>
        <v>-1.31926118496425</v>
      </c>
      <c r="H120" s="57" t="n">
        <f aca="false">G120-F120</f>
        <v>-0.00670118496425443</v>
      </c>
      <c r="J120" s="59" t="n">
        <v>9</v>
      </c>
      <c r="K120" s="57" t="n">
        <v>-1.42318</v>
      </c>
    </row>
    <row r="121" customFormat="false" ht="12.75" hidden="false" customHeight="false" outlineLevel="0" collapsed="false">
      <c r="A121" s="56" t="n">
        <v>9</v>
      </c>
      <c r="B121" s="57" t="s">
        <v>104</v>
      </c>
      <c r="C121" s="58" t="n">
        <v>101.061</v>
      </c>
      <c r="D121" s="57" t="n">
        <v>3.26969</v>
      </c>
      <c r="E121" s="57" t="n">
        <v>0.00215965</v>
      </c>
      <c r="F121" s="58" t="n">
        <v>-1.46331</v>
      </c>
      <c r="G121" s="58" t="n">
        <f aca="false">A121*$B$9+$B$10</f>
        <v>-1.31926118496425</v>
      </c>
      <c r="H121" s="57" t="n">
        <f aca="false">G121-F121</f>
        <v>0.144048815035746</v>
      </c>
      <c r="J121" s="59" t="n">
        <v>9</v>
      </c>
      <c r="K121" s="57" t="n">
        <v>-1.45875</v>
      </c>
    </row>
    <row r="122" customFormat="false" ht="12.75" hidden="false" customHeight="false" outlineLevel="0" collapsed="false">
      <c r="A122" s="56" t="n">
        <v>9</v>
      </c>
      <c r="B122" s="57" t="s">
        <v>104</v>
      </c>
      <c r="C122" s="58" t="n">
        <v>76.3245</v>
      </c>
      <c r="D122" s="57" t="n">
        <v>3.40182</v>
      </c>
      <c r="E122" s="57" t="n">
        <v>0.00353081</v>
      </c>
      <c r="F122" s="58" t="n">
        <v>-1.42318</v>
      </c>
      <c r="G122" s="58" t="n">
        <f aca="false">A122*$B$9+$B$10</f>
        <v>-1.31926118496425</v>
      </c>
      <c r="H122" s="57" t="n">
        <f aca="false">G122-F122</f>
        <v>0.103918815035746</v>
      </c>
      <c r="J122" s="59" t="n">
        <v>9</v>
      </c>
      <c r="K122" s="57" t="n">
        <v>-1.46283</v>
      </c>
    </row>
    <row r="123" customFormat="false" ht="12.75" hidden="false" customHeight="false" outlineLevel="0" collapsed="false">
      <c r="A123" s="56" t="n">
        <v>9</v>
      </c>
      <c r="B123" s="57" t="s">
        <v>104</v>
      </c>
      <c r="C123" s="58" t="n">
        <v>51.2493</v>
      </c>
      <c r="D123" s="57" t="n">
        <v>3.49525</v>
      </c>
      <c r="E123" s="57" t="n">
        <v>0.00310182</v>
      </c>
      <c r="F123" s="58" t="n">
        <v>-1.45875</v>
      </c>
      <c r="G123" s="58" t="n">
        <f aca="false">A123*$B$9+$B$10</f>
        <v>-1.31926118496425</v>
      </c>
      <c r="H123" s="57" t="n">
        <f aca="false">G123-F123</f>
        <v>0.139488815035746</v>
      </c>
      <c r="J123" s="59" t="n">
        <v>9</v>
      </c>
      <c r="K123" s="57" t="n">
        <v>-1.51588</v>
      </c>
    </row>
    <row r="124" customFormat="false" ht="12.75" hidden="false" customHeight="false" outlineLevel="0" collapsed="false">
      <c r="A124" s="56" t="n">
        <v>9</v>
      </c>
      <c r="B124" s="57" t="s">
        <v>104</v>
      </c>
      <c r="C124" s="58" t="n">
        <v>41.3405</v>
      </c>
      <c r="D124" s="57" t="n">
        <v>3.50917</v>
      </c>
      <c r="E124" s="57" t="n">
        <v>0.00193509</v>
      </c>
      <c r="F124" s="58" t="n">
        <v>-1.46283</v>
      </c>
      <c r="G124" s="58" t="n">
        <f aca="false">A124*$B$9+$B$10</f>
        <v>-1.31926118496425</v>
      </c>
      <c r="H124" s="57" t="n">
        <f aca="false">G124-F124</f>
        <v>0.143568815035746</v>
      </c>
      <c r="J124" s="59" t="n">
        <v>9</v>
      </c>
      <c r="K124" s="57" t="n">
        <v>-1.51451</v>
      </c>
    </row>
    <row r="125" customFormat="false" ht="12.75" hidden="false" customHeight="false" outlineLevel="0" collapsed="false">
      <c r="A125" s="56" t="n">
        <v>9</v>
      </c>
      <c r="B125" s="57" t="s">
        <v>104</v>
      </c>
      <c r="C125" s="58" t="n">
        <v>31.3518</v>
      </c>
      <c r="D125" s="57" t="n">
        <v>3.52612</v>
      </c>
      <c r="E125" s="57" t="n">
        <v>0.00145242</v>
      </c>
      <c r="F125" s="58" t="n">
        <v>-1.51588</v>
      </c>
      <c r="G125" s="58" t="n">
        <f aca="false">A125*$B$9+$B$10</f>
        <v>-1.31926118496425</v>
      </c>
      <c r="H125" s="57" t="n">
        <f aca="false">G125-F125</f>
        <v>0.196618815035746</v>
      </c>
      <c r="J125" s="59" t="n">
        <v>9</v>
      </c>
      <c r="K125" s="57" t="n">
        <v>-1.48278</v>
      </c>
    </row>
    <row r="126" customFormat="false" ht="12.75" hidden="false" customHeight="false" outlineLevel="0" collapsed="false">
      <c r="A126" s="56" t="n">
        <v>9</v>
      </c>
      <c r="B126" s="57" t="s">
        <v>104</v>
      </c>
      <c r="C126" s="58" t="n">
        <v>21.1586</v>
      </c>
      <c r="D126" s="57" t="n">
        <v>3.54649</v>
      </c>
      <c r="E126" s="57" t="n">
        <v>0.0016937</v>
      </c>
      <c r="F126" s="58" t="n">
        <v>-1.51451</v>
      </c>
      <c r="G126" s="58" t="n">
        <f aca="false">A126*$B$9+$B$10</f>
        <v>-1.31926118496425</v>
      </c>
      <c r="H126" s="57" t="n">
        <f aca="false">G126-F126</f>
        <v>0.195248815035746</v>
      </c>
      <c r="J126" s="59" t="n">
        <v>9</v>
      </c>
      <c r="K126" s="57" t="n">
        <v>-1.52782</v>
      </c>
    </row>
    <row r="127" customFormat="false" ht="12.75" hidden="false" customHeight="false" outlineLevel="0" collapsed="false">
      <c r="A127" s="56" t="n">
        <v>9</v>
      </c>
      <c r="B127" s="57" t="s">
        <v>104</v>
      </c>
      <c r="C127" s="58" t="n">
        <v>11.3592</v>
      </c>
      <c r="D127" s="57" t="n">
        <v>3.55121</v>
      </c>
      <c r="E127" s="57" t="n">
        <v>0.00191575</v>
      </c>
      <c r="F127" s="58" t="n">
        <v>-1.48278</v>
      </c>
      <c r="G127" s="58" t="n">
        <f aca="false">A127*$B$9+$B$10</f>
        <v>-1.31926118496425</v>
      </c>
      <c r="H127" s="57" t="n">
        <f aca="false">G127-F127</f>
        <v>0.163518815035746</v>
      </c>
      <c r="J127" s="59" t="n">
        <v>9</v>
      </c>
      <c r="K127" s="57" t="n">
        <v>-1.50745</v>
      </c>
    </row>
    <row r="128" customFormat="false" ht="12.75" hidden="false" customHeight="false" outlineLevel="0" collapsed="false">
      <c r="A128" s="56" t="n">
        <v>9</v>
      </c>
      <c r="B128" s="57" t="s">
        <v>104</v>
      </c>
      <c r="C128" s="58" t="n">
        <v>5.96716</v>
      </c>
      <c r="D128" s="57" t="n">
        <v>3.56518</v>
      </c>
      <c r="E128" s="57" t="n">
        <v>0.00200832</v>
      </c>
      <c r="F128" s="58" t="n">
        <v>-1.52782</v>
      </c>
      <c r="G128" s="58" t="n">
        <f aca="false">A128*$B$9+$B$10</f>
        <v>-1.31926118496425</v>
      </c>
      <c r="H128" s="57" t="n">
        <f aca="false">G128-F128</f>
        <v>0.208558815035746</v>
      </c>
      <c r="J128" s="59" t="n">
        <v>10</v>
      </c>
      <c r="K128" s="57" t="n">
        <v>-1.42323</v>
      </c>
    </row>
    <row r="129" customFormat="false" ht="13.5" hidden="false" customHeight="false" outlineLevel="0" collapsed="false">
      <c r="A129" s="56" t="n">
        <v>9</v>
      </c>
      <c r="B129" s="57" t="s">
        <v>104</v>
      </c>
      <c r="C129" s="58" t="n">
        <v>2.16639</v>
      </c>
      <c r="D129" s="57" t="n">
        <v>3.67755</v>
      </c>
      <c r="E129" s="57" t="n">
        <v>0.00406817</v>
      </c>
      <c r="F129" s="58" t="n">
        <v>-1.50745</v>
      </c>
      <c r="G129" s="58" t="n">
        <f aca="false">A129*$B$9+$B$10</f>
        <v>-1.31926118496425</v>
      </c>
      <c r="H129" s="57" t="n">
        <f aca="false">G129-F129</f>
        <v>0.188188815035746</v>
      </c>
      <c r="J129" s="59" t="n">
        <v>10</v>
      </c>
      <c r="K129" s="57" t="n">
        <v>-1.31452</v>
      </c>
    </row>
    <row r="130" customFormat="false" ht="13.5" hidden="false" customHeight="false" outlineLevel="0" collapsed="false">
      <c r="A130" s="60" t="n">
        <v>10</v>
      </c>
      <c r="B130" s="57" t="s">
        <v>104</v>
      </c>
      <c r="C130" s="61" t="n">
        <v>176.154</v>
      </c>
      <c r="D130" s="62" t="n">
        <v>3.10977</v>
      </c>
      <c r="E130" s="62" t="n">
        <v>0.00615054</v>
      </c>
      <c r="F130" s="61" t="n">
        <v>-1.42323</v>
      </c>
      <c r="G130" s="61" t="n">
        <f aca="false">A130*$B$9+$B$10</f>
        <v>-1.32769144986066</v>
      </c>
      <c r="H130" s="62" t="n">
        <f aca="false">G130-F130</f>
        <v>0.0955385501393415</v>
      </c>
      <c r="J130" s="59" t="n">
        <v>10</v>
      </c>
      <c r="K130" s="57" t="n">
        <v>-1.31866</v>
      </c>
    </row>
    <row r="131" customFormat="false" ht="12.75" hidden="false" customHeight="false" outlineLevel="0" collapsed="false">
      <c r="A131" s="56" t="n">
        <v>10</v>
      </c>
      <c r="B131" s="57" t="s">
        <v>104</v>
      </c>
      <c r="C131" s="58" t="n">
        <v>150.699</v>
      </c>
      <c r="D131" s="57" t="n">
        <v>3.13548</v>
      </c>
      <c r="E131" s="57" t="n">
        <v>0.003152</v>
      </c>
      <c r="F131" s="58" t="n">
        <v>-1.31452</v>
      </c>
      <c r="G131" s="58" t="n">
        <f aca="false">A131*$B$9+$B$10</f>
        <v>-1.32769144986066</v>
      </c>
      <c r="H131" s="57" t="n">
        <f aca="false">G131-F131</f>
        <v>-0.0131714498606585</v>
      </c>
      <c r="J131" s="59" t="n">
        <v>10</v>
      </c>
      <c r="K131" s="57" t="n">
        <v>-1.41049</v>
      </c>
    </row>
    <row r="132" customFormat="false" ht="12.75" hidden="false" customHeight="false" outlineLevel="0" collapsed="false">
      <c r="A132" s="56" t="n">
        <v>10</v>
      </c>
      <c r="B132" s="57" t="s">
        <v>104</v>
      </c>
      <c r="C132" s="58" t="n">
        <v>125.935</v>
      </c>
      <c r="D132" s="57" t="n">
        <v>3.13534</v>
      </c>
      <c r="E132" s="57" t="n">
        <v>0.00747836</v>
      </c>
      <c r="F132" s="58" t="n">
        <v>-1.31866</v>
      </c>
      <c r="G132" s="58" t="n">
        <f aca="false">A132*$B$9+$B$10</f>
        <v>-1.32769144986066</v>
      </c>
      <c r="H132" s="57" t="n">
        <f aca="false">G132-F132</f>
        <v>-0.00903144986065851</v>
      </c>
      <c r="J132" s="59" t="n">
        <v>10</v>
      </c>
      <c r="K132" s="57" t="n">
        <v>-1.08938</v>
      </c>
    </row>
    <row r="133" customFormat="false" ht="12.75" hidden="false" customHeight="false" outlineLevel="0" collapsed="false">
      <c r="A133" s="56" t="n">
        <v>10</v>
      </c>
      <c r="B133" s="57" t="s">
        <v>104</v>
      </c>
      <c r="C133" s="58" t="n">
        <v>100.883</v>
      </c>
      <c r="D133" s="57" t="n">
        <v>3.22751</v>
      </c>
      <c r="E133" s="57" t="n">
        <v>0.00636412</v>
      </c>
      <c r="F133" s="58" t="n">
        <v>-1.41049</v>
      </c>
      <c r="G133" s="58" t="n">
        <f aca="false">A133*$B$9+$B$10</f>
        <v>-1.32769144986066</v>
      </c>
      <c r="H133" s="57" t="n">
        <f aca="false">G133-F133</f>
        <v>0.0827985501393416</v>
      </c>
      <c r="J133" s="59" t="n">
        <v>10</v>
      </c>
      <c r="K133" s="57" t="n">
        <v>-1.52768</v>
      </c>
    </row>
    <row r="134" customFormat="false" ht="12.75" hidden="false" customHeight="false" outlineLevel="0" collapsed="false">
      <c r="A134" s="56" t="n">
        <v>10</v>
      </c>
      <c r="B134" s="57" t="s">
        <v>104</v>
      </c>
      <c r="C134" s="58" t="n">
        <v>76.063</v>
      </c>
      <c r="D134" s="57" t="n">
        <v>3.38162</v>
      </c>
      <c r="E134" s="57" t="n">
        <v>0.00701576</v>
      </c>
      <c r="F134" s="58" t="n">
        <v>-1.08938</v>
      </c>
      <c r="G134" s="58" t="n">
        <f aca="false">A134*$B$9+$B$10</f>
        <v>-1.32769144986066</v>
      </c>
      <c r="H134" s="57" t="n">
        <f aca="false">G134-F134</f>
        <v>-0.238311449860658</v>
      </c>
      <c r="J134" s="59" t="n">
        <v>10</v>
      </c>
      <c r="K134" s="57" t="n">
        <v>-1.52468</v>
      </c>
    </row>
    <row r="135" customFormat="false" ht="12.75" hidden="false" customHeight="false" outlineLevel="0" collapsed="false">
      <c r="A135" s="56" t="n">
        <v>10</v>
      </c>
      <c r="B135" s="57" t="s">
        <v>104</v>
      </c>
      <c r="C135" s="58" t="n">
        <v>51.0479</v>
      </c>
      <c r="D135" s="57" t="n">
        <v>3.51332</v>
      </c>
      <c r="E135" s="57" t="n">
        <v>0.0126868</v>
      </c>
      <c r="F135" s="58" t="n">
        <v>-1.52768</v>
      </c>
      <c r="G135" s="58" t="n">
        <f aca="false">A135*$B$9+$B$10</f>
        <v>-1.32769144986066</v>
      </c>
      <c r="H135" s="57" t="n">
        <f aca="false">G135-F135</f>
        <v>0.199988550139341</v>
      </c>
      <c r="J135" s="59" t="n">
        <v>10</v>
      </c>
      <c r="K135" s="57" t="n">
        <v>-1.55982</v>
      </c>
    </row>
    <row r="136" customFormat="false" ht="12.75" hidden="false" customHeight="false" outlineLevel="0" collapsed="false">
      <c r="A136" s="56" t="n">
        <v>10</v>
      </c>
      <c r="B136" s="57" t="s">
        <v>104</v>
      </c>
      <c r="C136" s="58" t="n">
        <v>40.9656</v>
      </c>
      <c r="D136" s="57" t="n">
        <v>3.60432</v>
      </c>
      <c r="E136" s="57" t="n">
        <v>0.00397958</v>
      </c>
      <c r="F136" s="58" t="n">
        <v>-1.52468</v>
      </c>
      <c r="G136" s="58" t="n">
        <f aca="false">A136*$B$9+$B$10</f>
        <v>-1.32769144986066</v>
      </c>
      <c r="H136" s="57" t="n">
        <f aca="false">G136-F136</f>
        <v>0.196988550139342</v>
      </c>
      <c r="J136" s="59" t="n">
        <v>10</v>
      </c>
      <c r="K136" s="57" t="n">
        <v>-1.41393</v>
      </c>
    </row>
    <row r="137" customFormat="false" ht="12.75" hidden="false" customHeight="false" outlineLevel="0" collapsed="false">
      <c r="A137" s="56" t="n">
        <v>10</v>
      </c>
      <c r="B137" s="57" t="s">
        <v>104</v>
      </c>
      <c r="C137" s="58" t="n">
        <v>31.0156</v>
      </c>
      <c r="D137" s="57" t="n">
        <v>3.67418</v>
      </c>
      <c r="E137" s="57" t="n">
        <v>0.0030903</v>
      </c>
      <c r="F137" s="58" t="n">
        <v>-1.55982</v>
      </c>
      <c r="G137" s="58" t="n">
        <f aca="false">A137*$B$9+$B$10</f>
        <v>-1.32769144986066</v>
      </c>
      <c r="H137" s="57" t="n">
        <f aca="false">G137-F137</f>
        <v>0.232128550139342</v>
      </c>
      <c r="J137" s="59" t="n">
        <v>10</v>
      </c>
      <c r="K137" s="57" t="n">
        <v>-1.69658</v>
      </c>
    </row>
    <row r="138" customFormat="false" ht="12.75" hidden="false" customHeight="false" outlineLevel="0" collapsed="false">
      <c r="A138" s="56" t="n">
        <v>10</v>
      </c>
      <c r="B138" s="57" t="s">
        <v>104</v>
      </c>
      <c r="C138" s="58" t="n">
        <v>20.9313</v>
      </c>
      <c r="D138" s="57" t="n">
        <v>3.74507</v>
      </c>
      <c r="E138" s="57" t="n">
        <v>0.00793536</v>
      </c>
      <c r="F138" s="58" t="n">
        <v>-1.41393</v>
      </c>
      <c r="G138" s="58" t="n">
        <f aca="false">A138*$B$9+$B$10</f>
        <v>-1.32769144986066</v>
      </c>
      <c r="H138" s="57" t="n">
        <f aca="false">G138-F138</f>
        <v>0.0862385501393415</v>
      </c>
      <c r="J138" s="59" t="n">
        <v>10</v>
      </c>
      <c r="K138" s="57" t="n">
        <v>-1.84169</v>
      </c>
    </row>
    <row r="139" customFormat="false" ht="12.75" hidden="false" customHeight="false" outlineLevel="0" collapsed="false">
      <c r="A139" s="56" t="n">
        <v>10</v>
      </c>
      <c r="B139" s="57" t="s">
        <v>104</v>
      </c>
      <c r="C139" s="58" t="n">
        <v>10.7645</v>
      </c>
      <c r="D139" s="57" t="n">
        <v>4.16242</v>
      </c>
      <c r="E139" s="57" t="n">
        <v>0.045669</v>
      </c>
      <c r="F139" s="58" t="n">
        <v>-1.69658</v>
      </c>
      <c r="G139" s="58" t="n">
        <f aca="false">A139*$B$9+$B$10</f>
        <v>-1.32769144986066</v>
      </c>
      <c r="H139" s="57" t="n">
        <f aca="false">G139-F139</f>
        <v>0.368888550139342</v>
      </c>
      <c r="J139" s="59" t="n">
        <v>10</v>
      </c>
      <c r="K139" s="57" t="n">
        <v>-1.84097</v>
      </c>
    </row>
    <row r="140" customFormat="false" ht="12.75" hidden="false" customHeight="false" outlineLevel="0" collapsed="false">
      <c r="A140" s="56" t="n">
        <v>10</v>
      </c>
      <c r="B140" s="57" t="s">
        <v>104</v>
      </c>
      <c r="C140" s="58" t="n">
        <v>6.2078</v>
      </c>
      <c r="D140" s="57" t="n">
        <v>4.38831</v>
      </c>
      <c r="E140" s="57" t="n">
        <v>0.00512324</v>
      </c>
      <c r="F140" s="58" t="n">
        <v>-1.84169</v>
      </c>
      <c r="G140" s="58" t="n">
        <f aca="false">A140*$B$9+$B$10</f>
        <v>-1.32769144986066</v>
      </c>
      <c r="H140" s="57" t="n">
        <f aca="false">G140-F140</f>
        <v>0.513998550139342</v>
      </c>
      <c r="J140" s="59" t="n">
        <v>11</v>
      </c>
      <c r="K140" s="57" t="n">
        <v>-0.914686</v>
      </c>
    </row>
    <row r="141" customFormat="false" ht="13.5" hidden="false" customHeight="false" outlineLevel="0" collapsed="false">
      <c r="A141" s="56" t="n">
        <v>10</v>
      </c>
      <c r="B141" s="57" t="s">
        <v>104</v>
      </c>
      <c r="C141" s="58" t="n">
        <v>2.31021</v>
      </c>
      <c r="D141" s="57" t="n">
        <v>4.60903</v>
      </c>
      <c r="E141" s="57" t="n">
        <v>0.00761243</v>
      </c>
      <c r="F141" s="58" t="n">
        <v>-1.84097</v>
      </c>
      <c r="G141" s="58" t="n">
        <f aca="false">A141*$B$9+$B$10</f>
        <v>-1.32769144986066</v>
      </c>
      <c r="H141" s="57" t="n">
        <f aca="false">G141-F141</f>
        <v>0.513278550139342</v>
      </c>
      <c r="J141" s="59" t="n">
        <v>11</v>
      </c>
      <c r="K141" s="57" t="n">
        <v>-0.869231</v>
      </c>
    </row>
    <row r="142" customFormat="false" ht="13.5" hidden="false" customHeight="false" outlineLevel="0" collapsed="false">
      <c r="A142" s="60" t="n">
        <v>11</v>
      </c>
      <c r="B142" s="57" t="s">
        <v>104</v>
      </c>
      <c r="C142" s="61" t="n">
        <v>311.759</v>
      </c>
      <c r="D142" s="62" t="n">
        <v>2.12331</v>
      </c>
      <c r="E142" s="62" t="n">
        <v>0.00289835</v>
      </c>
      <c r="F142" s="61" t="n">
        <v>-0.914686</v>
      </c>
      <c r="G142" s="61" t="n">
        <f aca="false">A142*$B$9+$B$10</f>
        <v>-1.33612171475706</v>
      </c>
      <c r="H142" s="62" t="n">
        <f aca="false">G142-F142</f>
        <v>-0.421435714757063</v>
      </c>
      <c r="J142" s="59" t="n">
        <v>11</v>
      </c>
      <c r="K142" s="57" t="n">
        <v>-0.947198</v>
      </c>
    </row>
    <row r="143" customFormat="false" ht="12.75" hidden="false" customHeight="false" outlineLevel="0" collapsed="false">
      <c r="A143" s="56" t="n">
        <v>11</v>
      </c>
      <c r="B143" s="57" t="s">
        <v>104</v>
      </c>
      <c r="C143" s="58" t="n">
        <v>301.05</v>
      </c>
      <c r="D143" s="57" t="n">
        <v>2.12177</v>
      </c>
      <c r="E143" s="57" t="n">
        <v>0.00293472</v>
      </c>
      <c r="F143" s="58" t="n">
        <v>-0.869231</v>
      </c>
      <c r="G143" s="58" t="n">
        <f aca="false">A143*$B$9+$B$10</f>
        <v>-1.33612171475706</v>
      </c>
      <c r="H143" s="57" t="n">
        <f aca="false">G143-F143</f>
        <v>-0.466890714757063</v>
      </c>
      <c r="J143" s="59" t="n">
        <v>11</v>
      </c>
      <c r="K143" s="57" t="n">
        <v>-1.14026</v>
      </c>
    </row>
    <row r="144" customFormat="false" ht="12.75" hidden="false" customHeight="false" outlineLevel="0" collapsed="false">
      <c r="A144" s="56" t="n">
        <v>11</v>
      </c>
      <c r="B144" s="57" t="s">
        <v>104</v>
      </c>
      <c r="C144" s="58" t="n">
        <v>251.023</v>
      </c>
      <c r="D144" s="57" t="n">
        <v>2.2558</v>
      </c>
      <c r="E144" s="57" t="n">
        <v>0.00403656</v>
      </c>
      <c r="F144" s="58" t="n">
        <v>-0.947198</v>
      </c>
      <c r="G144" s="58" t="n">
        <f aca="false">A144*$B$9+$B$10</f>
        <v>-1.33612171475706</v>
      </c>
      <c r="H144" s="57" t="n">
        <f aca="false">G144-F144</f>
        <v>-0.388923714757063</v>
      </c>
      <c r="J144" s="59" t="n">
        <v>11</v>
      </c>
      <c r="K144" s="57" t="n">
        <v>-1.23719</v>
      </c>
    </row>
    <row r="145" customFormat="false" ht="12.75" hidden="false" customHeight="false" outlineLevel="0" collapsed="false">
      <c r="A145" s="56" t="n">
        <v>11</v>
      </c>
      <c r="B145" s="57" t="s">
        <v>104</v>
      </c>
      <c r="C145" s="58" t="n">
        <v>201.067</v>
      </c>
      <c r="D145" s="57" t="n">
        <v>2.51774</v>
      </c>
      <c r="E145" s="57" t="n">
        <v>0.00902288</v>
      </c>
      <c r="F145" s="58" t="n">
        <v>-1.14026</v>
      </c>
      <c r="G145" s="58" t="n">
        <f aca="false">A145*$B$9+$B$10</f>
        <v>-1.33612171475706</v>
      </c>
      <c r="H145" s="57" t="n">
        <f aca="false">G145-F145</f>
        <v>-0.195861714757063</v>
      </c>
      <c r="J145" s="59" t="n">
        <v>11</v>
      </c>
      <c r="K145" s="57" t="n">
        <v>-1.2509</v>
      </c>
    </row>
    <row r="146" customFormat="false" ht="12.75" hidden="false" customHeight="false" outlineLevel="0" collapsed="false">
      <c r="A146" s="56" t="n">
        <v>11</v>
      </c>
      <c r="B146" s="57" t="s">
        <v>104</v>
      </c>
      <c r="C146" s="58" t="n">
        <v>175.689</v>
      </c>
      <c r="D146" s="57" t="n">
        <v>2.69781</v>
      </c>
      <c r="E146" s="57" t="n">
        <v>0.0151626</v>
      </c>
      <c r="F146" s="58" t="n">
        <v>-1.23719</v>
      </c>
      <c r="G146" s="58" t="n">
        <f aca="false">A146*$B$9+$B$10</f>
        <v>-1.33612171475706</v>
      </c>
      <c r="H146" s="57" t="n">
        <f aca="false">G146-F146</f>
        <v>-0.0989317147570625</v>
      </c>
      <c r="J146" s="59" t="n">
        <v>11</v>
      </c>
      <c r="K146" s="57" t="n">
        <v>-1.37753</v>
      </c>
    </row>
    <row r="147" customFormat="false" ht="12.75" hidden="false" customHeight="false" outlineLevel="0" collapsed="false">
      <c r="A147" s="56" t="n">
        <v>11</v>
      </c>
      <c r="B147" s="57" t="s">
        <v>104</v>
      </c>
      <c r="C147" s="58" t="n">
        <v>151.148</v>
      </c>
      <c r="D147" s="57" t="n">
        <v>2.9271</v>
      </c>
      <c r="E147" s="57" t="n">
        <v>0.00307247</v>
      </c>
      <c r="F147" s="58" t="n">
        <v>-1.2509</v>
      </c>
      <c r="G147" s="58" t="n">
        <f aca="false">A147*$B$9+$B$10</f>
        <v>-1.33612171475706</v>
      </c>
      <c r="H147" s="57" t="n">
        <f aca="false">G147-F147</f>
        <v>-0.0852217147570626</v>
      </c>
      <c r="J147" s="59" t="n">
        <v>11</v>
      </c>
      <c r="K147" s="57" t="n">
        <v>-1.38825</v>
      </c>
    </row>
    <row r="148" customFormat="false" ht="12.75" hidden="false" customHeight="false" outlineLevel="0" collapsed="false">
      <c r="A148" s="56" t="n">
        <v>11</v>
      </c>
      <c r="B148" s="57" t="s">
        <v>104</v>
      </c>
      <c r="C148" s="58" t="n">
        <v>126.268</v>
      </c>
      <c r="D148" s="57" t="n">
        <v>3.13547</v>
      </c>
      <c r="E148" s="57" t="n">
        <v>0.0120395</v>
      </c>
      <c r="F148" s="58" t="n">
        <v>-1.37753</v>
      </c>
      <c r="G148" s="58" t="n">
        <f aca="false">A148*$B$9+$B$10</f>
        <v>-1.33612171475706</v>
      </c>
      <c r="H148" s="57" t="n">
        <f aca="false">G148-F148</f>
        <v>0.0414082852429374</v>
      </c>
      <c r="J148" s="59" t="n">
        <v>11</v>
      </c>
      <c r="K148" s="57" t="n">
        <v>-1.4446</v>
      </c>
    </row>
    <row r="149" customFormat="false" ht="12.75" hidden="false" customHeight="false" outlineLevel="0" collapsed="false">
      <c r="A149" s="56" t="n">
        <v>11</v>
      </c>
      <c r="B149" s="57" t="s">
        <v>104</v>
      </c>
      <c r="C149" s="58" t="n">
        <v>101.458</v>
      </c>
      <c r="D149" s="57" t="n">
        <v>3.27675</v>
      </c>
      <c r="E149" s="57" t="n">
        <v>0.00189419</v>
      </c>
      <c r="F149" s="58" t="n">
        <v>-1.38825</v>
      </c>
      <c r="G149" s="58" t="n">
        <f aca="false">A149*$B$9+$B$10</f>
        <v>-1.33612171475706</v>
      </c>
      <c r="H149" s="57" t="n">
        <f aca="false">G149-F149</f>
        <v>0.0521282852429374</v>
      </c>
      <c r="J149" s="59" t="n">
        <v>11</v>
      </c>
      <c r="K149" s="57" t="n">
        <v>-1.42047</v>
      </c>
    </row>
    <row r="150" customFormat="false" ht="12.75" hidden="false" customHeight="false" outlineLevel="0" collapsed="false">
      <c r="A150" s="56" t="n">
        <v>11</v>
      </c>
      <c r="B150" s="57" t="s">
        <v>104</v>
      </c>
      <c r="C150" s="58" t="n">
        <v>75.9928</v>
      </c>
      <c r="D150" s="57" t="n">
        <v>3.3494</v>
      </c>
      <c r="E150" s="57" t="n">
        <v>0.00641544</v>
      </c>
      <c r="F150" s="58" t="n">
        <v>-1.4446</v>
      </c>
      <c r="G150" s="58" t="n">
        <f aca="false">A150*$B$9+$B$10</f>
        <v>-1.33612171475706</v>
      </c>
      <c r="H150" s="57" t="n">
        <f aca="false">G150-F150</f>
        <v>0.108478285242938</v>
      </c>
      <c r="J150" s="59" t="n">
        <v>11</v>
      </c>
      <c r="K150" s="57" t="n">
        <v>-1.51929</v>
      </c>
    </row>
    <row r="151" customFormat="false" ht="12.75" hidden="false" customHeight="false" outlineLevel="0" collapsed="false">
      <c r="A151" s="56" t="n">
        <v>11</v>
      </c>
      <c r="B151" s="57" t="s">
        <v>104</v>
      </c>
      <c r="C151" s="58" t="n">
        <v>51.6761</v>
      </c>
      <c r="D151" s="57" t="n">
        <v>3.40853</v>
      </c>
      <c r="E151" s="57" t="n">
        <v>0.00937466</v>
      </c>
      <c r="F151" s="58" t="n">
        <v>-1.42047</v>
      </c>
      <c r="G151" s="58" t="n">
        <f aca="false">A151*$B$9+$B$10</f>
        <v>-1.33612171475706</v>
      </c>
      <c r="H151" s="57" t="n">
        <f aca="false">G151-F151</f>
        <v>0.0843482852429374</v>
      </c>
      <c r="J151" s="59" t="n">
        <v>11</v>
      </c>
      <c r="K151" s="57" t="n">
        <v>-1.46396</v>
      </c>
    </row>
    <row r="152" customFormat="false" ht="12.75" hidden="false" customHeight="false" outlineLevel="0" collapsed="false">
      <c r="A152" s="56" t="n">
        <v>11</v>
      </c>
      <c r="B152" s="57" t="s">
        <v>104</v>
      </c>
      <c r="C152" s="58" t="n">
        <v>41.2967</v>
      </c>
      <c r="D152" s="57" t="n">
        <v>3.48371</v>
      </c>
      <c r="E152" s="57" t="n">
        <v>0.0104359</v>
      </c>
      <c r="F152" s="58" t="n">
        <v>-1.51929</v>
      </c>
      <c r="G152" s="58" t="n">
        <f aca="false">A152*$B$9+$B$10</f>
        <v>-1.33612171475706</v>
      </c>
      <c r="H152" s="57" t="n">
        <f aca="false">G152-F152</f>
        <v>0.183168285242938</v>
      </c>
      <c r="J152" s="59" t="n">
        <v>11</v>
      </c>
      <c r="K152" s="57" t="n">
        <v>-1.38257</v>
      </c>
    </row>
    <row r="153" customFormat="false" ht="12.75" hidden="false" customHeight="false" outlineLevel="0" collapsed="false">
      <c r="A153" s="56" t="n">
        <v>11</v>
      </c>
      <c r="B153" s="57" t="s">
        <v>104</v>
      </c>
      <c r="C153" s="58" t="n">
        <v>31.2698</v>
      </c>
      <c r="D153" s="57" t="n">
        <v>3.51304</v>
      </c>
      <c r="E153" s="57" t="n">
        <v>0.00697546</v>
      </c>
      <c r="F153" s="58" t="n">
        <v>-1.46396</v>
      </c>
      <c r="G153" s="58" t="n">
        <f aca="false">A153*$B$9+$B$10</f>
        <v>-1.33612171475706</v>
      </c>
      <c r="H153" s="57" t="n">
        <f aca="false">G153-F153</f>
        <v>0.127838285242937</v>
      </c>
      <c r="J153" s="59" t="n">
        <v>11</v>
      </c>
      <c r="K153" s="57" t="n">
        <v>-1.44929</v>
      </c>
    </row>
    <row r="154" customFormat="false" ht="12.75" hidden="false" customHeight="false" outlineLevel="0" collapsed="false">
      <c r="A154" s="56" t="n">
        <v>11</v>
      </c>
      <c r="B154" s="57" t="s">
        <v>104</v>
      </c>
      <c r="C154" s="58" t="n">
        <v>21.1178</v>
      </c>
      <c r="D154" s="57" t="n">
        <v>3.42743</v>
      </c>
      <c r="E154" s="57" t="n">
        <v>0.0326558</v>
      </c>
      <c r="F154" s="58" t="n">
        <v>-1.38257</v>
      </c>
      <c r="G154" s="58" t="n">
        <f aca="false">A154*$B$9+$B$10</f>
        <v>-1.33612171475706</v>
      </c>
      <c r="H154" s="57" t="n">
        <f aca="false">G154-F154</f>
        <v>0.0464482852429375</v>
      </c>
      <c r="J154" s="59" t="n">
        <v>11</v>
      </c>
      <c r="K154" s="57" t="n">
        <v>-1.64556</v>
      </c>
    </row>
    <row r="155" customFormat="false" ht="12.75" hidden="false" customHeight="false" outlineLevel="0" collapsed="false">
      <c r="A155" s="56" t="n">
        <v>11</v>
      </c>
      <c r="B155" s="57" t="s">
        <v>104</v>
      </c>
      <c r="C155" s="58" t="n">
        <v>11.2416</v>
      </c>
      <c r="D155" s="57" t="n">
        <v>3.52171</v>
      </c>
      <c r="E155" s="57" t="n">
        <v>0.0611444</v>
      </c>
      <c r="F155" s="58" t="n">
        <v>-1.44929</v>
      </c>
      <c r="G155" s="58" t="n">
        <f aca="false">A155*$B$9+$B$10</f>
        <v>-1.33612171475706</v>
      </c>
      <c r="H155" s="57" t="n">
        <f aca="false">G155-F155</f>
        <v>0.113168285242937</v>
      </c>
      <c r="J155" s="59" t="n">
        <v>11</v>
      </c>
      <c r="K155" s="57" t="n">
        <v>-1.88249</v>
      </c>
    </row>
    <row r="156" customFormat="false" ht="12.75" hidden="false" customHeight="false" outlineLevel="0" collapsed="false">
      <c r="A156" s="56" t="n">
        <v>11</v>
      </c>
      <c r="B156" s="57" t="s">
        <v>104</v>
      </c>
      <c r="C156" s="58" t="n">
        <v>5.77424</v>
      </c>
      <c r="D156" s="57" t="n">
        <v>3.97944</v>
      </c>
      <c r="E156" s="57" t="n">
        <v>0.167021</v>
      </c>
      <c r="F156" s="58" t="n">
        <v>-1.64556</v>
      </c>
      <c r="G156" s="58" t="n">
        <f aca="false">A156*$B$9+$B$10</f>
        <v>-1.33612171475706</v>
      </c>
      <c r="H156" s="57" t="n">
        <f aca="false">G156-F156</f>
        <v>0.309438285242937</v>
      </c>
      <c r="J156" s="59" t="n">
        <v>12</v>
      </c>
      <c r="K156" s="57" t="n">
        <v>-0.832975</v>
      </c>
    </row>
    <row r="157" customFormat="false" ht="13.5" hidden="false" customHeight="false" outlineLevel="0" collapsed="false">
      <c r="A157" s="56" t="n">
        <v>11</v>
      </c>
      <c r="B157" s="57" t="s">
        <v>104</v>
      </c>
      <c r="C157" s="58" t="n">
        <v>2.14707</v>
      </c>
      <c r="D157" s="57" t="n">
        <v>4.87651</v>
      </c>
      <c r="E157" s="57" t="n">
        <v>0.00202943</v>
      </c>
      <c r="F157" s="58" t="n">
        <v>-1.88249</v>
      </c>
      <c r="G157" s="58" t="n">
        <f aca="false">A157*$B$9+$B$10</f>
        <v>-1.33612171475706</v>
      </c>
      <c r="H157" s="57" t="n">
        <f aca="false">G157-F157</f>
        <v>0.546368285242938</v>
      </c>
      <c r="J157" s="59" t="n">
        <v>12</v>
      </c>
      <c r="K157" s="57" t="n">
        <v>-0.946868</v>
      </c>
    </row>
    <row r="158" customFormat="false" ht="13.5" hidden="false" customHeight="false" outlineLevel="0" collapsed="false">
      <c r="A158" s="60" t="n">
        <v>12</v>
      </c>
      <c r="B158" s="57" t="s">
        <v>104</v>
      </c>
      <c r="C158" s="61" t="n">
        <v>372.059</v>
      </c>
      <c r="D158" s="62" t="n">
        <v>2.01702</v>
      </c>
      <c r="E158" s="62" t="n">
        <v>0.00175337</v>
      </c>
      <c r="F158" s="61" t="n">
        <v>-0.832975</v>
      </c>
      <c r="G158" s="61" t="n">
        <f aca="false">A158*$B$9+$B$10</f>
        <v>-1.34455197965347</v>
      </c>
      <c r="H158" s="62" t="n">
        <f aca="false">G158-F158</f>
        <v>-0.511576979653467</v>
      </c>
      <c r="J158" s="59" t="n">
        <v>12</v>
      </c>
      <c r="K158" s="57" t="n">
        <v>-1.22298</v>
      </c>
    </row>
    <row r="159" customFormat="false" ht="12.75" hidden="false" customHeight="false" outlineLevel="0" collapsed="false">
      <c r="A159" s="56" t="n">
        <v>12</v>
      </c>
      <c r="B159" s="57" t="s">
        <v>104</v>
      </c>
      <c r="C159" s="58" t="n">
        <v>300.981</v>
      </c>
      <c r="D159" s="57" t="n">
        <v>2.17413</v>
      </c>
      <c r="E159" s="57" t="n">
        <v>0.0036514</v>
      </c>
      <c r="F159" s="58" t="n">
        <v>-0.946868</v>
      </c>
      <c r="G159" s="58" t="n">
        <f aca="false">A159*$B$9+$B$10</f>
        <v>-1.34455197965347</v>
      </c>
      <c r="H159" s="57" t="n">
        <f aca="false">G159-F159</f>
        <v>-0.397683979653467</v>
      </c>
      <c r="J159" s="59" t="n">
        <v>12</v>
      </c>
      <c r="K159" s="57" t="n">
        <v>-1.21212</v>
      </c>
    </row>
    <row r="160" customFormat="false" ht="12.75" hidden="false" customHeight="false" outlineLevel="0" collapsed="false">
      <c r="A160" s="56" t="n">
        <v>12</v>
      </c>
      <c r="B160" s="57" t="s">
        <v>104</v>
      </c>
      <c r="C160" s="58" t="n">
        <v>251.098</v>
      </c>
      <c r="D160" s="57" t="n">
        <v>2.54402</v>
      </c>
      <c r="E160" s="57" t="n">
        <v>0.0244208</v>
      </c>
      <c r="F160" s="58" t="n">
        <v>-1.22298</v>
      </c>
      <c r="G160" s="58" t="n">
        <f aca="false">A160*$B$9+$B$10</f>
        <v>-1.34455197965347</v>
      </c>
      <c r="H160" s="57" t="n">
        <f aca="false">G160-F160</f>
        <v>-0.121571979653467</v>
      </c>
      <c r="J160" s="59" t="n">
        <v>12</v>
      </c>
      <c r="K160" s="57" t="n">
        <v>-1.24995</v>
      </c>
    </row>
    <row r="161" customFormat="false" ht="12.75" hidden="false" customHeight="false" outlineLevel="0" collapsed="false">
      <c r="A161" s="56" t="n">
        <v>12</v>
      </c>
      <c r="B161" s="57" t="s">
        <v>104</v>
      </c>
      <c r="C161" s="58" t="n">
        <v>201.106</v>
      </c>
      <c r="D161" s="57" t="n">
        <v>2.85688</v>
      </c>
      <c r="E161" s="57" t="n">
        <v>0.00159464</v>
      </c>
      <c r="F161" s="58" t="n">
        <v>-1.21212</v>
      </c>
      <c r="G161" s="58" t="n">
        <f aca="false">A161*$B$9+$B$10</f>
        <v>-1.34455197965347</v>
      </c>
      <c r="H161" s="57" t="n">
        <f aca="false">G161-F161</f>
        <v>-0.132431979653467</v>
      </c>
      <c r="J161" s="59" t="n">
        <v>12</v>
      </c>
      <c r="K161" s="57" t="n">
        <v>-1.28842</v>
      </c>
    </row>
    <row r="162" customFormat="false" ht="12.75" hidden="false" customHeight="false" outlineLevel="0" collapsed="false">
      <c r="A162" s="56" t="n">
        <v>12</v>
      </c>
      <c r="B162" s="57" t="s">
        <v>104</v>
      </c>
      <c r="C162" s="58" t="n">
        <v>175.924</v>
      </c>
      <c r="D162" s="57" t="n">
        <v>2.85805</v>
      </c>
      <c r="E162" s="57" t="n">
        <v>0.0021519</v>
      </c>
      <c r="F162" s="58" t="n">
        <v>-1.24995</v>
      </c>
      <c r="G162" s="58" t="n">
        <f aca="false">A162*$B$9+$B$10</f>
        <v>-1.34455197965347</v>
      </c>
      <c r="H162" s="57" t="n">
        <f aca="false">G162-F162</f>
        <v>-0.094601979653467</v>
      </c>
      <c r="J162" s="59" t="n">
        <v>12</v>
      </c>
      <c r="K162" s="57" t="n">
        <v>-1.38829</v>
      </c>
    </row>
    <row r="163" customFormat="false" ht="12.75" hidden="false" customHeight="false" outlineLevel="0" collapsed="false">
      <c r="A163" s="56" t="n">
        <v>12</v>
      </c>
      <c r="B163" s="57" t="s">
        <v>104</v>
      </c>
      <c r="C163" s="58" t="n">
        <v>150.585</v>
      </c>
      <c r="D163" s="57" t="n">
        <v>2.97458</v>
      </c>
      <c r="E163" s="57" t="n">
        <v>0.00341751</v>
      </c>
      <c r="F163" s="58" t="n">
        <v>-1.28842</v>
      </c>
      <c r="G163" s="58" t="n">
        <f aca="false">A163*$B$9+$B$10</f>
        <v>-1.34455197965347</v>
      </c>
      <c r="H163" s="57" t="n">
        <f aca="false">G163-F163</f>
        <v>-0.0561319796534669</v>
      </c>
      <c r="J163" s="59" t="n">
        <v>12</v>
      </c>
      <c r="K163" s="57" t="n">
        <v>-1.37778</v>
      </c>
    </row>
    <row r="164" customFormat="false" ht="12.75" hidden="false" customHeight="false" outlineLevel="0" collapsed="false">
      <c r="A164" s="56" t="n">
        <v>12</v>
      </c>
      <c r="B164" s="57" t="s">
        <v>104</v>
      </c>
      <c r="C164" s="58" t="n">
        <v>125.582</v>
      </c>
      <c r="D164" s="57" t="n">
        <v>3.10471</v>
      </c>
      <c r="E164" s="57" t="n">
        <v>0.00752376</v>
      </c>
      <c r="F164" s="58" t="n">
        <v>-1.38829</v>
      </c>
      <c r="G164" s="58" t="n">
        <f aca="false">A164*$B$9+$B$10</f>
        <v>-1.34455197965347</v>
      </c>
      <c r="H164" s="57" t="n">
        <f aca="false">G164-F164</f>
        <v>0.0437380203465332</v>
      </c>
      <c r="J164" s="59" t="n">
        <v>12</v>
      </c>
      <c r="K164" s="57" t="n">
        <v>-1.2787</v>
      </c>
    </row>
    <row r="165" customFormat="false" ht="12.75" hidden="false" customHeight="false" outlineLevel="0" collapsed="false">
      <c r="A165" s="56" t="n">
        <v>12</v>
      </c>
      <c r="B165" s="57" t="s">
        <v>104</v>
      </c>
      <c r="C165" s="58" t="n">
        <v>100.61</v>
      </c>
      <c r="D165" s="57" t="n">
        <v>3.17322</v>
      </c>
      <c r="E165" s="57" t="n">
        <v>0.01193</v>
      </c>
      <c r="F165" s="58" t="n">
        <v>-1.37778</v>
      </c>
      <c r="G165" s="58" t="n">
        <f aca="false">A165*$B$9+$B$10</f>
        <v>-1.34455197965347</v>
      </c>
      <c r="H165" s="57" t="n">
        <f aca="false">G165-F165</f>
        <v>0.0332280203465332</v>
      </c>
      <c r="J165" s="59" t="n">
        <v>12</v>
      </c>
      <c r="K165" s="57" t="n">
        <v>-1.32362</v>
      </c>
    </row>
    <row r="166" customFormat="false" ht="12.75" hidden="false" customHeight="false" outlineLevel="0" collapsed="false">
      <c r="A166" s="56" t="n">
        <v>12</v>
      </c>
      <c r="B166" s="57" t="s">
        <v>104</v>
      </c>
      <c r="C166" s="58" t="n">
        <v>75.5123</v>
      </c>
      <c r="D166" s="57" t="n">
        <v>3.3933</v>
      </c>
      <c r="E166" s="57" t="n">
        <v>0.0268448</v>
      </c>
      <c r="F166" s="58" t="n">
        <v>-1.2787</v>
      </c>
      <c r="G166" s="58" t="n">
        <f aca="false">A166*$B$9+$B$10</f>
        <v>-1.34455197965347</v>
      </c>
      <c r="H166" s="57" t="n">
        <f aca="false">G166-F166</f>
        <v>-0.0658519796534669</v>
      </c>
      <c r="J166" s="59" t="n">
        <v>12</v>
      </c>
      <c r="K166" s="57" t="n">
        <v>-1.47162</v>
      </c>
    </row>
    <row r="167" customFormat="false" ht="12.75" hidden="false" customHeight="false" outlineLevel="0" collapsed="false">
      <c r="A167" s="56" t="n">
        <v>12</v>
      </c>
      <c r="B167" s="57" t="s">
        <v>104</v>
      </c>
      <c r="C167" s="58" t="n">
        <v>51.0597</v>
      </c>
      <c r="D167" s="57" t="n">
        <v>3.18738</v>
      </c>
      <c r="E167" s="57" t="n">
        <v>0.00523332</v>
      </c>
      <c r="F167" s="58" t="n">
        <v>-1.32362</v>
      </c>
      <c r="G167" s="58" t="n">
        <f aca="false">A167*$B$9+$B$10</f>
        <v>-1.34455197965347</v>
      </c>
      <c r="H167" s="57" t="n">
        <f aca="false">G167-F167</f>
        <v>-0.0209319796534668</v>
      </c>
      <c r="J167" s="59" t="n">
        <v>12</v>
      </c>
      <c r="K167" s="57" t="n">
        <v>-1.53151</v>
      </c>
    </row>
    <row r="168" customFormat="false" ht="12.75" hidden="false" customHeight="false" outlineLevel="0" collapsed="false">
      <c r="A168" s="56" t="n">
        <v>12</v>
      </c>
      <c r="B168" s="57" t="s">
        <v>104</v>
      </c>
      <c r="C168" s="58" t="n">
        <v>41.0387</v>
      </c>
      <c r="D168" s="57" t="n">
        <v>3.32338</v>
      </c>
      <c r="E168" s="57" t="n">
        <v>0.0126907</v>
      </c>
      <c r="F168" s="58" t="n">
        <v>-1.47162</v>
      </c>
      <c r="G168" s="58" t="n">
        <f aca="false">A168*$B$9+$B$10</f>
        <v>-1.34455197965347</v>
      </c>
      <c r="H168" s="57" t="n">
        <f aca="false">G168-F168</f>
        <v>0.127068020346533</v>
      </c>
      <c r="J168" s="59" t="n">
        <v>12</v>
      </c>
      <c r="K168" s="57" t="n">
        <v>-1.63901</v>
      </c>
    </row>
    <row r="169" customFormat="false" ht="12.75" hidden="false" customHeight="false" outlineLevel="0" collapsed="false">
      <c r="A169" s="56" t="n">
        <v>12</v>
      </c>
      <c r="B169" s="57" t="s">
        <v>104</v>
      </c>
      <c r="C169" s="58" t="n">
        <v>31.0308</v>
      </c>
      <c r="D169" s="57" t="n">
        <v>3.63649</v>
      </c>
      <c r="E169" s="57" t="n">
        <v>0.0168425</v>
      </c>
      <c r="F169" s="58" t="n">
        <v>-1.53151</v>
      </c>
      <c r="G169" s="58" t="n">
        <f aca="false">A169*$B$9+$B$10</f>
        <v>-1.34455197965347</v>
      </c>
      <c r="H169" s="57" t="n">
        <f aca="false">G169-F169</f>
        <v>0.186958020346533</v>
      </c>
      <c r="J169" s="59" t="n">
        <v>12</v>
      </c>
      <c r="K169" s="57" t="n">
        <v>-1.80488</v>
      </c>
    </row>
    <row r="170" customFormat="false" ht="12.75" hidden="false" customHeight="false" outlineLevel="0" collapsed="false">
      <c r="A170" s="56" t="n">
        <v>12</v>
      </c>
      <c r="B170" s="57" t="s">
        <v>104</v>
      </c>
      <c r="C170" s="58" t="n">
        <v>20.8739</v>
      </c>
      <c r="D170" s="57" t="n">
        <v>3.72699</v>
      </c>
      <c r="E170" s="57" t="n">
        <v>0.00469309</v>
      </c>
      <c r="F170" s="58" t="n">
        <v>-1.63901</v>
      </c>
      <c r="G170" s="58" t="n">
        <f aca="false">A170*$B$9+$B$10</f>
        <v>-1.34455197965347</v>
      </c>
      <c r="H170" s="57" t="n">
        <f aca="false">G170-F170</f>
        <v>0.294458020346533</v>
      </c>
      <c r="J170" s="59" t="n">
        <v>12</v>
      </c>
      <c r="K170" s="57" t="n">
        <v>-1.70739</v>
      </c>
    </row>
    <row r="171" customFormat="false" ht="12.75" hidden="false" customHeight="false" outlineLevel="0" collapsed="false">
      <c r="A171" s="56" t="n">
        <v>12</v>
      </c>
      <c r="B171" s="57" t="s">
        <v>104</v>
      </c>
      <c r="C171" s="58" t="n">
        <v>10.5861</v>
      </c>
      <c r="D171" s="57" t="n">
        <v>3.93512</v>
      </c>
      <c r="E171" s="57" t="n">
        <v>0.00749686</v>
      </c>
      <c r="F171" s="58" t="n">
        <v>-1.80488</v>
      </c>
      <c r="G171" s="58" t="n">
        <f aca="false">A171*$B$9+$B$10</f>
        <v>-1.34455197965347</v>
      </c>
      <c r="H171" s="57" t="n">
        <f aca="false">G171-F171</f>
        <v>0.460328020346533</v>
      </c>
      <c r="J171" s="59" t="n">
        <v>12</v>
      </c>
      <c r="K171" s="57" t="n">
        <v>-2.27603</v>
      </c>
    </row>
    <row r="172" customFormat="false" ht="12.75" hidden="false" customHeight="false" outlineLevel="0" collapsed="false">
      <c r="A172" s="56" t="n">
        <v>12</v>
      </c>
      <c r="B172" s="57" t="s">
        <v>104</v>
      </c>
      <c r="C172" s="58" t="n">
        <v>5.89007</v>
      </c>
      <c r="D172" s="57" t="n">
        <v>4.44661</v>
      </c>
      <c r="E172" s="57" t="n">
        <v>0.0709294</v>
      </c>
      <c r="F172" s="58" t="n">
        <v>-1.70739</v>
      </c>
      <c r="G172" s="58" t="n">
        <f aca="false">A172*$B$9+$B$10</f>
        <v>-1.34455197965347</v>
      </c>
      <c r="H172" s="57" t="n">
        <f aca="false">G172-F172</f>
        <v>0.362838020346533</v>
      </c>
      <c r="J172" s="59" t="n">
        <v>13</v>
      </c>
      <c r="K172" s="57" t="n">
        <v>-0.872041</v>
      </c>
    </row>
    <row r="173" customFormat="false" ht="13.5" hidden="false" customHeight="false" outlineLevel="0" collapsed="false">
      <c r="A173" s="56" t="n">
        <v>12</v>
      </c>
      <c r="B173" s="57" t="s">
        <v>104</v>
      </c>
      <c r="C173" s="58" t="n">
        <v>2.42023</v>
      </c>
      <c r="D173" s="57" t="n">
        <v>5.36197</v>
      </c>
      <c r="E173" s="57" t="n">
        <v>0.0355874</v>
      </c>
      <c r="F173" s="58" t="n">
        <v>-2.27603</v>
      </c>
      <c r="G173" s="58" t="n">
        <f aca="false">A173*$B$9+$B$10</f>
        <v>-1.34455197965347</v>
      </c>
      <c r="H173" s="57" t="n">
        <f aca="false">G173-F173</f>
        <v>0.931478020346533</v>
      </c>
      <c r="J173" s="59" t="n">
        <v>13</v>
      </c>
      <c r="K173" s="57" t="n">
        <v>-0.832512</v>
      </c>
    </row>
    <row r="174" customFormat="false" ht="13.5" hidden="false" customHeight="false" outlineLevel="0" collapsed="false">
      <c r="A174" s="60" t="n">
        <v>13</v>
      </c>
      <c r="B174" s="57" t="s">
        <v>104</v>
      </c>
      <c r="C174" s="61" t="n">
        <v>341.454</v>
      </c>
      <c r="D174" s="62" t="n">
        <v>2.05796</v>
      </c>
      <c r="E174" s="62" t="n">
        <v>0.00171949</v>
      </c>
      <c r="F174" s="61" t="n">
        <v>-0.872041</v>
      </c>
      <c r="G174" s="61" t="n">
        <f aca="false">A174*$B$9+$B$10</f>
        <v>-1.35298224454987</v>
      </c>
      <c r="H174" s="62" t="n">
        <f aca="false">G174-F174</f>
        <v>-0.480941244549871</v>
      </c>
      <c r="J174" s="59" t="n">
        <v>13</v>
      </c>
      <c r="K174" s="57" t="n">
        <v>-0.958083</v>
      </c>
    </row>
    <row r="175" customFormat="false" ht="12.75" hidden="false" customHeight="false" outlineLevel="0" collapsed="false">
      <c r="A175" s="56" t="n">
        <v>13</v>
      </c>
      <c r="B175" s="57" t="s">
        <v>104</v>
      </c>
      <c r="C175" s="58" t="n">
        <v>301.504</v>
      </c>
      <c r="D175" s="57" t="n">
        <v>2.01249</v>
      </c>
      <c r="E175" s="57" t="n">
        <v>0.0015062</v>
      </c>
      <c r="F175" s="58" t="n">
        <v>-0.832512</v>
      </c>
      <c r="G175" s="58" t="n">
        <f aca="false">A175*$B$9+$B$10</f>
        <v>-1.35298224454987</v>
      </c>
      <c r="H175" s="57" t="n">
        <f aca="false">G175-F175</f>
        <v>-0.520470244549871</v>
      </c>
      <c r="J175" s="59" t="n">
        <v>13</v>
      </c>
      <c r="K175" s="57" t="n">
        <v>-1.15426</v>
      </c>
    </row>
    <row r="176" customFormat="false" ht="12.75" hidden="false" customHeight="false" outlineLevel="0" collapsed="false">
      <c r="A176" s="56" t="n">
        <v>13</v>
      </c>
      <c r="B176" s="57" t="s">
        <v>104</v>
      </c>
      <c r="C176" s="58" t="n">
        <v>249.962</v>
      </c>
      <c r="D176" s="57" t="n">
        <v>2.11892</v>
      </c>
      <c r="E176" s="57" t="n">
        <v>0.0039128</v>
      </c>
      <c r="F176" s="58" t="n">
        <v>-0.958083</v>
      </c>
      <c r="G176" s="58" t="n">
        <f aca="false">A176*$B$9+$B$10</f>
        <v>-1.35298224454987</v>
      </c>
      <c r="H176" s="57" t="n">
        <f aca="false">G176-F176</f>
        <v>-0.394899244549871</v>
      </c>
      <c r="J176" s="59" t="n">
        <v>13</v>
      </c>
      <c r="K176" s="57" t="n">
        <v>-1.13369</v>
      </c>
    </row>
    <row r="177" customFormat="false" ht="12.75" hidden="false" customHeight="false" outlineLevel="0" collapsed="false">
      <c r="A177" s="56" t="n">
        <v>13</v>
      </c>
      <c r="B177" s="57" t="s">
        <v>104</v>
      </c>
      <c r="C177" s="58" t="n">
        <v>200.948</v>
      </c>
      <c r="D177" s="57" t="n">
        <v>2.43374</v>
      </c>
      <c r="E177" s="57" t="n">
        <v>0.00929828</v>
      </c>
      <c r="F177" s="58" t="n">
        <v>-1.15426</v>
      </c>
      <c r="G177" s="58" t="n">
        <f aca="false">A177*$B$9+$B$10</f>
        <v>-1.35298224454987</v>
      </c>
      <c r="H177" s="57" t="n">
        <f aca="false">G177-F177</f>
        <v>-0.198722244549871</v>
      </c>
      <c r="J177" s="59" t="n">
        <v>13</v>
      </c>
      <c r="K177" s="57" t="n">
        <v>-1.27404</v>
      </c>
    </row>
    <row r="178" customFormat="false" ht="12.75" hidden="false" customHeight="false" outlineLevel="0" collapsed="false">
      <c r="A178" s="56" t="n">
        <v>13</v>
      </c>
      <c r="B178" s="57" t="s">
        <v>104</v>
      </c>
      <c r="C178" s="58" t="n">
        <v>175.493</v>
      </c>
      <c r="D178" s="57" t="n">
        <v>2.66231</v>
      </c>
      <c r="E178" s="57" t="n">
        <v>0.00166256</v>
      </c>
      <c r="F178" s="58" t="n">
        <v>-1.13369</v>
      </c>
      <c r="G178" s="58" t="n">
        <f aca="false">A178*$B$9+$B$10</f>
        <v>-1.35298224454987</v>
      </c>
      <c r="H178" s="57" t="n">
        <f aca="false">G178-F178</f>
        <v>-0.219292244549871</v>
      </c>
      <c r="J178" s="59" t="n">
        <v>13</v>
      </c>
      <c r="K178" s="57" t="n">
        <v>-1.32618</v>
      </c>
    </row>
    <row r="179" customFormat="false" ht="12.75" hidden="false" customHeight="false" outlineLevel="0" collapsed="false">
      <c r="A179" s="56" t="n">
        <v>13</v>
      </c>
      <c r="B179" s="57" t="s">
        <v>104</v>
      </c>
      <c r="C179" s="58" t="n">
        <v>151.389</v>
      </c>
      <c r="D179" s="57" t="n">
        <v>2.78196</v>
      </c>
      <c r="E179" s="57" t="n">
        <v>0.0214773</v>
      </c>
      <c r="F179" s="58" t="n">
        <v>-1.27404</v>
      </c>
      <c r="G179" s="58" t="n">
        <f aca="false">A179*$B$9+$B$10</f>
        <v>-1.35298224454987</v>
      </c>
      <c r="H179" s="57" t="n">
        <f aca="false">G179-F179</f>
        <v>-0.0789422445498709</v>
      </c>
      <c r="J179" s="59" t="n">
        <v>13</v>
      </c>
      <c r="K179" s="57" t="n">
        <v>-1.32026</v>
      </c>
    </row>
    <row r="180" customFormat="false" ht="12.75" hidden="false" customHeight="false" outlineLevel="0" collapsed="false">
      <c r="A180" s="56" t="n">
        <v>13</v>
      </c>
      <c r="B180" s="57" t="s">
        <v>104</v>
      </c>
      <c r="C180" s="58" t="n">
        <v>125.688</v>
      </c>
      <c r="D180" s="57" t="n">
        <v>3.09982</v>
      </c>
      <c r="E180" s="57" t="n">
        <v>0.00537432</v>
      </c>
      <c r="F180" s="58" t="n">
        <v>-1.32618</v>
      </c>
      <c r="G180" s="58" t="n">
        <f aca="false">A180*$B$9+$B$10</f>
        <v>-1.35298224454987</v>
      </c>
      <c r="H180" s="57" t="n">
        <f aca="false">G180-F180</f>
        <v>-0.026802244549871</v>
      </c>
      <c r="J180" s="59" t="n">
        <v>13</v>
      </c>
      <c r="K180" s="57" t="n">
        <v>-1.07725</v>
      </c>
    </row>
    <row r="181" customFormat="false" ht="12.75" hidden="false" customHeight="false" outlineLevel="0" collapsed="false">
      <c r="A181" s="56" t="n">
        <v>13</v>
      </c>
      <c r="B181" s="57" t="s">
        <v>104</v>
      </c>
      <c r="C181" s="58" t="n">
        <v>100.08</v>
      </c>
      <c r="D181" s="57" t="n">
        <v>3.05274</v>
      </c>
      <c r="E181" s="57" t="n">
        <v>0.00207576</v>
      </c>
      <c r="F181" s="58" t="n">
        <v>-1.32026</v>
      </c>
      <c r="G181" s="58" t="n">
        <f aca="false">A181*$B$9+$B$10</f>
        <v>-1.35298224454987</v>
      </c>
      <c r="H181" s="57" t="n">
        <f aca="false">G181-F181</f>
        <v>-0.0327222445498709</v>
      </c>
      <c r="J181" s="59" t="n">
        <v>13</v>
      </c>
      <c r="K181" s="57" t="n">
        <v>-1.19283</v>
      </c>
    </row>
    <row r="182" customFormat="false" ht="12.75" hidden="false" customHeight="false" outlineLevel="0" collapsed="false">
      <c r="A182" s="56" t="n">
        <v>13</v>
      </c>
      <c r="B182" s="57" t="s">
        <v>104</v>
      </c>
      <c r="C182" s="58" t="n">
        <v>75.8363</v>
      </c>
      <c r="D182" s="57" t="n">
        <v>2.98675</v>
      </c>
      <c r="E182" s="57" t="n">
        <v>0.00235334</v>
      </c>
      <c r="F182" s="58" t="n">
        <v>-1.07725</v>
      </c>
      <c r="G182" s="58" t="n">
        <f aca="false">A182*$B$9+$B$10</f>
        <v>-1.35298224454987</v>
      </c>
      <c r="H182" s="57" t="n">
        <f aca="false">G182-F182</f>
        <v>-0.275732244549871</v>
      </c>
      <c r="J182" s="59" t="n">
        <v>13</v>
      </c>
      <c r="K182" s="57" t="n">
        <v>-1.16317</v>
      </c>
    </row>
    <row r="183" customFormat="false" ht="12.75" hidden="false" customHeight="false" outlineLevel="0" collapsed="false">
      <c r="A183" s="56" t="n">
        <v>13</v>
      </c>
      <c r="B183" s="57" t="s">
        <v>104</v>
      </c>
      <c r="C183" s="58" t="n">
        <v>50.5816</v>
      </c>
      <c r="D183" s="57" t="n">
        <v>2.94417</v>
      </c>
      <c r="E183" s="57" t="n">
        <v>0.00253534</v>
      </c>
      <c r="F183" s="58" t="n">
        <v>-1.19283</v>
      </c>
      <c r="G183" s="58" t="n">
        <f aca="false">A183*$B$9+$B$10</f>
        <v>-1.35298224454987</v>
      </c>
      <c r="H183" s="57" t="n">
        <f aca="false">G183-F183</f>
        <v>-0.160152244549871</v>
      </c>
      <c r="J183" s="59" t="n">
        <v>13</v>
      </c>
      <c r="K183" s="57" t="n">
        <v>-1.2364</v>
      </c>
    </row>
    <row r="184" customFormat="false" ht="12.75" hidden="false" customHeight="false" outlineLevel="0" collapsed="false">
      <c r="A184" s="56" t="n">
        <v>13</v>
      </c>
      <c r="B184" s="57" t="s">
        <v>104</v>
      </c>
      <c r="C184" s="58" t="n">
        <v>40.8152</v>
      </c>
      <c r="D184" s="57" t="n">
        <v>2.89583</v>
      </c>
      <c r="E184" s="57" t="n">
        <v>0.00470524</v>
      </c>
      <c r="F184" s="58" t="n">
        <v>-1.16317</v>
      </c>
      <c r="G184" s="58" t="n">
        <f aca="false">A184*$B$9+$B$10</f>
        <v>-1.35298224454987</v>
      </c>
      <c r="H184" s="57" t="n">
        <f aca="false">G184-F184</f>
        <v>-0.189812244549871</v>
      </c>
      <c r="J184" s="59" t="n">
        <v>13</v>
      </c>
      <c r="K184" s="57" t="n">
        <v>-1.53615</v>
      </c>
    </row>
    <row r="185" customFormat="false" ht="12.75" hidden="false" customHeight="false" outlineLevel="0" collapsed="false">
      <c r="A185" s="56" t="n">
        <v>13</v>
      </c>
      <c r="B185" s="57" t="s">
        <v>104</v>
      </c>
      <c r="C185" s="58" t="n">
        <v>30.8066</v>
      </c>
      <c r="D185" s="57" t="n">
        <v>2.9476</v>
      </c>
      <c r="E185" s="57" t="n">
        <v>0.003978</v>
      </c>
      <c r="F185" s="58" t="n">
        <v>-1.2364</v>
      </c>
      <c r="G185" s="58" t="n">
        <f aca="false">A185*$B$9+$B$10</f>
        <v>-1.35298224454987</v>
      </c>
      <c r="H185" s="57" t="n">
        <f aca="false">G185-F185</f>
        <v>-0.116582244549871</v>
      </c>
      <c r="J185" s="59" t="n">
        <v>13</v>
      </c>
      <c r="K185" s="57" t="n">
        <v>-1.9622</v>
      </c>
    </row>
    <row r="186" customFormat="false" ht="12.75" hidden="false" customHeight="false" outlineLevel="0" collapsed="false">
      <c r="A186" s="56" t="n">
        <v>13</v>
      </c>
      <c r="B186" s="57" t="s">
        <v>104</v>
      </c>
      <c r="C186" s="58" t="n">
        <v>20.4697</v>
      </c>
      <c r="D186" s="57" t="n">
        <v>3.14885</v>
      </c>
      <c r="E186" s="57" t="n">
        <v>0.0165664</v>
      </c>
      <c r="F186" s="58" t="n">
        <v>-1.53615</v>
      </c>
      <c r="G186" s="58" t="n">
        <f aca="false">A186*$B$9+$B$10</f>
        <v>-1.35298224454987</v>
      </c>
      <c r="H186" s="57" t="n">
        <f aca="false">G186-F186</f>
        <v>0.183167755450129</v>
      </c>
      <c r="J186" s="59" t="n">
        <v>13</v>
      </c>
      <c r="K186" s="57" t="n">
        <v>-2.01255</v>
      </c>
    </row>
    <row r="187" customFormat="false" ht="12.75" hidden="false" customHeight="false" outlineLevel="0" collapsed="false">
      <c r="A187" s="56" t="n">
        <v>13</v>
      </c>
      <c r="B187" s="57" t="s">
        <v>105</v>
      </c>
      <c r="C187" s="58" t="n">
        <v>10.3397</v>
      </c>
      <c r="D187" s="57" t="n">
        <v>4.30419</v>
      </c>
      <c r="E187" s="57" t="n">
        <v>0.0896781</v>
      </c>
      <c r="F187" s="58" t="n">
        <v>-2.67581</v>
      </c>
      <c r="G187" s="58" t="n">
        <f aca="false">A187*$B$9+$B$10</f>
        <v>-1.35298224454987</v>
      </c>
      <c r="H187" s="57" t="n">
        <f aca="false">G187-F187</f>
        <v>1.32282775545013</v>
      </c>
      <c r="J187" s="59" t="n">
        <v>14</v>
      </c>
      <c r="K187" s="57" t="n">
        <v>-0.753529</v>
      </c>
    </row>
    <row r="188" customFormat="false" ht="12.75" hidden="false" customHeight="false" outlineLevel="0" collapsed="false">
      <c r="A188" s="56" t="n">
        <v>13</v>
      </c>
      <c r="B188" s="57" t="s">
        <v>104</v>
      </c>
      <c r="C188" s="58" t="n">
        <v>5.59628</v>
      </c>
      <c r="D188" s="57" t="n">
        <v>4.8618</v>
      </c>
      <c r="E188" s="57" t="n">
        <v>0.0260623</v>
      </c>
      <c r="F188" s="58" t="n">
        <v>-1.9622</v>
      </c>
      <c r="G188" s="58" t="n">
        <f aca="false">A188*$B$9+$B$10</f>
        <v>-1.35298224454987</v>
      </c>
      <c r="H188" s="57" t="n">
        <f aca="false">G188-F188</f>
        <v>0.609217755450129</v>
      </c>
      <c r="J188" s="59" t="n">
        <v>14</v>
      </c>
      <c r="K188" s="57" t="n">
        <v>-0.832017</v>
      </c>
    </row>
    <row r="189" customFormat="false" ht="13.5" hidden="false" customHeight="false" outlineLevel="0" collapsed="false">
      <c r="A189" s="56" t="n">
        <v>13</v>
      </c>
      <c r="B189" s="57" t="s">
        <v>104</v>
      </c>
      <c r="C189" s="58" t="n">
        <v>2.72101</v>
      </c>
      <c r="D189" s="57" t="n">
        <v>4.77245</v>
      </c>
      <c r="E189" s="57" t="n">
        <v>0.00411897</v>
      </c>
      <c r="F189" s="58" t="n">
        <v>-2.01255</v>
      </c>
      <c r="G189" s="58" t="n">
        <f aca="false">A189*$B$9+$B$10</f>
        <v>-1.35298224454987</v>
      </c>
      <c r="H189" s="57" t="n">
        <f aca="false">G189-F189</f>
        <v>0.659567755450129</v>
      </c>
      <c r="J189" s="59" t="n">
        <v>14</v>
      </c>
      <c r="K189" s="57" t="n">
        <v>-1.07278</v>
      </c>
    </row>
    <row r="190" customFormat="false" ht="13.5" hidden="false" customHeight="false" outlineLevel="0" collapsed="false">
      <c r="A190" s="60" t="n">
        <v>14</v>
      </c>
      <c r="B190" s="57" t="s">
        <v>104</v>
      </c>
      <c r="C190" s="61" t="n">
        <v>277.426</v>
      </c>
      <c r="D190" s="62" t="n">
        <v>1.78047</v>
      </c>
      <c r="E190" s="62" t="n">
        <v>0.00194111</v>
      </c>
      <c r="F190" s="61" t="n">
        <v>-0.753529</v>
      </c>
      <c r="G190" s="61" t="n">
        <f aca="false">A190*$B$9+$B$10</f>
        <v>-1.36141250944628</v>
      </c>
      <c r="H190" s="62" t="n">
        <f aca="false">G190-F190</f>
        <v>-0.607883509446275</v>
      </c>
      <c r="J190" s="59" t="n">
        <v>14</v>
      </c>
      <c r="K190" s="57" t="n">
        <v>-1.16775</v>
      </c>
    </row>
    <row r="191" customFormat="false" ht="12.75" hidden="false" customHeight="false" outlineLevel="0" collapsed="false">
      <c r="A191" s="56" t="n">
        <v>14</v>
      </c>
      <c r="B191" s="57" t="s">
        <v>104</v>
      </c>
      <c r="C191" s="58" t="n">
        <v>251.102</v>
      </c>
      <c r="D191" s="57" t="n">
        <v>1.82498</v>
      </c>
      <c r="E191" s="57" t="n">
        <v>0.00433584</v>
      </c>
      <c r="F191" s="58" t="n">
        <v>-0.832017</v>
      </c>
      <c r="G191" s="58" t="n">
        <f aca="false">A191*$B$9+$B$10</f>
        <v>-1.36141250944628</v>
      </c>
      <c r="H191" s="57" t="n">
        <f aca="false">G191-F191</f>
        <v>-0.529395509446275</v>
      </c>
      <c r="J191" s="59" t="n">
        <v>14</v>
      </c>
      <c r="K191" s="57" t="n">
        <v>-1.27597</v>
      </c>
    </row>
    <row r="192" customFormat="false" ht="12.75" hidden="false" customHeight="false" outlineLevel="0" collapsed="false">
      <c r="A192" s="56" t="n">
        <v>14</v>
      </c>
      <c r="B192" s="57" t="s">
        <v>104</v>
      </c>
      <c r="C192" s="58" t="n">
        <v>200.531</v>
      </c>
      <c r="D192" s="57" t="n">
        <v>2.33522</v>
      </c>
      <c r="E192" s="57" t="n">
        <v>0.00625634</v>
      </c>
      <c r="F192" s="58" t="n">
        <v>-1.07278</v>
      </c>
      <c r="G192" s="58" t="n">
        <f aca="false">A192*$B$9+$B$10</f>
        <v>-1.36141250944628</v>
      </c>
      <c r="H192" s="57" t="n">
        <f aca="false">G192-F192</f>
        <v>-0.288632509446275</v>
      </c>
      <c r="J192" s="59" t="n">
        <v>14</v>
      </c>
      <c r="K192" s="57" t="n">
        <v>-1.35257</v>
      </c>
    </row>
    <row r="193" customFormat="false" ht="12.75" hidden="false" customHeight="false" outlineLevel="0" collapsed="false">
      <c r="A193" s="56" t="n">
        <v>14</v>
      </c>
      <c r="B193" s="57" t="s">
        <v>104</v>
      </c>
      <c r="C193" s="58" t="n">
        <v>175.458</v>
      </c>
      <c r="D193" s="57" t="n">
        <v>2.54625</v>
      </c>
      <c r="E193" s="57" t="n">
        <v>0.00514339</v>
      </c>
      <c r="F193" s="58" t="n">
        <v>-1.16775</v>
      </c>
      <c r="G193" s="58" t="n">
        <f aca="false">A193*$B$9+$B$10</f>
        <v>-1.36141250944628</v>
      </c>
      <c r="H193" s="57" t="n">
        <f aca="false">G193-F193</f>
        <v>-0.193662509446275</v>
      </c>
      <c r="J193" s="59" t="n">
        <v>14</v>
      </c>
      <c r="K193" s="57" t="n">
        <v>-1.22617</v>
      </c>
    </row>
    <row r="194" customFormat="false" ht="12.75" hidden="false" customHeight="false" outlineLevel="0" collapsed="false">
      <c r="A194" s="56" t="n">
        <v>14</v>
      </c>
      <c r="B194" s="57" t="s">
        <v>104</v>
      </c>
      <c r="C194" s="58" t="n">
        <v>150.396</v>
      </c>
      <c r="D194" s="57" t="n">
        <v>2.93602</v>
      </c>
      <c r="E194" s="57" t="n">
        <v>0.0083241</v>
      </c>
      <c r="F194" s="58" t="n">
        <v>-1.27597</v>
      </c>
      <c r="G194" s="58" t="n">
        <f aca="false">A194*$B$9+$B$10</f>
        <v>-1.36141250944628</v>
      </c>
      <c r="H194" s="57" t="n">
        <f aca="false">G194-F194</f>
        <v>-0.085442509446275</v>
      </c>
      <c r="J194" s="59" t="n">
        <v>14</v>
      </c>
      <c r="K194" s="57" t="n">
        <v>-1.19308</v>
      </c>
    </row>
    <row r="195" customFormat="false" ht="12.75" hidden="false" customHeight="false" outlineLevel="0" collapsed="false">
      <c r="A195" s="56" t="n">
        <v>14</v>
      </c>
      <c r="B195" s="57" t="s">
        <v>104</v>
      </c>
      <c r="C195" s="58" t="n">
        <v>125.984</v>
      </c>
      <c r="D195" s="57" t="n">
        <v>3.08843</v>
      </c>
      <c r="E195" s="57" t="n">
        <v>0.00344435</v>
      </c>
      <c r="F195" s="58" t="n">
        <v>-1.35257</v>
      </c>
      <c r="G195" s="58" t="n">
        <f aca="false">A195*$B$9+$B$10</f>
        <v>-1.36141250944628</v>
      </c>
      <c r="H195" s="57" t="n">
        <f aca="false">G195-F195</f>
        <v>-0.00884250944627496</v>
      </c>
      <c r="J195" s="59" t="n">
        <v>14</v>
      </c>
      <c r="K195" s="57" t="n">
        <v>-1.22522</v>
      </c>
    </row>
    <row r="196" customFormat="false" ht="12.75" hidden="false" customHeight="false" outlineLevel="0" collapsed="false">
      <c r="A196" s="56" t="n">
        <v>14</v>
      </c>
      <c r="B196" s="57" t="s">
        <v>104</v>
      </c>
      <c r="C196" s="58" t="n">
        <v>100.633</v>
      </c>
      <c r="D196" s="57" t="n">
        <v>3.03383</v>
      </c>
      <c r="E196" s="57" t="n">
        <v>0.00284514</v>
      </c>
      <c r="F196" s="58" t="n">
        <v>-1.22617</v>
      </c>
      <c r="G196" s="58" t="n">
        <f aca="false">A196*$B$9+$B$10</f>
        <v>-1.36141250944628</v>
      </c>
      <c r="H196" s="57" t="n">
        <f aca="false">G196-F196</f>
        <v>-0.135242509446275</v>
      </c>
      <c r="J196" s="59" t="n">
        <v>14</v>
      </c>
      <c r="K196" s="57" t="n">
        <v>-1.29873</v>
      </c>
    </row>
    <row r="197" customFormat="false" ht="12.75" hidden="false" customHeight="false" outlineLevel="0" collapsed="false">
      <c r="A197" s="56" t="n">
        <v>14</v>
      </c>
      <c r="B197" s="57" t="s">
        <v>104</v>
      </c>
      <c r="C197" s="58" t="n">
        <v>76.1725</v>
      </c>
      <c r="D197" s="57" t="n">
        <v>2.92792</v>
      </c>
      <c r="E197" s="57" t="n">
        <v>0.00275858</v>
      </c>
      <c r="F197" s="58" t="n">
        <v>-1.19308</v>
      </c>
      <c r="G197" s="58" t="n">
        <f aca="false">A197*$B$9+$B$10</f>
        <v>-1.36141250944628</v>
      </c>
      <c r="H197" s="57" t="n">
        <f aca="false">G197-F197</f>
        <v>-0.168332509446275</v>
      </c>
      <c r="J197" s="59" t="n">
        <v>14</v>
      </c>
      <c r="K197" s="57" t="n">
        <v>-1.52818</v>
      </c>
    </row>
    <row r="198" customFormat="false" ht="12.75" hidden="false" customHeight="false" outlineLevel="0" collapsed="false">
      <c r="A198" s="56" t="n">
        <v>14</v>
      </c>
      <c r="B198" s="57" t="s">
        <v>104</v>
      </c>
      <c r="C198" s="58" t="n">
        <v>50.7784</v>
      </c>
      <c r="D198" s="57" t="n">
        <v>2.83778</v>
      </c>
      <c r="E198" s="57" t="n">
        <v>0.00635545</v>
      </c>
      <c r="F198" s="58" t="n">
        <v>-1.22522</v>
      </c>
      <c r="G198" s="58" t="n">
        <f aca="false">A198*$B$9+$B$10</f>
        <v>-1.36141250944628</v>
      </c>
      <c r="H198" s="57" t="n">
        <f aca="false">G198-F198</f>
        <v>-0.136192509446275</v>
      </c>
      <c r="J198" s="59" t="n">
        <v>14</v>
      </c>
      <c r="K198" s="57" t="n">
        <v>-1.90201</v>
      </c>
    </row>
    <row r="199" customFormat="false" ht="12.75" hidden="false" customHeight="false" outlineLevel="0" collapsed="false">
      <c r="A199" s="56" t="n">
        <v>14</v>
      </c>
      <c r="B199" s="57" t="s">
        <v>104</v>
      </c>
      <c r="C199" s="58" t="n">
        <v>40.4605</v>
      </c>
      <c r="D199" s="57" t="n">
        <v>3.06027</v>
      </c>
      <c r="E199" s="57" t="n">
        <v>0.0029693</v>
      </c>
      <c r="F199" s="58" t="n">
        <v>-1.29873</v>
      </c>
      <c r="G199" s="58" t="n">
        <f aca="false">A199*$B$9+$B$10</f>
        <v>-1.36141250944628</v>
      </c>
      <c r="H199" s="57" t="n">
        <f aca="false">G199-F199</f>
        <v>-0.0626825094462751</v>
      </c>
      <c r="J199" s="59" t="n">
        <v>14</v>
      </c>
      <c r="K199" s="57" t="n">
        <v>-1.97446</v>
      </c>
    </row>
    <row r="200" customFormat="false" ht="12.75" hidden="false" customHeight="false" outlineLevel="0" collapsed="false">
      <c r="A200" s="56" t="n">
        <v>14</v>
      </c>
      <c r="B200" s="57" t="s">
        <v>104</v>
      </c>
      <c r="C200" s="58" t="n">
        <v>31.3474</v>
      </c>
      <c r="D200" s="57" t="n">
        <v>3.31282</v>
      </c>
      <c r="E200" s="57" t="n">
        <v>0.0387705</v>
      </c>
      <c r="F200" s="58" t="n">
        <v>-1.52818</v>
      </c>
      <c r="G200" s="58" t="n">
        <f aca="false">A200*$B$9+$B$10</f>
        <v>-1.36141250944628</v>
      </c>
      <c r="H200" s="57" t="n">
        <f aca="false">G200-F200</f>
        <v>0.166767490553725</v>
      </c>
      <c r="J200" s="59" t="n">
        <v>14</v>
      </c>
      <c r="K200" s="57" t="n">
        <v>-1.93467</v>
      </c>
    </row>
    <row r="201" customFormat="false" ht="12.75" hidden="false" customHeight="false" outlineLevel="0" collapsed="false">
      <c r="A201" s="56" t="n">
        <v>14</v>
      </c>
      <c r="B201" s="57" t="s">
        <v>105</v>
      </c>
      <c r="C201" s="58" t="n">
        <v>20.8962</v>
      </c>
      <c r="D201" s="57" t="n">
        <v>3.70529</v>
      </c>
      <c r="E201" s="57" t="n">
        <v>0.019421</v>
      </c>
      <c r="F201" s="58" t="n">
        <v>-0.215711</v>
      </c>
      <c r="G201" s="58" t="n">
        <f aca="false">A201*$B$9+$B$10</f>
        <v>-1.36141250944628</v>
      </c>
      <c r="H201" s="57" t="n">
        <f aca="false">G201-F201</f>
        <v>-1.14570150944628</v>
      </c>
      <c r="J201" s="59" t="n">
        <v>15</v>
      </c>
      <c r="K201" s="57" t="n">
        <v>-2.04022</v>
      </c>
    </row>
    <row r="202" customFormat="false" ht="12.75" hidden="false" customHeight="false" outlineLevel="0" collapsed="false">
      <c r="A202" s="56" t="n">
        <v>14</v>
      </c>
      <c r="B202" s="57" t="s">
        <v>104</v>
      </c>
      <c r="C202" s="58" t="n">
        <v>11.0649</v>
      </c>
      <c r="D202" s="57" t="n">
        <v>4.33499</v>
      </c>
      <c r="E202" s="57" t="n">
        <v>0.0591113</v>
      </c>
      <c r="F202" s="58" t="n">
        <v>-1.90201</v>
      </c>
      <c r="G202" s="58" t="n">
        <f aca="false">A202*$B$9+$B$10</f>
        <v>-1.36141250944628</v>
      </c>
      <c r="H202" s="57" t="n">
        <f aca="false">G202-F202</f>
        <v>0.540597490553725</v>
      </c>
      <c r="J202" s="59" t="n">
        <v>16</v>
      </c>
      <c r="K202" s="57" t="n">
        <v>-1.09126</v>
      </c>
    </row>
    <row r="203" customFormat="false" ht="12.75" hidden="false" customHeight="false" outlineLevel="0" collapsed="false">
      <c r="A203" s="56" t="n">
        <v>14</v>
      </c>
      <c r="B203" s="57" t="s">
        <v>104</v>
      </c>
      <c r="C203" s="58" t="n">
        <v>5.97006</v>
      </c>
      <c r="D203" s="57" t="n">
        <v>4.65654</v>
      </c>
      <c r="E203" s="57" t="n">
        <v>0.0585246</v>
      </c>
      <c r="F203" s="58" t="n">
        <v>-1.97446</v>
      </c>
      <c r="G203" s="58" t="n">
        <f aca="false">A203*$B$9+$B$10</f>
        <v>-1.36141250944628</v>
      </c>
      <c r="H203" s="57" t="n">
        <f aca="false">G203-F203</f>
        <v>0.613047490553725</v>
      </c>
      <c r="J203" s="59" t="n">
        <v>16</v>
      </c>
      <c r="K203" s="57" t="n">
        <v>-1.19896</v>
      </c>
    </row>
    <row r="204" customFormat="false" ht="13.5" hidden="false" customHeight="false" outlineLevel="0" collapsed="false">
      <c r="A204" s="56" t="n">
        <v>14</v>
      </c>
      <c r="B204" s="57" t="s">
        <v>104</v>
      </c>
      <c r="C204" s="58" t="n">
        <v>2.53733</v>
      </c>
      <c r="D204" s="57" t="n">
        <v>4.86933</v>
      </c>
      <c r="E204" s="57" t="n">
        <v>0.00291947</v>
      </c>
      <c r="F204" s="58" t="n">
        <v>-1.93467</v>
      </c>
      <c r="G204" s="58" t="n">
        <f aca="false">A204*$B$9+$B$10</f>
        <v>-1.36141250944628</v>
      </c>
      <c r="H204" s="57" t="n">
        <f aca="false">G204-F204</f>
        <v>0.573257490553725</v>
      </c>
      <c r="J204" s="59" t="n">
        <v>16</v>
      </c>
      <c r="K204" s="57" t="n">
        <v>-1.27652</v>
      </c>
    </row>
    <row r="205" customFormat="false" ht="14.25" hidden="false" customHeight="false" outlineLevel="0" collapsed="false">
      <c r="A205" s="60" t="n">
        <v>15</v>
      </c>
      <c r="B205" s="57" t="s">
        <v>104</v>
      </c>
      <c r="C205" s="61" t="n">
        <v>2.28556</v>
      </c>
      <c r="D205" s="62" t="n">
        <v>4.85878</v>
      </c>
      <c r="E205" s="62" t="n">
        <v>0.0036753</v>
      </c>
      <c r="F205" s="61" t="n">
        <v>-2.04022</v>
      </c>
      <c r="G205" s="61" t="n">
        <f aca="false">A205*$B$9+$B$10</f>
        <v>-1.36984277434268</v>
      </c>
      <c r="H205" s="62" t="n">
        <f aca="false">G205-F205</f>
        <v>0.670377225657321</v>
      </c>
      <c r="J205" s="59" t="n">
        <v>16</v>
      </c>
      <c r="K205" s="57" t="n">
        <v>-1.33338</v>
      </c>
    </row>
    <row r="206" customFormat="false" ht="13.5" hidden="false" customHeight="false" outlineLevel="0" collapsed="false">
      <c r="A206" s="60" t="n">
        <v>16</v>
      </c>
      <c r="B206" s="57" t="s">
        <v>104</v>
      </c>
      <c r="C206" s="61" t="n">
        <v>186.715</v>
      </c>
      <c r="D206" s="62" t="n">
        <v>2.57674</v>
      </c>
      <c r="E206" s="62" t="n">
        <v>0.00191393</v>
      </c>
      <c r="F206" s="61" t="n">
        <v>-1.09126</v>
      </c>
      <c r="G206" s="61" t="n">
        <f aca="false">A206*$B$9+$B$10</f>
        <v>-1.37827303923908</v>
      </c>
      <c r="H206" s="62" t="n">
        <f aca="false">G206-F206</f>
        <v>-0.287013039239084</v>
      </c>
      <c r="J206" s="59" t="n">
        <v>16</v>
      </c>
      <c r="K206" s="57" t="n">
        <v>-1.17381</v>
      </c>
    </row>
    <row r="207" customFormat="false" ht="12.75" hidden="false" customHeight="false" outlineLevel="0" collapsed="false">
      <c r="A207" s="56" t="n">
        <v>16</v>
      </c>
      <c r="B207" s="57" t="s">
        <v>104</v>
      </c>
      <c r="C207" s="58" t="n">
        <v>151.136</v>
      </c>
      <c r="D207" s="57" t="n">
        <v>2.71104</v>
      </c>
      <c r="E207" s="57" t="n">
        <v>0.00185021</v>
      </c>
      <c r="F207" s="58" t="n">
        <v>-1.19896</v>
      </c>
      <c r="G207" s="58" t="n">
        <f aca="false">A207*$B$9+$B$10</f>
        <v>-1.37827303923908</v>
      </c>
      <c r="H207" s="57" t="n">
        <f aca="false">G207-F207</f>
        <v>-0.179313039239083</v>
      </c>
      <c r="J207" s="59" t="n">
        <v>16</v>
      </c>
      <c r="K207" s="57" t="n">
        <v>-1.39819</v>
      </c>
    </row>
    <row r="208" customFormat="false" ht="12.75" hidden="false" customHeight="false" outlineLevel="0" collapsed="false">
      <c r="A208" s="56" t="n">
        <v>16</v>
      </c>
      <c r="B208" s="57" t="s">
        <v>104</v>
      </c>
      <c r="C208" s="58" t="n">
        <v>125.75</v>
      </c>
      <c r="D208" s="57" t="n">
        <v>2.90848</v>
      </c>
      <c r="E208" s="57" t="n">
        <v>0.00230974</v>
      </c>
      <c r="F208" s="58" t="n">
        <v>-1.27652</v>
      </c>
      <c r="G208" s="58" t="n">
        <f aca="false">A208*$B$9+$B$10</f>
        <v>-1.37827303923908</v>
      </c>
      <c r="H208" s="57" t="n">
        <f aca="false">G208-F208</f>
        <v>-0.101753039239083</v>
      </c>
      <c r="J208" s="59" t="n">
        <v>16</v>
      </c>
      <c r="K208" s="57" t="n">
        <v>-1.31638</v>
      </c>
    </row>
    <row r="209" customFormat="false" ht="12.75" hidden="false" customHeight="false" outlineLevel="0" collapsed="false">
      <c r="A209" s="56" t="n">
        <v>16</v>
      </c>
      <c r="B209" s="57" t="s">
        <v>104</v>
      </c>
      <c r="C209" s="58" t="n">
        <v>100.853</v>
      </c>
      <c r="D209" s="57" t="n">
        <v>3.07062</v>
      </c>
      <c r="E209" s="57" t="n">
        <v>0.00336961</v>
      </c>
      <c r="F209" s="58" t="n">
        <v>-1.33338</v>
      </c>
      <c r="G209" s="58" t="n">
        <f aca="false">A209*$B$9+$B$10</f>
        <v>-1.37827303923908</v>
      </c>
      <c r="H209" s="57" t="n">
        <f aca="false">G209-F209</f>
        <v>-0.0448930392390834</v>
      </c>
      <c r="J209" s="59" t="n">
        <v>16</v>
      </c>
      <c r="K209" s="57" t="n">
        <v>-1.40887</v>
      </c>
    </row>
    <row r="210" customFormat="false" ht="12.75" hidden="false" customHeight="false" outlineLevel="0" collapsed="false">
      <c r="A210" s="56" t="n">
        <v>16</v>
      </c>
      <c r="B210" s="57" t="s">
        <v>104</v>
      </c>
      <c r="C210" s="58" t="n">
        <v>75.9258</v>
      </c>
      <c r="D210" s="57" t="n">
        <v>2.89319</v>
      </c>
      <c r="E210" s="57" t="n">
        <v>0.00212644</v>
      </c>
      <c r="F210" s="58" t="n">
        <v>-1.17381</v>
      </c>
      <c r="G210" s="58" t="n">
        <f aca="false">A210*$B$9+$B$10</f>
        <v>-1.37827303923908</v>
      </c>
      <c r="H210" s="57" t="n">
        <f aca="false">G210-F210</f>
        <v>-0.204463039239083</v>
      </c>
      <c r="J210" s="59" t="n">
        <v>16</v>
      </c>
      <c r="K210" s="57" t="n">
        <v>-1.69674</v>
      </c>
    </row>
    <row r="211" customFormat="false" ht="12.75" hidden="false" customHeight="false" outlineLevel="0" collapsed="false">
      <c r="A211" s="56" t="n">
        <v>16</v>
      </c>
      <c r="B211" s="57" t="s">
        <v>104</v>
      </c>
      <c r="C211" s="58" t="n">
        <v>50.9217</v>
      </c>
      <c r="D211" s="57" t="n">
        <v>3.09281</v>
      </c>
      <c r="E211" s="57" t="n">
        <v>0.00616618</v>
      </c>
      <c r="F211" s="58" t="n">
        <v>-1.39819</v>
      </c>
      <c r="G211" s="58" t="n">
        <f aca="false">A211*$B$9+$B$10</f>
        <v>-1.37827303923908</v>
      </c>
      <c r="H211" s="57" t="n">
        <f aca="false">G211-F211</f>
        <v>0.0199169607609166</v>
      </c>
      <c r="J211" s="59" t="n">
        <v>16</v>
      </c>
      <c r="K211" s="57" t="n">
        <v>-1.96084</v>
      </c>
    </row>
    <row r="212" customFormat="false" ht="12.75" hidden="false" customHeight="false" outlineLevel="0" collapsed="false">
      <c r="A212" s="56" t="n">
        <v>16</v>
      </c>
      <c r="B212" s="57" t="s">
        <v>104</v>
      </c>
      <c r="C212" s="58" t="n">
        <v>41.0042</v>
      </c>
      <c r="D212" s="57" t="n">
        <v>3.13762</v>
      </c>
      <c r="E212" s="57" t="n">
        <v>0.00330721</v>
      </c>
      <c r="F212" s="58" t="n">
        <v>-1.31638</v>
      </c>
      <c r="G212" s="58" t="n">
        <f aca="false">A212*$B$9+$B$10</f>
        <v>-1.37827303923908</v>
      </c>
      <c r="H212" s="57" t="n">
        <f aca="false">G212-F212</f>
        <v>-0.0618930392390833</v>
      </c>
      <c r="J212" s="59" t="n">
        <v>17</v>
      </c>
      <c r="K212" s="57" t="n">
        <v>-1.13427</v>
      </c>
    </row>
    <row r="213" customFormat="false" ht="12.75" hidden="false" customHeight="false" outlineLevel="0" collapsed="false">
      <c r="A213" s="56" t="n">
        <v>16</v>
      </c>
      <c r="B213" s="57" t="s">
        <v>105</v>
      </c>
      <c r="C213" s="58" t="n">
        <v>30.9611</v>
      </c>
      <c r="D213" s="57" t="n">
        <v>3.1136</v>
      </c>
      <c r="E213" s="57" t="n">
        <v>0.00836619</v>
      </c>
      <c r="F213" s="58" t="n">
        <v>-0.937405</v>
      </c>
      <c r="G213" s="58" t="n">
        <f aca="false">A213*$B$9+$B$10</f>
        <v>-1.37827303923908</v>
      </c>
      <c r="H213" s="57" t="n">
        <f aca="false">G213-F213</f>
        <v>-0.440868039239083</v>
      </c>
      <c r="J213" s="59" t="n">
        <v>17</v>
      </c>
      <c r="K213" s="57" t="n">
        <v>-1.08078</v>
      </c>
    </row>
    <row r="214" customFormat="false" ht="12.75" hidden="false" customHeight="false" outlineLevel="0" collapsed="false">
      <c r="A214" s="56" t="n">
        <v>16</v>
      </c>
      <c r="B214" s="57" t="s">
        <v>104</v>
      </c>
      <c r="C214" s="58" t="n">
        <v>21.2873</v>
      </c>
      <c r="D214" s="57" t="n">
        <v>3.30713</v>
      </c>
      <c r="E214" s="57" t="n">
        <v>0.0342768</v>
      </c>
      <c r="F214" s="58" t="n">
        <v>-1.40887</v>
      </c>
      <c r="G214" s="58" t="n">
        <f aca="false">A214*$B$9+$B$10</f>
        <v>-1.37827303923908</v>
      </c>
      <c r="H214" s="57" t="n">
        <f aca="false">G214-F214</f>
        <v>0.0305969607609167</v>
      </c>
      <c r="J214" s="59" t="n">
        <v>17</v>
      </c>
      <c r="K214" s="57" t="n">
        <v>-1.15999</v>
      </c>
    </row>
    <row r="215" customFormat="false" ht="12.75" hidden="false" customHeight="false" outlineLevel="0" collapsed="false">
      <c r="A215" s="56" t="n">
        <v>16</v>
      </c>
      <c r="B215" s="57" t="s">
        <v>104</v>
      </c>
      <c r="C215" s="58" t="n">
        <v>11.1575</v>
      </c>
      <c r="D215" s="57" t="n">
        <v>4.39626</v>
      </c>
      <c r="E215" s="57" t="n">
        <v>0.0905946</v>
      </c>
      <c r="F215" s="58" t="n">
        <v>-1.69674</v>
      </c>
      <c r="G215" s="58" t="n">
        <f aca="false">A215*$B$9+$B$10</f>
        <v>-1.37827303923908</v>
      </c>
      <c r="H215" s="57" t="n">
        <f aca="false">G215-F215</f>
        <v>0.318466960760917</v>
      </c>
      <c r="J215" s="59" t="n">
        <v>17</v>
      </c>
      <c r="K215" s="57" t="n">
        <v>-1.10634</v>
      </c>
    </row>
    <row r="216" customFormat="false" ht="12.75" hidden="false" customHeight="false" outlineLevel="0" collapsed="false">
      <c r="A216" s="56" t="n">
        <v>16</v>
      </c>
      <c r="B216" s="57" t="s">
        <v>104</v>
      </c>
      <c r="C216" s="58" t="n">
        <v>6.091</v>
      </c>
      <c r="D216" s="57" t="n">
        <v>4.82816</v>
      </c>
      <c r="E216" s="57" t="n">
        <v>0.0258488</v>
      </c>
      <c r="F216" s="58" t="n">
        <v>-1.96084</v>
      </c>
      <c r="G216" s="58" t="n">
        <f aca="false">A216*$B$9+$B$10</f>
        <v>-1.37827303923908</v>
      </c>
      <c r="H216" s="57" t="n">
        <f aca="false">G216-F216</f>
        <v>0.582566960760917</v>
      </c>
      <c r="J216" s="59" t="n">
        <v>17</v>
      </c>
      <c r="K216" s="57" t="n">
        <v>-1.19108</v>
      </c>
    </row>
    <row r="217" customFormat="false" ht="13.5" hidden="false" customHeight="false" outlineLevel="0" collapsed="false">
      <c r="A217" s="56" t="n">
        <v>16</v>
      </c>
      <c r="B217" s="57" t="s">
        <v>105</v>
      </c>
      <c r="C217" s="58" t="n">
        <v>2.25031</v>
      </c>
      <c r="D217" s="57" t="n">
        <v>4.84182</v>
      </c>
      <c r="E217" s="57" t="n">
        <v>0.00168313</v>
      </c>
      <c r="F217" s="58" t="n">
        <v>-1.54618</v>
      </c>
      <c r="G217" s="58" t="n">
        <f aca="false">A217*$B$9+$B$10</f>
        <v>-1.37827303923908</v>
      </c>
      <c r="H217" s="57" t="n">
        <f aca="false">G217-F217</f>
        <v>0.167906960760917</v>
      </c>
      <c r="J217" s="59" t="n">
        <v>17</v>
      </c>
      <c r="K217" s="57" t="n">
        <v>-1.24074</v>
      </c>
    </row>
    <row r="218" customFormat="false" ht="13.5" hidden="false" customHeight="false" outlineLevel="0" collapsed="false">
      <c r="A218" s="60" t="n">
        <v>17</v>
      </c>
      <c r="B218" s="57" t="s">
        <v>104</v>
      </c>
      <c r="C218" s="61" t="n">
        <v>161.586</v>
      </c>
      <c r="D218" s="62" t="n">
        <v>2.53073</v>
      </c>
      <c r="E218" s="62" t="n">
        <v>0.00202483</v>
      </c>
      <c r="F218" s="61" t="n">
        <v>-1.13427</v>
      </c>
      <c r="G218" s="61" t="n">
        <f aca="false">A218*$B$9+$B$10</f>
        <v>-1.38670330413549</v>
      </c>
      <c r="H218" s="62" t="n">
        <f aca="false">G218-F218</f>
        <v>-0.252433304135488</v>
      </c>
      <c r="J218" s="59" t="n">
        <v>17</v>
      </c>
      <c r="K218" s="57" t="n">
        <v>-1.29177</v>
      </c>
    </row>
    <row r="219" customFormat="false" ht="12.75" hidden="false" customHeight="false" outlineLevel="0" collapsed="false">
      <c r="A219" s="56" t="n">
        <v>17</v>
      </c>
      <c r="B219" s="57" t="s">
        <v>104</v>
      </c>
      <c r="C219" s="58" t="n">
        <v>151.197</v>
      </c>
      <c r="D219" s="57" t="n">
        <v>2.61722</v>
      </c>
      <c r="E219" s="57" t="n">
        <v>0.00403005</v>
      </c>
      <c r="F219" s="58" t="n">
        <v>-1.08078</v>
      </c>
      <c r="G219" s="58" t="n">
        <f aca="false">A219*$B$9+$B$10</f>
        <v>-1.38670330413549</v>
      </c>
      <c r="H219" s="57" t="n">
        <f aca="false">G219-F219</f>
        <v>-0.305923304135487</v>
      </c>
      <c r="J219" s="59" t="n">
        <v>17</v>
      </c>
      <c r="K219" s="57" t="n">
        <v>-1.36498</v>
      </c>
    </row>
    <row r="220" customFormat="false" ht="12.75" hidden="false" customHeight="false" outlineLevel="0" collapsed="false">
      <c r="A220" s="56" t="n">
        <v>17</v>
      </c>
      <c r="B220" s="57" t="s">
        <v>104</v>
      </c>
      <c r="C220" s="58" t="n">
        <v>126.131</v>
      </c>
      <c r="D220" s="57" t="n">
        <v>2.61901</v>
      </c>
      <c r="E220" s="57" t="n">
        <v>0.00359509</v>
      </c>
      <c r="F220" s="58" t="n">
        <v>-1.15999</v>
      </c>
      <c r="G220" s="58" t="n">
        <f aca="false">A220*$B$9+$B$10</f>
        <v>-1.38670330413549</v>
      </c>
      <c r="H220" s="57" t="n">
        <f aca="false">G220-F220</f>
        <v>-0.226713304135487</v>
      </c>
      <c r="J220" s="59" t="n">
        <v>17</v>
      </c>
      <c r="K220" s="57" t="n">
        <v>-1.39426</v>
      </c>
    </row>
    <row r="221" customFormat="false" ht="12.75" hidden="false" customHeight="false" outlineLevel="0" collapsed="false">
      <c r="A221" s="56" t="n">
        <v>17</v>
      </c>
      <c r="B221" s="57" t="s">
        <v>104</v>
      </c>
      <c r="C221" s="58" t="n">
        <v>101.361</v>
      </c>
      <c r="D221" s="57" t="n">
        <v>2.69666</v>
      </c>
      <c r="E221" s="57" t="n">
        <v>0.0023507</v>
      </c>
      <c r="F221" s="58" t="n">
        <v>-1.10634</v>
      </c>
      <c r="G221" s="58" t="n">
        <f aca="false">A221*$B$9+$B$10</f>
        <v>-1.38670330413549</v>
      </c>
      <c r="H221" s="57" t="n">
        <f aca="false">G221-F221</f>
        <v>-0.280363304135487</v>
      </c>
      <c r="J221" s="59" t="n">
        <v>17</v>
      </c>
      <c r="K221" s="57" t="n">
        <v>-1.54773</v>
      </c>
    </row>
    <row r="222" customFormat="false" ht="12.75" hidden="false" customHeight="false" outlineLevel="0" collapsed="false">
      <c r="A222" s="56" t="n">
        <v>17</v>
      </c>
      <c r="B222" s="57" t="s">
        <v>104</v>
      </c>
      <c r="C222" s="58" t="n">
        <v>75.7733</v>
      </c>
      <c r="D222" s="57" t="n">
        <v>2.78792</v>
      </c>
      <c r="E222" s="57" t="n">
        <v>0.00336299</v>
      </c>
      <c r="F222" s="58" t="n">
        <v>-1.19108</v>
      </c>
      <c r="G222" s="58" t="n">
        <f aca="false">A222*$B$9+$B$10</f>
        <v>-1.38670330413549</v>
      </c>
      <c r="H222" s="57" t="n">
        <f aca="false">G222-F222</f>
        <v>-0.195623304135488</v>
      </c>
      <c r="J222" s="59" t="n">
        <v>17</v>
      </c>
      <c r="K222" s="57" t="n">
        <v>-1.85849</v>
      </c>
    </row>
    <row r="223" customFormat="false" ht="12.75" hidden="false" customHeight="false" outlineLevel="0" collapsed="false">
      <c r="A223" s="56" t="n">
        <v>17</v>
      </c>
      <c r="B223" s="57" t="s">
        <v>104</v>
      </c>
      <c r="C223" s="58" t="n">
        <v>50.9428</v>
      </c>
      <c r="D223" s="57" t="n">
        <v>2.96226</v>
      </c>
      <c r="E223" s="57" t="n">
        <v>0.010824</v>
      </c>
      <c r="F223" s="58" t="n">
        <v>-1.24074</v>
      </c>
      <c r="G223" s="58" t="n">
        <f aca="false">A223*$B$9+$B$10</f>
        <v>-1.38670330413549</v>
      </c>
      <c r="H223" s="57" t="n">
        <f aca="false">G223-F223</f>
        <v>-0.145963304135488</v>
      </c>
      <c r="J223" s="59" t="n">
        <v>17</v>
      </c>
      <c r="K223" s="57" t="n">
        <v>-2.11107</v>
      </c>
    </row>
    <row r="224" customFormat="false" ht="12.75" hidden="false" customHeight="false" outlineLevel="0" collapsed="false">
      <c r="A224" s="56" t="n">
        <v>17</v>
      </c>
      <c r="B224" s="57" t="s">
        <v>104</v>
      </c>
      <c r="C224" s="58" t="n">
        <v>41.0565</v>
      </c>
      <c r="D224" s="57" t="n">
        <v>3.08423</v>
      </c>
      <c r="E224" s="57" t="n">
        <v>0.00383789</v>
      </c>
      <c r="F224" s="58" t="n">
        <v>-1.29177</v>
      </c>
      <c r="G224" s="58" t="n">
        <f aca="false">A224*$B$9+$B$10</f>
        <v>-1.38670330413549</v>
      </c>
      <c r="H224" s="57" t="n">
        <f aca="false">G224-F224</f>
        <v>-0.0949333041354874</v>
      </c>
      <c r="J224" s="59" t="n">
        <v>18</v>
      </c>
      <c r="K224" s="57" t="n">
        <v>-0.877141</v>
      </c>
    </row>
    <row r="225" customFormat="false" ht="12.75" hidden="false" customHeight="false" outlineLevel="0" collapsed="false">
      <c r="A225" s="56" t="n">
        <v>17</v>
      </c>
      <c r="B225" s="57" t="s">
        <v>104</v>
      </c>
      <c r="C225" s="58" t="n">
        <v>31.0889</v>
      </c>
      <c r="D225" s="57" t="n">
        <v>3.13502</v>
      </c>
      <c r="E225" s="57" t="n">
        <v>0.00393483</v>
      </c>
      <c r="F225" s="58" t="n">
        <v>-1.36498</v>
      </c>
      <c r="G225" s="58" t="n">
        <f aca="false">A225*$B$9+$B$10</f>
        <v>-1.38670330413549</v>
      </c>
      <c r="H225" s="57" t="n">
        <f aca="false">G225-F225</f>
        <v>-0.0217233041354874</v>
      </c>
      <c r="J225" s="59" t="n">
        <v>18</v>
      </c>
      <c r="K225" s="57" t="n">
        <v>-0.944455</v>
      </c>
    </row>
    <row r="226" customFormat="false" ht="12.75" hidden="false" customHeight="false" outlineLevel="0" collapsed="false">
      <c r="A226" s="56" t="n">
        <v>17</v>
      </c>
      <c r="B226" s="57" t="s">
        <v>104</v>
      </c>
      <c r="C226" s="58" t="n">
        <v>20.797</v>
      </c>
      <c r="D226" s="57" t="n">
        <v>3.29874</v>
      </c>
      <c r="E226" s="57" t="n">
        <v>0.00609582</v>
      </c>
      <c r="F226" s="58" t="n">
        <v>-1.39426</v>
      </c>
      <c r="G226" s="58" t="n">
        <f aca="false">A226*$B$9+$B$10</f>
        <v>-1.38670330413549</v>
      </c>
      <c r="H226" s="57" t="n">
        <f aca="false">G226-F226</f>
        <v>0.00755669586451258</v>
      </c>
      <c r="J226" s="59" t="n">
        <v>18</v>
      </c>
      <c r="K226" s="57" t="n">
        <v>-1.01188</v>
      </c>
    </row>
    <row r="227" customFormat="false" ht="12.75" hidden="false" customHeight="false" outlineLevel="0" collapsed="false">
      <c r="A227" s="56" t="n">
        <v>17</v>
      </c>
      <c r="B227" s="57" t="s">
        <v>104</v>
      </c>
      <c r="C227" s="58" t="n">
        <v>10.999</v>
      </c>
      <c r="D227" s="57" t="n">
        <v>3.56727</v>
      </c>
      <c r="E227" s="57" t="n">
        <v>0.0229608</v>
      </c>
      <c r="F227" s="58" t="n">
        <v>-1.54773</v>
      </c>
      <c r="G227" s="58" t="n">
        <f aca="false">A227*$B$9+$B$10</f>
        <v>-1.38670330413549</v>
      </c>
      <c r="H227" s="57" t="n">
        <f aca="false">G227-F227</f>
        <v>0.161026695864513</v>
      </c>
      <c r="J227" s="59" t="n">
        <v>18</v>
      </c>
      <c r="K227" s="57" t="n">
        <v>-1.0669</v>
      </c>
    </row>
    <row r="228" customFormat="false" ht="12.75" hidden="false" customHeight="false" outlineLevel="0" collapsed="false">
      <c r="A228" s="56" t="n">
        <v>17</v>
      </c>
      <c r="B228" s="57" t="s">
        <v>104</v>
      </c>
      <c r="C228" s="58" t="n">
        <v>6.00607</v>
      </c>
      <c r="D228" s="57" t="n">
        <v>3.79251</v>
      </c>
      <c r="E228" s="57" t="n">
        <v>0.0357494</v>
      </c>
      <c r="F228" s="58" t="n">
        <v>-1.85849</v>
      </c>
      <c r="G228" s="58" t="n">
        <f aca="false">A228*$B$9+$B$10</f>
        <v>-1.38670330413549</v>
      </c>
      <c r="H228" s="57" t="n">
        <f aca="false">G228-F228</f>
        <v>0.471786695864513</v>
      </c>
      <c r="J228" s="59" t="n">
        <v>18</v>
      </c>
      <c r="K228" s="57" t="n">
        <v>-1.09415</v>
      </c>
    </row>
    <row r="229" customFormat="false" ht="13.5" hidden="false" customHeight="false" outlineLevel="0" collapsed="false">
      <c r="A229" s="56" t="n">
        <v>17</v>
      </c>
      <c r="B229" s="57" t="s">
        <v>104</v>
      </c>
      <c r="C229" s="58" t="n">
        <v>2.20379</v>
      </c>
      <c r="D229" s="57" t="n">
        <v>4.87993</v>
      </c>
      <c r="E229" s="57" t="n">
        <v>0.0310343</v>
      </c>
      <c r="F229" s="58" t="n">
        <v>-2.11107</v>
      </c>
      <c r="G229" s="58" t="n">
        <f aca="false">A229*$B$9+$B$10</f>
        <v>-1.38670330413549</v>
      </c>
      <c r="H229" s="57" t="n">
        <f aca="false">G229-F229</f>
        <v>0.724366695864512</v>
      </c>
      <c r="J229" s="59" t="n">
        <v>18</v>
      </c>
      <c r="K229" s="57" t="n">
        <v>-1.20293</v>
      </c>
    </row>
    <row r="230" customFormat="false" ht="13.5" hidden="false" customHeight="false" outlineLevel="0" collapsed="false">
      <c r="A230" s="60" t="n">
        <v>18</v>
      </c>
      <c r="B230" s="57" t="s">
        <v>104</v>
      </c>
      <c r="C230" s="61" t="n">
        <v>352.357</v>
      </c>
      <c r="D230" s="62" t="n">
        <v>1.86186</v>
      </c>
      <c r="E230" s="62" t="n">
        <v>0.00171419</v>
      </c>
      <c r="F230" s="61" t="n">
        <v>-0.877141</v>
      </c>
      <c r="G230" s="61" t="n">
        <f aca="false">A230*$B$9+$B$10</f>
        <v>-1.39513356903189</v>
      </c>
      <c r="H230" s="62" t="n">
        <f aca="false">G230-F230</f>
        <v>-0.517992569031892</v>
      </c>
      <c r="J230" s="59" t="n">
        <v>18</v>
      </c>
      <c r="K230" s="57" t="n">
        <v>-1.21892</v>
      </c>
    </row>
    <row r="231" customFormat="false" ht="12.75" hidden="false" customHeight="false" outlineLevel="0" collapsed="false">
      <c r="A231" s="56" t="n">
        <v>18</v>
      </c>
      <c r="B231" s="57" t="s">
        <v>104</v>
      </c>
      <c r="C231" s="58" t="n">
        <v>300.944</v>
      </c>
      <c r="D231" s="57" t="n">
        <v>2.17655</v>
      </c>
      <c r="E231" s="57" t="n">
        <v>0.00227669</v>
      </c>
      <c r="F231" s="58" t="n">
        <v>-0.944455</v>
      </c>
      <c r="G231" s="58" t="n">
        <f aca="false">A231*$B$9+$B$10</f>
        <v>-1.39513356903189</v>
      </c>
      <c r="H231" s="57" t="n">
        <f aca="false">G231-F231</f>
        <v>-0.450678569031892</v>
      </c>
      <c r="J231" s="59" t="n">
        <v>18</v>
      </c>
      <c r="K231" s="57" t="n">
        <v>-1.2267</v>
      </c>
    </row>
    <row r="232" customFormat="false" ht="12.75" hidden="false" customHeight="false" outlineLevel="0" collapsed="false">
      <c r="A232" s="56" t="n">
        <v>18</v>
      </c>
      <c r="B232" s="57" t="s">
        <v>104</v>
      </c>
      <c r="C232" s="58" t="n">
        <v>251.139</v>
      </c>
      <c r="D232" s="57" t="n">
        <v>2.38312</v>
      </c>
      <c r="E232" s="57" t="n">
        <v>0.00284956</v>
      </c>
      <c r="F232" s="58" t="n">
        <v>-1.01188</v>
      </c>
      <c r="G232" s="58" t="n">
        <f aca="false">A232*$B$9+$B$10</f>
        <v>-1.39513356903189</v>
      </c>
      <c r="H232" s="57" t="n">
        <f aca="false">G232-F232</f>
        <v>-0.383253569031892</v>
      </c>
      <c r="J232" s="59" t="n">
        <v>18</v>
      </c>
      <c r="K232" s="57" t="n">
        <v>-1.04776</v>
      </c>
    </row>
    <row r="233" customFormat="false" ht="12.75" hidden="false" customHeight="false" outlineLevel="0" collapsed="false">
      <c r="A233" s="56" t="n">
        <v>18</v>
      </c>
      <c r="B233" s="57" t="s">
        <v>104</v>
      </c>
      <c r="C233" s="58" t="n">
        <v>201.3</v>
      </c>
      <c r="D233" s="57" t="n">
        <v>2.5121</v>
      </c>
      <c r="E233" s="57" t="n">
        <v>0.0019766</v>
      </c>
      <c r="F233" s="58" t="n">
        <v>-1.0669</v>
      </c>
      <c r="G233" s="58" t="n">
        <f aca="false">A233*$B$9+$B$10</f>
        <v>-1.39513356903189</v>
      </c>
      <c r="H233" s="57" t="n">
        <f aca="false">G233-F233</f>
        <v>-0.328233569031892</v>
      </c>
      <c r="J233" s="59" t="n">
        <v>18</v>
      </c>
      <c r="K233" s="57" t="n">
        <v>-1.29588</v>
      </c>
    </row>
    <row r="234" customFormat="false" ht="12.75" hidden="false" customHeight="false" outlineLevel="0" collapsed="false">
      <c r="A234" s="56" t="n">
        <v>18</v>
      </c>
      <c r="B234" s="57" t="s">
        <v>104</v>
      </c>
      <c r="C234" s="58" t="n">
        <v>175.716</v>
      </c>
      <c r="D234" s="57" t="n">
        <v>2.63385</v>
      </c>
      <c r="E234" s="57" t="n">
        <v>0.0025841</v>
      </c>
      <c r="F234" s="58" t="n">
        <v>-1.09415</v>
      </c>
      <c r="G234" s="58" t="n">
        <f aca="false">A234*$B$9+$B$10</f>
        <v>-1.39513356903189</v>
      </c>
      <c r="H234" s="57" t="n">
        <f aca="false">G234-F234</f>
        <v>-0.300983569031892</v>
      </c>
      <c r="J234" s="59" t="n">
        <v>18</v>
      </c>
      <c r="K234" s="57" t="n">
        <v>-1.39997</v>
      </c>
    </row>
    <row r="235" customFormat="false" ht="12.75" hidden="false" customHeight="false" outlineLevel="0" collapsed="false">
      <c r="A235" s="56" t="n">
        <v>18</v>
      </c>
      <c r="B235" s="57" t="s">
        <v>104</v>
      </c>
      <c r="C235" s="58" t="n">
        <v>150.948</v>
      </c>
      <c r="D235" s="57" t="n">
        <v>2.82507</v>
      </c>
      <c r="E235" s="57" t="n">
        <v>0.00280229</v>
      </c>
      <c r="F235" s="58" t="n">
        <v>-1.20293</v>
      </c>
      <c r="G235" s="58" t="n">
        <f aca="false">A235*$B$9+$B$10</f>
        <v>-1.39513356903189</v>
      </c>
      <c r="H235" s="57" t="n">
        <f aca="false">G235-F235</f>
        <v>-0.192203569031892</v>
      </c>
      <c r="J235" s="59" t="n">
        <v>18</v>
      </c>
      <c r="K235" s="57" t="n">
        <v>-1.83776</v>
      </c>
    </row>
    <row r="236" customFormat="false" ht="12.75" hidden="false" customHeight="false" outlineLevel="0" collapsed="false">
      <c r="A236" s="56" t="n">
        <v>18</v>
      </c>
      <c r="B236" s="57" t="s">
        <v>104</v>
      </c>
      <c r="C236" s="58" t="n">
        <v>125.628</v>
      </c>
      <c r="D236" s="57" t="n">
        <v>2.88208</v>
      </c>
      <c r="E236" s="57" t="n">
        <v>0.00230788</v>
      </c>
      <c r="F236" s="58" t="n">
        <v>-1.21892</v>
      </c>
      <c r="G236" s="58" t="n">
        <f aca="false">A236*$B$9+$B$10</f>
        <v>-1.39513356903189</v>
      </c>
      <c r="H236" s="57" t="n">
        <f aca="false">G236-F236</f>
        <v>-0.176213569031892</v>
      </c>
      <c r="J236" s="59" t="n">
        <v>18</v>
      </c>
      <c r="K236" s="57" t="n">
        <v>-1.9562</v>
      </c>
    </row>
    <row r="237" customFormat="false" ht="12.75" hidden="false" customHeight="false" outlineLevel="0" collapsed="false">
      <c r="A237" s="56" t="n">
        <v>18</v>
      </c>
      <c r="B237" s="57" t="s">
        <v>104</v>
      </c>
      <c r="C237" s="58" t="n">
        <v>101.285</v>
      </c>
      <c r="D237" s="57" t="n">
        <v>2.9823</v>
      </c>
      <c r="E237" s="57" t="n">
        <v>0.00265719</v>
      </c>
      <c r="F237" s="58" t="n">
        <v>-1.2267</v>
      </c>
      <c r="G237" s="58" t="n">
        <f aca="false">A237*$B$9+$B$10</f>
        <v>-1.39513356903189</v>
      </c>
      <c r="H237" s="57" t="n">
        <f aca="false">G237-F237</f>
        <v>-0.168433569031892</v>
      </c>
      <c r="J237" s="59" t="n">
        <v>18</v>
      </c>
      <c r="K237" s="57" t="n">
        <v>-1.92684</v>
      </c>
    </row>
    <row r="238" customFormat="false" ht="12.75" hidden="false" customHeight="false" outlineLevel="0" collapsed="false">
      <c r="A238" s="56" t="n">
        <v>18</v>
      </c>
      <c r="B238" s="57" t="s">
        <v>104</v>
      </c>
      <c r="C238" s="58" t="n">
        <v>75.6284</v>
      </c>
      <c r="D238" s="57" t="n">
        <v>2.83624</v>
      </c>
      <c r="E238" s="57" t="n">
        <v>0.0123356</v>
      </c>
      <c r="F238" s="58" t="n">
        <v>-1.04776</v>
      </c>
      <c r="G238" s="58" t="n">
        <f aca="false">A238*$B$9+$B$10</f>
        <v>-1.39513356903189</v>
      </c>
      <c r="H238" s="57" t="n">
        <f aca="false">G238-F238</f>
        <v>-0.347373569031892</v>
      </c>
      <c r="J238" s="59" t="n">
        <v>18</v>
      </c>
      <c r="K238" s="57" t="n">
        <v>-1.87561</v>
      </c>
    </row>
    <row r="239" customFormat="false" ht="12.75" hidden="false" customHeight="false" outlineLevel="0" collapsed="false">
      <c r="A239" s="56" t="n">
        <v>18</v>
      </c>
      <c r="B239" s="57" t="s">
        <v>104</v>
      </c>
      <c r="C239" s="58" t="n">
        <v>50.938</v>
      </c>
      <c r="D239" s="57" t="n">
        <v>2.89712</v>
      </c>
      <c r="E239" s="57" t="n">
        <v>0.00944473</v>
      </c>
      <c r="F239" s="58" t="n">
        <v>-1.29588</v>
      </c>
      <c r="G239" s="58" t="n">
        <f aca="false">A239*$B$9+$B$10</f>
        <v>-1.39513356903189</v>
      </c>
      <c r="H239" s="57" t="n">
        <f aca="false">G239-F239</f>
        <v>-0.0992535690318919</v>
      </c>
      <c r="J239" s="59" t="n">
        <v>19</v>
      </c>
      <c r="K239" s="57" t="n">
        <v>-0.957008</v>
      </c>
    </row>
    <row r="240" customFormat="false" ht="12.75" hidden="false" customHeight="false" outlineLevel="0" collapsed="false">
      <c r="A240" s="56" t="n">
        <v>18</v>
      </c>
      <c r="B240" s="57" t="s">
        <v>104</v>
      </c>
      <c r="C240" s="58" t="n">
        <v>40.9965</v>
      </c>
      <c r="D240" s="57" t="n">
        <v>3.22403</v>
      </c>
      <c r="E240" s="57" t="n">
        <v>0.0227141</v>
      </c>
      <c r="F240" s="58" t="n">
        <v>-1.39997</v>
      </c>
      <c r="G240" s="58" t="n">
        <f aca="false">A240*$B$9+$B$10</f>
        <v>-1.39513356903189</v>
      </c>
      <c r="H240" s="57" t="n">
        <f aca="false">G240-F240</f>
        <v>0.00483643096810815</v>
      </c>
      <c r="J240" s="59" t="n">
        <v>19</v>
      </c>
      <c r="K240" s="57" t="n">
        <v>-1.27942</v>
      </c>
    </row>
    <row r="241" customFormat="false" ht="12.75" hidden="false" customHeight="false" outlineLevel="0" collapsed="false">
      <c r="A241" s="56" t="n">
        <v>18</v>
      </c>
      <c r="B241" s="57" t="s">
        <v>104</v>
      </c>
      <c r="C241" s="58" t="n">
        <v>20.7334</v>
      </c>
      <c r="D241" s="57" t="n">
        <v>4.28124</v>
      </c>
      <c r="E241" s="57" t="n">
        <v>0.0710371</v>
      </c>
      <c r="F241" s="58" t="n">
        <v>-1.83776</v>
      </c>
      <c r="G241" s="58" t="n">
        <f aca="false">A241*$B$9+$B$10</f>
        <v>-1.39513356903189</v>
      </c>
      <c r="H241" s="57" t="n">
        <f aca="false">G241-F241</f>
        <v>0.442626430968108</v>
      </c>
      <c r="J241" s="59" t="n">
        <v>19</v>
      </c>
      <c r="K241" s="57" t="n">
        <v>-0.971735</v>
      </c>
    </row>
    <row r="242" customFormat="false" ht="12.75" hidden="false" customHeight="false" outlineLevel="0" collapsed="false">
      <c r="A242" s="56" t="n">
        <v>18</v>
      </c>
      <c r="B242" s="57" t="s">
        <v>104</v>
      </c>
      <c r="C242" s="58" t="n">
        <v>11.085</v>
      </c>
      <c r="D242" s="57" t="n">
        <v>4.7608</v>
      </c>
      <c r="E242" s="57" t="n">
        <v>0.00337057</v>
      </c>
      <c r="F242" s="58" t="n">
        <v>-1.9562</v>
      </c>
      <c r="G242" s="58" t="n">
        <f aca="false">A242*$B$9+$B$10</f>
        <v>-1.39513356903189</v>
      </c>
      <c r="H242" s="57" t="n">
        <f aca="false">G242-F242</f>
        <v>0.561066430968108</v>
      </c>
      <c r="J242" s="59" t="n">
        <v>19</v>
      </c>
      <c r="K242" s="57" t="n">
        <v>-1.02425</v>
      </c>
    </row>
    <row r="243" customFormat="false" ht="12.75" hidden="false" customHeight="false" outlineLevel="0" collapsed="false">
      <c r="A243" s="56" t="n">
        <v>18</v>
      </c>
      <c r="B243" s="57" t="s">
        <v>104</v>
      </c>
      <c r="C243" s="58" t="n">
        <v>6.28439</v>
      </c>
      <c r="D243" s="57" t="n">
        <v>4.74716</v>
      </c>
      <c r="E243" s="57" t="n">
        <v>0.00491428</v>
      </c>
      <c r="F243" s="58" t="n">
        <v>-1.92684</v>
      </c>
      <c r="G243" s="58" t="n">
        <f aca="false">A243*$B$9+$B$10</f>
        <v>-1.39513356903189</v>
      </c>
      <c r="H243" s="57" t="n">
        <f aca="false">G243-F243</f>
        <v>0.531706430968108</v>
      </c>
      <c r="J243" s="59" t="n">
        <v>19</v>
      </c>
      <c r="K243" s="57" t="n">
        <v>-1.07435</v>
      </c>
    </row>
    <row r="244" customFormat="false" ht="13.5" hidden="false" customHeight="false" outlineLevel="0" collapsed="false">
      <c r="A244" s="56" t="n">
        <v>18</v>
      </c>
      <c r="B244" s="57" t="s">
        <v>104</v>
      </c>
      <c r="C244" s="58" t="n">
        <v>1.91571</v>
      </c>
      <c r="D244" s="57" t="n">
        <v>4.75239</v>
      </c>
      <c r="E244" s="57" t="n">
        <v>0.0019078</v>
      </c>
      <c r="F244" s="58" t="n">
        <v>-1.87561</v>
      </c>
      <c r="G244" s="58" t="n">
        <f aca="false">A244*$B$9+$B$10</f>
        <v>-1.39513356903189</v>
      </c>
      <c r="H244" s="57" t="n">
        <f aca="false">G244-F244</f>
        <v>0.480476430968108</v>
      </c>
      <c r="J244" s="59" t="n">
        <v>19</v>
      </c>
      <c r="K244" s="57" t="n">
        <v>-1.03188</v>
      </c>
    </row>
    <row r="245" customFormat="false" ht="13.5" hidden="false" customHeight="false" outlineLevel="0" collapsed="false">
      <c r="A245" s="60" t="n">
        <v>19</v>
      </c>
      <c r="B245" s="57" t="s">
        <v>104</v>
      </c>
      <c r="C245" s="61" t="n">
        <v>308.192</v>
      </c>
      <c r="D245" s="62" t="n">
        <v>2.22699</v>
      </c>
      <c r="E245" s="62" t="n">
        <v>0.00236112</v>
      </c>
      <c r="F245" s="61" t="n">
        <v>-0.957008</v>
      </c>
      <c r="G245" s="61" t="n">
        <f aca="false">A245*$B$9+$B$10</f>
        <v>-1.4035638339283</v>
      </c>
      <c r="H245" s="62" t="n">
        <f aca="false">G245-F245</f>
        <v>-0.446555833928296</v>
      </c>
      <c r="J245" s="59" t="n">
        <v>19</v>
      </c>
      <c r="K245" s="57" t="n">
        <v>-1.15474</v>
      </c>
    </row>
    <row r="246" customFormat="false" ht="12.75" hidden="false" customHeight="false" outlineLevel="0" collapsed="false">
      <c r="A246" s="56" t="n">
        <v>19</v>
      </c>
      <c r="B246" s="57" t="s">
        <v>104</v>
      </c>
      <c r="C246" s="58" t="n">
        <v>301.05</v>
      </c>
      <c r="D246" s="57" t="n">
        <v>2.22358</v>
      </c>
      <c r="E246" s="57" t="n">
        <v>0.00209661</v>
      </c>
      <c r="F246" s="58" t="n">
        <v>-1.27942</v>
      </c>
      <c r="G246" s="58" t="n">
        <f aca="false">A246*$B$9+$B$10</f>
        <v>-1.4035638339283</v>
      </c>
      <c r="H246" s="57" t="n">
        <f aca="false">G246-F246</f>
        <v>-0.124143833928296</v>
      </c>
      <c r="J246" s="59" t="n">
        <v>19</v>
      </c>
      <c r="K246" s="57" t="n">
        <v>-1.25704</v>
      </c>
    </row>
    <row r="247" customFormat="false" ht="12.75" hidden="false" customHeight="false" outlineLevel="0" collapsed="false">
      <c r="A247" s="56" t="n">
        <v>19</v>
      </c>
      <c r="B247" s="57" t="s">
        <v>104</v>
      </c>
      <c r="C247" s="58" t="n">
        <v>250.725</v>
      </c>
      <c r="D247" s="57" t="n">
        <v>2.23426</v>
      </c>
      <c r="E247" s="57" t="n">
        <v>0.00200318</v>
      </c>
      <c r="F247" s="58" t="n">
        <v>-0.971735</v>
      </c>
      <c r="G247" s="58" t="n">
        <f aca="false">A247*$B$9+$B$10</f>
        <v>-1.4035638339283</v>
      </c>
      <c r="H247" s="57" t="n">
        <f aca="false">G247-F247</f>
        <v>-0.431828833928296</v>
      </c>
      <c r="J247" s="59" t="n">
        <v>19</v>
      </c>
      <c r="K247" s="57" t="n">
        <v>-1.12736</v>
      </c>
    </row>
    <row r="248" customFormat="false" ht="12.75" hidden="false" customHeight="false" outlineLevel="0" collapsed="false">
      <c r="A248" s="56" t="n">
        <v>19</v>
      </c>
      <c r="B248" s="57" t="s">
        <v>104</v>
      </c>
      <c r="C248" s="58" t="n">
        <v>200.878</v>
      </c>
      <c r="D248" s="57" t="n">
        <v>2.42975</v>
      </c>
      <c r="E248" s="57" t="n">
        <v>0.0035149</v>
      </c>
      <c r="F248" s="58" t="n">
        <v>-1.02425</v>
      </c>
      <c r="G248" s="58" t="n">
        <f aca="false">A248*$B$9+$B$10</f>
        <v>-1.4035638339283</v>
      </c>
      <c r="H248" s="57" t="n">
        <f aca="false">G248-F248</f>
        <v>-0.379313833928296</v>
      </c>
      <c r="J248" s="59" t="n">
        <v>19</v>
      </c>
      <c r="K248" s="57" t="n">
        <v>-1.46079</v>
      </c>
    </row>
    <row r="249" customFormat="false" ht="12.75" hidden="false" customHeight="false" outlineLevel="0" collapsed="false">
      <c r="A249" s="56" t="n">
        <v>19</v>
      </c>
      <c r="B249" s="57" t="s">
        <v>104</v>
      </c>
      <c r="C249" s="58" t="n">
        <v>175.625</v>
      </c>
      <c r="D249" s="57" t="n">
        <v>2.51965</v>
      </c>
      <c r="E249" s="57" t="n">
        <v>0.0036781</v>
      </c>
      <c r="F249" s="58" t="n">
        <v>-1.07435</v>
      </c>
      <c r="G249" s="58" t="n">
        <f aca="false">A249*$B$9+$B$10</f>
        <v>-1.4035638339283</v>
      </c>
      <c r="H249" s="57" t="n">
        <f aca="false">G249-F249</f>
        <v>-0.329213833928296</v>
      </c>
      <c r="J249" s="59" t="n">
        <v>19</v>
      </c>
      <c r="K249" s="57" t="n">
        <v>-1.46679</v>
      </c>
    </row>
    <row r="250" customFormat="false" ht="12.75" hidden="false" customHeight="false" outlineLevel="0" collapsed="false">
      <c r="A250" s="56" t="n">
        <v>19</v>
      </c>
      <c r="B250" s="57" t="s">
        <v>104</v>
      </c>
      <c r="C250" s="58" t="n">
        <v>150.85</v>
      </c>
      <c r="D250" s="57" t="n">
        <v>2.54612</v>
      </c>
      <c r="E250" s="57" t="n">
        <v>0.00134516</v>
      </c>
      <c r="F250" s="58" t="n">
        <v>-1.03188</v>
      </c>
      <c r="G250" s="58" t="n">
        <f aca="false">A250*$B$9+$B$10</f>
        <v>-1.4035638339283</v>
      </c>
      <c r="H250" s="57" t="n">
        <f aca="false">G250-F250</f>
        <v>-0.371683833928296</v>
      </c>
      <c r="J250" s="59" t="n">
        <v>19</v>
      </c>
      <c r="K250" s="57" t="n">
        <v>-1.47065</v>
      </c>
    </row>
    <row r="251" customFormat="false" ht="12.75" hidden="false" customHeight="false" outlineLevel="0" collapsed="false">
      <c r="A251" s="56" t="n">
        <v>19</v>
      </c>
      <c r="B251" s="57" t="s">
        <v>104</v>
      </c>
      <c r="C251" s="58" t="n">
        <v>125.739</v>
      </c>
      <c r="D251" s="57" t="n">
        <v>2.74626</v>
      </c>
      <c r="E251" s="57" t="n">
        <v>0.00198547</v>
      </c>
      <c r="F251" s="58" t="n">
        <v>-1.15474</v>
      </c>
      <c r="G251" s="58" t="n">
        <f aca="false">A251*$B$9+$B$10</f>
        <v>-1.4035638339283</v>
      </c>
      <c r="H251" s="57" t="n">
        <f aca="false">G251-F251</f>
        <v>-0.248823833928296</v>
      </c>
      <c r="J251" s="59" t="n">
        <v>19</v>
      </c>
      <c r="K251" s="57" t="n">
        <v>-1.56821</v>
      </c>
    </row>
    <row r="252" customFormat="false" ht="12.75" hidden="false" customHeight="false" outlineLevel="0" collapsed="false">
      <c r="A252" s="56" t="n">
        <v>19</v>
      </c>
      <c r="B252" s="57" t="s">
        <v>104</v>
      </c>
      <c r="C252" s="58" t="n">
        <v>101.103</v>
      </c>
      <c r="D252" s="57" t="n">
        <v>2.95696</v>
      </c>
      <c r="E252" s="57" t="n">
        <v>0.0109418</v>
      </c>
      <c r="F252" s="58" t="n">
        <v>-1.25704</v>
      </c>
      <c r="G252" s="58" t="n">
        <f aca="false">A252*$B$9+$B$10</f>
        <v>-1.4035638339283</v>
      </c>
      <c r="H252" s="57" t="n">
        <f aca="false">G252-F252</f>
        <v>-0.146523833928296</v>
      </c>
      <c r="J252" s="59" t="n">
        <v>19</v>
      </c>
      <c r="K252" s="57" t="n">
        <v>-2.0268</v>
      </c>
    </row>
    <row r="253" customFormat="false" ht="12.75" hidden="false" customHeight="false" outlineLevel="0" collapsed="false">
      <c r="A253" s="56" t="n">
        <v>19</v>
      </c>
      <c r="B253" s="57" t="s">
        <v>104</v>
      </c>
      <c r="C253" s="58" t="n">
        <v>75.7436</v>
      </c>
      <c r="D253" s="57" t="n">
        <v>2.72564</v>
      </c>
      <c r="E253" s="57" t="n">
        <v>0.0015538</v>
      </c>
      <c r="F253" s="58" t="n">
        <v>-1.12736</v>
      </c>
      <c r="G253" s="58" t="n">
        <f aca="false">A253*$B$9+$B$10</f>
        <v>-1.4035638339283</v>
      </c>
      <c r="H253" s="57" t="n">
        <f aca="false">G253-F253</f>
        <v>-0.276203833928296</v>
      </c>
      <c r="J253" s="59" t="n">
        <v>19</v>
      </c>
      <c r="K253" s="57" t="n">
        <v>-2.25357</v>
      </c>
    </row>
    <row r="254" customFormat="false" ht="12.75" hidden="false" customHeight="false" outlineLevel="0" collapsed="false">
      <c r="A254" s="56" t="n">
        <v>19</v>
      </c>
      <c r="B254" s="57" t="s">
        <v>104</v>
      </c>
      <c r="C254" s="58" t="n">
        <v>50.618</v>
      </c>
      <c r="D254" s="57" t="n">
        <v>2.97621</v>
      </c>
      <c r="E254" s="57" t="n">
        <v>0.0201788</v>
      </c>
      <c r="F254" s="58" t="n">
        <v>-1.46079</v>
      </c>
      <c r="G254" s="58" t="n">
        <f aca="false">A254*$B$9+$B$10</f>
        <v>-1.4035638339283</v>
      </c>
      <c r="H254" s="57" t="n">
        <f aca="false">G254-F254</f>
        <v>0.0572261660717042</v>
      </c>
      <c r="J254" s="59" t="n">
        <v>19</v>
      </c>
      <c r="K254" s="57" t="n">
        <v>-2.05461</v>
      </c>
    </row>
    <row r="255" customFormat="false" ht="12.75" hidden="false" customHeight="false" outlineLevel="0" collapsed="false">
      <c r="A255" s="56" t="n">
        <v>19</v>
      </c>
      <c r="B255" s="57" t="s">
        <v>104</v>
      </c>
      <c r="C255" s="58" t="n">
        <v>41.0729</v>
      </c>
      <c r="D255" s="57" t="n">
        <v>3.37321</v>
      </c>
      <c r="E255" s="57" t="n">
        <v>0.00541283</v>
      </c>
      <c r="F255" s="58" t="n">
        <v>-1.46679</v>
      </c>
      <c r="G255" s="58" t="n">
        <f aca="false">A255*$B$9+$B$10</f>
        <v>-1.4035638339283</v>
      </c>
      <c r="H255" s="57" t="n">
        <f aca="false">G255-F255</f>
        <v>0.0632261660717042</v>
      </c>
      <c r="J255" s="59" t="n">
        <v>20</v>
      </c>
      <c r="K255" s="57" t="n">
        <v>-1.08847</v>
      </c>
    </row>
    <row r="256" customFormat="false" ht="12.75" hidden="false" customHeight="false" outlineLevel="0" collapsed="false">
      <c r="A256" s="56" t="n">
        <v>19</v>
      </c>
      <c r="B256" s="57" t="s">
        <v>104</v>
      </c>
      <c r="C256" s="58" t="n">
        <v>31.0663</v>
      </c>
      <c r="D256" s="57" t="n">
        <v>3.46735</v>
      </c>
      <c r="E256" s="57" t="n">
        <v>0.00253542</v>
      </c>
      <c r="F256" s="58" t="n">
        <v>-1.47065</v>
      </c>
      <c r="G256" s="58" t="n">
        <f aca="false">A256*$B$9+$B$10</f>
        <v>-1.4035638339283</v>
      </c>
      <c r="H256" s="57" t="n">
        <f aca="false">G256-F256</f>
        <v>0.0670861660717042</v>
      </c>
      <c r="J256" s="59" t="n">
        <v>20</v>
      </c>
      <c r="K256" s="57" t="n">
        <v>-1.09022</v>
      </c>
    </row>
    <row r="257" customFormat="false" ht="12.75" hidden="false" customHeight="false" outlineLevel="0" collapsed="false">
      <c r="A257" s="56" t="n">
        <v>19</v>
      </c>
      <c r="B257" s="57" t="s">
        <v>104</v>
      </c>
      <c r="C257" s="58" t="n">
        <v>21.0408</v>
      </c>
      <c r="D257" s="57" t="n">
        <v>3.56879</v>
      </c>
      <c r="E257" s="57" t="n">
        <v>0.00523278</v>
      </c>
      <c r="F257" s="58" t="n">
        <v>-1.56821</v>
      </c>
      <c r="G257" s="58" t="n">
        <f aca="false">A257*$B$9+$B$10</f>
        <v>-1.4035638339283</v>
      </c>
      <c r="H257" s="57" t="n">
        <f aca="false">G257-F257</f>
        <v>0.164646166071704</v>
      </c>
      <c r="J257" s="59" t="n">
        <v>20</v>
      </c>
      <c r="K257" s="57" t="n">
        <v>-1.19545</v>
      </c>
    </row>
    <row r="258" customFormat="false" ht="12.75" hidden="false" customHeight="false" outlineLevel="0" collapsed="false">
      <c r="A258" s="56" t="n">
        <v>19</v>
      </c>
      <c r="B258" s="57" t="s">
        <v>104</v>
      </c>
      <c r="C258" s="58" t="n">
        <v>11.1144</v>
      </c>
      <c r="D258" s="57" t="n">
        <v>3.8972</v>
      </c>
      <c r="E258" s="57" t="n">
        <v>0.0260684</v>
      </c>
      <c r="F258" s="58" t="n">
        <v>-2.0268</v>
      </c>
      <c r="G258" s="58" t="n">
        <f aca="false">A258*$B$9+$B$10</f>
        <v>-1.4035638339283</v>
      </c>
      <c r="H258" s="57" t="n">
        <f aca="false">G258-F258</f>
        <v>0.623236166071704</v>
      </c>
      <c r="J258" s="59" t="n">
        <v>20</v>
      </c>
      <c r="K258" s="57" t="n">
        <v>-1.2219</v>
      </c>
    </row>
    <row r="259" customFormat="false" ht="12.75" hidden="false" customHeight="false" outlineLevel="0" collapsed="false">
      <c r="A259" s="56" t="n">
        <v>19</v>
      </c>
      <c r="B259" s="57" t="s">
        <v>104</v>
      </c>
      <c r="C259" s="58" t="n">
        <v>6.07431</v>
      </c>
      <c r="D259" s="57" t="n">
        <v>4.48143</v>
      </c>
      <c r="E259" s="57" t="n">
        <v>0.137327</v>
      </c>
      <c r="F259" s="58" t="n">
        <v>-2.25357</v>
      </c>
      <c r="G259" s="58" t="n">
        <f aca="false">A259*$B$9+$B$10</f>
        <v>-1.4035638339283</v>
      </c>
      <c r="H259" s="57" t="n">
        <f aca="false">G259-F259</f>
        <v>0.850006166071704</v>
      </c>
      <c r="J259" s="59" t="n">
        <v>20</v>
      </c>
      <c r="K259" s="57" t="n">
        <v>-1.05818</v>
      </c>
    </row>
    <row r="260" customFormat="false" ht="13.5" hidden="false" customHeight="false" outlineLevel="0" collapsed="false">
      <c r="A260" s="56" t="n">
        <v>19</v>
      </c>
      <c r="B260" s="57" t="s">
        <v>104</v>
      </c>
      <c r="C260" s="58" t="n">
        <v>1.97384</v>
      </c>
      <c r="D260" s="57" t="n">
        <v>4.77839</v>
      </c>
      <c r="E260" s="57" t="n">
        <v>0.00572186</v>
      </c>
      <c r="F260" s="58" t="n">
        <v>-2.05461</v>
      </c>
      <c r="G260" s="58" t="n">
        <f aca="false">A260*$B$9+$B$10</f>
        <v>-1.4035638339283</v>
      </c>
      <c r="H260" s="57" t="n">
        <f aca="false">G260-F260</f>
        <v>0.651046166071704</v>
      </c>
      <c r="J260" s="59" t="n">
        <v>20</v>
      </c>
      <c r="K260" s="57" t="n">
        <v>-1.30198</v>
      </c>
    </row>
    <row r="261" customFormat="false" ht="13.5" hidden="false" customHeight="false" outlineLevel="0" collapsed="false">
      <c r="A261" s="60" t="n">
        <v>20</v>
      </c>
      <c r="B261" s="57" t="s">
        <v>104</v>
      </c>
      <c r="C261" s="61" t="n">
        <v>151.057</v>
      </c>
      <c r="D261" s="62" t="n">
        <v>2.60753</v>
      </c>
      <c r="E261" s="62" t="n">
        <v>0.00158154</v>
      </c>
      <c r="F261" s="61" t="n">
        <v>-1.08847</v>
      </c>
      <c r="G261" s="61" t="n">
        <f aca="false">A261*$B$9+$B$10</f>
        <v>-1.4119940988247</v>
      </c>
      <c r="H261" s="62" t="n">
        <f aca="false">G261-F261</f>
        <v>-0.3235240988247</v>
      </c>
      <c r="J261" s="59" t="n">
        <v>20</v>
      </c>
      <c r="K261" s="57" t="n">
        <v>-1.37074</v>
      </c>
    </row>
    <row r="262" customFormat="false" ht="12.75" hidden="false" customHeight="false" outlineLevel="0" collapsed="false">
      <c r="A262" s="56" t="n">
        <v>20</v>
      </c>
      <c r="B262" s="57" t="s">
        <v>104</v>
      </c>
      <c r="C262" s="58" t="n">
        <v>126.352</v>
      </c>
      <c r="D262" s="57" t="n">
        <v>2.61478</v>
      </c>
      <c r="E262" s="57" t="n">
        <v>0.00133222</v>
      </c>
      <c r="F262" s="58" t="n">
        <v>-1.09022</v>
      </c>
      <c r="G262" s="58" t="n">
        <f aca="false">A262*$B$9+$B$10</f>
        <v>-1.4119940988247</v>
      </c>
      <c r="H262" s="57" t="n">
        <f aca="false">G262-F262</f>
        <v>-0.3217740988247</v>
      </c>
      <c r="J262" s="59" t="n">
        <v>20</v>
      </c>
      <c r="K262" s="57" t="n">
        <v>-1.62583</v>
      </c>
    </row>
    <row r="263" customFormat="false" ht="12.75" hidden="false" customHeight="false" outlineLevel="0" collapsed="false">
      <c r="A263" s="56" t="n">
        <v>20</v>
      </c>
      <c r="B263" s="57" t="s">
        <v>104</v>
      </c>
      <c r="C263" s="58" t="n">
        <v>101.003</v>
      </c>
      <c r="D263" s="57" t="n">
        <v>2.71655</v>
      </c>
      <c r="E263" s="57" t="n">
        <v>0.0095149</v>
      </c>
      <c r="F263" s="58" t="n">
        <v>-1.19545</v>
      </c>
      <c r="G263" s="58" t="n">
        <f aca="false">A263*$B$9+$B$10</f>
        <v>-1.4119940988247</v>
      </c>
      <c r="H263" s="57" t="n">
        <f aca="false">G263-F263</f>
        <v>-0.2165440988247</v>
      </c>
      <c r="J263" s="59" t="n">
        <v>20</v>
      </c>
      <c r="K263" s="57" t="n">
        <v>-1.58736</v>
      </c>
    </row>
    <row r="264" customFormat="false" ht="12.75" hidden="false" customHeight="false" outlineLevel="0" collapsed="false">
      <c r="A264" s="56" t="n">
        <v>20</v>
      </c>
      <c r="B264" s="57" t="s">
        <v>104</v>
      </c>
      <c r="C264" s="58" t="n">
        <v>76.257</v>
      </c>
      <c r="D264" s="57" t="n">
        <v>2.8021</v>
      </c>
      <c r="E264" s="57" t="n">
        <v>0.00255734</v>
      </c>
      <c r="F264" s="58" t="n">
        <v>-1.2219</v>
      </c>
      <c r="G264" s="58" t="n">
        <f aca="false">A264*$B$9+$B$10</f>
        <v>-1.4119940988247</v>
      </c>
      <c r="H264" s="57" t="n">
        <f aca="false">G264-F264</f>
        <v>-0.1900940988247</v>
      </c>
      <c r="J264" s="59" t="n">
        <v>20</v>
      </c>
      <c r="K264" s="57" t="n">
        <v>-1.78526</v>
      </c>
    </row>
    <row r="265" customFormat="false" ht="12.75" hidden="false" customHeight="false" outlineLevel="0" collapsed="false">
      <c r="A265" s="56" t="n">
        <v>20</v>
      </c>
      <c r="B265" s="57" t="s">
        <v>104</v>
      </c>
      <c r="C265" s="58" t="n">
        <v>51.3527</v>
      </c>
      <c r="D265" s="57" t="n">
        <v>2.68782</v>
      </c>
      <c r="E265" s="57" t="n">
        <v>0.0075465</v>
      </c>
      <c r="F265" s="58" t="n">
        <v>-1.05818</v>
      </c>
      <c r="G265" s="58" t="n">
        <f aca="false">A265*$B$9+$B$10</f>
        <v>-1.4119940988247</v>
      </c>
      <c r="H265" s="57" t="n">
        <f aca="false">G265-F265</f>
        <v>-0.3538140988247</v>
      </c>
      <c r="J265" s="59" t="n">
        <v>20</v>
      </c>
      <c r="K265" s="57" t="n">
        <v>-1.80665</v>
      </c>
    </row>
    <row r="266" customFormat="false" ht="12.75" hidden="false" customHeight="false" outlineLevel="0" collapsed="false">
      <c r="A266" s="56" t="n">
        <v>20</v>
      </c>
      <c r="B266" s="57" t="s">
        <v>104</v>
      </c>
      <c r="C266" s="58" t="n">
        <v>41.0734</v>
      </c>
      <c r="D266" s="57" t="n">
        <v>2.88802</v>
      </c>
      <c r="E266" s="57" t="n">
        <v>0.00772655</v>
      </c>
      <c r="F266" s="58" t="n">
        <v>-1.30198</v>
      </c>
      <c r="G266" s="58" t="n">
        <f aca="false">A266*$B$9+$B$10</f>
        <v>-1.4119940988247</v>
      </c>
      <c r="H266" s="57" t="n">
        <f aca="false">G266-F266</f>
        <v>-0.1100140988247</v>
      </c>
      <c r="J266" s="59" t="n">
        <v>21</v>
      </c>
      <c r="K266" s="57" t="n">
        <v>-1.03507</v>
      </c>
    </row>
    <row r="267" customFormat="false" ht="12.75" hidden="false" customHeight="false" outlineLevel="0" collapsed="false">
      <c r="A267" s="56" t="n">
        <v>20</v>
      </c>
      <c r="B267" s="57" t="s">
        <v>104</v>
      </c>
      <c r="C267" s="58" t="n">
        <v>30.8257</v>
      </c>
      <c r="D267" s="57" t="n">
        <v>3.08626</v>
      </c>
      <c r="E267" s="57" t="n">
        <v>0.00438325</v>
      </c>
      <c r="F267" s="58" t="n">
        <v>-1.37074</v>
      </c>
      <c r="G267" s="58" t="n">
        <f aca="false">A267*$B$9+$B$10</f>
        <v>-1.4119940988247</v>
      </c>
      <c r="H267" s="57" t="n">
        <f aca="false">G267-F267</f>
        <v>-0.0412540988246999</v>
      </c>
      <c r="J267" s="59" t="n">
        <v>21</v>
      </c>
      <c r="K267" s="57" t="n">
        <v>-1.10462</v>
      </c>
    </row>
    <row r="268" customFormat="false" ht="12.75" hidden="false" customHeight="false" outlineLevel="0" collapsed="false">
      <c r="A268" s="56" t="n">
        <v>20</v>
      </c>
      <c r="B268" s="57" t="s">
        <v>104</v>
      </c>
      <c r="C268" s="58" t="n">
        <v>21.0943</v>
      </c>
      <c r="D268" s="57" t="n">
        <v>3.47717</v>
      </c>
      <c r="E268" s="57" t="n">
        <v>0.0635796</v>
      </c>
      <c r="F268" s="58" t="n">
        <v>-1.62583</v>
      </c>
      <c r="G268" s="58" t="n">
        <f aca="false">A268*$B$9+$B$10</f>
        <v>-1.4119940988247</v>
      </c>
      <c r="H268" s="57" t="n">
        <f aca="false">G268-F268</f>
        <v>0.2138359011753</v>
      </c>
      <c r="J268" s="59" t="n">
        <v>21</v>
      </c>
      <c r="K268" s="57" t="n">
        <v>-1.15293</v>
      </c>
    </row>
    <row r="269" customFormat="false" ht="12.75" hidden="false" customHeight="false" outlineLevel="0" collapsed="false">
      <c r="A269" s="56" t="n">
        <v>20</v>
      </c>
      <c r="B269" s="57" t="s">
        <v>104</v>
      </c>
      <c r="C269" s="58" t="n">
        <v>11.1822</v>
      </c>
      <c r="D269" s="57" t="n">
        <v>3.71464</v>
      </c>
      <c r="E269" s="57" t="n">
        <v>0.0238603</v>
      </c>
      <c r="F269" s="58" t="n">
        <v>-1.58736</v>
      </c>
      <c r="G269" s="58" t="n">
        <f aca="false">A269*$B$9+$B$10</f>
        <v>-1.4119940988247</v>
      </c>
      <c r="H269" s="57" t="n">
        <f aca="false">G269-F269</f>
        <v>0.1753659011753</v>
      </c>
      <c r="J269" s="59" t="n">
        <v>21</v>
      </c>
      <c r="K269" s="57" t="n">
        <v>-1.16679</v>
      </c>
    </row>
    <row r="270" customFormat="false" ht="12.75" hidden="false" customHeight="false" outlineLevel="0" collapsed="false">
      <c r="A270" s="56" t="n">
        <v>20</v>
      </c>
      <c r="B270" s="57" t="s">
        <v>104</v>
      </c>
      <c r="C270" s="58" t="n">
        <v>6.01685</v>
      </c>
      <c r="D270" s="57" t="n">
        <v>3.88174</v>
      </c>
      <c r="E270" s="57" t="n">
        <v>0.0314339</v>
      </c>
      <c r="F270" s="58" t="n">
        <v>-1.78526</v>
      </c>
      <c r="G270" s="58" t="n">
        <f aca="false">A270*$B$9+$B$10</f>
        <v>-1.4119940988247</v>
      </c>
      <c r="H270" s="57" t="n">
        <f aca="false">G270-F270</f>
        <v>0.3732659011753</v>
      </c>
      <c r="J270" s="59" t="n">
        <v>21</v>
      </c>
      <c r="K270" s="57" t="n">
        <v>-1.32068</v>
      </c>
    </row>
    <row r="271" customFormat="false" ht="13.5" hidden="false" customHeight="false" outlineLevel="0" collapsed="false">
      <c r="A271" s="56" t="n">
        <v>20</v>
      </c>
      <c r="B271" s="57" t="s">
        <v>104</v>
      </c>
      <c r="C271" s="58" t="n">
        <v>2.39088</v>
      </c>
      <c r="D271" s="57" t="n">
        <v>4.19735</v>
      </c>
      <c r="E271" s="57" t="n">
        <v>0.0220097</v>
      </c>
      <c r="F271" s="58" t="n">
        <v>-1.80665</v>
      </c>
      <c r="G271" s="58" t="n">
        <f aca="false">A271*$B$9+$B$10</f>
        <v>-1.4119940988247</v>
      </c>
      <c r="H271" s="57" t="n">
        <f aca="false">G271-F271</f>
        <v>0.3946559011753</v>
      </c>
      <c r="J271" s="59" t="n">
        <v>21</v>
      </c>
      <c r="K271" s="57" t="n">
        <v>-1.27983</v>
      </c>
    </row>
    <row r="272" customFormat="false" ht="13.5" hidden="false" customHeight="false" outlineLevel="0" collapsed="false">
      <c r="A272" s="60" t="n">
        <v>21</v>
      </c>
      <c r="B272" s="57" t="s">
        <v>104</v>
      </c>
      <c r="C272" s="61" t="n">
        <v>371.274</v>
      </c>
      <c r="D272" s="62" t="n">
        <v>2.04493</v>
      </c>
      <c r="E272" s="62" t="n">
        <v>0.00180821</v>
      </c>
      <c r="F272" s="61" t="n">
        <v>-1.03507</v>
      </c>
      <c r="G272" s="61" t="n">
        <f aca="false">A272*$B$9+$B$10</f>
        <v>-1.4204243637211</v>
      </c>
      <c r="H272" s="62" t="n">
        <f aca="false">G272-F272</f>
        <v>-0.385354363721104</v>
      </c>
      <c r="J272" s="59" t="n">
        <v>21</v>
      </c>
      <c r="K272" s="57" t="n">
        <v>-1.38365</v>
      </c>
    </row>
    <row r="273" customFormat="false" ht="12.75" hidden="false" customHeight="false" outlineLevel="0" collapsed="false">
      <c r="A273" s="56" t="n">
        <v>21</v>
      </c>
      <c r="B273" s="57" t="s">
        <v>104</v>
      </c>
      <c r="C273" s="58" t="n">
        <v>300.601</v>
      </c>
      <c r="D273" s="57" t="n">
        <v>2.35738</v>
      </c>
      <c r="E273" s="57" t="n">
        <v>0.0147209</v>
      </c>
      <c r="F273" s="58" t="n">
        <v>-1.10462</v>
      </c>
      <c r="G273" s="58" t="n">
        <f aca="false">A273*$B$9+$B$10</f>
        <v>-1.4204243637211</v>
      </c>
      <c r="H273" s="57" t="n">
        <f aca="false">G273-F273</f>
        <v>-0.315804363721104</v>
      </c>
      <c r="J273" s="59" t="n">
        <v>21</v>
      </c>
      <c r="K273" s="57" t="n">
        <v>-1.34804</v>
      </c>
    </row>
    <row r="274" customFormat="false" ht="12.75" hidden="false" customHeight="false" outlineLevel="0" collapsed="false">
      <c r="A274" s="56" t="n">
        <v>21</v>
      </c>
      <c r="B274" s="57" t="s">
        <v>104</v>
      </c>
      <c r="C274" s="58" t="n">
        <v>250.666</v>
      </c>
      <c r="D274" s="57" t="n">
        <v>2.56607</v>
      </c>
      <c r="E274" s="57" t="n">
        <v>0.0035678</v>
      </c>
      <c r="F274" s="58" t="n">
        <v>-1.15293</v>
      </c>
      <c r="G274" s="58" t="n">
        <f aca="false">A274*$B$9+$B$10</f>
        <v>-1.4204243637211</v>
      </c>
      <c r="H274" s="57" t="n">
        <f aca="false">G274-F274</f>
        <v>-0.267494363721104</v>
      </c>
      <c r="J274" s="59" t="n">
        <v>21</v>
      </c>
      <c r="K274" s="57" t="n">
        <v>-1.37421</v>
      </c>
    </row>
    <row r="275" customFormat="false" ht="12.75" hidden="false" customHeight="false" outlineLevel="0" collapsed="false">
      <c r="A275" s="56" t="n">
        <v>21</v>
      </c>
      <c r="B275" s="57" t="s">
        <v>104</v>
      </c>
      <c r="C275" s="58" t="n">
        <v>200.563</v>
      </c>
      <c r="D275" s="57" t="n">
        <v>2.69021</v>
      </c>
      <c r="E275" s="57" t="n">
        <v>0.00192606</v>
      </c>
      <c r="F275" s="58" t="n">
        <v>-1.16679</v>
      </c>
      <c r="G275" s="58" t="n">
        <f aca="false">A275*$B$9+$B$10</f>
        <v>-1.4204243637211</v>
      </c>
      <c r="H275" s="57" t="n">
        <f aca="false">G275-F275</f>
        <v>-0.253634363721104</v>
      </c>
      <c r="J275" s="59" t="n">
        <v>21</v>
      </c>
      <c r="K275" s="57" t="n">
        <v>-1.35771</v>
      </c>
    </row>
    <row r="276" customFormat="false" ht="12.75" hidden="false" customHeight="false" outlineLevel="0" collapsed="false">
      <c r="A276" s="56" t="n">
        <v>21</v>
      </c>
      <c r="B276" s="57" t="s">
        <v>104</v>
      </c>
      <c r="C276" s="58" t="n">
        <v>175.482</v>
      </c>
      <c r="D276" s="57" t="n">
        <v>2.93732</v>
      </c>
      <c r="E276" s="57" t="n">
        <v>0.00354309</v>
      </c>
      <c r="F276" s="58" t="n">
        <v>-1.32068</v>
      </c>
      <c r="G276" s="58" t="n">
        <f aca="false">A276*$B$9+$B$10</f>
        <v>-1.4204243637211</v>
      </c>
      <c r="H276" s="57" t="n">
        <f aca="false">G276-F276</f>
        <v>-0.099744363721104</v>
      </c>
      <c r="J276" s="59" t="n">
        <v>21</v>
      </c>
      <c r="K276" s="57" t="n">
        <v>-1.48267</v>
      </c>
    </row>
    <row r="277" customFormat="false" ht="12.75" hidden="false" customHeight="false" outlineLevel="0" collapsed="false">
      <c r="A277" s="56" t="n">
        <v>21</v>
      </c>
      <c r="B277" s="57" t="s">
        <v>104</v>
      </c>
      <c r="C277" s="58" t="n">
        <v>150.922</v>
      </c>
      <c r="D277" s="57" t="n">
        <v>3.02117</v>
      </c>
      <c r="E277" s="57" t="n">
        <v>0.00235469</v>
      </c>
      <c r="F277" s="58" t="n">
        <v>-1.27983</v>
      </c>
      <c r="G277" s="58" t="n">
        <f aca="false">A277*$B$9+$B$10</f>
        <v>-1.4204243637211</v>
      </c>
      <c r="H277" s="57" t="n">
        <f aca="false">G277-F277</f>
        <v>-0.140594363721104</v>
      </c>
      <c r="J277" s="59" t="n">
        <v>21</v>
      </c>
      <c r="K277" s="57" t="n">
        <v>-1.56303</v>
      </c>
    </row>
    <row r="278" customFormat="false" ht="12.75" hidden="false" customHeight="false" outlineLevel="0" collapsed="false">
      <c r="A278" s="56" t="n">
        <v>21</v>
      </c>
      <c r="B278" s="57" t="s">
        <v>104</v>
      </c>
      <c r="C278" s="58" t="n">
        <v>125.533</v>
      </c>
      <c r="D278" s="57" t="n">
        <v>3.11935</v>
      </c>
      <c r="E278" s="57" t="n">
        <v>0.00868598</v>
      </c>
      <c r="F278" s="58" t="n">
        <v>-1.38365</v>
      </c>
      <c r="G278" s="58" t="n">
        <f aca="false">A278*$B$9+$B$10</f>
        <v>-1.4204243637211</v>
      </c>
      <c r="H278" s="57" t="n">
        <f aca="false">G278-F278</f>
        <v>-0.036774363721104</v>
      </c>
      <c r="J278" s="59" t="n">
        <v>21</v>
      </c>
      <c r="K278" s="57" t="n">
        <v>-1.72308</v>
      </c>
    </row>
    <row r="279" customFormat="false" ht="12.75" hidden="false" customHeight="false" outlineLevel="0" collapsed="false">
      <c r="A279" s="56" t="n">
        <v>21</v>
      </c>
      <c r="B279" s="57" t="s">
        <v>104</v>
      </c>
      <c r="C279" s="58" t="n">
        <v>101.061</v>
      </c>
      <c r="D279" s="57" t="n">
        <v>3.22796</v>
      </c>
      <c r="E279" s="57" t="n">
        <v>0.00178602</v>
      </c>
      <c r="F279" s="58" t="n">
        <v>-1.34804</v>
      </c>
      <c r="G279" s="58" t="n">
        <f aca="false">A279*$B$9+$B$10</f>
        <v>-1.4204243637211</v>
      </c>
      <c r="H279" s="57" t="n">
        <f aca="false">G279-F279</f>
        <v>-0.0723843637211041</v>
      </c>
      <c r="J279" s="59" t="n">
        <v>21</v>
      </c>
      <c r="K279" s="57" t="n">
        <v>-1.75537</v>
      </c>
    </row>
    <row r="280" customFormat="false" ht="12.75" hidden="false" customHeight="false" outlineLevel="0" collapsed="false">
      <c r="A280" s="56" t="n">
        <v>21</v>
      </c>
      <c r="B280" s="57" t="s">
        <v>104</v>
      </c>
      <c r="C280" s="58" t="n">
        <v>75.9104</v>
      </c>
      <c r="D280" s="57" t="n">
        <v>3.19979</v>
      </c>
      <c r="E280" s="57" t="n">
        <v>0.00310085</v>
      </c>
      <c r="F280" s="58" t="n">
        <v>-1.37421</v>
      </c>
      <c r="G280" s="58" t="n">
        <f aca="false">A280*$B$9+$B$10</f>
        <v>-1.4204243637211</v>
      </c>
      <c r="H280" s="57" t="n">
        <f aca="false">G280-F280</f>
        <v>-0.0462143637211041</v>
      </c>
      <c r="J280" s="59" t="n">
        <v>21</v>
      </c>
      <c r="K280" s="57" t="n">
        <v>-1.78996</v>
      </c>
    </row>
    <row r="281" customFormat="false" ht="12.75" hidden="false" customHeight="false" outlineLevel="0" collapsed="false">
      <c r="A281" s="56" t="n">
        <v>21</v>
      </c>
      <c r="B281" s="57" t="s">
        <v>104</v>
      </c>
      <c r="C281" s="58" t="n">
        <v>50.8276</v>
      </c>
      <c r="D281" s="57" t="n">
        <v>3.19929</v>
      </c>
      <c r="E281" s="57" t="n">
        <v>0.00193837</v>
      </c>
      <c r="F281" s="58" t="n">
        <v>-1.35771</v>
      </c>
      <c r="G281" s="58" t="n">
        <f aca="false">A281*$B$9+$B$10</f>
        <v>-1.4204243637211</v>
      </c>
      <c r="H281" s="57" t="n">
        <f aca="false">G281-F281</f>
        <v>-0.0627143637211041</v>
      </c>
      <c r="J281" s="59" t="n">
        <v>21</v>
      </c>
      <c r="K281" s="57" t="n">
        <v>-2.04845</v>
      </c>
    </row>
    <row r="282" customFormat="false" ht="12.75" hidden="false" customHeight="false" outlineLevel="0" collapsed="false">
      <c r="A282" s="56" t="n">
        <v>21</v>
      </c>
      <c r="B282" s="57" t="s">
        <v>104</v>
      </c>
      <c r="C282" s="58" t="n">
        <v>40.7648</v>
      </c>
      <c r="D282" s="57" t="n">
        <v>3.20833</v>
      </c>
      <c r="E282" s="57" t="n">
        <v>0.00518391</v>
      </c>
      <c r="F282" s="58" t="n">
        <v>-1.48267</v>
      </c>
      <c r="G282" s="58" t="n">
        <f aca="false">A282*$B$9+$B$10</f>
        <v>-1.4204243637211</v>
      </c>
      <c r="H282" s="57" t="n">
        <f aca="false">G282-F282</f>
        <v>0.0622456362788959</v>
      </c>
      <c r="J282" s="59"/>
      <c r="K282" s="57"/>
    </row>
    <row r="283" customFormat="false" ht="12.75" hidden="false" customHeight="false" outlineLevel="0" collapsed="false">
      <c r="A283" s="56" t="n">
        <v>21</v>
      </c>
      <c r="B283" s="57" t="s">
        <v>104</v>
      </c>
      <c r="C283" s="58" t="n">
        <v>30.6931</v>
      </c>
      <c r="D283" s="57" t="n">
        <v>3.45097</v>
      </c>
      <c r="E283" s="57" t="n">
        <v>0.0163503</v>
      </c>
      <c r="F283" s="58" t="n">
        <v>-1.56303</v>
      </c>
      <c r="G283" s="58" t="n">
        <f aca="false">A283*$B$9+$B$10</f>
        <v>-1.4204243637211</v>
      </c>
      <c r="H283" s="57" t="n">
        <f aca="false">G283-F283</f>
        <v>0.142605636278896</v>
      </c>
      <c r="J283" s="59"/>
      <c r="K283" s="57"/>
    </row>
    <row r="284" customFormat="false" ht="12.75" hidden="false" customHeight="false" outlineLevel="0" collapsed="false">
      <c r="A284" s="56" t="n">
        <v>21</v>
      </c>
      <c r="B284" s="57" t="s">
        <v>104</v>
      </c>
      <c r="C284" s="58" t="n">
        <v>20.9854</v>
      </c>
      <c r="D284" s="57" t="n">
        <v>3.64392</v>
      </c>
      <c r="E284" s="57" t="n">
        <v>0.0044695</v>
      </c>
      <c r="F284" s="58" t="n">
        <v>-1.72308</v>
      </c>
      <c r="G284" s="58" t="n">
        <f aca="false">A284*$B$9+$B$10</f>
        <v>-1.4204243637211</v>
      </c>
      <c r="H284" s="57" t="n">
        <f aca="false">G284-F284</f>
        <v>0.302655636278896</v>
      </c>
      <c r="J284" s="59"/>
      <c r="K284" s="57"/>
    </row>
    <row r="285" customFormat="false" ht="12.75" hidden="false" customHeight="false" outlineLevel="0" collapsed="false">
      <c r="A285" s="56" t="n">
        <v>21</v>
      </c>
      <c r="B285" s="57" t="s">
        <v>104</v>
      </c>
      <c r="C285" s="58" t="n">
        <v>11.1881</v>
      </c>
      <c r="D285" s="57" t="n">
        <v>3.85963</v>
      </c>
      <c r="E285" s="57" t="n">
        <v>0.0165696</v>
      </c>
      <c r="F285" s="58" t="n">
        <v>-1.75537</v>
      </c>
      <c r="G285" s="58" t="n">
        <f aca="false">A285*$B$9+$B$10</f>
        <v>-1.4204243637211</v>
      </c>
      <c r="H285" s="57" t="n">
        <f aca="false">G285-F285</f>
        <v>0.334945636278896</v>
      </c>
      <c r="J285" s="59"/>
      <c r="K285" s="57"/>
    </row>
    <row r="286" customFormat="false" ht="12.75" hidden="false" customHeight="false" outlineLevel="0" collapsed="false">
      <c r="A286" s="56" t="n">
        <v>21</v>
      </c>
      <c r="B286" s="57" t="s">
        <v>104</v>
      </c>
      <c r="C286" s="58" t="n">
        <v>6.1377</v>
      </c>
      <c r="D286" s="57" t="n">
        <v>3.96804</v>
      </c>
      <c r="E286" s="57" t="n">
        <v>0.0099569</v>
      </c>
      <c r="F286" s="58" t="n">
        <v>-1.78996</v>
      </c>
      <c r="G286" s="58" t="n">
        <f aca="false">A286*$B$9+$B$10</f>
        <v>-1.4204243637211</v>
      </c>
      <c r="H286" s="57" t="n">
        <f aca="false">G286-F286</f>
        <v>0.369535636278896</v>
      </c>
      <c r="J286" s="59"/>
      <c r="K286" s="57"/>
    </row>
    <row r="287" customFormat="false" ht="13.5" hidden="false" customHeight="false" outlineLevel="0" collapsed="false">
      <c r="A287" s="56" t="n">
        <v>21</v>
      </c>
      <c r="B287" s="57" t="s">
        <v>104</v>
      </c>
      <c r="C287" s="58" t="n">
        <v>1.94458</v>
      </c>
      <c r="D287" s="57" t="n">
        <v>5.17255</v>
      </c>
      <c r="E287" s="57" t="n">
        <v>0.0618917</v>
      </c>
      <c r="F287" s="58" t="n">
        <v>-2.04845</v>
      </c>
      <c r="G287" s="58" t="n">
        <f aca="false">A287*$B$9+$B$10</f>
        <v>-1.4204243637211</v>
      </c>
      <c r="H287" s="57" t="n">
        <f aca="false">G287-F287</f>
        <v>0.628025636278896</v>
      </c>
      <c r="J287" s="63"/>
      <c r="K287" s="64"/>
    </row>
    <row r="288" customFormat="false" ht="13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17:48Z</dcterms:created>
  <dc:creator>Germaine Gatien</dc:creator>
  <dc:description/>
  <dc:language>en-US</dc:language>
  <cp:lastModifiedBy>Germaine Gatien</cp:lastModifiedBy>
  <cp:lastPrinted>2005-11-14T20:12:22Z</cp:lastPrinted>
  <dcterms:modified xsi:type="dcterms:W3CDTF">2005-11-14T20:12:32Z</dcterms:modified>
  <cp:revision>0</cp:revision>
  <dc:subject/>
  <dc:title/>
</cp:coreProperties>
</file>