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at</t>
  </si>
  <si>
    <t xml:space="preserve">Long</t>
  </si>
  <si>
    <t xml:space="preserve">cast</t>
  </si>
  <si>
    <t xml:space="preserve">Ttsg0-Tctd</t>
  </si>
  <si>
    <t xml:space="preserve">Ttsg1-Tctd</t>
  </si>
  <si>
    <t xml:space="preserve">Stsg-Sctd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0" t="n">
        <v>48.77532</v>
      </c>
      <c r="B2" s="0" t="n">
        <v>-128.16624</v>
      </c>
      <c r="C2" s="0" t="n">
        <v>16</v>
      </c>
      <c r="D2" s="3" t="n">
        <v>0.184900000000001</v>
      </c>
      <c r="E2" s="3" t="n">
        <v>0.00790000000000113</v>
      </c>
      <c r="F2" s="3" t="n">
        <v>0.0875999999999948</v>
      </c>
      <c r="H2" s="3"/>
    </row>
    <row r="3" customFormat="false" ht="12.75" hidden="false" customHeight="false" outlineLevel="0" collapsed="false">
      <c r="A3" s="0" t="n">
        <v>48.81556</v>
      </c>
      <c r="B3" s="0" t="n">
        <v>-128.66901</v>
      </c>
      <c r="C3" s="0" t="n">
        <v>17</v>
      </c>
      <c r="D3" s="3" t="n">
        <v>0.151399999999999</v>
      </c>
      <c r="E3" s="3" t="n">
        <v>0.000799999999999912</v>
      </c>
      <c r="F3" s="3" t="n">
        <v>0.0625</v>
      </c>
      <c r="H3" s="3" t="n">
        <v>0.0625</v>
      </c>
    </row>
    <row r="4" customFormat="false" ht="12.75" hidden="false" customHeight="false" outlineLevel="0" collapsed="false">
      <c r="A4" s="0" t="n">
        <v>48.85696</v>
      </c>
      <c r="B4" s="0" t="n">
        <v>-129.16747</v>
      </c>
      <c r="C4" s="0" t="n">
        <v>19</v>
      </c>
      <c r="D4" s="3" t="n">
        <v>0.163</v>
      </c>
      <c r="E4" s="3" t="n">
        <v>-0.0162000000000013</v>
      </c>
      <c r="F4" s="3" t="n">
        <v>0.0550999999999959</v>
      </c>
      <c r="H4" s="3" t="n">
        <v>0.0550999999999959</v>
      </c>
    </row>
    <row r="5" customFormat="false" ht="12.75" hidden="false" customHeight="false" outlineLevel="0" collapsed="false">
      <c r="A5" s="0" t="n">
        <v>48.89314</v>
      </c>
      <c r="B5" s="0" t="n">
        <v>-129.66656</v>
      </c>
      <c r="C5" s="0" t="n">
        <v>20</v>
      </c>
      <c r="D5" s="3" t="n">
        <v>0.175899999999999</v>
      </c>
      <c r="E5" s="3" t="n">
        <v>0.00569999999999915</v>
      </c>
      <c r="F5" s="3" t="n">
        <v>0.0504999999999995</v>
      </c>
      <c r="H5" s="3" t="n">
        <v>0.0504999999999995</v>
      </c>
    </row>
    <row r="6" customFormat="false" ht="12.75" hidden="false" customHeight="false" outlineLevel="0" collapsed="false">
      <c r="A6" s="0" t="n">
        <v>48.93398</v>
      </c>
      <c r="B6" s="0" t="n">
        <v>-130.16562</v>
      </c>
      <c r="C6" s="0" t="n">
        <v>21</v>
      </c>
      <c r="D6" s="3" t="n">
        <v>0.1883</v>
      </c>
      <c r="E6" s="3" t="n">
        <v>0.00140000000000029</v>
      </c>
      <c r="F6" s="3" t="n">
        <v>0.044399999999996</v>
      </c>
      <c r="H6" s="3" t="n">
        <v>0.044399999999996</v>
      </c>
    </row>
    <row r="7" customFormat="false" ht="12.75" hidden="false" customHeight="false" outlineLevel="0" collapsed="false">
      <c r="A7" s="0" t="n">
        <v>48.97124</v>
      </c>
      <c r="B7" s="0" t="n">
        <v>-130.66489</v>
      </c>
      <c r="C7" s="0" t="n">
        <v>25</v>
      </c>
      <c r="D7" s="3" t="n">
        <v>0.188000000000001</v>
      </c>
      <c r="E7" s="3" t="n">
        <v>-0.000500000000000611</v>
      </c>
      <c r="F7" s="3" t="n">
        <v>0.0506999999999991</v>
      </c>
      <c r="H7" s="3" t="n">
        <v>0.0506999999999991</v>
      </c>
    </row>
    <row r="8" customFormat="false" ht="12.75" hidden="false" customHeight="false" outlineLevel="0" collapsed="false">
      <c r="A8" s="0" t="n">
        <v>49.56652</v>
      </c>
      <c r="B8" s="0" t="n">
        <v>-138.66672</v>
      </c>
      <c r="C8" s="0" t="n">
        <v>34</v>
      </c>
      <c r="D8" s="3" t="n">
        <v>0.201599999999999</v>
      </c>
      <c r="E8" s="3" t="n">
        <v>-0.00700000000000145</v>
      </c>
      <c r="F8" s="3" t="n">
        <v>0.101099999999995</v>
      </c>
      <c r="H8" s="3" t="n">
        <v>0.0624000000000038</v>
      </c>
    </row>
    <row r="9" customFormat="false" ht="12.75" hidden="false" customHeight="false" outlineLevel="0" collapsed="false">
      <c r="A9" s="0" t="n">
        <v>49.56652</v>
      </c>
      <c r="B9" s="0" t="n">
        <v>-138.66774</v>
      </c>
      <c r="C9" s="0" t="n">
        <v>38</v>
      </c>
      <c r="D9" s="3" t="n">
        <v>0.1944</v>
      </c>
      <c r="E9" s="3" t="n">
        <v>-0.00559999999999938</v>
      </c>
      <c r="F9" s="3" t="n">
        <v>0.0624000000000038</v>
      </c>
      <c r="H9" s="3" t="n">
        <v>0.0743999999999971</v>
      </c>
    </row>
    <row r="10" customFormat="false" ht="12.75" hidden="false" customHeight="false" outlineLevel="0" collapsed="false">
      <c r="A10" s="0" t="n">
        <v>49.63336</v>
      </c>
      <c r="B10" s="0" t="n">
        <v>-139.66599</v>
      </c>
      <c r="C10" s="0" t="n">
        <v>39</v>
      </c>
      <c r="D10" s="3" t="n">
        <v>0.1927</v>
      </c>
      <c r="E10" s="3" t="n">
        <v>0.0100999999999996</v>
      </c>
      <c r="F10" s="3" t="n">
        <v>0.0743999999999971</v>
      </c>
      <c r="H10" s="3" t="n">
        <v>0.0539999999999949</v>
      </c>
    </row>
    <row r="11" customFormat="false" ht="12.75" hidden="false" customHeight="false" outlineLevel="0" collapsed="false">
      <c r="A11" s="0" t="n">
        <v>49.76788</v>
      </c>
      <c r="B11" s="0" t="n">
        <v>-141.66592</v>
      </c>
      <c r="C11" s="0" t="n">
        <v>44</v>
      </c>
      <c r="D11" s="3" t="n">
        <v>0.2166</v>
      </c>
      <c r="E11" s="3" t="n">
        <v>0.00210000000000044</v>
      </c>
      <c r="F11" s="3" t="n">
        <v>0.0539999999999949</v>
      </c>
      <c r="H11" s="3" t="n">
        <v>0.0513000000000048</v>
      </c>
    </row>
    <row r="12" customFormat="false" ht="12.75" hidden="false" customHeight="false" outlineLevel="0" collapsed="false">
      <c r="A12" s="0" t="n">
        <v>49.9992</v>
      </c>
      <c r="B12" s="0" t="n">
        <v>-144.3022</v>
      </c>
      <c r="C12" s="0" t="n">
        <v>47</v>
      </c>
      <c r="D12" s="3" t="n">
        <v>0.190300000000001</v>
      </c>
      <c r="E12" s="3" t="n">
        <v>-0.00510000000000055</v>
      </c>
      <c r="F12" s="3" t="n">
        <v>0.0513000000000048</v>
      </c>
      <c r="H12" s="3" t="n">
        <v>0.0558999999999941</v>
      </c>
    </row>
    <row r="13" customFormat="false" ht="12.75" hidden="false" customHeight="false" outlineLevel="0" collapsed="false">
      <c r="A13" s="0" t="n">
        <v>50.01</v>
      </c>
      <c r="B13" s="0" t="n">
        <v>-144.97868</v>
      </c>
      <c r="C13" s="0" t="n">
        <v>48</v>
      </c>
      <c r="D13" s="3" t="n">
        <v>0.2225</v>
      </c>
      <c r="E13" s="3" t="n">
        <v>0.0152999999999999</v>
      </c>
      <c r="F13" s="3" t="n">
        <v>0.0558999999999941</v>
      </c>
      <c r="H13" s="3" t="n">
        <v>0.0371000000000024</v>
      </c>
    </row>
    <row r="14" customFormat="false" ht="12.75" hidden="false" customHeight="false" outlineLevel="0" collapsed="false">
      <c r="A14" s="0" t="n">
        <v>50.00142</v>
      </c>
      <c r="B14" s="0" t="n">
        <v>-144.99889</v>
      </c>
      <c r="C14" s="0" t="n">
        <v>52</v>
      </c>
      <c r="D14" s="3" t="n">
        <v>0.2788</v>
      </c>
      <c r="E14" s="3" t="n">
        <v>0.0800000000000001</v>
      </c>
      <c r="F14" s="3" t="n">
        <v>0.0371000000000024</v>
      </c>
      <c r="H14" s="3" t="n">
        <v>0.0430999999999955</v>
      </c>
    </row>
    <row r="15" customFormat="false" ht="12.75" hidden="false" customHeight="false" outlineLevel="0" collapsed="false">
      <c r="A15" s="0" t="n">
        <v>50.0002</v>
      </c>
      <c r="B15" s="0" t="n">
        <v>-144.99957</v>
      </c>
      <c r="C15" s="0" t="n">
        <v>53</v>
      </c>
      <c r="D15" s="3" t="n">
        <v>0.187200000000001</v>
      </c>
      <c r="E15" s="3" t="n">
        <v>0.00169999999999959</v>
      </c>
      <c r="F15" s="3" t="n">
        <v>0.0430999999999955</v>
      </c>
      <c r="H15" s="3" t="n">
        <v>0.0544000000000011</v>
      </c>
    </row>
    <row r="16" customFormat="false" ht="12.75" hidden="false" customHeight="false" outlineLevel="0" collapsed="false">
      <c r="A16" s="0" t="n">
        <v>51.23364</v>
      </c>
      <c r="B16" s="0" t="n">
        <v>-143.75101</v>
      </c>
      <c r="C16" s="0" t="n">
        <v>66</v>
      </c>
      <c r="D16" s="3" t="n">
        <v>0.174900000000001</v>
      </c>
      <c r="E16" s="3" t="n">
        <v>-0.0145999999999997</v>
      </c>
      <c r="F16" s="3" t="n">
        <v>0.0544000000000011</v>
      </c>
      <c r="H16" s="3" t="n">
        <v>0.0535999999999959</v>
      </c>
    </row>
    <row r="17" customFormat="false" ht="12.75" hidden="false" customHeight="false" outlineLevel="0" collapsed="false">
      <c r="A17" s="0" t="n">
        <v>52.14116</v>
      </c>
      <c r="B17" s="0" t="n">
        <v>-138.6675</v>
      </c>
      <c r="C17" s="0" t="n">
        <v>71</v>
      </c>
      <c r="D17" s="3" t="n">
        <v>0.276400000000001</v>
      </c>
      <c r="E17" s="3" t="n">
        <v>0.0244999999999997</v>
      </c>
      <c r="F17" s="3" t="n">
        <v>0.0535999999999959</v>
      </c>
    </row>
    <row r="18" customFormat="false" ht="12.75" hidden="false" customHeight="false" outlineLevel="0" collapsed="false">
      <c r="D18" s="3"/>
      <c r="E18" s="3"/>
      <c r="F18" s="3"/>
    </row>
    <row r="19" customFormat="false" ht="12.75" hidden="false" customHeight="false" outlineLevel="0" collapsed="false">
      <c r="B19" s="0" t="s">
        <v>6</v>
      </c>
      <c r="D19" s="3" t="n">
        <f aca="false">AVERAGE(D2:D17)</f>
        <v>0.19918125</v>
      </c>
      <c r="E19" s="3" t="n">
        <f aca="false">AVERAGE(E2:E17)</f>
        <v>0.00628124999999979</v>
      </c>
      <c r="F19" s="3" t="n">
        <f aca="false">AVERAGE(F2:F17)</f>
        <v>0.0586312499999981</v>
      </c>
      <c r="G19" s="3"/>
      <c r="H19" s="3" t="n">
        <f aca="false">AVERAGE(H3:H16)</f>
        <v>0.05352857142857</v>
      </c>
    </row>
    <row r="20" customFormat="false" ht="12.75" hidden="false" customHeight="false" outlineLevel="0" collapsed="false">
      <c r="D20" s="3"/>
      <c r="E20" s="3"/>
      <c r="F20" s="3"/>
    </row>
    <row r="21" customFormat="false" ht="12.75" hidden="false" customHeight="false" outlineLevel="0" collapsed="false">
      <c r="D21" s="3"/>
      <c r="E21" s="3"/>
      <c r="F21" s="3"/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"/>
      <c r="E24" s="3"/>
      <c r="F24" s="3"/>
    </row>
    <row r="25" customFormat="false" ht="12.75" hidden="false" customHeight="false" outlineLevel="0" collapsed="false">
      <c r="D25" s="3"/>
      <c r="E25" s="3"/>
      <c r="F25" s="3"/>
    </row>
    <row r="26" customFormat="false" ht="12.75" hidden="false" customHeight="false" outlineLevel="0" collapsed="false">
      <c r="D26" s="3"/>
      <c r="E26" s="3"/>
      <c r="F26" s="3"/>
    </row>
    <row r="27" customFormat="false" ht="12.7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D28" s="3"/>
      <c r="E28" s="3"/>
      <c r="F28" s="3"/>
    </row>
    <row r="30" customFormat="false" ht="12.75" hidden="false" customHeight="false" outlineLevel="0" collapsed="false">
      <c r="D30" s="3" t="n">
        <v>0.313035087719298</v>
      </c>
      <c r="E30" s="3" t="n">
        <v>0.00344210526315788</v>
      </c>
      <c r="F30" s="3" t="n">
        <v>0.484943859649122</v>
      </c>
    </row>
    <row r="31" customFormat="false" ht="12.75" hidden="false" customHeight="false" outlineLevel="0" collapsed="false">
      <c r="D31" s="3" t="n">
        <v>0.197785294117647</v>
      </c>
      <c r="E31" s="3" t="n">
        <v>0.0082735294117646</v>
      </c>
      <c r="F31" s="3" t="n">
        <v>0.0709941176470578</v>
      </c>
    </row>
    <row r="32" customFormat="false" ht="12.75" hidden="false" customHeight="false" outlineLevel="0" collapsed="false">
      <c r="F32" s="3" t="n">
        <v>0.0526312499999992</v>
      </c>
    </row>
    <row r="33" customFormat="false" ht="12.75" hidden="false" customHeight="false" outlineLevel="0" collapsed="false">
      <c r="F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8:12:30Z</dcterms:created>
  <dc:creator>Germaine Gatien</dc:creator>
  <dc:description/>
  <dc:language>en-US</dc:language>
  <cp:lastModifiedBy>Germaine Gatien</cp:lastModifiedBy>
  <dcterms:modified xsi:type="dcterms:W3CDTF">2005-08-31T18:43:36Z</dcterms:modified>
  <cp:revision>0</cp:revision>
  <dc:subject/>
  <dc:title/>
</cp:coreProperties>
</file>