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!   Date</t>
  </si>
  <si>
    <t xml:space="preserve">Time</t>
  </si>
  <si>
    <t xml:space="preserve">Scan_</t>
  </si>
  <si>
    <t xml:space="preserve">T0</t>
  </si>
  <si>
    <t xml:space="preserve">T1</t>
  </si>
  <si>
    <t xml:space="preserve">Sal0</t>
  </si>
  <si>
    <t xml:space="preserve">FL</t>
  </si>
  <si>
    <t xml:space="preserve">T diff</t>
  </si>
  <si>
    <t xml:space="preserve">Time Julian</t>
  </si>
  <si>
    <t xml:space="preserve">flow</t>
  </si>
  <si>
    <t xml:space="preserve">Lat</t>
  </si>
  <si>
    <t xml:space="preserve">Long</t>
  </si>
  <si>
    <t xml:space="preserve">time</t>
  </si>
  <si>
    <t xml:space="preserve">cast</t>
  </si>
  <si>
    <t xml:space="preserve">lat</t>
  </si>
  <si>
    <t xml:space="preserve">long</t>
  </si>
  <si>
    <t xml:space="preserve">pr</t>
  </si>
  <si>
    <t xml:space="preserve">t0</t>
  </si>
  <si>
    <t xml:space="preserve">fl</t>
  </si>
  <si>
    <t xml:space="preserve">sal0</t>
  </si>
  <si>
    <t xml:space="preserve">lat diff</t>
  </si>
  <si>
    <t xml:space="preserve">longdiff</t>
  </si>
  <si>
    <t xml:space="preserve">Ttsg0-Tctd</t>
  </si>
  <si>
    <t xml:space="preserve">Ttsg1-Tctd</t>
  </si>
  <si>
    <t xml:space="preserve">Stsg-Sctd</t>
  </si>
  <si>
    <t xml:space="preserve">FLtsg-Flctd</t>
  </si>
  <si>
    <t xml:space="preserve">FLtsg/FLctd</t>
  </si>
  <si>
    <t xml:space="preserve">casts #4-66</t>
  </si>
  <si>
    <t xml:space="preserve">average</t>
  </si>
  <si>
    <t xml:space="preserve">all casts</t>
  </si>
  <si>
    <t xml:space="preserve">excluding outliers</t>
  </si>
  <si>
    <t xml:space="preserve">using casts 39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[$-409]m/d/yyyy"/>
    <numFmt numFmtId="168" formatCode="[$-409]h:mm:ss"/>
    <numFmt numFmtId="169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12-TSG intake-lab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2-0001'!$H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2-0001'!$H$2:$H$60</c:f>
              <c:numCache>
                <c:formatCode>General</c:formatCode>
                <c:ptCount val="59"/>
                <c:pt idx="0">
                  <c:v>0.1279</c:v>
                </c:pt>
                <c:pt idx="1">
                  <c:v>-0.179</c:v>
                </c:pt>
                <c:pt idx="2">
                  <c:v>-0.2089</c:v>
                </c:pt>
                <c:pt idx="3">
                  <c:v>-0.1887</c:v>
                </c:pt>
                <c:pt idx="4">
                  <c:v>-0.1896</c:v>
                </c:pt>
                <c:pt idx="5">
                  <c:v>-0.2127</c:v>
                </c:pt>
                <c:pt idx="6">
                  <c:v>-0.1846</c:v>
                </c:pt>
                <c:pt idx="7">
                  <c:v>-0.177</c:v>
                </c:pt>
                <c:pt idx="8">
                  <c:v>-0.1505</c:v>
                </c:pt>
                <c:pt idx="9">
                  <c:v>-0.1792</c:v>
                </c:pt>
                <c:pt idx="10">
                  <c:v>-0.1703</c:v>
                </c:pt>
                <c:pt idx="11">
                  <c:v>-0.187</c:v>
                </c:pt>
                <c:pt idx="12">
                  <c:v>-0.184</c:v>
                </c:pt>
                <c:pt idx="13">
                  <c:v>-0.1886</c:v>
                </c:pt>
                <c:pt idx="14">
                  <c:v>-0.1801</c:v>
                </c:pt>
                <c:pt idx="15">
                  <c:v>-0.1536</c:v>
                </c:pt>
                <c:pt idx="16">
                  <c:v>-0.1966</c:v>
                </c:pt>
                <c:pt idx="17">
                  <c:v>-0.1927</c:v>
                </c:pt>
                <c:pt idx="18">
                  <c:v>-0.2028</c:v>
                </c:pt>
                <c:pt idx="19">
                  <c:v>-0.1957</c:v>
                </c:pt>
                <c:pt idx="20">
                  <c:v>-0.1997</c:v>
                </c:pt>
                <c:pt idx="21">
                  <c:v>-0.2086</c:v>
                </c:pt>
                <c:pt idx="22">
                  <c:v>-0.2</c:v>
                </c:pt>
                <c:pt idx="23">
                  <c:v>-0.1827</c:v>
                </c:pt>
                <c:pt idx="24">
                  <c:v>-0.197</c:v>
                </c:pt>
                <c:pt idx="25">
                  <c:v>-0.2145</c:v>
                </c:pt>
                <c:pt idx="26">
                  <c:v>-0.1855</c:v>
                </c:pt>
                <c:pt idx="27">
                  <c:v>-0.1845</c:v>
                </c:pt>
                <c:pt idx="28">
                  <c:v>-0.1955</c:v>
                </c:pt>
                <c:pt idx="29">
                  <c:v>-0.2072</c:v>
                </c:pt>
                <c:pt idx="30">
                  <c:v>-0.1977</c:v>
                </c:pt>
                <c:pt idx="31">
                  <c:v>-0.1988</c:v>
                </c:pt>
                <c:pt idx="32">
                  <c:v>-0.1855</c:v>
                </c:pt>
                <c:pt idx="33">
                  <c:v>-0.1753</c:v>
                </c:pt>
                <c:pt idx="34">
                  <c:v>-0.1894</c:v>
                </c:pt>
                <c:pt idx="35">
                  <c:v>-0.1775</c:v>
                </c:pt>
                <c:pt idx="36">
                  <c:v>-0.0223</c:v>
                </c:pt>
                <c:pt idx="37">
                  <c:v>0.0061</c:v>
                </c:pt>
                <c:pt idx="38">
                  <c:v>-0.2519</c:v>
                </c:pt>
                <c:pt idx="39">
                  <c:v>-0.1697</c:v>
                </c:pt>
                <c:pt idx="40">
                  <c:v>-0.1415</c:v>
                </c:pt>
                <c:pt idx="41">
                  <c:v>-0.4585</c:v>
                </c:pt>
                <c:pt idx="42">
                  <c:v>-0.1677</c:v>
                </c:pt>
                <c:pt idx="43">
                  <c:v>-0.1691</c:v>
                </c:pt>
                <c:pt idx="44">
                  <c:v>-0.1746</c:v>
                </c:pt>
                <c:pt idx="45">
                  <c:v>-0.1758</c:v>
                </c:pt>
                <c:pt idx="46">
                  <c:v>-0.1225</c:v>
                </c:pt>
                <c:pt idx="47">
                  <c:v>-0.4472</c:v>
                </c:pt>
                <c:pt idx="48">
                  <c:v>-0.0857</c:v>
                </c:pt>
                <c:pt idx="49">
                  <c:v>-0.3552</c:v>
                </c:pt>
                <c:pt idx="50">
                  <c:v>-0.0974</c:v>
                </c:pt>
                <c:pt idx="51">
                  <c:v>-1.8119</c:v>
                </c:pt>
                <c:pt idx="52">
                  <c:v>-0.8348</c:v>
                </c:pt>
                <c:pt idx="53">
                  <c:v>-2.5565</c:v>
                </c:pt>
                <c:pt idx="54">
                  <c:v>-1.6403</c:v>
                </c:pt>
                <c:pt idx="55">
                  <c:v>-0.8652</c:v>
                </c:pt>
                <c:pt idx="56">
                  <c:v>-0.6124</c:v>
                </c:pt>
                <c:pt idx="58">
                  <c:v>-0.180445714285714</c:v>
                </c:pt>
              </c:numCache>
            </c:numRef>
          </c:yVal>
          <c:smooth val="0"/>
        </c:ser>
        <c:axId val="47212428"/>
        <c:axId val="3368376"/>
      </c:scatterChart>
      <c:valAx>
        <c:axId val="47212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376"/>
        <c:crossesAt val="0"/>
        <c:crossBetween val="midCat"/>
      </c:valAx>
      <c:valAx>
        <c:axId val="336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2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-TSG - Sal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2-0001'!$Y$1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2-0001'!$Y$2:$Y$58</c:f>
              <c:numCache>
                <c:formatCode>General</c:formatCode>
                <c:ptCount val="57"/>
                <c:pt idx="0">
                  <c:v>-0.399899999999999</c:v>
                </c:pt>
                <c:pt idx="1">
                  <c:v>0.104599999999998</c:v>
                </c:pt>
                <c:pt idx="2">
                  <c:v>0.1267</c:v>
                </c:pt>
                <c:pt idx="3">
                  <c:v>0.0999000000000052</c:v>
                </c:pt>
                <c:pt idx="4">
                  <c:v>0.0891999999999982</c:v>
                </c:pt>
                <c:pt idx="5">
                  <c:v>0.0861000000000018</c:v>
                </c:pt>
                <c:pt idx="6">
                  <c:v>0.122799999999998</c:v>
                </c:pt>
                <c:pt idx="7">
                  <c:v>0.0875999999999948</c:v>
                </c:pt>
                <c:pt idx="8">
                  <c:v>0.0625</c:v>
                </c:pt>
                <c:pt idx="9">
                  <c:v>0.0550999999999959</c:v>
                </c:pt>
                <c:pt idx="10">
                  <c:v>0.0504999999999995</c:v>
                </c:pt>
                <c:pt idx="11">
                  <c:v>0.044399999999996</c:v>
                </c:pt>
                <c:pt idx="12">
                  <c:v>0.0492999999999952</c:v>
                </c:pt>
                <c:pt idx="13">
                  <c:v>0.0506999999999991</c:v>
                </c:pt>
                <c:pt idx="14">
                  <c:v>0.1096</c:v>
                </c:pt>
                <c:pt idx="15">
                  <c:v>0.078000000000003</c:v>
                </c:pt>
                <c:pt idx="16">
                  <c:v>0.0832999999999942</c:v>
                </c:pt>
                <c:pt idx="17">
                  <c:v>0.0752000000000024</c:v>
                </c:pt>
                <c:pt idx="18">
                  <c:v>0.0777000000000001</c:v>
                </c:pt>
                <c:pt idx="19">
                  <c:v>0.0923000000000016</c:v>
                </c:pt>
                <c:pt idx="20">
                  <c:v>0.0831000000000017</c:v>
                </c:pt>
                <c:pt idx="21">
                  <c:v>0.101099999999995</c:v>
                </c:pt>
                <c:pt idx="22">
                  <c:v>0.0624000000000038</c:v>
                </c:pt>
                <c:pt idx="23">
                  <c:v>0.0743999999999971</c:v>
                </c:pt>
                <c:pt idx="24">
                  <c:v>0.0418999999999983</c:v>
                </c:pt>
                <c:pt idx="25">
                  <c:v>0.0539999999999949</c:v>
                </c:pt>
                <c:pt idx="26">
                  <c:v>0.0512999999999977</c:v>
                </c:pt>
                <c:pt idx="27">
                  <c:v>0.0538000000000025</c:v>
                </c:pt>
                <c:pt idx="28">
                  <c:v>0.0513000000000048</c:v>
                </c:pt>
                <c:pt idx="29">
                  <c:v>0.0558999999999941</c:v>
                </c:pt>
                <c:pt idx="30">
                  <c:v>0.048099999999998</c:v>
                </c:pt>
                <c:pt idx="31">
                  <c:v>0.0371000000000024</c:v>
                </c:pt>
                <c:pt idx="32">
                  <c:v>0.0430999999999955</c:v>
                </c:pt>
                <c:pt idx="33">
                  <c:v>0.0563999999999965</c:v>
                </c:pt>
                <c:pt idx="34">
                  <c:v>0.0544000000000011</c:v>
                </c:pt>
                <c:pt idx="35">
                  <c:v>0.0527000000000015</c:v>
                </c:pt>
                <c:pt idx="36">
                  <c:v>0.0459000000000032</c:v>
                </c:pt>
                <c:pt idx="37">
                  <c:v>0.0682000000000045</c:v>
                </c:pt>
                <c:pt idx="38">
                  <c:v>0.0535999999999959</c:v>
                </c:pt>
                <c:pt idx="39">
                  <c:v>0.0518000000000001</c:v>
                </c:pt>
                <c:pt idx="40">
                  <c:v>0.057699999999997</c:v>
                </c:pt>
                <c:pt idx="41">
                  <c:v>0.081900000000001</c:v>
                </c:pt>
                <c:pt idx="42">
                  <c:v>0.0692999999999984</c:v>
                </c:pt>
                <c:pt idx="43">
                  <c:v>0.0577000000000005</c:v>
                </c:pt>
                <c:pt idx="44">
                  <c:v>0.0729999999999969</c:v>
                </c:pt>
                <c:pt idx="45">
                  <c:v>0.0579000000000001</c:v>
                </c:pt>
                <c:pt idx="46">
                  <c:v>0.0820000000000007</c:v>
                </c:pt>
                <c:pt idx="47">
                  <c:v>0.000600000000002154</c:v>
                </c:pt>
                <c:pt idx="48">
                  <c:v>0.0355000000000025</c:v>
                </c:pt>
                <c:pt idx="49">
                  <c:v>0.0519999999999996</c:v>
                </c:pt>
                <c:pt idx="50">
                  <c:v>0.387799999999999</c:v>
                </c:pt>
                <c:pt idx="51">
                  <c:v>2.7794</c:v>
                </c:pt>
                <c:pt idx="52">
                  <c:v>9.9251</c:v>
                </c:pt>
                <c:pt idx="53">
                  <c:v>4.1461</c:v>
                </c:pt>
                <c:pt idx="54">
                  <c:v>3.7542</c:v>
                </c:pt>
                <c:pt idx="55">
                  <c:v>1.1782</c:v>
                </c:pt>
                <c:pt idx="56">
                  <c:v>2.6173</c:v>
                </c:pt>
              </c:numCache>
            </c:numRef>
          </c:yVal>
          <c:smooth val="0"/>
        </c:ser>
        <c:axId val="32874094"/>
        <c:axId val="49551340"/>
      </c:scatterChart>
      <c:valAx>
        <c:axId val="3287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1340"/>
        <c:crossesAt val="0"/>
        <c:crossBetween val="midCat"/>
      </c:valAx>
      <c:valAx>
        <c:axId val="4955134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4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intake Temp -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2-0001'!$X$1</c:f>
              <c:strCache>
                <c:ptCount val="1"/>
                <c:pt idx="0">
                  <c:v>Ttsg1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2-0001'!$X$2:$X$58</c:f>
              <c:numCache>
                <c:formatCode>General</c:formatCode>
                <c:ptCount val="57"/>
                <c:pt idx="0">
                  <c:v>0.0323000000000011</c:v>
                </c:pt>
                <c:pt idx="1">
                  <c:v>-0.00660000000000061</c:v>
                </c:pt>
                <c:pt idx="2">
                  <c:v>-0.00450000000000017</c:v>
                </c:pt>
                <c:pt idx="3">
                  <c:v>0.00619999999999976</c:v>
                </c:pt>
                <c:pt idx="4">
                  <c:v>0.00699999999999967</c:v>
                </c:pt>
                <c:pt idx="5">
                  <c:v>0.00270000000000081</c:v>
                </c:pt>
                <c:pt idx="6">
                  <c:v>0.0190000000000001</c:v>
                </c:pt>
                <c:pt idx="7">
                  <c:v>0.00790000000000113</c:v>
                </c:pt>
                <c:pt idx="8">
                  <c:v>0.000799999999999912</c:v>
                </c:pt>
                <c:pt idx="9">
                  <c:v>-0.0162000000000013</c:v>
                </c:pt>
                <c:pt idx="10">
                  <c:v>0.00569999999999915</c:v>
                </c:pt>
                <c:pt idx="11">
                  <c:v>0.00140000000000029</c:v>
                </c:pt>
                <c:pt idx="12">
                  <c:v>0.0085999999999995</c:v>
                </c:pt>
                <c:pt idx="13">
                  <c:v>-0.000500000000000611</c:v>
                </c:pt>
                <c:pt idx="14">
                  <c:v>0.00389999999999979</c:v>
                </c:pt>
                <c:pt idx="15">
                  <c:v>0.000799999999999912</c:v>
                </c:pt>
                <c:pt idx="16">
                  <c:v>0.000499999999998835</c:v>
                </c:pt>
                <c:pt idx="17">
                  <c:v>0.00900000000000034</c:v>
                </c:pt>
                <c:pt idx="18">
                  <c:v>0.00890000000000057</c:v>
                </c:pt>
                <c:pt idx="19">
                  <c:v>0.00729999999999897</c:v>
                </c:pt>
                <c:pt idx="20">
                  <c:v>0.00479999999999947</c:v>
                </c:pt>
                <c:pt idx="21">
                  <c:v>-0.00700000000000145</c:v>
                </c:pt>
                <c:pt idx="22">
                  <c:v>-0.00559999999999938</c:v>
                </c:pt>
                <c:pt idx="23">
                  <c:v>0.0100999999999996</c:v>
                </c:pt>
                <c:pt idx="24">
                  <c:v>0.113</c:v>
                </c:pt>
                <c:pt idx="25">
                  <c:v>0.00210000000000044</c:v>
                </c:pt>
                <c:pt idx="26">
                  <c:v>0.0103000000000009</c:v>
                </c:pt>
                <c:pt idx="27">
                  <c:v>-0.00159999999999982</c:v>
                </c:pt>
                <c:pt idx="28">
                  <c:v>-0.00510000000000055</c:v>
                </c:pt>
                <c:pt idx="29">
                  <c:v>0.0152999999999999</c:v>
                </c:pt>
                <c:pt idx="30">
                  <c:v>-0.00169999999999959</c:v>
                </c:pt>
                <c:pt idx="31">
                  <c:v>0.0800000000000001</c:v>
                </c:pt>
                <c:pt idx="32">
                  <c:v>0.00169999999999959</c:v>
                </c:pt>
                <c:pt idx="33">
                  <c:v>0.0177000000000014</c:v>
                </c:pt>
                <c:pt idx="34">
                  <c:v>-0.0145999999999997</c:v>
                </c:pt>
                <c:pt idx="35">
                  <c:v>0.045300000000001</c:v>
                </c:pt>
                <c:pt idx="36">
                  <c:v>-0.0114999999999998</c:v>
                </c:pt>
                <c:pt idx="37">
                  <c:v>0.465499999999999</c:v>
                </c:pt>
                <c:pt idx="38">
                  <c:v>0.0244999999999997</c:v>
                </c:pt>
                <c:pt idx="39">
                  <c:v>0.164099999999999</c:v>
                </c:pt>
                <c:pt idx="40">
                  <c:v>0.184900000000001</c:v>
                </c:pt>
                <c:pt idx="41">
                  <c:v>-0.0153999999999996</c:v>
                </c:pt>
                <c:pt idx="42">
                  <c:v>0.241399999999999</c:v>
                </c:pt>
                <c:pt idx="43">
                  <c:v>-0.00599999999999845</c:v>
                </c:pt>
                <c:pt idx="44">
                  <c:v>0.0175000000000001</c:v>
                </c:pt>
                <c:pt idx="45">
                  <c:v>-0.00349999999999895</c:v>
                </c:pt>
                <c:pt idx="46">
                  <c:v>-0.00159999999999982</c:v>
                </c:pt>
                <c:pt idx="47">
                  <c:v>-0.00670000000000037</c:v>
                </c:pt>
                <c:pt idx="48">
                  <c:v>0.2043</c:v>
                </c:pt>
                <c:pt idx="49">
                  <c:v>-0.0626999999999995</c:v>
                </c:pt>
                <c:pt idx="50">
                  <c:v>-0.0469000000000008</c:v>
                </c:pt>
                <c:pt idx="51">
                  <c:v>-0.727600000000001</c:v>
                </c:pt>
                <c:pt idx="52">
                  <c:v>-0.0260999999999996</c:v>
                </c:pt>
                <c:pt idx="53">
                  <c:v>-0.5169</c:v>
                </c:pt>
                <c:pt idx="54">
                  <c:v>-0.3437</c:v>
                </c:pt>
                <c:pt idx="55">
                  <c:v>0.170300000000001</c:v>
                </c:pt>
                <c:pt idx="56">
                  <c:v>0.1334</c:v>
                </c:pt>
              </c:numCache>
            </c:numRef>
          </c:yVal>
          <c:smooth val="0"/>
        </c:ser>
        <c:axId val="51662270"/>
        <c:axId val="74067712"/>
      </c:scatterChart>
      <c:valAx>
        <c:axId val="5166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712"/>
        <c:crossesAt val="0"/>
        <c:crossBetween val="midCat"/>
      </c:valAx>
      <c:valAx>
        <c:axId val="7406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to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2-0001'!$AA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2-0001'!$AA$2:$AA$31,'2005-12-0001'!$AA$33:$AA$58</c:f>
              <c:numCache>
                <c:formatCode>General</c:formatCode>
                <c:ptCount val="56"/>
                <c:pt idx="0">
                  <c:v>4.81269841269841</c:v>
                </c:pt>
                <c:pt idx="1">
                  <c:v>4.92307692307692</c:v>
                </c:pt>
                <c:pt idx="2">
                  <c:v>3.79896907216495</c:v>
                </c:pt>
                <c:pt idx="3">
                  <c:v>5.54901960784314</c:v>
                </c:pt>
                <c:pt idx="4">
                  <c:v>6.85365853658537</c:v>
                </c:pt>
                <c:pt idx="5">
                  <c:v>3.140625</c:v>
                </c:pt>
                <c:pt idx="6">
                  <c:v>2.72868217054264</c:v>
                </c:pt>
                <c:pt idx="7">
                  <c:v>5.89626556016598</c:v>
                </c:pt>
                <c:pt idx="8">
                  <c:v>11.5943204868154</c:v>
                </c:pt>
                <c:pt idx="9">
                  <c:v>8.49794238683128</c:v>
                </c:pt>
                <c:pt idx="10">
                  <c:v>7.30084745762712</c:v>
                </c:pt>
                <c:pt idx="11">
                  <c:v>3.11304347826087</c:v>
                </c:pt>
                <c:pt idx="12">
                  <c:v>1.06451612903226</c:v>
                </c:pt>
                <c:pt idx="13">
                  <c:v>1.13829787234043</c:v>
                </c:pt>
                <c:pt idx="14">
                  <c:v>3.73983739837398</c:v>
                </c:pt>
                <c:pt idx="15">
                  <c:v>7.00387596899225</c:v>
                </c:pt>
                <c:pt idx="16">
                  <c:v>3.32682926829268</c:v>
                </c:pt>
                <c:pt idx="17">
                  <c:v>3.18099547511312</c:v>
                </c:pt>
                <c:pt idx="18">
                  <c:v>7.86750788643533</c:v>
                </c:pt>
                <c:pt idx="19">
                  <c:v>2.53714285714286</c:v>
                </c:pt>
                <c:pt idx="20">
                  <c:v>5.3948717948718</c:v>
                </c:pt>
                <c:pt idx="21">
                  <c:v>8.7870036101083</c:v>
                </c:pt>
                <c:pt idx="22">
                  <c:v>8.28148148148148</c:v>
                </c:pt>
                <c:pt idx="23">
                  <c:v>4.25136612021858</c:v>
                </c:pt>
                <c:pt idx="24">
                  <c:v>4.7514450867052</c:v>
                </c:pt>
                <c:pt idx="25">
                  <c:v>5.88076923076923</c:v>
                </c:pt>
                <c:pt idx="26">
                  <c:v>8.48275862068966</c:v>
                </c:pt>
                <c:pt idx="27">
                  <c:v>7.84870848708487</c:v>
                </c:pt>
                <c:pt idx="28">
                  <c:v>3.01123595505618</c:v>
                </c:pt>
                <c:pt idx="29">
                  <c:v>6.95867768595041</c:v>
                </c:pt>
                <c:pt idx="30">
                  <c:v>6.95111111111111</c:v>
                </c:pt>
                <c:pt idx="31">
                  <c:v>7.76543209876543</c:v>
                </c:pt>
                <c:pt idx="32">
                  <c:v>5.875</c:v>
                </c:pt>
                <c:pt idx="33">
                  <c:v>8.22666666666667</c:v>
                </c:pt>
                <c:pt idx="34">
                  <c:v>3.15646258503401</c:v>
                </c:pt>
                <c:pt idx="35">
                  <c:v>1.72972972972973</c:v>
                </c:pt>
                <c:pt idx="36">
                  <c:v>5.7020202020202</c:v>
                </c:pt>
                <c:pt idx="37">
                  <c:v>8.34715025906736</c:v>
                </c:pt>
                <c:pt idx="38">
                  <c:v>5.18633540372671</c:v>
                </c:pt>
                <c:pt idx="39">
                  <c:v>2.3448275862069</c:v>
                </c:pt>
                <c:pt idx="40">
                  <c:v>5.12698412698413</c:v>
                </c:pt>
                <c:pt idx="41">
                  <c:v>5.91208791208791</c:v>
                </c:pt>
                <c:pt idx="42">
                  <c:v>5.76923076923077</c:v>
                </c:pt>
                <c:pt idx="43">
                  <c:v>2.39473684210526</c:v>
                </c:pt>
                <c:pt idx="44">
                  <c:v>9.37123745819398</c:v>
                </c:pt>
                <c:pt idx="45">
                  <c:v>3.79354838709677</c:v>
                </c:pt>
                <c:pt idx="46">
                  <c:v>5.15</c:v>
                </c:pt>
                <c:pt idx="47">
                  <c:v>3.85185185185185</c:v>
                </c:pt>
                <c:pt idx="48">
                  <c:v>4.49295774647887</c:v>
                </c:pt>
                <c:pt idx="49">
                  <c:v>10.1974248927039</c:v>
                </c:pt>
                <c:pt idx="50">
                  <c:v>15.1502192982456</c:v>
                </c:pt>
                <c:pt idx="51">
                  <c:v>11.2686084142395</c:v>
                </c:pt>
                <c:pt idx="52">
                  <c:v>9.35606060606061</c:v>
                </c:pt>
                <c:pt idx="53">
                  <c:v>13.6280991735537</c:v>
                </c:pt>
                <c:pt idx="54">
                  <c:v>11.4898785425101</c:v>
                </c:pt>
                <c:pt idx="55">
                  <c:v>10.9392712550607</c:v>
                </c:pt>
              </c:numCache>
            </c:numRef>
          </c:yVal>
          <c:smooth val="0"/>
        </c:ser>
        <c:axId val="79528828"/>
        <c:axId val="28286631"/>
      </c:scatterChart>
      <c:valAx>
        <c:axId val="79528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631"/>
        <c:crossesAt val="0"/>
        <c:crossBetween val="midCat"/>
      </c:valAx>
      <c:valAx>
        <c:axId val="2828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/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8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2 TSG vs CTD FL casts 2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12-0001'!$G$2:$G$31</c:f>
              <c:numCache>
                <c:formatCode>General</c:formatCode>
                <c:ptCount val="30"/>
                <c:pt idx="0">
                  <c:v>0.315</c:v>
                </c:pt>
                <c:pt idx="1">
                  <c:v>0.299</c:v>
                </c:pt>
                <c:pt idx="2">
                  <c:v>0.194</c:v>
                </c:pt>
                <c:pt idx="3">
                  <c:v>0.255</c:v>
                </c:pt>
                <c:pt idx="4">
                  <c:v>0.287</c:v>
                </c:pt>
                <c:pt idx="5">
                  <c:v>0.192</c:v>
                </c:pt>
                <c:pt idx="6">
                  <c:v>0.129</c:v>
                </c:pt>
                <c:pt idx="7">
                  <c:v>0.241</c:v>
                </c:pt>
                <c:pt idx="8">
                  <c:v>0.493</c:v>
                </c:pt>
                <c:pt idx="9">
                  <c:v>0.243</c:v>
                </c:pt>
                <c:pt idx="10">
                  <c:v>0.236</c:v>
                </c:pt>
                <c:pt idx="11">
                  <c:v>0.115</c:v>
                </c:pt>
                <c:pt idx="12">
                  <c:v>0.093</c:v>
                </c:pt>
                <c:pt idx="13">
                  <c:v>0.094</c:v>
                </c:pt>
                <c:pt idx="14">
                  <c:v>0.123</c:v>
                </c:pt>
                <c:pt idx="15">
                  <c:v>0.258</c:v>
                </c:pt>
                <c:pt idx="16">
                  <c:v>0.205</c:v>
                </c:pt>
                <c:pt idx="17">
                  <c:v>0.221</c:v>
                </c:pt>
                <c:pt idx="18">
                  <c:v>0.317</c:v>
                </c:pt>
                <c:pt idx="19">
                  <c:v>0.175</c:v>
                </c:pt>
                <c:pt idx="20">
                  <c:v>0.195</c:v>
                </c:pt>
                <c:pt idx="21">
                  <c:v>0.277</c:v>
                </c:pt>
                <c:pt idx="22">
                  <c:v>0.27</c:v>
                </c:pt>
                <c:pt idx="23">
                  <c:v>0.183</c:v>
                </c:pt>
                <c:pt idx="24">
                  <c:v>0.173</c:v>
                </c:pt>
                <c:pt idx="25">
                  <c:v>0.26</c:v>
                </c:pt>
                <c:pt idx="26">
                  <c:v>0.261</c:v>
                </c:pt>
                <c:pt idx="27">
                  <c:v>0.271</c:v>
                </c:pt>
                <c:pt idx="28">
                  <c:v>0.178</c:v>
                </c:pt>
                <c:pt idx="29">
                  <c:v>0.121</c:v>
                </c:pt>
              </c:numCache>
            </c:numRef>
          </c:xVal>
          <c:yVal>
            <c:numRef>
              <c:f>'2005-12-0001'!$S$2:$S$31</c:f>
              <c:numCache>
                <c:formatCode>General</c:formatCode>
                <c:ptCount val="30"/>
                <c:pt idx="0">
                  <c:v>1.516</c:v>
                </c:pt>
                <c:pt idx="1">
                  <c:v>1.472</c:v>
                </c:pt>
                <c:pt idx="2">
                  <c:v>0.737</c:v>
                </c:pt>
                <c:pt idx="3">
                  <c:v>1.415</c:v>
                </c:pt>
                <c:pt idx="4">
                  <c:v>1.967</c:v>
                </c:pt>
                <c:pt idx="5">
                  <c:v>0.603</c:v>
                </c:pt>
                <c:pt idx="6">
                  <c:v>0.352</c:v>
                </c:pt>
                <c:pt idx="7">
                  <c:v>1.421</c:v>
                </c:pt>
                <c:pt idx="8">
                  <c:v>5.716</c:v>
                </c:pt>
                <c:pt idx="9">
                  <c:v>2.065</c:v>
                </c:pt>
                <c:pt idx="10">
                  <c:v>1.723</c:v>
                </c:pt>
                <c:pt idx="11">
                  <c:v>0.358</c:v>
                </c:pt>
                <c:pt idx="12">
                  <c:v>0.099</c:v>
                </c:pt>
                <c:pt idx="13">
                  <c:v>0.107</c:v>
                </c:pt>
                <c:pt idx="14">
                  <c:v>0.46</c:v>
                </c:pt>
                <c:pt idx="15">
                  <c:v>1.807</c:v>
                </c:pt>
                <c:pt idx="16">
                  <c:v>0.682</c:v>
                </c:pt>
                <c:pt idx="17">
                  <c:v>0.703</c:v>
                </c:pt>
                <c:pt idx="18">
                  <c:v>2.494</c:v>
                </c:pt>
                <c:pt idx="19">
                  <c:v>0.444</c:v>
                </c:pt>
                <c:pt idx="20">
                  <c:v>1.052</c:v>
                </c:pt>
                <c:pt idx="21">
                  <c:v>2.434</c:v>
                </c:pt>
                <c:pt idx="22">
                  <c:v>2.236</c:v>
                </c:pt>
                <c:pt idx="23">
                  <c:v>0.778</c:v>
                </c:pt>
                <c:pt idx="24">
                  <c:v>0.822</c:v>
                </c:pt>
                <c:pt idx="25">
                  <c:v>1.529</c:v>
                </c:pt>
                <c:pt idx="26">
                  <c:v>2.214</c:v>
                </c:pt>
                <c:pt idx="27">
                  <c:v>2.127</c:v>
                </c:pt>
                <c:pt idx="28">
                  <c:v>0.536</c:v>
                </c:pt>
                <c:pt idx="29">
                  <c:v>0.842</c:v>
                </c:pt>
              </c:numCache>
            </c:numRef>
          </c:yVal>
          <c:smooth val="0"/>
        </c:ser>
        <c:axId val="56570328"/>
        <c:axId val="43688867"/>
      </c:scatterChart>
      <c:valAx>
        <c:axId val="56570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8867"/>
        <c:crossesAt val="0"/>
        <c:crossBetween val="midCat"/>
      </c:valAx>
      <c:valAx>
        <c:axId val="4368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(4m)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8</xdr:row>
      <xdr:rowOff>66600</xdr:rowOff>
    </xdr:from>
    <xdr:to>
      <xdr:col>7</xdr:col>
      <xdr:colOff>5040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154160" y="1361880"/>
        <a:ext cx="3520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68920</xdr:colOff>
      <xdr:row>36</xdr:row>
      <xdr:rowOff>95400</xdr:rowOff>
    </xdr:from>
    <xdr:to>
      <xdr:col>22</xdr:col>
      <xdr:colOff>5990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11280600" y="5924880"/>
        <a:ext cx="3520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9720</xdr:colOff>
      <xdr:row>10</xdr:row>
      <xdr:rowOff>28440</xdr:rowOff>
    </xdr:from>
    <xdr:to>
      <xdr:col>20</xdr:col>
      <xdr:colOff>429120</xdr:colOff>
      <xdr:row>27</xdr:row>
      <xdr:rowOff>75960</xdr:rowOff>
    </xdr:to>
    <xdr:graphicFrame>
      <xdr:nvGraphicFramePr>
        <xdr:cNvPr id="2" name="Chart 3"/>
        <xdr:cNvGraphicFramePr/>
      </xdr:nvGraphicFramePr>
      <xdr:xfrm>
        <a:off x="9834840" y="1647720"/>
        <a:ext cx="3520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38840</xdr:colOff>
      <xdr:row>33</xdr:row>
      <xdr:rowOff>0</xdr:rowOff>
    </xdr:from>
    <xdr:to>
      <xdr:col>24</xdr:col>
      <xdr:colOff>131040</xdr:colOff>
      <xdr:row>50</xdr:row>
      <xdr:rowOff>47160</xdr:rowOff>
    </xdr:to>
    <xdr:graphicFrame>
      <xdr:nvGraphicFramePr>
        <xdr:cNvPr id="3" name="Chart 5"/>
        <xdr:cNvGraphicFramePr/>
      </xdr:nvGraphicFramePr>
      <xdr:xfrm>
        <a:off x="12088440" y="5343480"/>
        <a:ext cx="3521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88520</xdr:colOff>
      <xdr:row>8</xdr:row>
      <xdr:rowOff>105120</xdr:rowOff>
    </xdr:from>
    <xdr:to>
      <xdr:col>25</xdr:col>
      <xdr:colOff>180000</xdr:colOff>
      <xdr:row>25</xdr:row>
      <xdr:rowOff>152280</xdr:rowOff>
    </xdr:to>
    <xdr:graphicFrame>
      <xdr:nvGraphicFramePr>
        <xdr:cNvPr id="4" name="Chart 9"/>
        <xdr:cNvGraphicFramePr/>
      </xdr:nvGraphicFramePr>
      <xdr:xfrm>
        <a:off x="12776400" y="1400400"/>
        <a:ext cx="3596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1" activeCellId="3" sqref="K1:K16384 L1:L16384 N1:N16384 W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10" style="1" width="9.14"/>
    <col collapsed="false" customWidth="true" hidden="false" outlineLevel="0" max="25" min="2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5" t="n">
        <v>38504</v>
      </c>
      <c r="B2" s="6" t="n">
        <v>0.707766203703704</v>
      </c>
      <c r="C2" s="0" t="n">
        <v>2886</v>
      </c>
      <c r="D2" s="0" t="n">
        <v>14.083</v>
      </c>
      <c r="E2" s="0" t="n">
        <v>14.2109</v>
      </c>
      <c r="F2" s="0" t="n">
        <v>29.8978</v>
      </c>
      <c r="G2" s="0" t="n">
        <v>0.315</v>
      </c>
      <c r="H2" s="0" t="n">
        <v>0.1279</v>
      </c>
      <c r="I2" s="0" t="n">
        <v>152.707764</v>
      </c>
      <c r="J2" s="1" t="n">
        <v>0.941</v>
      </c>
      <c r="K2" s="0" t="n">
        <v>48.59958</v>
      </c>
      <c r="L2" s="0" t="n">
        <v>-126.0002</v>
      </c>
      <c r="M2" s="7" t="n">
        <v>38504.7076388889</v>
      </c>
      <c r="N2" s="0" t="n">
        <v>2</v>
      </c>
      <c r="O2" s="8" t="n">
        <v>48.5995</v>
      </c>
      <c r="P2" s="8" t="n">
        <v>-126.00017</v>
      </c>
      <c r="Q2" s="0" t="n">
        <v>4</v>
      </c>
      <c r="R2" s="8" t="n">
        <v>14.1786</v>
      </c>
      <c r="S2" s="1" t="n">
        <v>1.516</v>
      </c>
      <c r="T2" s="8" t="n">
        <v>29.4979</v>
      </c>
      <c r="U2" s="8" t="n">
        <f aca="false">O2-K2</f>
        <v>-8.00000000040768E-005</v>
      </c>
      <c r="V2" s="8" t="n">
        <f aca="false">P2-L2</f>
        <v>3.00000000095224E-005</v>
      </c>
      <c r="W2" s="8" t="n">
        <f aca="false">D2-R2</f>
        <v>-0.0955999999999992</v>
      </c>
      <c r="X2" s="8" t="n">
        <f aca="false">E2-R2</f>
        <v>0.0323000000000011</v>
      </c>
      <c r="Y2" s="8" t="n">
        <f aca="false">T2-F2</f>
        <v>-0.399899999999999</v>
      </c>
      <c r="Z2" s="1" t="n">
        <f aca="false">S2-G2</f>
        <v>1.201</v>
      </c>
      <c r="AA2" s="0" t="n">
        <f aca="false">S2/G2</f>
        <v>4.81269841269841</v>
      </c>
    </row>
    <row r="3" customFormat="false" ht="12.75" hidden="false" customHeight="false" outlineLevel="0" collapsed="false">
      <c r="A3" s="5" t="n">
        <v>38504</v>
      </c>
      <c r="B3" s="6" t="n">
        <v>0.81193287037037</v>
      </c>
      <c r="C3" s="0" t="n">
        <v>3186</v>
      </c>
      <c r="D3" s="0" t="n">
        <v>13.7495</v>
      </c>
      <c r="E3" s="0" t="n">
        <v>13.5705</v>
      </c>
      <c r="F3" s="0" t="n">
        <v>29.9247</v>
      </c>
      <c r="G3" s="0" t="n">
        <v>0.299</v>
      </c>
      <c r="H3" s="0" t="n">
        <v>-0.179</v>
      </c>
      <c r="I3" s="0" t="n">
        <v>152.811935</v>
      </c>
      <c r="J3" s="1" t="n">
        <v>1.043</v>
      </c>
      <c r="K3" s="0" t="n">
        <v>48.62074</v>
      </c>
      <c r="L3" s="0" t="n">
        <v>-126.33352</v>
      </c>
      <c r="M3" s="7" t="n">
        <v>38504.8118055556</v>
      </c>
      <c r="N3" s="0" t="n">
        <v>4</v>
      </c>
      <c r="O3" s="8" t="n">
        <v>48.62083</v>
      </c>
      <c r="P3" s="8" t="n">
        <v>-126.3335</v>
      </c>
      <c r="Q3" s="0" t="n">
        <v>4.2</v>
      </c>
      <c r="R3" s="8" t="n">
        <v>13.5771</v>
      </c>
      <c r="S3" s="1" t="n">
        <v>1.472</v>
      </c>
      <c r="T3" s="8" t="n">
        <v>30.0293</v>
      </c>
      <c r="U3" s="8" t="n">
        <f aca="false">O3-K3</f>
        <v>9.00000000001455E-005</v>
      </c>
      <c r="V3" s="8" t="n">
        <f aca="false">P3-L3</f>
        <v>1.99999999921374E-005</v>
      </c>
      <c r="W3" s="8" t="n">
        <f aca="false">D3-R3</f>
        <v>0.1724</v>
      </c>
      <c r="X3" s="8" t="n">
        <f aca="false">E3-R3</f>
        <v>-0.00660000000000061</v>
      </c>
      <c r="Y3" s="8" t="n">
        <f aca="false">T3-F3</f>
        <v>0.104599999999998</v>
      </c>
      <c r="Z3" s="1" t="n">
        <f aca="false">S3-G3</f>
        <v>1.173</v>
      </c>
      <c r="AA3" s="0" t="n">
        <f aca="false">S3/G3</f>
        <v>4.92307692307692</v>
      </c>
    </row>
    <row r="4" customFormat="false" ht="12.75" hidden="false" customHeight="false" outlineLevel="0" collapsed="false">
      <c r="A4" s="5" t="n">
        <v>38504</v>
      </c>
      <c r="B4" s="6" t="n">
        <v>0.889710648148148</v>
      </c>
      <c r="C4" s="0" t="n">
        <v>3410</v>
      </c>
      <c r="D4" s="0" t="n">
        <v>12.7789</v>
      </c>
      <c r="E4" s="0" t="n">
        <v>12.57</v>
      </c>
      <c r="F4" s="0" t="n">
        <v>32.1851</v>
      </c>
      <c r="G4" s="0" t="n">
        <v>0.194</v>
      </c>
      <c r="H4" s="0" t="n">
        <v>-0.2089</v>
      </c>
      <c r="I4" s="0" t="n">
        <v>152.889709</v>
      </c>
      <c r="J4" s="1" t="n">
        <v>1.015</v>
      </c>
      <c r="K4" s="0" t="n">
        <v>48.62686</v>
      </c>
      <c r="L4" s="0" t="n">
        <v>-126.58404</v>
      </c>
      <c r="M4" s="7" t="n">
        <v>38504.8895833333</v>
      </c>
      <c r="N4" s="0" t="n">
        <v>5</v>
      </c>
      <c r="O4" s="8" t="n">
        <v>48.62683</v>
      </c>
      <c r="P4" s="8" t="n">
        <v>-126.584</v>
      </c>
      <c r="Q4" s="0" t="n">
        <v>3.9</v>
      </c>
      <c r="R4" s="8" t="n">
        <v>12.5745</v>
      </c>
      <c r="S4" s="1" t="n">
        <v>0.737</v>
      </c>
      <c r="T4" s="8" t="n">
        <v>32.3118</v>
      </c>
      <c r="U4" s="8" t="n">
        <f aca="false">O4-K4</f>
        <v>-3.0000000002417E-005</v>
      </c>
      <c r="V4" s="8" t="n">
        <f aca="false">P4-L4</f>
        <v>3.99999999984857E-005</v>
      </c>
      <c r="W4" s="8" t="n">
        <f aca="false">D4-R4</f>
        <v>0.2044</v>
      </c>
      <c r="X4" s="8" t="n">
        <f aca="false">E4-R4</f>
        <v>-0.00450000000000017</v>
      </c>
      <c r="Y4" s="8" t="n">
        <f aca="false">T4-F4</f>
        <v>0.1267</v>
      </c>
      <c r="Z4" s="1" t="n">
        <f aca="false">S4-G4</f>
        <v>0.543</v>
      </c>
      <c r="AA4" s="0" t="n">
        <f aca="false">S4/G4</f>
        <v>3.79896907216495</v>
      </c>
    </row>
    <row r="5" customFormat="false" ht="12.75" hidden="false" customHeight="false" outlineLevel="0" collapsed="false">
      <c r="A5" s="5" t="n">
        <v>38505</v>
      </c>
      <c r="B5" s="6" t="n">
        <v>0.0549884259259259</v>
      </c>
      <c r="C5" s="0" t="n">
        <v>3886</v>
      </c>
      <c r="D5" s="0" t="n">
        <v>12.807</v>
      </c>
      <c r="E5" s="0" t="n">
        <v>12.6183</v>
      </c>
      <c r="F5" s="0" t="n">
        <v>32.1782</v>
      </c>
      <c r="G5" s="0" t="n">
        <v>0.255</v>
      </c>
      <c r="H5" s="0" t="n">
        <v>-0.1887</v>
      </c>
      <c r="I5" s="0" t="n">
        <v>153.054993</v>
      </c>
      <c r="J5" s="1" t="n">
        <v>0.967</v>
      </c>
      <c r="K5" s="0" t="n">
        <v>48.64862</v>
      </c>
      <c r="L5" s="0" t="n">
        <v>-126.6665</v>
      </c>
      <c r="M5" s="7" t="n">
        <v>38505.0548611111</v>
      </c>
      <c r="N5" s="0" t="n">
        <v>7</v>
      </c>
      <c r="O5" s="8" t="n">
        <v>48.6485</v>
      </c>
      <c r="P5" s="8" t="n">
        <v>-126.66634</v>
      </c>
      <c r="Q5" s="0" t="n">
        <v>4</v>
      </c>
      <c r="R5" s="8" t="n">
        <v>12.6121</v>
      </c>
      <c r="S5" s="1" t="n">
        <v>1.415</v>
      </c>
      <c r="T5" s="8" t="n">
        <v>32.2781</v>
      </c>
      <c r="U5" s="8" t="n">
        <f aca="false">O5-K5</f>
        <v>-0.000120000000002563</v>
      </c>
      <c r="V5" s="8" t="n">
        <f aca="false">P5-L5</f>
        <v>0.000159999999993943</v>
      </c>
      <c r="W5" s="8" t="n">
        <f aca="false">D5-R5</f>
        <v>0.194900000000001</v>
      </c>
      <c r="X5" s="8" t="n">
        <f aca="false">E5-R5</f>
        <v>0.00619999999999976</v>
      </c>
      <c r="Y5" s="8" t="n">
        <f aca="false">T5-F5</f>
        <v>0.0999000000000052</v>
      </c>
      <c r="Z5" s="1" t="n">
        <f aca="false">S5-G5</f>
        <v>1.16</v>
      </c>
      <c r="AA5" s="0" t="n">
        <f aca="false">S5/G5</f>
        <v>5.54901960784314</v>
      </c>
    </row>
    <row r="6" customFormat="false" ht="12.75" hidden="false" customHeight="false" outlineLevel="0" collapsed="false">
      <c r="A6" s="5" t="n">
        <v>38505</v>
      </c>
      <c r="B6" s="6" t="n">
        <v>0.129282407407407</v>
      </c>
      <c r="C6" s="0" t="n">
        <v>4100</v>
      </c>
      <c r="D6" s="0" t="n">
        <v>12.7882</v>
      </c>
      <c r="E6" s="0" t="n">
        <v>12.5987</v>
      </c>
      <c r="F6" s="0" t="n">
        <v>32.1822</v>
      </c>
      <c r="G6" s="0" t="n">
        <v>0.287</v>
      </c>
      <c r="H6" s="0" t="n">
        <v>-0.1896</v>
      </c>
      <c r="I6" s="0" t="n">
        <v>153.129288</v>
      </c>
      <c r="J6" s="1" t="n">
        <v>0.939</v>
      </c>
      <c r="K6" s="0" t="n">
        <v>48.651</v>
      </c>
      <c r="L6" s="0" t="n">
        <v>-126.66778</v>
      </c>
      <c r="M6" s="7" t="n">
        <v>38505.1291666667</v>
      </c>
      <c r="N6" s="0" t="n">
        <v>11</v>
      </c>
      <c r="O6" s="8" t="n">
        <v>48.65117</v>
      </c>
      <c r="P6" s="8" t="n">
        <v>-126.66783</v>
      </c>
      <c r="Q6" s="0" t="n">
        <v>4.4</v>
      </c>
      <c r="R6" s="8" t="n">
        <v>12.5917</v>
      </c>
      <c r="S6" s="1" t="n">
        <v>1.967</v>
      </c>
      <c r="T6" s="8" t="n">
        <v>32.2714</v>
      </c>
      <c r="U6" s="8" t="n">
        <f aca="false">O6-K6</f>
        <v>0.000169999999997117</v>
      </c>
      <c r="V6" s="8" t="n">
        <f aca="false">P6-L6</f>
        <v>-5.00000000016598E-005</v>
      </c>
      <c r="W6" s="8" t="n">
        <f aca="false">D6-R6</f>
        <v>0.1965</v>
      </c>
      <c r="X6" s="8" t="n">
        <f aca="false">E6-R6</f>
        <v>0.00699999999999967</v>
      </c>
      <c r="Y6" s="8" t="n">
        <f aca="false">T6-F6</f>
        <v>0.0891999999999982</v>
      </c>
      <c r="Z6" s="1" t="n">
        <f aca="false">S6-G6</f>
        <v>1.68</v>
      </c>
      <c r="AA6" s="0" t="n">
        <f aca="false">S6/G6</f>
        <v>6.85365853658537</v>
      </c>
    </row>
    <row r="7" customFormat="false" ht="12.75" hidden="false" customHeight="false" outlineLevel="0" collapsed="false">
      <c r="A7" s="5" t="n">
        <v>38505</v>
      </c>
      <c r="B7" s="6" t="n">
        <v>0.838321759259259</v>
      </c>
      <c r="C7" s="0" t="n">
        <v>6142</v>
      </c>
      <c r="D7" s="0" t="n">
        <v>12.6447</v>
      </c>
      <c r="E7" s="0" t="n">
        <v>12.432</v>
      </c>
      <c r="F7" s="0" t="n">
        <v>32.2222</v>
      </c>
      <c r="G7" s="0" t="n">
        <v>0.192</v>
      </c>
      <c r="H7" s="0" t="n">
        <v>-0.2127</v>
      </c>
      <c r="I7" s="0" t="n">
        <v>153.838318</v>
      </c>
      <c r="J7" s="1" t="n">
        <v>0.99</v>
      </c>
      <c r="K7" s="0" t="n">
        <v>48.69242</v>
      </c>
      <c r="L7" s="0" t="n">
        <v>-127.16374</v>
      </c>
      <c r="M7" s="7" t="n">
        <v>38505.8381944444</v>
      </c>
      <c r="N7" s="0" t="n">
        <v>13</v>
      </c>
      <c r="O7" s="8" t="n">
        <v>48.6925</v>
      </c>
      <c r="P7" s="8" t="n">
        <v>-127.16383</v>
      </c>
      <c r="Q7" s="0" t="n">
        <v>4</v>
      </c>
      <c r="R7" s="8" t="n">
        <v>12.4293</v>
      </c>
      <c r="S7" s="1" t="n">
        <v>0.603</v>
      </c>
      <c r="T7" s="8" t="n">
        <v>32.3083</v>
      </c>
      <c r="U7" s="8" t="n">
        <f aca="false">O7-K7</f>
        <v>8.00000000040768E-005</v>
      </c>
      <c r="V7" s="8" t="n">
        <f aca="false">P7-L7</f>
        <v>-9.00000000001455E-005</v>
      </c>
      <c r="W7" s="8" t="n">
        <f aca="false">D7-R7</f>
        <v>0.215400000000001</v>
      </c>
      <c r="X7" s="8" t="n">
        <f aca="false">E7-R7</f>
        <v>0.00270000000000081</v>
      </c>
      <c r="Y7" s="8" t="n">
        <f aca="false">T7-F7</f>
        <v>0.0861000000000018</v>
      </c>
      <c r="Z7" s="1" t="n">
        <f aca="false">S7-G7</f>
        <v>0.411</v>
      </c>
      <c r="AA7" s="0" t="n">
        <f aca="false">S7/G7</f>
        <v>3.140625</v>
      </c>
    </row>
    <row r="8" customFormat="false" ht="12.75" hidden="false" customHeight="false" outlineLevel="0" collapsed="false">
      <c r="A8" s="5" t="n">
        <v>38505</v>
      </c>
      <c r="B8" s="6" t="n">
        <v>0.986238425925926</v>
      </c>
      <c r="C8" s="0" t="n">
        <v>6568</v>
      </c>
      <c r="D8" s="0" t="n">
        <v>12.2798</v>
      </c>
      <c r="E8" s="0" t="n">
        <v>12.0952</v>
      </c>
      <c r="F8" s="0" t="n">
        <v>32.2397</v>
      </c>
      <c r="G8" s="0" t="n">
        <v>0.129</v>
      </c>
      <c r="H8" s="0" t="n">
        <v>-0.1846</v>
      </c>
      <c r="I8" s="0" t="n">
        <v>153.986237</v>
      </c>
      <c r="J8" s="1" t="n">
        <v>0.979</v>
      </c>
      <c r="K8" s="0" t="n">
        <v>48.74358</v>
      </c>
      <c r="L8" s="0" t="n">
        <v>-127.66632</v>
      </c>
      <c r="M8" s="7" t="n">
        <v>38505.9861111111</v>
      </c>
      <c r="N8" s="0" t="n">
        <v>15</v>
      </c>
      <c r="O8" s="8" t="n">
        <v>48.7435</v>
      </c>
      <c r="P8" s="8" t="n">
        <v>-127.66634</v>
      </c>
      <c r="Q8" s="0" t="n">
        <v>4.1</v>
      </c>
      <c r="R8" s="8" t="n">
        <v>12.0762</v>
      </c>
      <c r="S8" s="1" t="n">
        <v>0.352</v>
      </c>
      <c r="T8" s="8" t="n">
        <v>32.3625</v>
      </c>
      <c r="U8" s="8" t="n">
        <f aca="false">O8-K8</f>
        <v>-8.00000000040768E-005</v>
      </c>
      <c r="V8" s="8" t="n">
        <f aca="false">P8-L8</f>
        <v>-2.00000000063483E-005</v>
      </c>
      <c r="W8" s="8" t="n">
        <f aca="false">D8-R8</f>
        <v>0.2036</v>
      </c>
      <c r="X8" s="8" t="n">
        <f aca="false">E8-R8</f>
        <v>0.0190000000000001</v>
      </c>
      <c r="Y8" s="8" t="n">
        <f aca="false">T8-F8</f>
        <v>0.122799999999998</v>
      </c>
      <c r="Z8" s="1" t="n">
        <f aca="false">S8-G8</f>
        <v>0.223</v>
      </c>
      <c r="AA8" s="0" t="n">
        <f aca="false">S8/G8</f>
        <v>2.72868217054264</v>
      </c>
    </row>
    <row r="9" customFormat="false" ht="12.75" hidden="false" customHeight="false" outlineLevel="0" collapsed="false">
      <c r="A9" s="5" t="n">
        <v>38506</v>
      </c>
      <c r="B9" s="6" t="n">
        <v>0.123738425925926</v>
      </c>
      <c r="C9" s="0" t="n">
        <v>6964</v>
      </c>
      <c r="D9" s="0" t="n">
        <v>12.2972</v>
      </c>
      <c r="E9" s="0" t="n">
        <v>12.1202</v>
      </c>
      <c r="F9" s="0" t="n">
        <v>32.2338</v>
      </c>
      <c r="G9" s="0" t="n">
        <v>0.241</v>
      </c>
      <c r="H9" s="0" t="n">
        <v>-0.177</v>
      </c>
      <c r="I9" s="0" t="n">
        <v>154.123734</v>
      </c>
      <c r="J9" s="1" t="n">
        <v>0.977</v>
      </c>
      <c r="K9" s="0" t="n">
        <v>48.77532</v>
      </c>
      <c r="L9" s="0" t="n">
        <v>-128.16624</v>
      </c>
      <c r="M9" s="7" t="n">
        <v>38506.1236111111</v>
      </c>
      <c r="N9" s="0" t="n">
        <v>16</v>
      </c>
      <c r="O9" s="8" t="n">
        <v>48.77533</v>
      </c>
      <c r="P9" s="8" t="n">
        <v>-128.166</v>
      </c>
      <c r="Q9" s="0" t="n">
        <v>4</v>
      </c>
      <c r="R9" s="8" t="n">
        <v>12.1123</v>
      </c>
      <c r="S9" s="1" t="n">
        <v>1.421</v>
      </c>
      <c r="T9" s="8" t="n">
        <v>32.3214</v>
      </c>
      <c r="U9" s="8" t="n">
        <f aca="false">O9-K9</f>
        <v>9.99999999606871E-006</v>
      </c>
      <c r="V9" s="8" t="n">
        <f aca="false">P9-L9</f>
        <v>0.000239999999990914</v>
      </c>
      <c r="W9" s="8" t="n">
        <f aca="false">D9-R9</f>
        <v>0.184900000000001</v>
      </c>
      <c r="X9" s="8" t="n">
        <f aca="false">E9-R9</f>
        <v>0.00790000000000113</v>
      </c>
      <c r="Y9" s="8" t="n">
        <f aca="false">T9-F9</f>
        <v>0.0875999999999948</v>
      </c>
      <c r="Z9" s="1" t="n">
        <f aca="false">S9-G9</f>
        <v>1.18</v>
      </c>
      <c r="AA9" s="0" t="n">
        <f aca="false">S9/G9</f>
        <v>5.89626556016598</v>
      </c>
    </row>
    <row r="10" customFormat="false" ht="12.75" hidden="false" customHeight="false" outlineLevel="0" collapsed="false">
      <c r="A10" s="5" t="n">
        <v>38506</v>
      </c>
      <c r="B10" s="6" t="n">
        <v>0.252893518518519</v>
      </c>
      <c r="C10" s="0" t="n">
        <v>7336</v>
      </c>
      <c r="D10" s="0" t="n">
        <v>12.6</v>
      </c>
      <c r="E10" s="0" t="n">
        <v>12.4494</v>
      </c>
      <c r="F10" s="0" t="n">
        <v>32.1888</v>
      </c>
      <c r="G10" s="0" t="n">
        <v>0.493</v>
      </c>
      <c r="H10" s="0" t="n">
        <v>-0.1505</v>
      </c>
      <c r="I10" s="0" t="n">
        <v>154.252899</v>
      </c>
      <c r="J10" s="1" t="n">
        <v>0.949</v>
      </c>
      <c r="K10" s="0" t="n">
        <v>48.81556</v>
      </c>
      <c r="L10" s="0" t="n">
        <v>-128.66901</v>
      </c>
      <c r="M10" s="7" t="n">
        <v>38506.2527777778</v>
      </c>
      <c r="N10" s="0" t="n">
        <v>17</v>
      </c>
      <c r="O10" s="8" t="n">
        <v>48.8155</v>
      </c>
      <c r="P10" s="8" t="n">
        <v>-128.66867</v>
      </c>
      <c r="Q10" s="0" t="n">
        <v>4</v>
      </c>
      <c r="R10" s="8" t="n">
        <v>12.4486</v>
      </c>
      <c r="S10" s="1" t="n">
        <v>5.716</v>
      </c>
      <c r="T10" s="8" t="n">
        <v>32.2513</v>
      </c>
      <c r="U10" s="8" t="n">
        <f aca="false">O10-K10</f>
        <v>-5.99999999977285E-005</v>
      </c>
      <c r="V10" s="8" t="n">
        <f aca="false">P10-L10</f>
        <v>0.000339999999994234</v>
      </c>
      <c r="W10" s="8" t="n">
        <f aca="false">D10-R10</f>
        <v>0.151399999999999</v>
      </c>
      <c r="X10" s="8" t="n">
        <f aca="false">E10-R10</f>
        <v>0.000799999999999912</v>
      </c>
      <c r="Y10" s="8" t="n">
        <f aca="false">T10-F10</f>
        <v>0.0625</v>
      </c>
      <c r="Z10" s="1" t="n">
        <f aca="false">S10-G10</f>
        <v>5.223</v>
      </c>
      <c r="AA10" s="0" t="n">
        <f aca="false">S10/G10</f>
        <v>11.5943204868154</v>
      </c>
    </row>
    <row r="11" customFormat="false" ht="12.75" hidden="false" customHeight="false" outlineLevel="0" collapsed="false">
      <c r="A11" s="5" t="n">
        <v>38506</v>
      </c>
      <c r="B11" s="6" t="n">
        <v>0.414016203703704</v>
      </c>
      <c r="C11" s="0" t="n">
        <v>7800</v>
      </c>
      <c r="D11" s="0" t="n">
        <v>12.0324</v>
      </c>
      <c r="E11" s="0" t="n">
        <v>11.8532</v>
      </c>
      <c r="F11" s="0" t="n">
        <v>32.2511</v>
      </c>
      <c r="G11" s="0" t="n">
        <v>0.243</v>
      </c>
      <c r="H11" s="0" t="n">
        <v>-0.1792</v>
      </c>
      <c r="I11" s="0" t="n">
        <v>154.414017</v>
      </c>
      <c r="J11" s="1" t="n">
        <v>0.955</v>
      </c>
      <c r="K11" s="0" t="n">
        <v>48.85696</v>
      </c>
      <c r="L11" s="0" t="n">
        <v>-129.16747</v>
      </c>
      <c r="M11" s="7" t="n">
        <v>38506.4138888889</v>
      </c>
      <c r="N11" s="0" t="n">
        <v>19</v>
      </c>
      <c r="O11" s="8" t="n">
        <v>48.85683</v>
      </c>
      <c r="P11" s="8" t="n">
        <v>-129.16716</v>
      </c>
      <c r="Q11" s="0" t="n">
        <v>4</v>
      </c>
      <c r="R11" s="8" t="n">
        <v>11.8694</v>
      </c>
      <c r="S11" s="1" t="n">
        <v>2.065</v>
      </c>
      <c r="T11" s="8" t="n">
        <v>32.3062</v>
      </c>
      <c r="U11" s="8" t="n">
        <f aca="false">O11-K11</f>
        <v>-0.000129999999998631</v>
      </c>
      <c r="V11" s="8" t="n">
        <f aca="false">P11-L11</f>
        <v>0.000310000000013133</v>
      </c>
      <c r="W11" s="8" t="n">
        <f aca="false">D11-R11</f>
        <v>0.163</v>
      </c>
      <c r="X11" s="8" t="n">
        <f aca="false">E11-R11</f>
        <v>-0.0162000000000013</v>
      </c>
      <c r="Y11" s="8" t="n">
        <f aca="false">T11-F11</f>
        <v>0.0550999999999959</v>
      </c>
      <c r="Z11" s="1" t="n">
        <f aca="false">S11-G11</f>
        <v>1.822</v>
      </c>
      <c r="AA11" s="0" t="n">
        <f aca="false">S11/G11</f>
        <v>8.49794238683128</v>
      </c>
    </row>
    <row r="12" customFormat="false" ht="12.75" hidden="false" customHeight="false" outlineLevel="0" collapsed="false">
      <c r="A12" s="5" t="n">
        <v>38506</v>
      </c>
      <c r="B12" s="6" t="n">
        <v>0.545960648148148</v>
      </c>
      <c r="C12" s="0" t="n">
        <v>8180</v>
      </c>
      <c r="D12" s="0" t="n">
        <v>12.0018</v>
      </c>
      <c r="E12" s="0" t="n">
        <v>11.8316</v>
      </c>
      <c r="F12" s="0" t="n">
        <v>32.2325</v>
      </c>
      <c r="G12" s="0" t="n">
        <v>0.236</v>
      </c>
      <c r="H12" s="0" t="n">
        <v>-0.1703</v>
      </c>
      <c r="I12" s="0" t="n">
        <v>154.545959</v>
      </c>
      <c r="J12" s="1" t="n">
        <v>0.957</v>
      </c>
      <c r="K12" s="0" t="n">
        <v>48.89314</v>
      </c>
      <c r="L12" s="0" t="n">
        <v>-129.66656</v>
      </c>
      <c r="M12" s="7" t="n">
        <v>38506.5458333333</v>
      </c>
      <c r="N12" s="0" t="n">
        <v>20</v>
      </c>
      <c r="O12" s="8" t="n">
        <v>48.893</v>
      </c>
      <c r="P12" s="8" t="n">
        <v>-129.66667</v>
      </c>
      <c r="Q12" s="0" t="n">
        <v>4</v>
      </c>
      <c r="R12" s="8" t="n">
        <v>11.8259</v>
      </c>
      <c r="S12" s="1" t="n">
        <v>1.723</v>
      </c>
      <c r="T12" s="8" t="n">
        <v>32.283</v>
      </c>
      <c r="U12" s="8" t="n">
        <f aca="false">O12-K12</f>
        <v>-0.000140000000001805</v>
      </c>
      <c r="V12" s="8" t="n">
        <f aca="false">P12-L12</f>
        <v>-0.000110000000006494</v>
      </c>
      <c r="W12" s="8" t="n">
        <f aca="false">D12-R12</f>
        <v>0.175899999999999</v>
      </c>
      <c r="X12" s="8" t="n">
        <f aca="false">E12-R12</f>
        <v>0.00569999999999915</v>
      </c>
      <c r="Y12" s="8" t="n">
        <f aca="false">T12-F12</f>
        <v>0.0504999999999995</v>
      </c>
      <c r="Z12" s="1" t="n">
        <f aca="false">S12-G12</f>
        <v>1.487</v>
      </c>
      <c r="AA12" s="0" t="n">
        <f aca="false">S12/G12</f>
        <v>7.30084745762712</v>
      </c>
    </row>
    <row r="13" customFormat="false" ht="12.75" hidden="false" customHeight="false" outlineLevel="0" collapsed="false">
      <c r="A13" s="5" t="n">
        <v>38506</v>
      </c>
      <c r="B13" s="6" t="n">
        <v>0.68068287037037</v>
      </c>
      <c r="C13" s="0" t="n">
        <v>8568</v>
      </c>
      <c r="D13" s="0" t="n">
        <v>11.9887</v>
      </c>
      <c r="E13" s="0" t="n">
        <v>11.8018</v>
      </c>
      <c r="F13" s="0" t="n">
        <v>32.2674</v>
      </c>
      <c r="G13" s="0" t="n">
        <v>0.115</v>
      </c>
      <c r="H13" s="0" t="n">
        <v>-0.187</v>
      </c>
      <c r="I13" s="0" t="n">
        <v>154.680679</v>
      </c>
      <c r="J13" s="1" t="n">
        <v>0.951</v>
      </c>
      <c r="K13" s="0" t="n">
        <v>48.93398</v>
      </c>
      <c r="L13" s="0" t="n">
        <v>-130.16562</v>
      </c>
      <c r="M13" s="7" t="n">
        <v>38506.6805555556</v>
      </c>
      <c r="N13" s="0" t="n">
        <v>21</v>
      </c>
      <c r="O13" s="8" t="n">
        <v>48.93383</v>
      </c>
      <c r="P13" s="8" t="n">
        <v>-130.16566</v>
      </c>
      <c r="Q13" s="0" t="n">
        <v>4</v>
      </c>
      <c r="R13" s="8" t="n">
        <v>11.8004</v>
      </c>
      <c r="S13" s="1" t="n">
        <v>0.358</v>
      </c>
      <c r="T13" s="8" t="n">
        <v>32.3118</v>
      </c>
      <c r="U13" s="8" t="n">
        <f aca="false">O13-K13</f>
        <v>-0.000149999999997874</v>
      </c>
      <c r="V13" s="8" t="n">
        <f aca="false">P13-L13</f>
        <v>-4.00000000126965E-005</v>
      </c>
      <c r="W13" s="8" t="n">
        <f aca="false">D13-R13</f>
        <v>0.1883</v>
      </c>
      <c r="X13" s="8" t="n">
        <f aca="false">E13-R13</f>
        <v>0.00140000000000029</v>
      </c>
      <c r="Y13" s="8" t="n">
        <f aca="false">T13-F13</f>
        <v>0.044399999999996</v>
      </c>
      <c r="Z13" s="1" t="n">
        <f aca="false">S13-G13</f>
        <v>0.243</v>
      </c>
      <c r="AA13" s="0" t="n">
        <f aca="false">S13/G13</f>
        <v>3.11304347826087</v>
      </c>
    </row>
    <row r="14" customFormat="false" ht="12.75" hidden="false" customHeight="false" outlineLevel="0" collapsed="false">
      <c r="A14" s="5" t="n">
        <v>38506</v>
      </c>
      <c r="B14" s="6" t="n">
        <v>0.816099537037037</v>
      </c>
      <c r="C14" s="0" t="n">
        <v>8958</v>
      </c>
      <c r="D14" s="0" t="n">
        <v>11.793</v>
      </c>
      <c r="E14" s="0" t="n">
        <v>11.609</v>
      </c>
      <c r="F14" s="0" t="n">
        <v>32.3027</v>
      </c>
      <c r="G14" s="0" t="n">
        <v>0.093</v>
      </c>
      <c r="H14" s="0" t="n">
        <v>-0.184</v>
      </c>
      <c r="I14" s="0" t="n">
        <v>154.816101</v>
      </c>
      <c r="J14" s="1" t="n">
        <v>0.978</v>
      </c>
      <c r="K14" s="0" t="n">
        <v>48.96866</v>
      </c>
      <c r="L14" s="0" t="n">
        <v>-130.66492</v>
      </c>
      <c r="M14" s="7" t="n">
        <v>38506.8159722222</v>
      </c>
      <c r="N14" s="0" t="n">
        <v>22</v>
      </c>
      <c r="O14" s="8" t="n">
        <v>48.9685</v>
      </c>
      <c r="P14" s="8" t="n">
        <v>-130.66484</v>
      </c>
      <c r="Q14" s="0" t="n">
        <v>4.4</v>
      </c>
      <c r="R14" s="8" t="n">
        <v>11.6004</v>
      </c>
      <c r="S14" s="1" t="n">
        <v>0.099</v>
      </c>
      <c r="T14" s="8" t="n">
        <v>32.352</v>
      </c>
      <c r="U14" s="8" t="n">
        <f aca="false">O14-K14</f>
        <v>-0.000160000000001048</v>
      </c>
      <c r="V14" s="8" t="n">
        <f aca="false">P14-L14</f>
        <v>7.99999999969714E-005</v>
      </c>
      <c r="W14" s="8" t="n">
        <f aca="false">D14-R14</f>
        <v>0.192599999999999</v>
      </c>
      <c r="X14" s="8" t="n">
        <f aca="false">E14-R14</f>
        <v>0.0085999999999995</v>
      </c>
      <c r="Y14" s="8" t="n">
        <f aca="false">T14-F14</f>
        <v>0.0492999999999952</v>
      </c>
      <c r="Z14" s="1" t="n">
        <f aca="false">S14-G14</f>
        <v>0.00600000000000001</v>
      </c>
      <c r="AA14" s="0" t="n">
        <f aca="false">S14/G14</f>
        <v>1.06451612903226</v>
      </c>
    </row>
    <row r="15" customFormat="false" ht="12.75" hidden="false" customHeight="false" outlineLevel="0" collapsed="false">
      <c r="A15" s="5" t="n">
        <v>38506</v>
      </c>
      <c r="B15" s="6" t="n">
        <v>0.94943287037037</v>
      </c>
      <c r="C15" s="0" t="n">
        <v>9342</v>
      </c>
      <c r="D15" s="0" t="n">
        <v>11.858</v>
      </c>
      <c r="E15" s="0" t="n">
        <v>11.6695</v>
      </c>
      <c r="F15" s="0" t="n">
        <v>32.3048</v>
      </c>
      <c r="G15" s="0" t="n">
        <v>0.094</v>
      </c>
      <c r="H15" s="0" t="n">
        <v>-0.1886</v>
      </c>
      <c r="I15" s="0" t="n">
        <v>154.949432</v>
      </c>
      <c r="J15" s="1" t="n">
        <v>0.937</v>
      </c>
      <c r="K15" s="0" t="n">
        <v>48.97124</v>
      </c>
      <c r="L15" s="0" t="n">
        <v>-130.66489</v>
      </c>
      <c r="M15" s="7" t="n">
        <v>38506.9493055556</v>
      </c>
      <c r="N15" s="0" t="n">
        <v>25</v>
      </c>
      <c r="O15" s="8" t="n">
        <v>48.97117</v>
      </c>
      <c r="P15" s="8" t="n">
        <v>-130.66499</v>
      </c>
      <c r="Q15" s="0" t="n">
        <v>3.9</v>
      </c>
      <c r="R15" s="8" t="n">
        <v>11.67</v>
      </c>
      <c r="S15" s="1" t="n">
        <v>0.107</v>
      </c>
      <c r="T15" s="8" t="n">
        <v>32.3555</v>
      </c>
      <c r="U15" s="8" t="n">
        <f aca="false">O15-K15</f>
        <v>-7.00000000009027E-005</v>
      </c>
      <c r="V15" s="8" t="n">
        <f aca="false">P15-L15</f>
        <v>-9.9999999974898E-005</v>
      </c>
      <c r="W15" s="8" t="n">
        <f aca="false">D15-R15</f>
        <v>0.188000000000001</v>
      </c>
      <c r="X15" s="8" t="n">
        <f aca="false">E15-R15</f>
        <v>-0.000500000000000611</v>
      </c>
      <c r="Y15" s="8" t="n">
        <f aca="false">T15-F15</f>
        <v>0.0506999999999991</v>
      </c>
      <c r="Z15" s="1" t="n">
        <f aca="false">S15-G15</f>
        <v>0.013</v>
      </c>
      <c r="AA15" s="0" t="n">
        <f aca="false">S15/G15</f>
        <v>1.13829787234043</v>
      </c>
    </row>
    <row r="16" customFormat="false" ht="12.75" hidden="false" customHeight="false" outlineLevel="0" collapsed="false">
      <c r="A16" s="5" t="n">
        <v>38507</v>
      </c>
      <c r="B16" s="6" t="n">
        <v>0.192384259259259</v>
      </c>
      <c r="C16" s="0" t="n">
        <v>693</v>
      </c>
      <c r="D16" s="0" t="n">
        <v>11.6538</v>
      </c>
      <c r="E16" s="0" t="n">
        <v>11.4737</v>
      </c>
      <c r="F16" s="0" t="n">
        <v>32.2175</v>
      </c>
      <c r="G16" s="0" t="n">
        <v>0.123</v>
      </c>
      <c r="H16" s="0" t="n">
        <v>-0.1801</v>
      </c>
      <c r="I16" s="0" t="n">
        <v>155.192383</v>
      </c>
      <c r="J16" s="0" t="n">
        <v>0.983</v>
      </c>
      <c r="K16" s="0" t="n">
        <v>49.04402</v>
      </c>
      <c r="L16" s="0" t="n">
        <v>-131.66145</v>
      </c>
      <c r="M16" s="7" t="n">
        <v>38507.1923611111</v>
      </c>
      <c r="N16" s="0" t="n">
        <v>26</v>
      </c>
      <c r="O16" s="8" t="n">
        <v>49.04383</v>
      </c>
      <c r="P16" s="8" t="n">
        <v>-131.6615</v>
      </c>
      <c r="Q16" s="0" t="n">
        <v>4</v>
      </c>
      <c r="R16" s="8" t="n">
        <v>11.4698</v>
      </c>
      <c r="S16" s="1" t="n">
        <v>0.46</v>
      </c>
      <c r="T16" s="8" t="n">
        <v>32.3271</v>
      </c>
      <c r="U16" s="8" t="n">
        <f aca="false">O16-K16</f>
        <v>-0.000190000000003465</v>
      </c>
      <c r="V16" s="8" t="n">
        <f aca="false">P16-L16</f>
        <v>-4.9999999987449E-005</v>
      </c>
      <c r="W16" s="8" t="n">
        <f aca="false">D16-R16</f>
        <v>0.184000000000001</v>
      </c>
      <c r="X16" s="8" t="n">
        <f aca="false">E16-R16</f>
        <v>0.00389999999999979</v>
      </c>
      <c r="Y16" s="8" t="n">
        <f aca="false">T16-F16</f>
        <v>0.1096</v>
      </c>
      <c r="Z16" s="1" t="n">
        <f aca="false">S16-G16</f>
        <v>0.337</v>
      </c>
      <c r="AA16" s="0" t="n">
        <f aca="false">S16/G16</f>
        <v>3.73983739837398</v>
      </c>
    </row>
    <row r="17" customFormat="false" ht="12.75" hidden="false" customHeight="false" outlineLevel="0" collapsed="false">
      <c r="A17" s="5" t="n">
        <v>38507</v>
      </c>
      <c r="B17" s="6" t="n">
        <v>0.479884259259259</v>
      </c>
      <c r="C17" s="0" t="n">
        <v>1521</v>
      </c>
      <c r="D17" s="0" t="n">
        <v>11.7278</v>
      </c>
      <c r="E17" s="0" t="n">
        <v>11.5742</v>
      </c>
      <c r="F17" s="0" t="n">
        <v>32.2224</v>
      </c>
      <c r="G17" s="0" t="n">
        <v>0.258</v>
      </c>
      <c r="H17" s="0" t="n">
        <v>-0.1536</v>
      </c>
      <c r="I17" s="0" t="n">
        <v>155.479889</v>
      </c>
      <c r="J17" s="0" t="n">
        <v>0.971</v>
      </c>
      <c r="K17" s="0" t="n">
        <v>49.12294</v>
      </c>
      <c r="L17" s="0" t="n">
        <v>-132.66557</v>
      </c>
      <c r="M17" s="7" t="n">
        <v>38507.4798611111</v>
      </c>
      <c r="N17" s="0" t="n">
        <v>27</v>
      </c>
      <c r="O17" s="8" t="n">
        <v>49.12283</v>
      </c>
      <c r="P17" s="8" t="n">
        <v>-132.6655</v>
      </c>
      <c r="Q17" s="0" t="n">
        <v>4.4</v>
      </c>
      <c r="R17" s="8" t="n">
        <v>11.5734</v>
      </c>
      <c r="S17" s="1" t="n">
        <v>1.807</v>
      </c>
      <c r="T17" s="8" t="n">
        <v>32.3004</v>
      </c>
      <c r="U17" s="8" t="n">
        <f aca="false">O17-K17</f>
        <v>-0.000109999999999388</v>
      </c>
      <c r="V17" s="8" t="n">
        <f aca="false">P17-L17</f>
        <v>6.99999999937973E-005</v>
      </c>
      <c r="W17" s="8" t="n">
        <f aca="false">D17-R17</f>
        <v>0.154400000000001</v>
      </c>
      <c r="X17" s="8" t="n">
        <f aca="false">E17-R17</f>
        <v>0.000799999999999912</v>
      </c>
      <c r="Y17" s="8" t="n">
        <f aca="false">T17-F17</f>
        <v>0.078000000000003</v>
      </c>
      <c r="Z17" s="1" t="n">
        <f aca="false">S17-G17</f>
        <v>1.549</v>
      </c>
      <c r="AA17" s="0" t="n">
        <f aca="false">S17/G17</f>
        <v>7.00387596899225</v>
      </c>
    </row>
    <row r="18" customFormat="false" ht="12.75" hidden="false" customHeight="false" outlineLevel="0" collapsed="false">
      <c r="A18" s="5" t="n">
        <v>38507</v>
      </c>
      <c r="B18" s="6" t="n">
        <v>0.750034722222222</v>
      </c>
      <c r="C18" s="0" t="n">
        <v>2299</v>
      </c>
      <c r="D18" s="0" t="n">
        <v>11.2715</v>
      </c>
      <c r="E18" s="0" t="n">
        <v>11.0749</v>
      </c>
      <c r="F18" s="0" t="n">
        <v>32.2013</v>
      </c>
      <c r="G18" s="0" t="n">
        <v>0.205</v>
      </c>
      <c r="H18" s="0" t="n">
        <v>-0.1966</v>
      </c>
      <c r="I18" s="0" t="n">
        <v>155.750031</v>
      </c>
      <c r="J18" s="0" t="n">
        <v>0.939</v>
      </c>
      <c r="K18" s="0" t="n">
        <v>49.19984</v>
      </c>
      <c r="L18" s="0" t="n">
        <v>-133.6658</v>
      </c>
      <c r="M18" s="7" t="n">
        <v>38507.75</v>
      </c>
      <c r="N18" s="0" t="n">
        <v>28</v>
      </c>
      <c r="O18" s="8" t="n">
        <v>49.19967</v>
      </c>
      <c r="P18" s="8" t="n">
        <v>-133.66566</v>
      </c>
      <c r="Q18" s="0" t="n">
        <v>4.1</v>
      </c>
      <c r="R18" s="8" t="n">
        <v>11.0744</v>
      </c>
      <c r="S18" s="1" t="n">
        <v>0.682</v>
      </c>
      <c r="T18" s="8" t="n">
        <v>32.2846</v>
      </c>
      <c r="U18" s="8" t="n">
        <f aca="false">O18-K18</f>
        <v>-0.000170000000004222</v>
      </c>
      <c r="V18" s="8" t="n">
        <f aca="false">P18-L18</f>
        <v>0.000139999999987595</v>
      </c>
      <c r="W18" s="8" t="n">
        <f aca="false">D18-R18</f>
        <v>0.197099999999999</v>
      </c>
      <c r="X18" s="8" t="n">
        <f aca="false">E18-R18</f>
        <v>0.000499999999998835</v>
      </c>
      <c r="Y18" s="8" t="n">
        <f aca="false">T18-F18</f>
        <v>0.0832999999999942</v>
      </c>
      <c r="Z18" s="1" t="n">
        <f aca="false">S18-G18</f>
        <v>0.477</v>
      </c>
      <c r="AA18" s="0" t="n">
        <f aca="false">S18/G18</f>
        <v>3.32682926829268</v>
      </c>
    </row>
    <row r="19" customFormat="false" ht="12.75" hidden="false" customHeight="false" outlineLevel="0" collapsed="false">
      <c r="A19" s="5" t="n">
        <v>38508</v>
      </c>
      <c r="B19" s="6" t="n">
        <v>0.0340625</v>
      </c>
      <c r="C19" s="0" t="n">
        <v>3117</v>
      </c>
      <c r="D19" s="0" t="n">
        <v>11.1815</v>
      </c>
      <c r="E19" s="0" t="n">
        <v>10.9888</v>
      </c>
      <c r="F19" s="0" t="n">
        <v>32.1997</v>
      </c>
      <c r="G19" s="0" t="n">
        <v>0.221</v>
      </c>
      <c r="H19" s="0" t="n">
        <v>-0.1927</v>
      </c>
      <c r="I19" s="0" t="n">
        <v>156.034058</v>
      </c>
      <c r="J19" s="0" t="n">
        <v>0.907</v>
      </c>
      <c r="K19" s="0" t="n">
        <v>49.28014</v>
      </c>
      <c r="L19" s="0" t="n">
        <v>-134.65778</v>
      </c>
      <c r="M19" s="7" t="n">
        <v>38508.0340277778</v>
      </c>
      <c r="N19" s="0" t="n">
        <v>30</v>
      </c>
      <c r="O19" s="8" t="n">
        <v>49.28</v>
      </c>
      <c r="P19" s="8" t="n">
        <v>-134.65767</v>
      </c>
      <c r="Q19" s="0" t="n">
        <v>3.8</v>
      </c>
      <c r="R19" s="8" t="n">
        <v>10.9798</v>
      </c>
      <c r="S19" s="1" t="n">
        <v>0.703</v>
      </c>
      <c r="T19" s="8" t="n">
        <v>32.2749</v>
      </c>
      <c r="U19" s="8" t="n">
        <f aca="false">O19-K19</f>
        <v>-0.000140000000001805</v>
      </c>
      <c r="V19" s="8" t="n">
        <f aca="false">P19-L19</f>
        <v>0.000110000000006494</v>
      </c>
      <c r="W19" s="8" t="n">
        <f aca="false">D19-R19</f>
        <v>0.201700000000001</v>
      </c>
      <c r="X19" s="8" t="n">
        <f aca="false">E19-R19</f>
        <v>0.00900000000000034</v>
      </c>
      <c r="Y19" s="8" t="n">
        <f aca="false">T19-F19</f>
        <v>0.0752000000000024</v>
      </c>
      <c r="Z19" s="1" t="n">
        <f aca="false">S19-G19</f>
        <v>0.482</v>
      </c>
      <c r="AA19" s="0" t="n">
        <f aca="false">S19/G19</f>
        <v>3.18099547511312</v>
      </c>
    </row>
    <row r="20" customFormat="false" ht="12.75" hidden="false" customHeight="false" outlineLevel="0" collapsed="false">
      <c r="A20" s="5" t="n">
        <v>38508</v>
      </c>
      <c r="B20" s="6" t="n">
        <v>0.552106481481481</v>
      </c>
      <c r="C20" s="0" t="n">
        <v>4609</v>
      </c>
      <c r="D20" s="0" t="n">
        <v>10.7369</v>
      </c>
      <c r="E20" s="0" t="n">
        <v>10.5341</v>
      </c>
      <c r="F20" s="0" t="n">
        <v>32.2431</v>
      </c>
      <c r="G20" s="0" t="n">
        <v>0.317</v>
      </c>
      <c r="H20" s="0" t="n">
        <v>-0.2028</v>
      </c>
      <c r="I20" s="0" t="n">
        <v>156.552109</v>
      </c>
      <c r="J20" s="0" t="n">
        <v>0.912</v>
      </c>
      <c r="K20" s="0" t="n">
        <v>49.35042</v>
      </c>
      <c r="L20" s="0" t="n">
        <v>-135.66794</v>
      </c>
      <c r="M20" s="7" t="n">
        <v>38508.5520833333</v>
      </c>
      <c r="N20" s="0" t="n">
        <v>31</v>
      </c>
      <c r="O20" s="8" t="n">
        <v>49.35033</v>
      </c>
      <c r="P20" s="8" t="n">
        <v>-135.66783</v>
      </c>
      <c r="Q20" s="0" t="n">
        <v>4</v>
      </c>
      <c r="R20" s="8" t="n">
        <v>10.5252</v>
      </c>
      <c r="S20" s="1" t="n">
        <v>2.494</v>
      </c>
      <c r="T20" s="8" t="n">
        <v>32.3208</v>
      </c>
      <c r="U20" s="8" t="n">
        <f aca="false">O20-K20</f>
        <v>-9.00000000001455E-005</v>
      </c>
      <c r="V20" s="8" t="n">
        <f aca="false">P20-L20</f>
        <v>0.000109999999978072</v>
      </c>
      <c r="W20" s="8" t="n">
        <f aca="false">D20-R20</f>
        <v>0.2117</v>
      </c>
      <c r="X20" s="8" t="n">
        <f aca="false">E20-R20</f>
        <v>0.00890000000000057</v>
      </c>
      <c r="Y20" s="8" t="n">
        <f aca="false">T20-F20</f>
        <v>0.0777000000000001</v>
      </c>
      <c r="Z20" s="1" t="n">
        <f aca="false">S20-G20</f>
        <v>2.177</v>
      </c>
      <c r="AA20" s="0" t="n">
        <f aca="false">S20/G20</f>
        <v>7.86750788643533</v>
      </c>
    </row>
    <row r="21" customFormat="false" ht="12.75" hidden="false" customHeight="false" outlineLevel="0" collapsed="false">
      <c r="A21" s="5" t="n">
        <v>38508</v>
      </c>
      <c r="B21" s="6" t="n">
        <v>0.818090277777778</v>
      </c>
      <c r="C21" s="0" t="n">
        <v>5375</v>
      </c>
      <c r="D21" s="0" t="n">
        <v>10.3401</v>
      </c>
      <c r="E21" s="0" t="n">
        <v>10.1443</v>
      </c>
      <c r="F21" s="0" t="n">
        <v>32.2307</v>
      </c>
      <c r="G21" s="0" t="n">
        <v>0.175</v>
      </c>
      <c r="H21" s="0" t="n">
        <v>-0.1957</v>
      </c>
      <c r="I21" s="0" t="n">
        <v>156.818085</v>
      </c>
      <c r="J21" s="0" t="n">
        <v>0.954</v>
      </c>
      <c r="K21" s="0" t="n">
        <v>49.43312</v>
      </c>
      <c r="L21" s="0" t="n">
        <v>-136.66234</v>
      </c>
      <c r="M21" s="7" t="n">
        <v>38508.8180555556</v>
      </c>
      <c r="N21" s="0" t="n">
        <v>32</v>
      </c>
      <c r="O21" s="8" t="n">
        <v>49.433</v>
      </c>
      <c r="P21" s="8" t="n">
        <v>-136.66234</v>
      </c>
      <c r="Q21" s="0" t="n">
        <v>4.1</v>
      </c>
      <c r="R21" s="8" t="n">
        <v>10.137</v>
      </c>
      <c r="S21" s="1" t="n">
        <v>0.444</v>
      </c>
      <c r="T21" s="8" t="n">
        <v>32.323</v>
      </c>
      <c r="U21" s="8" t="n">
        <f aca="false">O21-K21</f>
        <v>-0.000120000000002563</v>
      </c>
      <c r="V21" s="8" t="n">
        <f aca="false">P21-L21</f>
        <v>0</v>
      </c>
      <c r="W21" s="8" t="n">
        <f aca="false">D21-R21</f>
        <v>0.203099999999999</v>
      </c>
      <c r="X21" s="8" t="n">
        <f aca="false">E21-R21</f>
        <v>0.00729999999999897</v>
      </c>
      <c r="Y21" s="8" t="n">
        <f aca="false">T21-F21</f>
        <v>0.0923000000000016</v>
      </c>
      <c r="Z21" s="1" t="n">
        <f aca="false">S21-G21</f>
        <v>0.269</v>
      </c>
      <c r="AA21" s="0" t="n">
        <f aca="false">S21/G21</f>
        <v>2.53714285714286</v>
      </c>
    </row>
    <row r="22" customFormat="false" ht="12.75" hidden="false" customHeight="false" outlineLevel="0" collapsed="false">
      <c r="A22" s="5" t="n">
        <v>38509</v>
      </c>
      <c r="B22" s="6" t="n">
        <v>0.0673842592592593</v>
      </c>
      <c r="C22" s="0" t="n">
        <v>6093</v>
      </c>
      <c r="D22" s="0" t="n">
        <v>10.343</v>
      </c>
      <c r="E22" s="0" t="n">
        <v>10.1433</v>
      </c>
      <c r="F22" s="0" t="n">
        <v>32.2846</v>
      </c>
      <c r="G22" s="0" t="n">
        <v>0.195</v>
      </c>
      <c r="H22" s="0" t="n">
        <v>-0.1997</v>
      </c>
      <c r="I22" s="0" t="n">
        <v>157.067383</v>
      </c>
      <c r="J22" s="0" t="n">
        <v>0.971</v>
      </c>
      <c r="K22" s="0" t="n">
        <v>49.49892</v>
      </c>
      <c r="L22" s="0" t="n">
        <v>-137.66611</v>
      </c>
      <c r="M22" s="7" t="n">
        <v>38509.0673611111</v>
      </c>
      <c r="N22" s="0" t="n">
        <v>33</v>
      </c>
      <c r="O22" s="8" t="n">
        <v>49.49883</v>
      </c>
      <c r="P22" s="8" t="n">
        <v>-137.666</v>
      </c>
      <c r="Q22" s="0" t="n">
        <v>4</v>
      </c>
      <c r="R22" s="8" t="n">
        <v>10.1385</v>
      </c>
      <c r="S22" s="1" t="n">
        <v>1.052</v>
      </c>
      <c r="T22" s="8" t="n">
        <v>32.3677</v>
      </c>
      <c r="U22" s="8" t="n">
        <f aca="false">O22-K22</f>
        <v>-9.00000000001455E-005</v>
      </c>
      <c r="V22" s="8" t="n">
        <f aca="false">P22-L22</f>
        <v>0.000110000000006494</v>
      </c>
      <c r="W22" s="8" t="n">
        <f aca="false">D22-R22</f>
        <v>0.204499999999999</v>
      </c>
      <c r="X22" s="8" t="n">
        <f aca="false">E22-R22</f>
        <v>0.00479999999999947</v>
      </c>
      <c r="Y22" s="8" t="n">
        <f aca="false">T22-F22</f>
        <v>0.0831000000000017</v>
      </c>
      <c r="Z22" s="1" t="n">
        <f aca="false">S22-G22</f>
        <v>0.857</v>
      </c>
      <c r="AA22" s="0" t="n">
        <f aca="false">S22/G22</f>
        <v>5.3948717948718</v>
      </c>
    </row>
    <row r="23" customFormat="false" ht="12.75" hidden="false" customHeight="false" outlineLevel="0" collapsed="false">
      <c r="A23" s="5" t="n">
        <v>38509</v>
      </c>
      <c r="B23" s="6" t="n">
        <v>0.310439814814815</v>
      </c>
      <c r="C23" s="0" t="n">
        <v>6793</v>
      </c>
      <c r="D23" s="0" t="n">
        <v>10.5313</v>
      </c>
      <c r="E23" s="0" t="n">
        <v>10.3227</v>
      </c>
      <c r="F23" s="0" t="n">
        <v>32.3616</v>
      </c>
      <c r="G23" s="0" t="n">
        <v>0.277</v>
      </c>
      <c r="H23" s="0" t="n">
        <v>-0.2086</v>
      </c>
      <c r="I23" s="0" t="n">
        <v>157.31044</v>
      </c>
      <c r="J23" s="0" t="n">
        <v>0.935</v>
      </c>
      <c r="K23" s="0" t="n">
        <v>49.56652</v>
      </c>
      <c r="L23" s="0" t="n">
        <v>-138.66672</v>
      </c>
      <c r="M23" s="7" t="n">
        <v>38509.3104166667</v>
      </c>
      <c r="N23" s="0" t="n">
        <v>34</v>
      </c>
      <c r="O23" s="8" t="n">
        <v>49.5665</v>
      </c>
      <c r="P23" s="8" t="n">
        <v>-138.66667</v>
      </c>
      <c r="Q23" s="0" t="n">
        <v>4</v>
      </c>
      <c r="R23" s="8" t="n">
        <v>10.3297</v>
      </c>
      <c r="S23" s="1" t="n">
        <v>2.434</v>
      </c>
      <c r="T23" s="8" t="n">
        <v>32.4627</v>
      </c>
      <c r="U23" s="8" t="n">
        <f aca="false">O23-K23</f>
        <v>-1.99999999992428E-005</v>
      </c>
      <c r="V23" s="8" t="n">
        <f aca="false">P23-L23</f>
        <v>4.9999999987449E-005</v>
      </c>
      <c r="W23" s="8" t="n">
        <f aca="false">D23-R23</f>
        <v>0.201599999999999</v>
      </c>
      <c r="X23" s="8" t="n">
        <f aca="false">E23-R23</f>
        <v>-0.00700000000000145</v>
      </c>
      <c r="Y23" s="8" t="n">
        <f aca="false">T23-F23</f>
        <v>0.101099999999995</v>
      </c>
      <c r="Z23" s="1" t="n">
        <f aca="false">S23-G23</f>
        <v>2.157</v>
      </c>
      <c r="AA23" s="0" t="n">
        <f aca="false">S23/G23</f>
        <v>8.7870036101083</v>
      </c>
    </row>
    <row r="24" customFormat="false" ht="12.75" hidden="false" customHeight="false" outlineLevel="0" collapsed="false">
      <c r="A24" s="5" t="n">
        <v>38509</v>
      </c>
      <c r="B24" s="6" t="n">
        <v>0.375717592592593</v>
      </c>
      <c r="C24" s="0" t="n">
        <v>6981</v>
      </c>
      <c r="D24" s="0" t="n">
        <v>10.4604</v>
      </c>
      <c r="E24" s="0" t="n">
        <v>10.2604</v>
      </c>
      <c r="F24" s="0" t="n">
        <v>32.3844</v>
      </c>
      <c r="G24" s="0" t="n">
        <v>0.27</v>
      </c>
      <c r="H24" s="0" t="n">
        <v>-0.2</v>
      </c>
      <c r="I24" s="0" t="n">
        <v>157.375717</v>
      </c>
      <c r="J24" s="0" t="n">
        <v>0.979</v>
      </c>
      <c r="K24" s="0" t="n">
        <v>49.56652</v>
      </c>
      <c r="L24" s="0" t="n">
        <v>-138.66774</v>
      </c>
      <c r="M24" s="7" t="n">
        <v>38509.3756944445</v>
      </c>
      <c r="N24" s="0" t="n">
        <v>38</v>
      </c>
      <c r="O24" s="8" t="n">
        <v>49.5665</v>
      </c>
      <c r="P24" s="8" t="n">
        <v>-138.66766</v>
      </c>
      <c r="Q24" s="0" t="n">
        <v>4</v>
      </c>
      <c r="R24" s="8" t="n">
        <v>10.266</v>
      </c>
      <c r="S24" s="1" t="n">
        <v>2.236</v>
      </c>
      <c r="T24" s="8" t="n">
        <v>32.4468</v>
      </c>
      <c r="U24" s="8" t="n">
        <f aca="false">O24-K24</f>
        <v>-1.99999999992428E-005</v>
      </c>
      <c r="V24" s="8" t="n">
        <f aca="false">P24-L24</f>
        <v>7.99999999969714E-005</v>
      </c>
      <c r="W24" s="8" t="n">
        <f aca="false">D24-R24</f>
        <v>0.1944</v>
      </c>
      <c r="X24" s="8" t="n">
        <f aca="false">E24-R24</f>
        <v>-0.00559999999999938</v>
      </c>
      <c r="Y24" s="8" t="n">
        <f aca="false">T24-F24</f>
        <v>0.0624000000000038</v>
      </c>
      <c r="Z24" s="1" t="n">
        <f aca="false">S24-G24</f>
        <v>1.966</v>
      </c>
      <c r="AA24" s="0" t="n">
        <f aca="false">S24/G24</f>
        <v>8.28148148148148</v>
      </c>
    </row>
    <row r="25" customFormat="false" ht="12.75" hidden="false" customHeight="false" outlineLevel="0" collapsed="false">
      <c r="A25" s="5" t="n">
        <v>38509</v>
      </c>
      <c r="B25" s="6" t="n">
        <v>0.694467592592593</v>
      </c>
      <c r="C25" s="0" t="n">
        <v>7899</v>
      </c>
      <c r="D25" s="0" t="n">
        <v>10.3602</v>
      </c>
      <c r="E25" s="0" t="n">
        <v>10.1776</v>
      </c>
      <c r="F25" s="0" t="n">
        <v>32.2182</v>
      </c>
      <c r="G25" s="0" t="n">
        <v>0.183</v>
      </c>
      <c r="H25" s="0" t="n">
        <v>-0.1827</v>
      </c>
      <c r="I25" s="0" t="n">
        <v>157.694473</v>
      </c>
      <c r="J25" s="0" t="n">
        <v>0.977</v>
      </c>
      <c r="K25" s="0" t="n">
        <v>49.63336</v>
      </c>
      <c r="L25" s="0" t="n">
        <v>-139.66599</v>
      </c>
      <c r="M25" s="7" t="n">
        <v>38509.6944444444</v>
      </c>
      <c r="N25" s="0" t="n">
        <v>39</v>
      </c>
      <c r="O25" s="8" t="n">
        <v>49.63334</v>
      </c>
      <c r="P25" s="8" t="n">
        <v>-139.66583</v>
      </c>
      <c r="Q25" s="0" t="n">
        <v>4</v>
      </c>
      <c r="R25" s="8" t="n">
        <v>10.1675</v>
      </c>
      <c r="S25" s="1" t="n">
        <v>0.778</v>
      </c>
      <c r="T25" s="8" t="n">
        <v>32.2926</v>
      </c>
      <c r="U25" s="8" t="n">
        <f aca="false">O25-K25</f>
        <v>-2.00000000063483E-005</v>
      </c>
      <c r="V25" s="8" t="n">
        <f aca="false">P25-L25</f>
        <v>0.000159999999993943</v>
      </c>
      <c r="W25" s="8" t="n">
        <f aca="false">D25-R25</f>
        <v>0.1927</v>
      </c>
      <c r="X25" s="8" t="n">
        <f aca="false">E25-R25</f>
        <v>0.0100999999999996</v>
      </c>
      <c r="Y25" s="8" t="n">
        <f aca="false">T25-F25</f>
        <v>0.0743999999999971</v>
      </c>
      <c r="Z25" s="1" t="n">
        <f aca="false">S25-G25</f>
        <v>0.595</v>
      </c>
      <c r="AA25" s="0" t="n">
        <f aca="false">S25/G25</f>
        <v>4.25136612021858</v>
      </c>
    </row>
    <row r="26" customFormat="false" ht="12.75" hidden="false" customHeight="false" outlineLevel="0" collapsed="false">
      <c r="A26" s="5" t="n">
        <v>38509</v>
      </c>
      <c r="B26" s="6" t="n">
        <v>0.994456018518519</v>
      </c>
      <c r="C26" s="0" t="n">
        <v>8763</v>
      </c>
      <c r="D26" s="0" t="n">
        <v>10.9195</v>
      </c>
      <c r="E26" s="0" t="n">
        <v>10.7225</v>
      </c>
      <c r="F26" s="0" t="n">
        <v>32.4471</v>
      </c>
      <c r="G26" s="0" t="n">
        <v>0.173</v>
      </c>
      <c r="H26" s="0" t="n">
        <v>-0.197</v>
      </c>
      <c r="I26" s="0" t="n">
        <v>157.994461</v>
      </c>
      <c r="J26" s="0" t="n">
        <v>0.906</v>
      </c>
      <c r="K26" s="0" t="n">
        <v>49.70028</v>
      </c>
      <c r="L26" s="0" t="n">
        <v>-140.66728</v>
      </c>
      <c r="M26" s="7" t="n">
        <v>38509.9944444444</v>
      </c>
      <c r="N26" s="0" t="n">
        <v>43</v>
      </c>
      <c r="O26" s="8" t="n">
        <v>49.70016</v>
      </c>
      <c r="P26" s="8" t="n">
        <v>-140.66716</v>
      </c>
      <c r="Q26" s="0" t="n">
        <v>4</v>
      </c>
      <c r="R26" s="8" t="n">
        <v>10.6095</v>
      </c>
      <c r="S26" s="1" t="n">
        <v>0.822</v>
      </c>
      <c r="T26" s="8" t="n">
        <v>32.489</v>
      </c>
      <c r="U26" s="8" t="n">
        <f aca="false">O26-K26</f>
        <v>-0.000120000000002563</v>
      </c>
      <c r="V26" s="8" t="n">
        <f aca="false">P26-L26</f>
        <v>0.000120000000009668</v>
      </c>
      <c r="W26" s="8" t="n">
        <f aca="false">D26-R26</f>
        <v>0.309999999999999</v>
      </c>
      <c r="X26" s="8" t="n">
        <f aca="false">E26-R26</f>
        <v>0.113</v>
      </c>
      <c r="Y26" s="8" t="n">
        <f aca="false">T26-F26</f>
        <v>0.0418999999999983</v>
      </c>
      <c r="Z26" s="1" t="n">
        <f aca="false">S26-G26</f>
        <v>0.649</v>
      </c>
      <c r="AA26" s="0" t="n">
        <f aca="false">S26/G26</f>
        <v>4.7514450867052</v>
      </c>
    </row>
    <row r="27" customFormat="false" ht="12.75" hidden="false" customHeight="false" outlineLevel="0" collapsed="false">
      <c r="A27" s="5" t="n">
        <v>38510</v>
      </c>
      <c r="B27" s="6" t="n">
        <v>0.215983796296296</v>
      </c>
      <c r="C27" s="0" t="n">
        <v>9401</v>
      </c>
      <c r="D27" s="0" t="n">
        <v>10.6885</v>
      </c>
      <c r="E27" s="0" t="n">
        <v>10.474</v>
      </c>
      <c r="F27" s="0" t="n">
        <v>32.4168</v>
      </c>
      <c r="G27" s="0" t="n">
        <v>0.26</v>
      </c>
      <c r="H27" s="0" t="n">
        <v>-0.2145</v>
      </c>
      <c r="I27" s="0" t="n">
        <v>158.215988</v>
      </c>
      <c r="J27" s="0" t="n">
        <v>0.939</v>
      </c>
      <c r="K27" s="0" t="n">
        <v>49.76788</v>
      </c>
      <c r="L27" s="0" t="n">
        <v>-141.66592</v>
      </c>
      <c r="M27" s="7" t="n">
        <v>38510.2159722222</v>
      </c>
      <c r="N27" s="0" t="n">
        <v>44</v>
      </c>
      <c r="O27" s="8" t="n">
        <v>49.76783</v>
      </c>
      <c r="P27" s="8" t="n">
        <v>-141.66583</v>
      </c>
      <c r="Q27" s="0" t="n">
        <v>4</v>
      </c>
      <c r="R27" s="8" t="n">
        <v>10.4719</v>
      </c>
      <c r="S27" s="1" t="n">
        <v>1.529</v>
      </c>
      <c r="T27" s="8" t="n">
        <v>32.4708</v>
      </c>
      <c r="U27" s="8" t="n">
        <f aca="false">O27-K27</f>
        <v>-5.00000000016598E-005</v>
      </c>
      <c r="V27" s="8" t="n">
        <f aca="false">P27-L27</f>
        <v>9.00000000001455E-005</v>
      </c>
      <c r="W27" s="8" t="n">
        <f aca="false">D27-R27</f>
        <v>0.2166</v>
      </c>
      <c r="X27" s="8" t="n">
        <f aca="false">E27-R27</f>
        <v>0.00210000000000044</v>
      </c>
      <c r="Y27" s="8" t="n">
        <f aca="false">T27-F27</f>
        <v>0.0539999999999949</v>
      </c>
      <c r="Z27" s="1" t="n">
        <f aca="false">S27-G27</f>
        <v>1.269</v>
      </c>
      <c r="AA27" s="0" t="n">
        <f aca="false">S27/G27</f>
        <v>5.88076923076923</v>
      </c>
    </row>
    <row r="28" customFormat="false" ht="12.75" hidden="false" customHeight="false" outlineLevel="0" collapsed="false">
      <c r="A28" s="5" t="n">
        <v>38510</v>
      </c>
      <c r="B28" s="6" t="n">
        <v>0.429884259259259</v>
      </c>
      <c r="C28" s="0" t="n">
        <v>10017</v>
      </c>
      <c r="D28" s="0" t="n">
        <v>10.4559</v>
      </c>
      <c r="E28" s="0" t="n">
        <v>10.2704</v>
      </c>
      <c r="F28" s="0" t="n">
        <v>32.4617</v>
      </c>
      <c r="G28" s="0" t="n">
        <v>0.261</v>
      </c>
      <c r="H28" s="0" t="n">
        <v>-0.1855</v>
      </c>
      <c r="I28" s="0" t="n">
        <v>158.429886</v>
      </c>
      <c r="J28" s="0" t="n">
        <v>0.973</v>
      </c>
      <c r="K28" s="0" t="n">
        <v>49.83646</v>
      </c>
      <c r="L28" s="0" t="n">
        <v>-142.66695</v>
      </c>
      <c r="M28" s="7" t="n">
        <v>38510.4298611111</v>
      </c>
      <c r="N28" s="0" t="n">
        <v>45</v>
      </c>
      <c r="O28" s="8" t="n">
        <v>49.83633</v>
      </c>
      <c r="P28" s="8" t="n">
        <v>-142.66684</v>
      </c>
      <c r="Q28" s="0" t="n">
        <v>4</v>
      </c>
      <c r="R28" s="8" t="n">
        <v>10.2601</v>
      </c>
      <c r="S28" s="1" t="n">
        <v>2.214</v>
      </c>
      <c r="T28" s="8" t="n">
        <v>32.513</v>
      </c>
      <c r="U28" s="8" t="n">
        <f aca="false">O28-K28</f>
        <v>-0.000130000000005737</v>
      </c>
      <c r="V28" s="8" t="n">
        <f aca="false">P28-L28</f>
        <v>0.000110000000006494</v>
      </c>
      <c r="W28" s="8" t="n">
        <f aca="false">D28-R28</f>
        <v>0.1958</v>
      </c>
      <c r="X28" s="8" t="n">
        <f aca="false">E28-R28</f>
        <v>0.0103000000000009</v>
      </c>
      <c r="Y28" s="8" t="n">
        <f aca="false">T28-F28</f>
        <v>0.0512999999999977</v>
      </c>
      <c r="Z28" s="1" t="n">
        <f aca="false">S28-G28</f>
        <v>1.953</v>
      </c>
      <c r="AA28" s="0" t="n">
        <f aca="false">S28/G28</f>
        <v>8.48275862068966</v>
      </c>
    </row>
    <row r="29" customFormat="false" ht="12.75" hidden="false" customHeight="false" outlineLevel="0" collapsed="false">
      <c r="A29" s="5" t="n">
        <v>38510</v>
      </c>
      <c r="B29" s="6" t="n">
        <v>0.641689814814815</v>
      </c>
      <c r="C29" s="0" t="n">
        <v>10627</v>
      </c>
      <c r="D29" s="0" t="n">
        <v>10.5425</v>
      </c>
      <c r="E29" s="0" t="n">
        <v>10.3579</v>
      </c>
      <c r="F29" s="0" t="n">
        <v>32.4599</v>
      </c>
      <c r="G29" s="0" t="n">
        <v>0.271</v>
      </c>
      <c r="H29" s="0" t="n">
        <v>-0.1845</v>
      </c>
      <c r="I29" s="0" t="n">
        <v>158.641693</v>
      </c>
      <c r="J29" s="0" t="n">
        <v>0.927</v>
      </c>
      <c r="K29" s="0" t="n">
        <v>50.00058</v>
      </c>
      <c r="L29" s="0" t="n">
        <v>-143.60847</v>
      </c>
      <c r="M29" s="7" t="n">
        <v>38510.6416666667</v>
      </c>
      <c r="N29" s="0" t="n">
        <v>46</v>
      </c>
      <c r="O29" s="8" t="n">
        <v>50.00033</v>
      </c>
      <c r="P29" s="8" t="n">
        <v>-143.60834</v>
      </c>
      <c r="Q29" s="0" t="n">
        <v>4</v>
      </c>
      <c r="R29" s="8" t="n">
        <v>10.3595</v>
      </c>
      <c r="S29" s="1" t="n">
        <v>2.127</v>
      </c>
      <c r="T29" s="8" t="n">
        <v>32.5137</v>
      </c>
      <c r="U29" s="8" t="n">
        <f aca="false">O29-K29</f>
        <v>-0.000250000000001194</v>
      </c>
      <c r="V29" s="8" t="n">
        <f aca="false">P29-L29</f>
        <v>0.000130000000012842</v>
      </c>
      <c r="W29" s="8" t="n">
        <f aca="false">D29-R29</f>
        <v>0.183</v>
      </c>
      <c r="X29" s="8" t="n">
        <f aca="false">E29-R29</f>
        <v>-0.00159999999999982</v>
      </c>
      <c r="Y29" s="8" t="n">
        <f aca="false">T29-F29</f>
        <v>0.0538000000000025</v>
      </c>
      <c r="Z29" s="1" t="n">
        <f aca="false">S29-G29</f>
        <v>1.856</v>
      </c>
      <c r="AA29" s="0" t="n">
        <f aca="false">S29/G29</f>
        <v>7.84870848708487</v>
      </c>
    </row>
    <row r="30" customFormat="false" ht="12.75" hidden="false" customHeight="false" outlineLevel="0" collapsed="false">
      <c r="A30" s="5" t="n">
        <v>38510</v>
      </c>
      <c r="B30" s="6" t="n">
        <v>0.811122685185185</v>
      </c>
      <c r="C30" s="0" t="n">
        <v>11115</v>
      </c>
      <c r="D30" s="0" t="n">
        <v>10.3557</v>
      </c>
      <c r="E30" s="0" t="n">
        <v>10.1603</v>
      </c>
      <c r="F30" s="0" t="n">
        <v>32.4586</v>
      </c>
      <c r="G30" s="0" t="n">
        <v>0.178</v>
      </c>
      <c r="H30" s="0" t="n">
        <v>-0.1955</v>
      </c>
      <c r="I30" s="0" t="n">
        <v>158.811127</v>
      </c>
      <c r="J30" s="0" t="n">
        <v>0.974</v>
      </c>
      <c r="K30" s="0" t="n">
        <v>49.9992</v>
      </c>
      <c r="L30" s="0" t="n">
        <v>-144.3022</v>
      </c>
      <c r="M30" s="7" t="n">
        <v>38510.8111111111</v>
      </c>
      <c r="N30" s="0" t="n">
        <v>47</v>
      </c>
      <c r="O30" s="8" t="n">
        <v>49.99917</v>
      </c>
      <c r="P30" s="8" t="n">
        <v>-144.30217</v>
      </c>
      <c r="Q30" s="0" t="n">
        <v>4</v>
      </c>
      <c r="R30" s="8" t="n">
        <v>10.1654</v>
      </c>
      <c r="S30" s="1" t="n">
        <v>0.536</v>
      </c>
      <c r="T30" s="8" t="n">
        <v>32.5099</v>
      </c>
      <c r="U30" s="8" t="n">
        <f aca="false">O30-K30</f>
        <v>-3.0000000002417E-005</v>
      </c>
      <c r="V30" s="8" t="n">
        <f aca="false">P30-L30</f>
        <v>3.00000000095224E-005</v>
      </c>
      <c r="W30" s="8" t="n">
        <f aca="false">D30-R30</f>
        <v>0.190300000000001</v>
      </c>
      <c r="X30" s="8" t="n">
        <f aca="false">E30-R30</f>
        <v>-0.00510000000000055</v>
      </c>
      <c r="Y30" s="8" t="n">
        <f aca="false">T30-F30</f>
        <v>0.0513000000000048</v>
      </c>
      <c r="Z30" s="1" t="n">
        <f aca="false">S30-G30</f>
        <v>0.358</v>
      </c>
      <c r="AA30" s="0" t="n">
        <f aca="false">S30/G30</f>
        <v>3.01123595505618</v>
      </c>
    </row>
    <row r="31" customFormat="false" ht="12.75" hidden="false" customHeight="false" outlineLevel="0" collapsed="false">
      <c r="A31" s="5" t="n">
        <v>38510</v>
      </c>
      <c r="B31" s="6" t="n">
        <v>0.954189814814815</v>
      </c>
      <c r="C31" s="0" t="n">
        <v>11527</v>
      </c>
      <c r="D31" s="0" t="n">
        <v>10.4267</v>
      </c>
      <c r="E31" s="0" t="n">
        <v>10.2195</v>
      </c>
      <c r="F31" s="0" t="n">
        <v>32.459</v>
      </c>
      <c r="G31" s="0" t="n">
        <v>0.121</v>
      </c>
      <c r="H31" s="0" t="n">
        <v>-0.2072</v>
      </c>
      <c r="I31" s="0" t="n">
        <v>158.954193</v>
      </c>
      <c r="J31" s="0" t="n">
        <v>0.962</v>
      </c>
      <c r="K31" s="0" t="n">
        <v>50.01</v>
      </c>
      <c r="L31" s="0" t="n">
        <v>-144.97868</v>
      </c>
      <c r="M31" s="7" t="n">
        <v>38510.9541666667</v>
      </c>
      <c r="N31" s="0" t="n">
        <v>48</v>
      </c>
      <c r="O31" s="8" t="n">
        <v>50.00983</v>
      </c>
      <c r="P31" s="8" t="n">
        <v>-144.97867</v>
      </c>
      <c r="Q31" s="0" t="n">
        <v>4</v>
      </c>
      <c r="R31" s="8" t="n">
        <v>10.2042</v>
      </c>
      <c r="S31" s="1" t="n">
        <v>0.842</v>
      </c>
      <c r="T31" s="8" t="n">
        <v>32.5149</v>
      </c>
      <c r="U31" s="8" t="n">
        <f aca="false">O31-K31</f>
        <v>-0.000169999999997117</v>
      </c>
      <c r="V31" s="8" t="n">
        <f aca="false">P31-L31</f>
        <v>1.00000000031741E-005</v>
      </c>
      <c r="W31" s="8" t="n">
        <f aca="false">D31-R31</f>
        <v>0.2225</v>
      </c>
      <c r="X31" s="8" t="n">
        <f aca="false">E31-R31</f>
        <v>0.0152999999999999</v>
      </c>
      <c r="Y31" s="8" t="n">
        <f aca="false">T31-F31</f>
        <v>0.0558999999999941</v>
      </c>
      <c r="Z31" s="1" t="n">
        <f aca="false">S31-G31</f>
        <v>0.721</v>
      </c>
      <c r="AA31" s="0" t="n">
        <f aca="false">S31/G31</f>
        <v>6.95867768595041</v>
      </c>
    </row>
    <row r="32" customFormat="false" ht="12.75" hidden="false" customHeight="false" outlineLevel="0" collapsed="false">
      <c r="A32" s="5" t="n">
        <v>38511</v>
      </c>
      <c r="B32" s="6" t="n">
        <v>0.154907407407407</v>
      </c>
      <c r="C32" s="0" t="n">
        <v>327</v>
      </c>
      <c r="D32" s="0" t="n">
        <v>10.5895</v>
      </c>
      <c r="E32" s="0" t="n">
        <v>10.3918</v>
      </c>
      <c r="F32" s="0" t="n">
        <v>32.4594</v>
      </c>
      <c r="G32" s="0" t="n">
        <v>0.184</v>
      </c>
      <c r="H32" s="0" t="n">
        <v>-0.1977</v>
      </c>
      <c r="I32" s="0" t="n">
        <v>159.154907</v>
      </c>
      <c r="J32" s="0" t="n">
        <v>0.932</v>
      </c>
      <c r="K32" s="0" t="n">
        <v>49.99996</v>
      </c>
      <c r="L32" s="0" t="n">
        <v>-145.0007</v>
      </c>
      <c r="M32" s="7" t="n">
        <v>38511.1548611111</v>
      </c>
      <c r="N32" s="0" t="n">
        <v>50</v>
      </c>
      <c r="O32" s="8" t="n">
        <v>49.99983</v>
      </c>
      <c r="P32" s="8" t="n">
        <v>-145.0005</v>
      </c>
      <c r="Q32" s="0" t="n">
        <v>4</v>
      </c>
      <c r="R32" s="8" t="n">
        <v>10.3935</v>
      </c>
      <c r="S32" s="1" t="n">
        <v>-999</v>
      </c>
      <c r="T32" s="8" t="n">
        <v>32.5075</v>
      </c>
      <c r="U32" s="8" t="n">
        <f aca="false">O32-K32</f>
        <v>-0.000129999999998631</v>
      </c>
      <c r="V32" s="8" t="n">
        <f aca="false">P32-L32</f>
        <v>0.000200000000006639</v>
      </c>
      <c r="W32" s="8" t="n">
        <f aca="false">D32-R32</f>
        <v>0.196</v>
      </c>
      <c r="X32" s="8" t="n">
        <f aca="false">E32-R32</f>
        <v>-0.00169999999999959</v>
      </c>
      <c r="Y32" s="8" t="n">
        <f aca="false">T32-F32</f>
        <v>0.048099999999998</v>
      </c>
      <c r="Z32" s="1" t="n">
        <f aca="false">S32-G32</f>
        <v>-999.184</v>
      </c>
      <c r="AA32" s="0" t="n">
        <f aca="false">S32/G32</f>
        <v>-5429.34782608696</v>
      </c>
    </row>
    <row r="33" customFormat="false" ht="12.75" hidden="false" customHeight="false" outlineLevel="0" collapsed="false">
      <c r="A33" s="5" t="n">
        <v>38511</v>
      </c>
      <c r="B33" s="6" t="n">
        <v>0.225740740740741</v>
      </c>
      <c r="C33" s="0" t="n">
        <v>531</v>
      </c>
      <c r="D33" s="0" t="n">
        <v>10.5783</v>
      </c>
      <c r="E33" s="0" t="n">
        <v>10.3795</v>
      </c>
      <c r="F33" s="0" t="n">
        <v>32.4661</v>
      </c>
      <c r="G33" s="0" t="n">
        <v>0.225</v>
      </c>
      <c r="H33" s="0" t="n">
        <v>-0.1988</v>
      </c>
      <c r="I33" s="0" t="n">
        <v>159.225739</v>
      </c>
      <c r="J33" s="0" t="n">
        <v>0.998</v>
      </c>
      <c r="K33" s="0" t="n">
        <v>50.00142</v>
      </c>
      <c r="L33" s="0" t="n">
        <v>-144.99889</v>
      </c>
      <c r="M33" s="7" t="n">
        <v>38511.2256944444</v>
      </c>
      <c r="N33" s="0" t="n">
        <v>52</v>
      </c>
      <c r="O33" s="8" t="n">
        <v>50.00134</v>
      </c>
      <c r="P33" s="8" t="n">
        <v>-144.99884</v>
      </c>
      <c r="Q33" s="0" t="n">
        <v>3.9</v>
      </c>
      <c r="R33" s="8" t="n">
        <v>10.2995</v>
      </c>
      <c r="S33" s="1" t="n">
        <v>1.564</v>
      </c>
      <c r="T33" s="8" t="n">
        <v>32.5032</v>
      </c>
      <c r="U33" s="8" t="n">
        <f aca="false">O33-K33</f>
        <v>-8.00000000040768E-005</v>
      </c>
      <c r="V33" s="8" t="n">
        <f aca="false">P33-L33</f>
        <v>4.9999999987449E-005</v>
      </c>
      <c r="W33" s="8" t="n">
        <f aca="false">D33-R33</f>
        <v>0.2788</v>
      </c>
      <c r="X33" s="8" t="n">
        <f aca="false">E33-R33</f>
        <v>0.0800000000000001</v>
      </c>
      <c r="Y33" s="8" t="n">
        <f aca="false">T33-F33</f>
        <v>0.0371000000000024</v>
      </c>
      <c r="Z33" s="1" t="n">
        <f aca="false">S33-G33</f>
        <v>1.339</v>
      </c>
      <c r="AA33" s="0" t="n">
        <f aca="false">S33/G33</f>
        <v>6.95111111111111</v>
      </c>
    </row>
    <row r="34" customFormat="false" ht="12.75" hidden="false" customHeight="false" outlineLevel="0" collapsed="false">
      <c r="A34" s="5" t="n">
        <v>38511</v>
      </c>
      <c r="B34" s="6" t="n">
        <v>0.403518518518519</v>
      </c>
      <c r="C34" s="0" t="n">
        <v>1043</v>
      </c>
      <c r="D34" s="0" t="n">
        <v>10.5425</v>
      </c>
      <c r="E34" s="0" t="n">
        <v>10.357</v>
      </c>
      <c r="F34" s="0" t="n">
        <v>32.4641</v>
      </c>
      <c r="G34" s="0" t="n">
        <v>0.243</v>
      </c>
      <c r="H34" s="0" t="n">
        <v>-0.1855</v>
      </c>
      <c r="I34" s="0" t="n">
        <v>159.403519</v>
      </c>
      <c r="J34" s="0" t="n">
        <v>0.938</v>
      </c>
      <c r="K34" s="0" t="n">
        <v>50.0002</v>
      </c>
      <c r="L34" s="0" t="n">
        <v>-144.99957</v>
      </c>
      <c r="M34" s="7" t="n">
        <v>38511.4034722222</v>
      </c>
      <c r="N34" s="0" t="n">
        <v>53</v>
      </c>
      <c r="O34" s="8" t="n">
        <v>50.00017</v>
      </c>
      <c r="P34" s="8" t="n">
        <v>-144.9995</v>
      </c>
      <c r="Q34" s="0" t="n">
        <v>4</v>
      </c>
      <c r="R34" s="8" t="n">
        <v>10.3553</v>
      </c>
      <c r="S34" s="1" t="n">
        <v>1.887</v>
      </c>
      <c r="T34" s="8" t="n">
        <v>32.5072</v>
      </c>
      <c r="U34" s="8" t="n">
        <f aca="false">O34-K34</f>
        <v>-3.0000000002417E-005</v>
      </c>
      <c r="V34" s="8" t="n">
        <f aca="false">P34-L34</f>
        <v>6.99999999937973E-005</v>
      </c>
      <c r="W34" s="8" t="n">
        <f aca="false">D34-R34</f>
        <v>0.187200000000001</v>
      </c>
      <c r="X34" s="8" t="n">
        <f aca="false">E34-R34</f>
        <v>0.00169999999999959</v>
      </c>
      <c r="Y34" s="8" t="n">
        <f aca="false">T34-F34</f>
        <v>0.0430999999999955</v>
      </c>
      <c r="Z34" s="1" t="n">
        <f aca="false">S34-G34</f>
        <v>1.644</v>
      </c>
      <c r="AA34" s="0" t="n">
        <f aca="false">S34/G34</f>
        <v>7.76543209876543</v>
      </c>
    </row>
    <row r="35" customFormat="false" ht="12.75" hidden="false" customHeight="false" outlineLevel="0" collapsed="false">
      <c r="A35" s="5" t="n">
        <v>38516</v>
      </c>
      <c r="B35" s="6" t="n">
        <v>0.136157407407407</v>
      </c>
      <c r="C35" s="0" t="n">
        <v>14673</v>
      </c>
      <c r="D35" s="0" t="n">
        <v>10.2315</v>
      </c>
      <c r="E35" s="0" t="n">
        <v>10.0561</v>
      </c>
      <c r="F35" s="0" t="n">
        <v>32.4395</v>
      </c>
      <c r="G35" s="0" t="n">
        <v>0.208</v>
      </c>
      <c r="H35" s="0" t="n">
        <v>-0.1753</v>
      </c>
      <c r="I35" s="0" t="n">
        <v>164.136154</v>
      </c>
      <c r="J35" s="0" t="n">
        <v>1.005</v>
      </c>
      <c r="K35" s="0" t="n">
        <v>50.89968</v>
      </c>
      <c r="L35" s="0" t="n">
        <v>-145.00078</v>
      </c>
      <c r="M35" s="7" t="n">
        <v>38516.1361111111</v>
      </c>
      <c r="N35" s="0" t="n">
        <v>65</v>
      </c>
      <c r="O35" s="8" t="n">
        <v>50.89967</v>
      </c>
      <c r="P35" s="8" t="n">
        <v>-145.0005</v>
      </c>
      <c r="Q35" s="0" t="n">
        <v>4</v>
      </c>
      <c r="R35" s="8" t="n">
        <v>10.0384</v>
      </c>
      <c r="S35" s="1" t="n">
        <v>1.222</v>
      </c>
      <c r="T35" s="8" t="n">
        <v>32.4959</v>
      </c>
      <c r="U35" s="8" t="n">
        <f aca="false">O35-K35</f>
        <v>-9.99999999606871E-006</v>
      </c>
      <c r="V35" s="8" t="n">
        <f aca="false">P35-L35</f>
        <v>0.000280000000003611</v>
      </c>
      <c r="W35" s="8" t="n">
        <f aca="false">D35-R35</f>
        <v>0.193100000000001</v>
      </c>
      <c r="X35" s="8" t="n">
        <f aca="false">E35-R35</f>
        <v>0.0177000000000014</v>
      </c>
      <c r="Y35" s="8" t="n">
        <f aca="false">T35-F35</f>
        <v>0.0563999999999965</v>
      </c>
      <c r="Z35" s="1" t="n">
        <f aca="false">S35-G35</f>
        <v>1.014</v>
      </c>
      <c r="AA35" s="0" t="n">
        <f aca="false">S35/G35</f>
        <v>5.875</v>
      </c>
    </row>
    <row r="36" customFormat="false" ht="12.75" hidden="false" customHeight="false" outlineLevel="0" collapsed="false">
      <c r="A36" s="5" t="n">
        <v>38516</v>
      </c>
      <c r="B36" s="6" t="n">
        <v>0.4028125</v>
      </c>
      <c r="C36" s="0" t="n">
        <v>15441</v>
      </c>
      <c r="D36" s="0" t="n">
        <v>10.3221</v>
      </c>
      <c r="E36" s="0" t="n">
        <v>10.1326</v>
      </c>
      <c r="F36" s="0" t="n">
        <v>32.3917</v>
      </c>
      <c r="G36" s="0" t="n">
        <v>0.3</v>
      </c>
      <c r="H36" s="0" t="n">
        <v>-0.1894</v>
      </c>
      <c r="I36" s="0" t="n">
        <v>164.402817</v>
      </c>
      <c r="J36" s="0" t="n">
        <v>1.045</v>
      </c>
      <c r="K36" s="0" t="n">
        <v>51.23364</v>
      </c>
      <c r="L36" s="0" t="n">
        <v>-143.75101</v>
      </c>
      <c r="M36" s="7" t="n">
        <v>38516.4027777778</v>
      </c>
      <c r="N36" s="0" t="n">
        <v>66</v>
      </c>
      <c r="O36" s="8" t="n">
        <v>51.2335</v>
      </c>
      <c r="P36" s="8" t="n">
        <v>-143.75084</v>
      </c>
      <c r="Q36" s="0" t="n">
        <v>4</v>
      </c>
      <c r="R36" s="8" t="n">
        <v>10.1472</v>
      </c>
      <c r="S36" s="1" t="n">
        <v>2.468</v>
      </c>
      <c r="T36" s="8" t="n">
        <v>32.4461</v>
      </c>
      <c r="U36" s="8" t="n">
        <f aca="false">O36-K36</f>
        <v>-0.000140000000001805</v>
      </c>
      <c r="V36" s="8" t="n">
        <f aca="false">P36-L36</f>
        <v>0.000169999999997117</v>
      </c>
      <c r="W36" s="8" t="n">
        <f aca="false">D36-R36</f>
        <v>0.174900000000001</v>
      </c>
      <c r="X36" s="8" t="n">
        <f aca="false">E36-R36</f>
        <v>-0.0145999999999997</v>
      </c>
      <c r="Y36" s="8" t="n">
        <f aca="false">T36-F36</f>
        <v>0.0544000000000011</v>
      </c>
      <c r="Z36" s="1" t="n">
        <f aca="false">S36-G36</f>
        <v>2.168</v>
      </c>
      <c r="AA36" s="0" t="n">
        <f aca="false">S36/G36</f>
        <v>8.22666666666667</v>
      </c>
    </row>
    <row r="37" customFormat="false" ht="12.75" hidden="false" customHeight="false" outlineLevel="0" collapsed="false">
      <c r="A37" s="5" t="n">
        <v>38516</v>
      </c>
      <c r="B37" s="6" t="n">
        <v>0.655613425925926</v>
      </c>
      <c r="C37" s="0" t="n">
        <v>16169</v>
      </c>
      <c r="D37" s="0" t="n">
        <v>10.4424</v>
      </c>
      <c r="E37" s="0" t="n">
        <v>10.2649</v>
      </c>
      <c r="F37" s="0" t="n">
        <v>32.3717</v>
      </c>
      <c r="G37" s="0" t="n">
        <v>0.147</v>
      </c>
      <c r="H37" s="0" t="n">
        <v>-0.1775</v>
      </c>
      <c r="I37" s="0" t="n">
        <v>164.655609</v>
      </c>
      <c r="J37" s="0" t="n">
        <v>1.016</v>
      </c>
      <c r="K37" s="0" t="n">
        <v>51.53262</v>
      </c>
      <c r="L37" s="0" t="n">
        <v>-142.4998</v>
      </c>
      <c r="M37" s="7" t="n">
        <v>38516.6555555556</v>
      </c>
      <c r="N37" s="0" t="n">
        <v>67</v>
      </c>
      <c r="O37" s="8" t="n">
        <v>51.53267</v>
      </c>
      <c r="P37" s="8" t="n">
        <v>-142.4995</v>
      </c>
      <c r="Q37" s="0" t="n">
        <v>4</v>
      </c>
      <c r="R37" s="8" t="n">
        <v>10.2196</v>
      </c>
      <c r="S37" s="1" t="n">
        <v>0.464</v>
      </c>
      <c r="T37" s="8" t="n">
        <v>32.4244</v>
      </c>
      <c r="U37" s="8" t="n">
        <f aca="false">O37-K37</f>
        <v>5.00000000016598E-005</v>
      </c>
      <c r="V37" s="8" t="n">
        <f aca="false">P37-L37</f>
        <v>0.000299999999981537</v>
      </c>
      <c r="W37" s="8" t="n">
        <f aca="false">D37-R37</f>
        <v>0.222799999999999</v>
      </c>
      <c r="X37" s="8" t="n">
        <f aca="false">E37-R37</f>
        <v>0.045300000000001</v>
      </c>
      <c r="Y37" s="8" t="n">
        <f aca="false">T37-F37</f>
        <v>0.0527000000000015</v>
      </c>
      <c r="Z37" s="1" t="n">
        <f aca="false">S37-G37</f>
        <v>0.317</v>
      </c>
      <c r="AA37" s="0" t="n">
        <f aca="false">S37/G37</f>
        <v>3.15646258503401</v>
      </c>
    </row>
    <row r="38" customFormat="false" ht="12.75" hidden="false" customHeight="false" outlineLevel="0" collapsed="false">
      <c r="A38" s="5" t="n">
        <v>38516</v>
      </c>
      <c r="B38" s="6" t="n">
        <v>0.877824074074074</v>
      </c>
      <c r="C38" s="0" t="n">
        <v>16809</v>
      </c>
      <c r="D38" s="0" t="n">
        <v>10.8557</v>
      </c>
      <c r="E38" s="0" t="n">
        <v>10.8333</v>
      </c>
      <c r="F38" s="0" t="n">
        <v>32.4004</v>
      </c>
      <c r="G38" s="0" t="n">
        <v>0.148</v>
      </c>
      <c r="H38" s="0" t="n">
        <v>-0.0223</v>
      </c>
      <c r="I38" s="0" t="n">
        <v>164.877823</v>
      </c>
      <c r="J38" s="0" t="n">
        <v>0.978</v>
      </c>
      <c r="K38" s="0" t="n">
        <v>51.79964</v>
      </c>
      <c r="L38" s="0" t="n">
        <v>-141.39999</v>
      </c>
      <c r="M38" s="7" t="n">
        <v>38516.8777777778</v>
      </c>
      <c r="N38" s="0" t="n">
        <v>68</v>
      </c>
      <c r="O38" s="8" t="n">
        <v>51.7995</v>
      </c>
      <c r="P38" s="8" t="n">
        <v>-141.39999</v>
      </c>
      <c r="Q38" s="0" t="n">
        <v>4</v>
      </c>
      <c r="R38" s="8" t="n">
        <v>10.8448</v>
      </c>
      <c r="S38" s="1" t="n">
        <v>0.256</v>
      </c>
      <c r="T38" s="8" t="n">
        <v>32.4463</v>
      </c>
      <c r="U38" s="8" t="n">
        <f aca="false">O38-K38</f>
        <v>-0.0001399999999947</v>
      </c>
      <c r="V38" s="8" t="n">
        <f aca="false">P38-L38</f>
        <v>0</v>
      </c>
      <c r="W38" s="8" t="n">
        <f aca="false">D38-R38</f>
        <v>0.0109000000000012</v>
      </c>
      <c r="X38" s="8" t="n">
        <f aca="false">E38-R38</f>
        <v>-0.0114999999999998</v>
      </c>
      <c r="Y38" s="8" t="n">
        <f aca="false">T38-F38</f>
        <v>0.0459000000000032</v>
      </c>
      <c r="Z38" s="1" t="n">
        <f aca="false">S38-G38</f>
        <v>0.108</v>
      </c>
      <c r="AA38" s="0" t="n">
        <f aca="false">S38/G38</f>
        <v>1.72972972972973</v>
      </c>
    </row>
    <row r="39" customFormat="false" ht="12.75" hidden="false" customHeight="false" outlineLevel="0" collapsed="false">
      <c r="A39" s="5" t="n">
        <v>38517</v>
      </c>
      <c r="B39" s="6" t="n">
        <v>0.162546296296296</v>
      </c>
      <c r="C39" s="0" t="n">
        <v>17629</v>
      </c>
      <c r="D39" s="0" t="n">
        <v>11.3569</v>
      </c>
      <c r="E39" s="0" t="n">
        <v>11.3631</v>
      </c>
      <c r="F39" s="0" t="n">
        <v>32.3274</v>
      </c>
      <c r="G39" s="0" t="n">
        <v>0.198</v>
      </c>
      <c r="H39" s="0" t="n">
        <v>0.0061</v>
      </c>
      <c r="I39" s="0" t="n">
        <v>165.162552</v>
      </c>
      <c r="J39" s="0" t="n">
        <v>1.05</v>
      </c>
      <c r="K39" s="0" t="n">
        <v>51.98294</v>
      </c>
      <c r="L39" s="0" t="n">
        <v>-140.00116</v>
      </c>
      <c r="M39" s="7" t="n">
        <v>38517.1625</v>
      </c>
      <c r="N39" s="0" t="n">
        <v>70</v>
      </c>
      <c r="O39" s="8" t="n">
        <v>51.983</v>
      </c>
      <c r="P39" s="8" t="n">
        <v>-140.00084</v>
      </c>
      <c r="Q39" s="0" t="n">
        <v>4</v>
      </c>
      <c r="R39" s="8" t="n">
        <v>10.8976</v>
      </c>
      <c r="S39" s="1" t="n">
        <v>1.129</v>
      </c>
      <c r="T39" s="8" t="n">
        <v>32.3956</v>
      </c>
      <c r="U39" s="8" t="n">
        <f aca="false">O39-K39</f>
        <v>5.99999999977285E-005</v>
      </c>
      <c r="V39" s="8" t="n">
        <f aca="false">P39-L39</f>
        <v>0.000319999999987886</v>
      </c>
      <c r="W39" s="8" t="n">
        <f aca="false">D39-R39</f>
        <v>0.459299999999999</v>
      </c>
      <c r="X39" s="8" t="n">
        <f aca="false">E39-R39</f>
        <v>0.465499999999999</v>
      </c>
      <c r="Y39" s="8" t="n">
        <f aca="false">T39-F39</f>
        <v>0.0682000000000045</v>
      </c>
      <c r="Z39" s="1" t="n">
        <f aca="false">S39-G39</f>
        <v>0.931</v>
      </c>
      <c r="AA39" s="0" t="n">
        <f aca="false">S39/G39</f>
        <v>5.7020202020202</v>
      </c>
    </row>
    <row r="40" customFormat="false" ht="12.75" hidden="false" customHeight="false" outlineLevel="0" collapsed="false">
      <c r="A40" s="5" t="n">
        <v>38517</v>
      </c>
      <c r="B40" s="6" t="n">
        <v>0.427824074074074</v>
      </c>
      <c r="C40" s="0" t="n">
        <v>18393</v>
      </c>
      <c r="D40" s="0" t="n">
        <v>11.2759</v>
      </c>
      <c r="E40" s="0" t="n">
        <v>11.024</v>
      </c>
      <c r="F40" s="0" t="n">
        <v>32.3297</v>
      </c>
      <c r="G40" s="0" t="n">
        <v>0.193</v>
      </c>
      <c r="H40" s="0" t="n">
        <v>-0.2519</v>
      </c>
      <c r="I40" s="0" t="n">
        <v>165.427826</v>
      </c>
      <c r="J40" s="0" t="n">
        <v>0.998</v>
      </c>
      <c r="K40" s="0" t="n">
        <v>52.14116</v>
      </c>
      <c r="L40" s="0" t="n">
        <v>-138.6675</v>
      </c>
      <c r="M40" s="7" t="n">
        <v>38517.4277777778</v>
      </c>
      <c r="N40" s="0" t="n">
        <v>71</v>
      </c>
      <c r="O40" s="8" t="n">
        <v>52.14133</v>
      </c>
      <c r="P40" s="8" t="n">
        <v>-138.66733</v>
      </c>
      <c r="Q40" s="0" t="n">
        <v>4</v>
      </c>
      <c r="R40" s="8" t="n">
        <v>10.9995</v>
      </c>
      <c r="S40" s="1" t="n">
        <v>1.611</v>
      </c>
      <c r="T40" s="8" t="n">
        <v>32.3833</v>
      </c>
      <c r="U40" s="8" t="n">
        <f aca="false">O40-K40</f>
        <v>0.000170000000004222</v>
      </c>
      <c r="V40" s="8" t="n">
        <f aca="false">P40-L40</f>
        <v>0.000169999999997117</v>
      </c>
      <c r="W40" s="8" t="n">
        <f aca="false">D40-R40</f>
        <v>0.276400000000001</v>
      </c>
      <c r="X40" s="8" t="n">
        <f aca="false">E40-R40</f>
        <v>0.0244999999999997</v>
      </c>
      <c r="Y40" s="8" t="n">
        <f aca="false">T40-F40</f>
        <v>0.0535999999999959</v>
      </c>
      <c r="Z40" s="1" t="n">
        <f aca="false">S40-G40</f>
        <v>1.418</v>
      </c>
      <c r="AA40" s="0" t="n">
        <f aca="false">S40/G40</f>
        <v>8.34715025906736</v>
      </c>
    </row>
    <row r="41" customFormat="false" ht="12.75" hidden="false" customHeight="false" outlineLevel="0" collapsed="false">
      <c r="A41" s="5" t="n">
        <v>38517</v>
      </c>
      <c r="B41" s="6" t="n">
        <v>0.681284722222222</v>
      </c>
      <c r="C41" s="0" t="n">
        <v>19123</v>
      </c>
      <c r="D41" s="0" t="n">
        <v>11.5628</v>
      </c>
      <c r="E41" s="0" t="n">
        <v>11.3932</v>
      </c>
      <c r="F41" s="0" t="n">
        <v>32.2564</v>
      </c>
      <c r="G41" s="0" t="n">
        <v>0.161</v>
      </c>
      <c r="H41" s="0" t="n">
        <v>-0.1697</v>
      </c>
      <c r="I41" s="0" t="n">
        <v>165.68129</v>
      </c>
      <c r="J41" s="0" t="n">
        <v>0.996</v>
      </c>
      <c r="K41" s="0" t="n">
        <v>52.30802</v>
      </c>
      <c r="L41" s="0" t="n">
        <v>-137.33258</v>
      </c>
      <c r="M41" s="7" t="n">
        <v>38517.68125</v>
      </c>
      <c r="N41" s="0" t="n">
        <v>72</v>
      </c>
      <c r="O41" s="8" t="n">
        <v>52.308</v>
      </c>
      <c r="P41" s="8" t="n">
        <v>-137.3325</v>
      </c>
      <c r="Q41" s="0" t="n">
        <v>4</v>
      </c>
      <c r="R41" s="8" t="n">
        <v>11.2291</v>
      </c>
      <c r="S41" s="1" t="n">
        <v>0.835</v>
      </c>
      <c r="T41" s="8" t="n">
        <v>32.3082</v>
      </c>
      <c r="U41" s="8" t="n">
        <f aca="false">O41-K41</f>
        <v>-1.99999999992428E-005</v>
      </c>
      <c r="V41" s="8" t="n">
        <f aca="false">P41-L41</f>
        <v>7.99999999969714E-005</v>
      </c>
      <c r="W41" s="8" t="n">
        <f aca="false">D41-R41</f>
        <v>0.333699999999999</v>
      </c>
      <c r="X41" s="8" t="n">
        <f aca="false">E41-R41</f>
        <v>0.164099999999999</v>
      </c>
      <c r="Y41" s="8" t="n">
        <f aca="false">T41-F41</f>
        <v>0.0518000000000001</v>
      </c>
      <c r="Z41" s="1" t="n">
        <f aca="false">S41-G41</f>
        <v>0.674</v>
      </c>
      <c r="AA41" s="0" t="n">
        <f aca="false">S41/G41</f>
        <v>5.18633540372671</v>
      </c>
    </row>
    <row r="42" customFormat="false" ht="12.75" hidden="false" customHeight="false" outlineLevel="0" collapsed="false">
      <c r="A42" s="5" t="n">
        <v>38517</v>
      </c>
      <c r="B42" s="6" t="n">
        <v>0.945185185185185</v>
      </c>
      <c r="C42" s="0" t="n">
        <v>19883</v>
      </c>
      <c r="D42" s="0" t="n">
        <v>13.0385</v>
      </c>
      <c r="E42" s="0" t="n">
        <v>12.8969</v>
      </c>
      <c r="F42" s="0" t="n">
        <v>32.0189</v>
      </c>
      <c r="G42" s="0" t="n">
        <v>0.116</v>
      </c>
      <c r="H42" s="0" t="n">
        <v>-0.1415</v>
      </c>
      <c r="I42" s="0" t="n">
        <v>165.94519</v>
      </c>
      <c r="J42" s="0" t="n">
        <v>0.971</v>
      </c>
      <c r="K42" s="0" t="n">
        <v>52.47544</v>
      </c>
      <c r="L42" s="0" t="n">
        <v>-135.99974</v>
      </c>
      <c r="M42" s="7" t="n">
        <v>38517.9451388889</v>
      </c>
      <c r="N42" s="0" t="n">
        <v>73</v>
      </c>
      <c r="O42" s="8" t="n">
        <v>52.47533</v>
      </c>
      <c r="P42" s="8" t="n">
        <v>-135.99966</v>
      </c>
      <c r="Q42" s="0" t="n">
        <v>4.1</v>
      </c>
      <c r="R42" s="8" t="n">
        <v>12.712</v>
      </c>
      <c r="S42" s="1" t="n">
        <v>0.272</v>
      </c>
      <c r="T42" s="8" t="n">
        <v>32.0766</v>
      </c>
      <c r="U42" s="8" t="n">
        <f aca="false">O42-K42</f>
        <v>-0.000109999999999388</v>
      </c>
      <c r="V42" s="8" t="n">
        <f aca="false">P42-L42</f>
        <v>7.99999999969714E-005</v>
      </c>
      <c r="W42" s="8" t="n">
        <f aca="false">D42-R42</f>
        <v>0.326500000000001</v>
      </c>
      <c r="X42" s="8" t="n">
        <f aca="false">E42-R42</f>
        <v>0.184900000000001</v>
      </c>
      <c r="Y42" s="8" t="n">
        <f aca="false">T42-F42</f>
        <v>0.057699999999997</v>
      </c>
      <c r="Z42" s="1" t="n">
        <f aca="false">S42-G42</f>
        <v>0.156</v>
      </c>
      <c r="AA42" s="0" t="n">
        <f aca="false">S42/G42</f>
        <v>2.3448275862069</v>
      </c>
    </row>
    <row r="43" customFormat="false" ht="12.75" hidden="false" customHeight="false" outlineLevel="0" collapsed="false">
      <c r="A43" s="5" t="n">
        <v>38518</v>
      </c>
      <c r="B43" s="6" t="n">
        <v>0.200740740740741</v>
      </c>
      <c r="C43" s="0" t="n">
        <v>20619</v>
      </c>
      <c r="D43" s="0" t="n">
        <v>13.1116</v>
      </c>
      <c r="E43" s="0" t="n">
        <v>12.6531</v>
      </c>
      <c r="F43" s="0" t="n">
        <v>31.9233</v>
      </c>
      <c r="G43" s="0" t="n">
        <v>0.189</v>
      </c>
      <c r="H43" s="0" t="n">
        <v>-0.4585</v>
      </c>
      <c r="I43" s="0" t="n">
        <v>166.200745</v>
      </c>
      <c r="J43" s="0" t="n">
        <v>0.98</v>
      </c>
      <c r="K43" s="0" t="n">
        <v>52.64196</v>
      </c>
      <c r="L43" s="0" t="n">
        <v>-134.66714</v>
      </c>
      <c r="M43" s="7" t="n">
        <v>38518.2006944444</v>
      </c>
      <c r="N43" s="0" t="n">
        <v>74</v>
      </c>
      <c r="O43" s="8" t="n">
        <v>52.64183</v>
      </c>
      <c r="P43" s="8" t="n">
        <v>-134.66701</v>
      </c>
      <c r="Q43" s="0" t="n">
        <v>4</v>
      </c>
      <c r="R43" s="8" t="n">
        <v>12.6685</v>
      </c>
      <c r="S43" s="1" t="n">
        <v>0.969</v>
      </c>
      <c r="T43" s="8" t="n">
        <v>32.0052</v>
      </c>
      <c r="U43" s="8" t="n">
        <f aca="false">O43-K43</f>
        <v>-0.000129999999998631</v>
      </c>
      <c r="V43" s="8" t="n">
        <f aca="false">P43-L43</f>
        <v>0.00012999999998442</v>
      </c>
      <c r="W43" s="8" t="n">
        <f aca="false">D43-R43</f>
        <v>0.443099999999999</v>
      </c>
      <c r="X43" s="8" t="n">
        <f aca="false">E43-R43</f>
        <v>-0.0153999999999996</v>
      </c>
      <c r="Y43" s="8" t="n">
        <f aca="false">T43-F43</f>
        <v>0.081900000000001</v>
      </c>
      <c r="Z43" s="1" t="n">
        <f aca="false">S43-G43</f>
        <v>0.78</v>
      </c>
      <c r="AA43" s="0" t="n">
        <f aca="false">S43/G43</f>
        <v>5.12698412698413</v>
      </c>
    </row>
    <row r="44" customFormat="false" ht="12.75" hidden="false" customHeight="false" outlineLevel="0" collapsed="false">
      <c r="A44" s="5" t="n">
        <v>38518</v>
      </c>
      <c r="B44" s="6" t="n">
        <v>0.365324074074074</v>
      </c>
      <c r="C44" s="0" t="n">
        <v>21093</v>
      </c>
      <c r="D44" s="0" t="n">
        <v>13.4263</v>
      </c>
      <c r="E44" s="0" t="n">
        <v>13.2586</v>
      </c>
      <c r="F44" s="0" t="n">
        <v>31.9777</v>
      </c>
      <c r="G44" s="0" t="n">
        <v>0.182</v>
      </c>
      <c r="H44" s="0" t="n">
        <v>-0.1677</v>
      </c>
      <c r="I44" s="0" t="n">
        <v>166.365326</v>
      </c>
      <c r="J44" s="0" t="n">
        <v>1.015</v>
      </c>
      <c r="K44" s="0" t="n">
        <v>52.73316</v>
      </c>
      <c r="L44" s="0" t="n">
        <v>-134.00192</v>
      </c>
      <c r="M44" s="7" t="n">
        <v>38518.3652777778</v>
      </c>
      <c r="N44" s="0" t="n">
        <v>75</v>
      </c>
      <c r="O44" s="8" t="n">
        <v>52.73317</v>
      </c>
      <c r="P44" s="8" t="n">
        <v>-134.00183</v>
      </c>
      <c r="Q44" s="0" t="n">
        <v>4</v>
      </c>
      <c r="R44" s="8" t="n">
        <v>13.0172</v>
      </c>
      <c r="S44" s="1" t="n">
        <v>1.076</v>
      </c>
      <c r="T44" s="8" t="n">
        <v>32.047</v>
      </c>
      <c r="U44" s="8" t="n">
        <f aca="false">O44-K44</f>
        <v>1.00000000031741E-005</v>
      </c>
      <c r="V44" s="8" t="n">
        <f aca="false">P44-L44</f>
        <v>9.00000000001455E-005</v>
      </c>
      <c r="W44" s="8" t="n">
        <f aca="false">D44-R44</f>
        <v>0.409099999999999</v>
      </c>
      <c r="X44" s="8" t="n">
        <f aca="false">E44-R44</f>
        <v>0.241399999999999</v>
      </c>
      <c r="Y44" s="8" t="n">
        <f aca="false">T44-F44</f>
        <v>0.0692999999999984</v>
      </c>
      <c r="Z44" s="1" t="n">
        <f aca="false">S44-G44</f>
        <v>0.894</v>
      </c>
      <c r="AA44" s="0" t="n">
        <f aca="false">S44/G44</f>
        <v>5.91208791208791</v>
      </c>
    </row>
    <row r="45" customFormat="false" ht="12.75" hidden="false" customHeight="false" outlineLevel="0" collapsed="false">
      <c r="A45" s="5" t="n">
        <v>38518</v>
      </c>
      <c r="B45" s="6" t="n">
        <v>0.490324074074074</v>
      </c>
      <c r="C45" s="0" t="n">
        <v>21453</v>
      </c>
      <c r="D45" s="0" t="n">
        <v>12.8235</v>
      </c>
      <c r="E45" s="0" t="n">
        <v>12.6544</v>
      </c>
      <c r="F45" s="0" t="n">
        <v>31.9725</v>
      </c>
      <c r="G45" s="0" t="n">
        <v>0.169</v>
      </c>
      <c r="H45" s="0" t="n">
        <v>-0.1691</v>
      </c>
      <c r="I45" s="0" t="n">
        <v>166.490326</v>
      </c>
      <c r="J45" s="0" t="n">
        <v>1.011</v>
      </c>
      <c r="K45" s="0" t="n">
        <v>52.80074</v>
      </c>
      <c r="L45" s="0" t="n">
        <v>-133.49915</v>
      </c>
      <c r="M45" s="7" t="n">
        <v>38518.4902777778</v>
      </c>
      <c r="N45" s="0" t="n">
        <v>76</v>
      </c>
      <c r="O45" s="8" t="n">
        <v>52.80067</v>
      </c>
      <c r="P45" s="8" t="n">
        <v>-133.49899</v>
      </c>
      <c r="Q45" s="0" t="n">
        <v>4.4</v>
      </c>
      <c r="R45" s="8" t="n">
        <v>12.6604</v>
      </c>
      <c r="S45" s="1" t="n">
        <v>0.975</v>
      </c>
      <c r="T45" s="8" t="n">
        <v>32.0302</v>
      </c>
      <c r="U45" s="8" t="n">
        <f aca="false">O45-K45</f>
        <v>-7.00000000009027E-005</v>
      </c>
      <c r="V45" s="8" t="n">
        <f aca="false">P45-L45</f>
        <v>0.000159999999993943</v>
      </c>
      <c r="W45" s="8" t="n">
        <f aca="false">D45-R45</f>
        <v>0.1631</v>
      </c>
      <c r="X45" s="8" t="n">
        <f aca="false">E45-R45</f>
        <v>-0.00599999999999845</v>
      </c>
      <c r="Y45" s="8" t="n">
        <f aca="false">T45-F45</f>
        <v>0.0577000000000005</v>
      </c>
      <c r="Z45" s="1" t="n">
        <f aca="false">S45-G45</f>
        <v>0.806</v>
      </c>
      <c r="AA45" s="0" t="n">
        <f aca="false">S45/G45</f>
        <v>5.76923076923077</v>
      </c>
    </row>
    <row r="46" customFormat="false" ht="12.75" hidden="false" customHeight="false" outlineLevel="0" collapsed="false">
      <c r="A46" s="5" t="n">
        <v>38518</v>
      </c>
      <c r="B46" s="6" t="n">
        <v>0.768101851851852</v>
      </c>
      <c r="C46" s="0" t="n">
        <v>22253</v>
      </c>
      <c r="D46" s="0" t="n">
        <v>12.7904</v>
      </c>
      <c r="E46" s="0" t="n">
        <v>12.6158</v>
      </c>
      <c r="F46" s="0" t="n">
        <v>31.9573</v>
      </c>
      <c r="G46" s="0" t="n">
        <v>0.114</v>
      </c>
      <c r="H46" s="0" t="n">
        <v>-0.1746</v>
      </c>
      <c r="I46" s="0" t="n">
        <v>166.768097</v>
      </c>
      <c r="J46" s="0" t="n">
        <v>1.002</v>
      </c>
      <c r="K46" s="0" t="n">
        <v>52.86606</v>
      </c>
      <c r="L46" s="0" t="n">
        <v>-132.94962</v>
      </c>
      <c r="M46" s="7" t="n">
        <v>38518.7680555556</v>
      </c>
      <c r="N46" s="0" t="n">
        <v>81</v>
      </c>
      <c r="O46" s="8" t="n">
        <v>52.866</v>
      </c>
      <c r="P46" s="8" t="n">
        <v>-132.94949</v>
      </c>
      <c r="Q46" s="0" t="n">
        <v>4</v>
      </c>
      <c r="R46" s="8" t="n">
        <v>12.5983</v>
      </c>
      <c r="S46" s="1" t="n">
        <v>0.273</v>
      </c>
      <c r="T46" s="8" t="n">
        <v>32.0303</v>
      </c>
      <c r="U46" s="8" t="n">
        <f aca="false">O46-K46</f>
        <v>-5.99999999977285E-005</v>
      </c>
      <c r="V46" s="8" t="n">
        <f aca="false">P46-L46</f>
        <v>0.000130000000012842</v>
      </c>
      <c r="W46" s="8" t="n">
        <f aca="false">D46-R46</f>
        <v>0.1921</v>
      </c>
      <c r="X46" s="8" t="n">
        <f aca="false">E46-R46</f>
        <v>0.0175000000000001</v>
      </c>
      <c r="Y46" s="8" t="n">
        <f aca="false">T46-F46</f>
        <v>0.0729999999999969</v>
      </c>
      <c r="Z46" s="1" t="n">
        <f aca="false">S46-G46</f>
        <v>0.159</v>
      </c>
      <c r="AA46" s="0" t="n">
        <f aca="false">S46/G46</f>
        <v>2.39473684210526</v>
      </c>
    </row>
    <row r="47" customFormat="false" ht="12.75" hidden="false" customHeight="false" outlineLevel="0" collapsed="false">
      <c r="A47" s="5" t="n">
        <v>38519</v>
      </c>
      <c r="B47" s="6" t="n">
        <v>0.388240740740741</v>
      </c>
      <c r="C47" s="0" t="n">
        <v>24039</v>
      </c>
      <c r="D47" s="0" t="n">
        <v>12.6786</v>
      </c>
      <c r="E47" s="0" t="n">
        <v>12.5029</v>
      </c>
      <c r="F47" s="0" t="n">
        <v>31.8559</v>
      </c>
      <c r="G47" s="0" t="n">
        <v>0.299</v>
      </c>
      <c r="H47" s="0" t="n">
        <v>-0.1758</v>
      </c>
      <c r="I47" s="0" t="n">
        <v>167.388245</v>
      </c>
      <c r="J47" s="0" t="n">
        <v>0.982</v>
      </c>
      <c r="K47" s="0" t="n">
        <v>50.99982</v>
      </c>
      <c r="L47" s="0" t="n">
        <v>-130.83704</v>
      </c>
      <c r="M47" s="7" t="n">
        <v>38519.3881944444</v>
      </c>
      <c r="N47" s="0" t="n">
        <v>82</v>
      </c>
      <c r="O47" s="8" t="n">
        <v>50.99983</v>
      </c>
      <c r="P47" s="8" t="n">
        <v>-130.83684</v>
      </c>
      <c r="Q47" s="0" t="n">
        <v>4.3</v>
      </c>
      <c r="R47" s="8" t="n">
        <v>12.5064</v>
      </c>
      <c r="S47" s="1" t="n">
        <v>2.802</v>
      </c>
      <c r="T47" s="8" t="n">
        <v>31.9138</v>
      </c>
      <c r="U47" s="8" t="n">
        <f aca="false">O47-K47</f>
        <v>1.00000000031741E-005</v>
      </c>
      <c r="V47" s="8" t="n">
        <f aca="false">P47-L47</f>
        <v>0.000200000000006639</v>
      </c>
      <c r="W47" s="8" t="n">
        <f aca="false">D47-R47</f>
        <v>0.1722</v>
      </c>
      <c r="X47" s="8" t="n">
        <f aca="false">E47-R47</f>
        <v>-0.00349999999999895</v>
      </c>
      <c r="Y47" s="8" t="n">
        <f aca="false">T47-F47</f>
        <v>0.0579000000000001</v>
      </c>
      <c r="Z47" s="1" t="n">
        <f aca="false">S47-G47</f>
        <v>2.503</v>
      </c>
      <c r="AA47" s="0" t="n">
        <f aca="false">S47/G47</f>
        <v>9.37123745819398</v>
      </c>
    </row>
    <row r="48" customFormat="false" ht="12.75" hidden="false" customHeight="false" outlineLevel="0" collapsed="false">
      <c r="A48" s="5" t="n">
        <v>38519</v>
      </c>
      <c r="B48" s="6" t="n">
        <v>0.687546296296296</v>
      </c>
      <c r="C48" s="0" t="n">
        <v>24901</v>
      </c>
      <c r="D48" s="0" t="n">
        <v>12.9171</v>
      </c>
      <c r="E48" s="0" t="n">
        <v>12.7946</v>
      </c>
      <c r="F48" s="0" t="n">
        <v>31.6284</v>
      </c>
      <c r="G48" s="0" t="n">
        <v>0.155</v>
      </c>
      <c r="H48" s="0" t="n">
        <v>-0.1225</v>
      </c>
      <c r="I48" s="0" t="n">
        <v>167.687546</v>
      </c>
      <c r="J48" s="0" t="n">
        <v>0.93</v>
      </c>
      <c r="K48" s="0" t="n">
        <v>51.21614</v>
      </c>
      <c r="L48" s="0" t="n">
        <v>-129.717</v>
      </c>
      <c r="M48" s="7" t="n">
        <v>38519.6875</v>
      </c>
      <c r="N48" s="0" t="n">
        <v>85</v>
      </c>
      <c r="O48" s="8" t="n">
        <v>51.21633</v>
      </c>
      <c r="P48" s="8" t="n">
        <v>-129.717</v>
      </c>
      <c r="Q48" s="0" t="n">
        <v>4</v>
      </c>
      <c r="R48" s="8" t="n">
        <v>12.7962</v>
      </c>
      <c r="S48" s="1" t="n">
        <v>0.588</v>
      </c>
      <c r="T48" s="8" t="n">
        <v>31.7104</v>
      </c>
      <c r="U48" s="8" t="n">
        <f aca="false">O48-K48</f>
        <v>0.00018999999999636</v>
      </c>
      <c r="V48" s="8" t="n">
        <f aca="false">P48-L48</f>
        <v>0</v>
      </c>
      <c r="W48" s="8" t="n">
        <f aca="false">D48-R48</f>
        <v>0.120899999999999</v>
      </c>
      <c r="X48" s="8" t="n">
        <f aca="false">E48-R48</f>
        <v>-0.00159999999999982</v>
      </c>
      <c r="Y48" s="8" t="n">
        <f aca="false">T48-F48</f>
        <v>0.0820000000000007</v>
      </c>
      <c r="Z48" s="1" t="n">
        <f aca="false">S48-G48</f>
        <v>0.433</v>
      </c>
      <c r="AA48" s="0" t="n">
        <f aca="false">S48/G48</f>
        <v>3.79354838709677</v>
      </c>
    </row>
    <row r="49" customFormat="false" ht="12.75" hidden="false" customHeight="false" outlineLevel="0" collapsed="false">
      <c r="A49" s="5" t="n">
        <v>38519</v>
      </c>
      <c r="B49" s="6" t="n">
        <v>0.768101851851852</v>
      </c>
      <c r="C49" s="0" t="n">
        <v>25133</v>
      </c>
      <c r="D49" s="0" t="n">
        <v>12.8811</v>
      </c>
      <c r="E49" s="0" t="n">
        <v>12.4339</v>
      </c>
      <c r="F49" s="0" t="n">
        <v>30.8846</v>
      </c>
      <c r="G49" s="0" t="n">
        <v>0.14</v>
      </c>
      <c r="H49" s="0" t="n">
        <v>-0.4472</v>
      </c>
      <c r="I49" s="0" t="n">
        <v>167.768097</v>
      </c>
      <c r="J49" s="0" t="n">
        <v>0.963</v>
      </c>
      <c r="K49" s="0" t="n">
        <v>51.24652</v>
      </c>
      <c r="L49" s="0" t="n">
        <v>-129.35445</v>
      </c>
      <c r="M49" s="7" t="n">
        <v>38519.7680555556</v>
      </c>
      <c r="N49" s="0" t="n">
        <v>86</v>
      </c>
      <c r="O49" s="8" t="n">
        <v>51.2465</v>
      </c>
      <c r="P49" s="8" t="n">
        <v>-129.35434</v>
      </c>
      <c r="Q49" s="0" t="n">
        <v>4.1</v>
      </c>
      <c r="R49" s="8" t="n">
        <v>12.4406</v>
      </c>
      <c r="S49" s="1" t="n">
        <v>0.721</v>
      </c>
      <c r="T49" s="8" t="n">
        <v>30.8852</v>
      </c>
      <c r="U49" s="8" t="n">
        <f aca="false">O49-K49</f>
        <v>-1.99999999992428E-005</v>
      </c>
      <c r="V49" s="8" t="n">
        <f aca="false">P49-L49</f>
        <v>0.000110000000006494</v>
      </c>
      <c r="W49" s="8" t="n">
        <f aca="false">D49-R49</f>
        <v>0.4405</v>
      </c>
      <c r="X49" s="8" t="n">
        <f aca="false">E49-R49</f>
        <v>-0.00670000000000037</v>
      </c>
      <c r="Y49" s="8" t="n">
        <f aca="false">T49-F49</f>
        <v>0.000600000000002154</v>
      </c>
      <c r="Z49" s="1" t="n">
        <f aca="false">S49-G49</f>
        <v>0.581</v>
      </c>
      <c r="AA49" s="0" t="n">
        <f aca="false">S49/G49</f>
        <v>5.15</v>
      </c>
    </row>
    <row r="50" customFormat="false" ht="12.75" hidden="false" customHeight="false" outlineLevel="0" collapsed="false">
      <c r="A50" s="5" t="n">
        <v>38519</v>
      </c>
      <c r="B50" s="6" t="n">
        <v>0.854212962962963</v>
      </c>
      <c r="C50" s="0" t="n">
        <v>25381</v>
      </c>
      <c r="D50" s="0" t="n">
        <v>13.581</v>
      </c>
      <c r="E50" s="0" t="n">
        <v>13.4953</v>
      </c>
      <c r="F50" s="0" t="n">
        <v>31.2599</v>
      </c>
      <c r="G50" s="0" t="n">
        <v>0.135</v>
      </c>
      <c r="H50" s="0" t="n">
        <v>-0.0857</v>
      </c>
      <c r="I50" s="0" t="n">
        <v>167.854218</v>
      </c>
      <c r="J50" s="0" t="n">
        <v>0.966</v>
      </c>
      <c r="K50" s="0" t="n">
        <v>51.34988</v>
      </c>
      <c r="L50" s="0" t="n">
        <v>-129.00122</v>
      </c>
      <c r="M50" s="7" t="n">
        <v>38519.8541666667</v>
      </c>
      <c r="N50" s="0" t="n">
        <v>87</v>
      </c>
      <c r="O50" s="8" t="n">
        <v>51.34983</v>
      </c>
      <c r="P50" s="8" t="n">
        <v>-129.00101</v>
      </c>
      <c r="Q50" s="0" t="n">
        <v>3.9</v>
      </c>
      <c r="R50" s="8" t="n">
        <v>13.291</v>
      </c>
      <c r="S50" s="1" t="n">
        <v>0.52</v>
      </c>
      <c r="T50" s="8" t="n">
        <v>31.2954</v>
      </c>
      <c r="U50" s="8" t="n">
        <f aca="false">O50-K50</f>
        <v>-5.00000000016598E-005</v>
      </c>
      <c r="V50" s="8" t="n">
        <f aca="false">P50-L50</f>
        <v>0.000209999999981392</v>
      </c>
      <c r="W50" s="8" t="n">
        <f aca="false">D50-R50</f>
        <v>0.289999999999999</v>
      </c>
      <c r="X50" s="8" t="n">
        <f aca="false">E50-R50</f>
        <v>0.2043</v>
      </c>
      <c r="Y50" s="8" t="n">
        <f aca="false">T50-F50</f>
        <v>0.0355000000000025</v>
      </c>
      <c r="Z50" s="1" t="n">
        <f aca="false">S50-G50</f>
        <v>0.385</v>
      </c>
      <c r="AA50" s="0" t="n">
        <f aca="false">S50/G50</f>
        <v>3.85185185185185</v>
      </c>
    </row>
    <row r="51" customFormat="false" ht="12.75" hidden="false" customHeight="false" outlineLevel="0" collapsed="false">
      <c r="A51" s="5" t="n">
        <v>38519</v>
      </c>
      <c r="B51" s="6" t="n">
        <v>0.956296296296296</v>
      </c>
      <c r="C51" s="0" t="n">
        <v>25675</v>
      </c>
      <c r="D51" s="0" t="n">
        <v>13.6507</v>
      </c>
      <c r="E51" s="0" t="n">
        <v>13.2955</v>
      </c>
      <c r="F51" s="0" t="n">
        <v>31.3325</v>
      </c>
      <c r="G51" s="0" t="n">
        <v>0.142</v>
      </c>
      <c r="H51" s="0" t="n">
        <v>-0.3552</v>
      </c>
      <c r="I51" s="0" t="n">
        <v>167.956299</v>
      </c>
      <c r="J51" s="0" t="n">
        <v>0.961</v>
      </c>
      <c r="K51" s="0" t="n">
        <v>51.4664</v>
      </c>
      <c r="L51" s="0" t="n">
        <v>-128.50052</v>
      </c>
      <c r="M51" s="7" t="n">
        <v>38519.95625</v>
      </c>
      <c r="N51" s="0" t="n">
        <v>88</v>
      </c>
      <c r="O51" s="8" t="n">
        <v>51.46633</v>
      </c>
      <c r="P51" s="8" t="n">
        <v>-128.5005</v>
      </c>
      <c r="Q51" s="0" t="n">
        <v>4.1</v>
      </c>
      <c r="R51" s="8" t="n">
        <v>13.3582</v>
      </c>
      <c r="S51" s="1" t="n">
        <v>0.638</v>
      </c>
      <c r="T51" s="8" t="n">
        <v>31.3845</v>
      </c>
      <c r="U51" s="8" t="n">
        <f aca="false">O51-K51</f>
        <v>-7.00000000009027E-005</v>
      </c>
      <c r="V51" s="8" t="n">
        <f aca="false">P51-L51</f>
        <v>2.00000000063483E-005</v>
      </c>
      <c r="W51" s="8" t="n">
        <f aca="false">D51-R51</f>
        <v>0.2925</v>
      </c>
      <c r="X51" s="8" t="n">
        <f aca="false">E51-R51</f>
        <v>-0.0626999999999995</v>
      </c>
      <c r="Y51" s="8" t="n">
        <f aca="false">T51-F51</f>
        <v>0.0519999999999996</v>
      </c>
      <c r="Z51" s="1" t="n">
        <f aca="false">S51-G51</f>
        <v>0.496</v>
      </c>
      <c r="AA51" s="0" t="n">
        <f aca="false">S51/G51</f>
        <v>4.49295774647887</v>
      </c>
    </row>
    <row r="52" customFormat="false" ht="12.75" hidden="false" customHeight="false" outlineLevel="0" collapsed="false">
      <c r="A52" s="5" t="n">
        <v>38520</v>
      </c>
      <c r="B52" s="6" t="n">
        <v>0.0618634259259259</v>
      </c>
      <c r="C52" s="0" t="n">
        <v>25979</v>
      </c>
      <c r="D52" s="0" t="n">
        <v>13.2706</v>
      </c>
      <c r="E52" s="0" t="n">
        <v>13.1733</v>
      </c>
      <c r="F52" s="0" t="n">
        <v>28.25</v>
      </c>
      <c r="G52" s="0" t="n">
        <v>0.233</v>
      </c>
      <c r="H52" s="0" t="n">
        <v>-0.0974</v>
      </c>
      <c r="I52" s="0" t="n">
        <v>168.061859</v>
      </c>
      <c r="J52" s="0" t="n">
        <v>0.978</v>
      </c>
      <c r="K52" s="0" t="n">
        <v>51.33344</v>
      </c>
      <c r="L52" s="0" t="n">
        <v>-127.9997</v>
      </c>
      <c r="M52" s="7" t="n">
        <v>38520.0618055556</v>
      </c>
      <c r="N52" s="0" t="n">
        <v>89</v>
      </c>
      <c r="O52" s="8" t="n">
        <v>51.33333</v>
      </c>
      <c r="P52" s="8" t="n">
        <v>-127.99983</v>
      </c>
      <c r="Q52" s="0" t="n">
        <v>4</v>
      </c>
      <c r="R52" s="8" t="n">
        <v>13.2202</v>
      </c>
      <c r="S52" s="1" t="n">
        <v>2.376</v>
      </c>
      <c r="T52" s="8" t="n">
        <v>28.6378</v>
      </c>
      <c r="U52" s="8" t="n">
        <f aca="false">O52-K52</f>
        <v>-0.000110000000006494</v>
      </c>
      <c r="V52" s="8" t="n">
        <f aca="false">P52-L52</f>
        <v>-0.000129999999998631</v>
      </c>
      <c r="W52" s="8" t="n">
        <f aca="false">D52-R52</f>
        <v>0.0503999999999998</v>
      </c>
      <c r="X52" s="8" t="n">
        <f aca="false">E52-R52</f>
        <v>-0.0469000000000008</v>
      </c>
      <c r="Y52" s="8" t="n">
        <f aca="false">T52-F52</f>
        <v>0.387799999999999</v>
      </c>
      <c r="Z52" s="1" t="n">
        <f aca="false">S52-G52</f>
        <v>2.143</v>
      </c>
      <c r="AA52" s="0" t="n">
        <f aca="false">S52/G52</f>
        <v>10.1974248927039</v>
      </c>
    </row>
    <row r="53" customFormat="false" ht="12.75" hidden="false" customHeight="false" outlineLevel="0" collapsed="false">
      <c r="A53" s="5" t="n">
        <v>38520</v>
      </c>
      <c r="B53" s="6" t="n">
        <v>0.136851851851852</v>
      </c>
      <c r="C53" s="0" t="n">
        <v>26195</v>
      </c>
      <c r="D53" s="0" t="n">
        <v>12.1461</v>
      </c>
      <c r="E53" s="0" t="n">
        <v>10.3342</v>
      </c>
      <c r="F53" s="0" t="n">
        <v>22.415</v>
      </c>
      <c r="G53" s="0" t="n">
        <v>0.912</v>
      </c>
      <c r="H53" s="0" t="n">
        <v>-1.8119</v>
      </c>
      <c r="I53" s="0" t="n">
        <v>168.136856</v>
      </c>
      <c r="J53" s="0" t="n">
        <v>0.933</v>
      </c>
      <c r="K53" s="0" t="n">
        <v>51.41278</v>
      </c>
      <c r="L53" s="0" t="n">
        <v>-127.79342</v>
      </c>
      <c r="M53" s="7" t="n">
        <v>38520.1368055556</v>
      </c>
      <c r="N53" s="0" t="n">
        <v>90</v>
      </c>
      <c r="O53" s="8" t="n">
        <v>51.41283</v>
      </c>
      <c r="P53" s="8" t="n">
        <v>-127.7935</v>
      </c>
      <c r="Q53" s="0" t="n">
        <v>4.3</v>
      </c>
      <c r="R53" s="8" t="n">
        <v>11.0618</v>
      </c>
      <c r="S53" s="1" t="n">
        <v>13.817</v>
      </c>
      <c r="T53" s="8" t="n">
        <v>25.1944</v>
      </c>
      <c r="U53" s="8" t="n">
        <f aca="false">O53-K53</f>
        <v>5.00000000016598E-005</v>
      </c>
      <c r="V53" s="8" t="n">
        <f aca="false">P53-L53</f>
        <v>-7.99999999969714E-005</v>
      </c>
      <c r="W53" s="8" t="n">
        <f aca="false">D53-R53</f>
        <v>1.0843</v>
      </c>
      <c r="X53" s="8" t="n">
        <f aca="false">E53-R53</f>
        <v>-0.727600000000001</v>
      </c>
      <c r="Y53" s="8" t="n">
        <f aca="false">T53-F53</f>
        <v>2.7794</v>
      </c>
      <c r="Z53" s="1" t="n">
        <f aca="false">S53-G53</f>
        <v>12.905</v>
      </c>
      <c r="AA53" s="0" t="n">
        <f aca="false">S53/G53</f>
        <v>15.1502192982456</v>
      </c>
    </row>
    <row r="54" customFormat="false" ht="12.75" hidden="false" customHeight="false" outlineLevel="0" collapsed="false">
      <c r="A54" s="5" t="n">
        <v>38520</v>
      </c>
      <c r="B54" s="6" t="n">
        <v>0.261851851851852</v>
      </c>
      <c r="C54" s="0" t="n">
        <v>26555</v>
      </c>
      <c r="D54" s="0" t="n">
        <v>11.3422</v>
      </c>
      <c r="E54" s="0" t="n">
        <v>10.5075</v>
      </c>
      <c r="F54" s="0" t="n">
        <v>15.6804</v>
      </c>
      <c r="G54" s="0" t="n">
        <v>0.309</v>
      </c>
      <c r="H54" s="0" t="n">
        <v>-0.8348</v>
      </c>
      <c r="I54" s="0" t="n">
        <v>168.261856</v>
      </c>
      <c r="J54" s="0" t="n">
        <v>1.004</v>
      </c>
      <c r="K54" s="0" t="n">
        <v>51.6779</v>
      </c>
      <c r="L54" s="0" t="n">
        <v>-127.33352</v>
      </c>
      <c r="M54" s="7" t="n">
        <v>38520.2618055556</v>
      </c>
      <c r="N54" s="0" t="n">
        <v>91</v>
      </c>
      <c r="O54" s="8" t="n">
        <v>51.67783</v>
      </c>
      <c r="P54" s="8" t="n">
        <v>-127.3335</v>
      </c>
      <c r="Q54" s="0" t="n">
        <v>4</v>
      </c>
      <c r="R54" s="8" t="n">
        <v>10.5336</v>
      </c>
      <c r="S54" s="1" t="n">
        <v>3.482</v>
      </c>
      <c r="T54" s="8" t="n">
        <v>25.6055</v>
      </c>
      <c r="U54" s="8" t="n">
        <f aca="false">O54-K54</f>
        <v>-7.00000000009027E-005</v>
      </c>
      <c r="V54" s="8" t="n">
        <f aca="false">P54-L54</f>
        <v>1.99999999921374E-005</v>
      </c>
      <c r="W54" s="8" t="n">
        <f aca="false">D54-R54</f>
        <v>0.8086</v>
      </c>
      <c r="X54" s="8" t="n">
        <f aca="false">E54-R54</f>
        <v>-0.0260999999999996</v>
      </c>
      <c r="Y54" s="8" t="n">
        <f aca="false">T54-F54</f>
        <v>9.9251</v>
      </c>
      <c r="Z54" s="1" t="n">
        <f aca="false">S54-G54</f>
        <v>3.173</v>
      </c>
      <c r="AA54" s="0" t="n">
        <f aca="false">S54/G54</f>
        <v>11.2686084142395</v>
      </c>
    </row>
    <row r="55" customFormat="false" ht="12.75" hidden="false" customHeight="false" outlineLevel="0" collapsed="false">
      <c r="A55" s="5" t="n">
        <v>38520</v>
      </c>
      <c r="B55" s="6" t="n">
        <v>0.294490740740741</v>
      </c>
      <c r="C55" s="0" t="n">
        <v>26649</v>
      </c>
      <c r="D55" s="0" t="n">
        <v>12.532</v>
      </c>
      <c r="E55" s="0" t="n">
        <v>9.9755</v>
      </c>
      <c r="F55" s="0" t="n">
        <v>23.2869</v>
      </c>
      <c r="G55" s="0" t="n">
        <v>0.264</v>
      </c>
      <c r="H55" s="0" t="n">
        <v>-2.5565</v>
      </c>
      <c r="I55" s="0" t="n">
        <v>168.294495</v>
      </c>
      <c r="J55" s="0" t="n">
        <v>0.974</v>
      </c>
      <c r="K55" s="0" t="n">
        <v>51.64814</v>
      </c>
      <c r="L55" s="0" t="n">
        <v>-127.44582</v>
      </c>
      <c r="M55" s="7" t="n">
        <v>38520.2944444444</v>
      </c>
      <c r="N55" s="0" t="n">
        <v>92</v>
      </c>
      <c r="O55" s="8" t="n">
        <v>51.64817</v>
      </c>
      <c r="P55" s="8" t="n">
        <v>-127.44566</v>
      </c>
      <c r="Q55" s="0" t="n">
        <v>4</v>
      </c>
      <c r="R55" s="8" t="n">
        <v>10.4924</v>
      </c>
      <c r="S55" s="1" t="n">
        <v>2.47</v>
      </c>
      <c r="T55" s="8" t="n">
        <v>27.433</v>
      </c>
      <c r="U55" s="8" t="n">
        <f aca="false">O55-K55</f>
        <v>3.0000000002417E-005</v>
      </c>
      <c r="V55" s="8" t="n">
        <f aca="false">P55-L55</f>
        <v>0.000159999999993943</v>
      </c>
      <c r="W55" s="8" t="n">
        <f aca="false">D55-R55</f>
        <v>2.0396</v>
      </c>
      <c r="X55" s="8" t="n">
        <f aca="false">E55-R55</f>
        <v>-0.5169</v>
      </c>
      <c r="Y55" s="8" t="n">
        <f aca="false">T55-F55</f>
        <v>4.1461</v>
      </c>
      <c r="Z55" s="1" t="n">
        <f aca="false">S55-G55</f>
        <v>2.206</v>
      </c>
      <c r="AA55" s="0" t="n">
        <f aca="false">S55/G55</f>
        <v>9.35606060606061</v>
      </c>
    </row>
    <row r="56" customFormat="false" ht="12.75" hidden="false" customHeight="false" outlineLevel="0" collapsed="false">
      <c r="A56" s="5" t="n">
        <v>38520</v>
      </c>
      <c r="B56" s="6" t="n">
        <v>0.336145833333333</v>
      </c>
      <c r="C56" s="0" t="n">
        <v>26769</v>
      </c>
      <c r="D56" s="0" t="n">
        <v>11.6267</v>
      </c>
      <c r="E56" s="0" t="n">
        <v>9.9864</v>
      </c>
      <c r="F56" s="0" t="n">
        <v>23.6396</v>
      </c>
      <c r="G56" s="0" t="n">
        <v>0.242</v>
      </c>
      <c r="H56" s="0" t="n">
        <v>-1.6403</v>
      </c>
      <c r="I56" s="0" t="n">
        <v>168.336151</v>
      </c>
      <c r="J56" s="0" t="n">
        <v>0.969</v>
      </c>
      <c r="K56" s="0" t="n">
        <v>51.5979</v>
      </c>
      <c r="L56" s="0" t="n">
        <v>-127.5341</v>
      </c>
      <c r="M56" s="7" t="n">
        <v>38520.3361111111</v>
      </c>
      <c r="N56" s="0" t="n">
        <v>93</v>
      </c>
      <c r="O56" s="8" t="n">
        <v>51.59783</v>
      </c>
      <c r="P56" s="8" t="n">
        <v>-127.534</v>
      </c>
      <c r="Q56" s="0" t="n">
        <v>4</v>
      </c>
      <c r="R56" s="8" t="n">
        <v>10.3301</v>
      </c>
      <c r="S56" s="1" t="n">
        <v>3.298</v>
      </c>
      <c r="T56" s="8" t="n">
        <v>27.3938</v>
      </c>
      <c r="U56" s="8" t="n">
        <f aca="false">O56-K56</f>
        <v>-7.00000000009027E-005</v>
      </c>
      <c r="V56" s="8" t="n">
        <f aca="false">P56-L56</f>
        <v>9.99999999891088E-005</v>
      </c>
      <c r="W56" s="8" t="n">
        <f aca="false">D56-R56</f>
        <v>1.2966</v>
      </c>
      <c r="X56" s="8" t="n">
        <f aca="false">E56-R56</f>
        <v>-0.3437</v>
      </c>
      <c r="Y56" s="8" t="n">
        <f aca="false">T56-F56</f>
        <v>3.7542</v>
      </c>
      <c r="Z56" s="1" t="n">
        <f aca="false">S56-G56</f>
        <v>3.056</v>
      </c>
      <c r="AA56" s="0" t="n">
        <f aca="false">S56/G56</f>
        <v>13.6280991735537</v>
      </c>
    </row>
    <row r="57" customFormat="false" ht="12.75" hidden="false" customHeight="false" outlineLevel="0" collapsed="false">
      <c r="A57" s="5" t="n">
        <v>38520</v>
      </c>
      <c r="B57" s="6" t="n">
        <v>0.3715625</v>
      </c>
      <c r="C57" s="0" t="n">
        <v>26871</v>
      </c>
      <c r="D57" s="0" t="n">
        <v>10.7279</v>
      </c>
      <c r="E57" s="0" t="n">
        <v>9.8627</v>
      </c>
      <c r="F57" s="0" t="n">
        <v>27.5575</v>
      </c>
      <c r="G57" s="0" t="n">
        <v>0.247</v>
      </c>
      <c r="H57" s="0" t="n">
        <v>-0.8652</v>
      </c>
      <c r="I57" s="0" t="n">
        <v>168.371567</v>
      </c>
      <c r="J57" s="0" t="n">
        <v>0.962</v>
      </c>
      <c r="K57" s="0" t="n">
        <v>51.52016</v>
      </c>
      <c r="L57" s="0" t="n">
        <v>-127.56022</v>
      </c>
      <c r="M57" s="7" t="n">
        <v>38520.3715277778</v>
      </c>
      <c r="N57" s="0" t="n">
        <v>94</v>
      </c>
      <c r="O57" s="8" t="n">
        <v>51.52017</v>
      </c>
      <c r="P57" s="8" t="n">
        <v>-127.56</v>
      </c>
      <c r="Q57" s="0" t="n">
        <v>4</v>
      </c>
      <c r="R57" s="8" t="n">
        <v>9.6924</v>
      </c>
      <c r="S57" s="1" t="n">
        <v>2.838</v>
      </c>
      <c r="T57" s="8" t="n">
        <v>28.7357</v>
      </c>
      <c r="U57" s="8" t="n">
        <f aca="false">O57-K57</f>
        <v>1.00000000031741E-005</v>
      </c>
      <c r="V57" s="8" t="n">
        <f aca="false">P57-L57</f>
        <v>0.000219999999998777</v>
      </c>
      <c r="W57" s="8" t="n">
        <f aca="false">D57-R57</f>
        <v>1.0355</v>
      </c>
      <c r="X57" s="8" t="n">
        <f aca="false">E57-R57</f>
        <v>0.170300000000001</v>
      </c>
      <c r="Y57" s="8" t="n">
        <f aca="false">T57-F57</f>
        <v>1.1782</v>
      </c>
      <c r="Z57" s="1" t="n">
        <f aca="false">S57-G57</f>
        <v>2.591</v>
      </c>
      <c r="AA57" s="0" t="n">
        <f aca="false">S57/G57</f>
        <v>11.4898785425101</v>
      </c>
    </row>
    <row r="58" customFormat="false" ht="12.75" hidden="false" customHeight="false" outlineLevel="0" collapsed="false">
      <c r="A58" s="5" t="n">
        <v>38520</v>
      </c>
      <c r="B58" s="6" t="n">
        <v>0.409074074074074</v>
      </c>
      <c r="C58" s="0" t="n">
        <v>26979</v>
      </c>
      <c r="D58" s="0" t="n">
        <v>10.3782</v>
      </c>
      <c r="E58" s="0" t="n">
        <v>9.7658</v>
      </c>
      <c r="F58" s="0" t="n">
        <v>26.5959</v>
      </c>
      <c r="G58" s="0" t="n">
        <v>0.247</v>
      </c>
      <c r="H58" s="0" t="n">
        <v>-0.6124</v>
      </c>
      <c r="I58" s="0" t="n">
        <v>168.409073</v>
      </c>
      <c r="J58" s="0" t="n">
        <v>0.974</v>
      </c>
      <c r="K58" s="0" t="n">
        <v>51.43972</v>
      </c>
      <c r="L58" s="0" t="n">
        <v>-127.63704</v>
      </c>
      <c r="M58" s="7" t="n">
        <v>38520.4090277778</v>
      </c>
      <c r="N58" s="0" t="n">
        <v>95</v>
      </c>
      <c r="O58" s="8" t="n">
        <v>51.43967</v>
      </c>
      <c r="P58" s="8" t="n">
        <v>-127.63683</v>
      </c>
      <c r="Q58" s="0" t="n">
        <v>4</v>
      </c>
      <c r="R58" s="8" t="n">
        <v>9.6324</v>
      </c>
      <c r="S58" s="1" t="n">
        <v>2.702</v>
      </c>
      <c r="T58" s="8" t="n">
        <v>29.2132</v>
      </c>
      <c r="U58" s="8" t="n">
        <f aca="false">O58-K58</f>
        <v>-5.00000000016598E-005</v>
      </c>
      <c r="V58" s="8" t="n">
        <f aca="false">P58-L58</f>
        <v>0.000209999999995603</v>
      </c>
      <c r="W58" s="8" t="n">
        <f aca="false">D58-R58</f>
        <v>0.745799999999999</v>
      </c>
      <c r="X58" s="8" t="n">
        <f aca="false">E58-R58</f>
        <v>0.1334</v>
      </c>
      <c r="Y58" s="8" t="n">
        <f aca="false">T58-F58</f>
        <v>2.6173</v>
      </c>
      <c r="Z58" s="1" t="n">
        <f aca="false">S58-G58</f>
        <v>2.455</v>
      </c>
      <c r="AA58" s="0" t="n">
        <f aca="false">S58/G58</f>
        <v>10.9392712550607</v>
      </c>
    </row>
    <row r="60" customFormat="false" ht="12.75" hidden="false" customHeight="false" outlineLevel="0" collapsed="false">
      <c r="E60" s="0" t="s">
        <v>27</v>
      </c>
      <c r="F60" s="0" t="s">
        <v>28</v>
      </c>
      <c r="H60" s="0" t="n">
        <f aca="false">AVERAGE(H2:H36)</f>
        <v>-0.180445714285714</v>
      </c>
      <c r="U60" s="8" t="n">
        <f aca="false">AVERAGE(U2:U58)</f>
        <v>-5.5614035088294E-005</v>
      </c>
      <c r="V60" s="8" t="n">
        <f aca="false">AVERAGE(V2:V58)</f>
        <v>9.38596491211859E-005</v>
      </c>
      <c r="W60" s="8" t="n">
        <f aca="false">AVERAGE(W2:W58)</f>
        <v>0.313035087719298</v>
      </c>
      <c r="X60" s="8" t="n">
        <f aca="false">AVERAGE(X2:X58)</f>
        <v>0.00344210526315788</v>
      </c>
      <c r="Y60" s="8" t="n">
        <f aca="false">AVERAGE(Y2:Y58)</f>
        <v>0.484943859649122</v>
      </c>
      <c r="Z60" s="8" t="n">
        <f aca="false">AVERAGE(Z2:Z31,Z33:Z58)</f>
        <v>1.41735714285714</v>
      </c>
      <c r="AA60" s="8" t="n">
        <f aca="false">AVERAGE(AA2:AA31,AA33:AA58)</f>
        <v>6.15881076678576</v>
      </c>
    </row>
    <row r="61" customFormat="false" ht="12.75" hidden="false" customHeight="false" outlineLevel="0" collapsed="false">
      <c r="E61" s="0" t="s">
        <v>29</v>
      </c>
      <c r="H61" s="0" t="n">
        <f aca="false">AVERAGE(H2:H58)</f>
        <v>-0.3096</v>
      </c>
      <c r="S61" s="0" t="s">
        <v>30</v>
      </c>
      <c r="W61" s="8" t="n">
        <f aca="false">AVERAGE(W3:W36)</f>
        <v>0.197785294117647</v>
      </c>
      <c r="X61" s="8" t="n">
        <f aca="false">AVERAGE(X3:X36)</f>
        <v>0.0082735294117646</v>
      </c>
      <c r="Y61" s="8" t="n">
        <f aca="false">AVERAGE(Y3:Y36)</f>
        <v>0.0709941176470578</v>
      </c>
      <c r="Z61" s="8" t="n">
        <f aca="false">AVERAGE(Z3:Z36)</f>
        <v>-28.2406764705882</v>
      </c>
      <c r="AA61" s="8" t="n">
        <f aca="false">AVERAGE(AA3:AA31,AA33:AA36)</f>
        <v>5.62793883288229</v>
      </c>
    </row>
    <row r="62" customFormat="false" ht="12.75" hidden="false" customHeight="false" outlineLevel="0" collapsed="false">
      <c r="S62" s="0" t="s">
        <v>31</v>
      </c>
      <c r="Y62" s="8" t="n">
        <f aca="false">AVERAGE(Y25:Y40)</f>
        <v>0.0526312499999992</v>
      </c>
    </row>
    <row r="63" customFormat="false" ht="12.75" hidden="false" customHeight="false" outlineLevel="0" collapsed="false">
      <c r="Y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5:51:34Z</dcterms:created>
  <dc:creator>Germaine Gatien</dc:creator>
  <dc:description/>
  <dc:language>en-US</dc:language>
  <cp:lastModifiedBy>Germaine Gatien</cp:lastModifiedBy>
  <cp:lastPrinted>2005-08-31T17:24:08Z</cp:lastPrinted>
  <dcterms:modified xsi:type="dcterms:W3CDTF">2005-08-31T18:43:40Z</dcterms:modified>
  <cp:revision>0</cp:revision>
  <dc:subject/>
  <dc:title/>
</cp:coreProperties>
</file>