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OTTLE</t>
  </si>
  <si>
    <t xml:space="preserve">TSG</t>
  </si>
  <si>
    <t xml:space="preserve">TSG-BOT</t>
  </si>
  <si>
    <t xml:space="preserve">excluding 2 points</t>
  </si>
  <si>
    <t xml:space="preserve">average of all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-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SG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7</c:f>
              <c:numCache>
                <c:formatCode>General</c:formatCode>
                <c:ptCount val="6"/>
                <c:pt idx="0">
                  <c:v>-0.3002</c:v>
                </c:pt>
                <c:pt idx="1">
                  <c:v>-0.00420000000000087</c:v>
                </c:pt>
                <c:pt idx="2">
                  <c:v>0.00209999999999866</c:v>
                </c:pt>
                <c:pt idx="3">
                  <c:v>0.195700000000002</c:v>
                </c:pt>
                <c:pt idx="4">
                  <c:v>-0.0555999999999983</c:v>
                </c:pt>
                <c:pt idx="5">
                  <c:v>-0.0887999999999991</c:v>
                </c:pt>
              </c:numCache>
            </c:numRef>
          </c:yVal>
          <c:smooth val="0"/>
        </c:ser>
        <c:axId val="17051088"/>
        <c:axId val="79857184"/>
      </c:scatterChart>
      <c:valAx>
        <c:axId val="1705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7184"/>
        <c:crossesAt val="0"/>
        <c:crossBetween val="midCat"/>
      </c:valAx>
      <c:valAx>
        <c:axId val="7985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1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33560</xdr:rowOff>
    </xdr:from>
    <xdr:to>
      <xdr:col>11</xdr:col>
      <xdr:colOff>31968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2442960" y="142884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31.4445</v>
      </c>
      <c r="B2" s="1" t="n">
        <v>31.1443</v>
      </c>
      <c r="C2" s="1" t="n">
        <f aca="false">B2-A2</f>
        <v>-0.3002</v>
      </c>
    </row>
    <row r="3" customFormat="false" ht="12.75" hidden="false" customHeight="false" outlineLevel="0" collapsed="false">
      <c r="A3" s="1" t="n">
        <v>31.2189</v>
      </c>
      <c r="B3" s="1" t="n">
        <v>31.2147</v>
      </c>
      <c r="C3" s="1" t="n">
        <f aca="false">B3-A3</f>
        <v>-0.00420000000000087</v>
      </c>
    </row>
    <row r="4" customFormat="false" ht="12.75" hidden="false" customHeight="false" outlineLevel="0" collapsed="false">
      <c r="A4" s="1" t="n">
        <v>30.4082</v>
      </c>
      <c r="B4" s="1" t="n">
        <v>30.4103</v>
      </c>
      <c r="C4" s="1" t="n">
        <f aca="false">B4-A4</f>
        <v>0.00209999999999866</v>
      </c>
    </row>
    <row r="5" customFormat="false" ht="12.75" hidden="false" customHeight="false" outlineLevel="0" collapsed="false">
      <c r="A5" s="1" t="n">
        <v>29.7884</v>
      </c>
      <c r="B5" s="1" t="n">
        <v>29.9841</v>
      </c>
      <c r="C5" s="1" t="n">
        <f aca="false">B5-A5</f>
        <v>0.195700000000002</v>
      </c>
    </row>
    <row r="6" customFormat="false" ht="12.75" hidden="false" customHeight="false" outlineLevel="0" collapsed="false">
      <c r="A6" s="1" t="n">
        <v>32.323</v>
      </c>
      <c r="B6" s="1" t="n">
        <v>32.2674</v>
      </c>
      <c r="C6" s="1" t="n">
        <f aca="false">B6-A6</f>
        <v>-0.0555999999999983</v>
      </c>
    </row>
    <row r="7" customFormat="false" ht="12.75" hidden="false" customHeight="false" outlineLevel="0" collapsed="false">
      <c r="A7" s="1" t="n">
        <v>32.2901</v>
      </c>
      <c r="B7" s="1" t="n">
        <v>32.2013</v>
      </c>
      <c r="C7" s="1" t="n">
        <f aca="false">B7-A7</f>
        <v>-0.0887999999999991</v>
      </c>
    </row>
    <row r="9" customFormat="false" ht="12.75" hidden="false" customHeight="false" outlineLevel="0" collapsed="false">
      <c r="A9" s="1" t="s">
        <v>3</v>
      </c>
      <c r="C9" s="1" t="n">
        <f aca="false">AVERAGE(C3,C4,C6,C7)</f>
        <v>-0.0366249999999999</v>
      </c>
    </row>
    <row r="10" customFormat="false" ht="12.75" hidden="false" customHeight="false" outlineLevel="0" collapsed="false">
      <c r="A10" s="1" t="s">
        <v>4</v>
      </c>
      <c r="C10" s="1" t="n">
        <f aca="false">AVERAGE(C2:C7)</f>
        <v>-0.0418333333333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8:41:01Z</dcterms:created>
  <dc:creator>Germaine Gatien</dc:creator>
  <dc:description/>
  <dc:language>en-US</dc:language>
  <cp:lastModifiedBy>Germaine Gatien</cp:lastModifiedBy>
  <dcterms:modified xsi:type="dcterms:W3CDTF">2005-08-31T18:32:49Z</dcterms:modified>
  <cp:revision>0</cp:revision>
  <dc:subject/>
  <dc:title/>
</cp:coreProperties>
</file>