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 Data" sheetId="2" state="visible" r:id="rId3"/>
    <sheet name="Precision" sheetId="3" state="visible" r:id="rId4"/>
  </sheets>
  <definedNames>
    <definedName function="false" hidden="false" localSheetId="1" name="_xlnm.Print_Titles" vbProcedure="false">'Loop Data'!$14:$14</definedName>
    <definedName function="false" hidden="false" localSheetId="0" name="_xlnm.Print_Titles" vbProcedure="false">'Station Data Avg Dup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16">
  <si>
    <t xml:space="preserve">Cruise 2005-12 June Papa </t>
  </si>
  <si>
    <t xml:space="preserve">File: Cocc2005-12\nutrients\QF 2005-12nuts.xls</t>
  </si>
  <si>
    <t xml:space="preserve">Nutrient data summary with Quality Flags</t>
  </si>
  <si>
    <t xml:space="preserve">Date : July 25, 2005</t>
  </si>
  <si>
    <t xml:space="preserve">Line P 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5-12</t>
  </si>
  <si>
    <t xml:space="preserve">P02</t>
  </si>
  <si>
    <t xml:space="preserve">f</t>
  </si>
  <si>
    <t xml:space="preserve">P04</t>
  </si>
  <si>
    <t xml:space="preserve">P08</t>
  </si>
  <si>
    <t xml:space="preserve">P12</t>
  </si>
  <si>
    <t xml:space="preserve">P16</t>
  </si>
  <si>
    <t xml:space="preserve">Nitrate rerun</t>
  </si>
  <si>
    <t xml:space="preserve">P20</t>
  </si>
  <si>
    <t xml:space="preserve">P21 'Eddy" </t>
  </si>
  <si>
    <t xml:space="preserve">P26 DMS#1</t>
  </si>
  <si>
    <t xml:space="preserve">P26 DMS#2</t>
  </si>
  <si>
    <t xml:space="preserve">P26</t>
  </si>
  <si>
    <t xml:space="preserve">P26 DMS#3</t>
  </si>
  <si>
    <t xml:space="preserve">W3</t>
  </si>
  <si>
    <t xml:space="preserve">d</t>
  </si>
  <si>
    <t xml:space="preserve">bad Nitrate peak</t>
  </si>
  <si>
    <t xml:space="preserve">W6</t>
  </si>
  <si>
    <t xml:space="preserve">W8</t>
  </si>
  <si>
    <t xml:space="preserve">Eddy 05</t>
  </si>
  <si>
    <t xml:space="preserve">i</t>
  </si>
  <si>
    <t xml:space="preserve">Niskin did not close</t>
  </si>
  <si>
    <t xml:space="preserve">SS0</t>
  </si>
  <si>
    <t xml:space="preserve">SS1</t>
  </si>
  <si>
    <t xml:space="preserve">SS3</t>
  </si>
  <si>
    <t xml:space="preserve">SS4</t>
  </si>
  <si>
    <t xml:space="preserve">SS5</t>
  </si>
  <si>
    <t xml:space="preserve">SS7</t>
  </si>
  <si>
    <t xml:space="preserve">Ri4</t>
  </si>
  <si>
    <t xml:space="preserve">unusual trend</t>
  </si>
  <si>
    <t xml:space="preserve">Ri1</t>
  </si>
  <si>
    <t xml:space="preserve">Line P Surface Niskin and Loop Data</t>
  </si>
  <si>
    <t xml:space="preserve">JF1</t>
  </si>
  <si>
    <t xml:space="preserve">Loop JF1</t>
  </si>
  <si>
    <t xml:space="preserve">JF2</t>
  </si>
  <si>
    <t xml:space="preserve">Loop JF2</t>
  </si>
  <si>
    <t xml:space="preserve">JF3</t>
  </si>
  <si>
    <t xml:space="preserve">Loop JF3</t>
  </si>
  <si>
    <t xml:space="preserve">JF4</t>
  </si>
  <si>
    <t xml:space="preserve">Loop JF4</t>
  </si>
  <si>
    <t xml:space="preserve">P1 surf</t>
  </si>
  <si>
    <t xml:space="preserve">P3 surf</t>
  </si>
  <si>
    <t xml:space="preserve">rerun for Nitrate</t>
  </si>
  <si>
    <t xml:space="preserve">P5 surf</t>
  </si>
  <si>
    <t xml:space="preserve">Phosphate filtered</t>
  </si>
  <si>
    <t xml:space="preserve">P6 surf</t>
  </si>
  <si>
    <t xml:space="preserve">P7 surf</t>
  </si>
  <si>
    <t xml:space="preserve">P9 surf</t>
  </si>
  <si>
    <t xml:space="preserve">P10 surf</t>
  </si>
  <si>
    <t xml:space="preserve">P11 surf</t>
  </si>
  <si>
    <t xml:space="preserve">P11 </t>
  </si>
  <si>
    <t xml:space="preserve">Loop P11</t>
  </si>
  <si>
    <t xml:space="preserve">P13 surf</t>
  </si>
  <si>
    <t xml:space="preserve">P14 surf</t>
  </si>
  <si>
    <t xml:space="preserve">P15 surf</t>
  </si>
  <si>
    <t xml:space="preserve">P15</t>
  </si>
  <si>
    <t xml:space="preserve">Loop P15</t>
  </si>
  <si>
    <t xml:space="preserve">P17 surf</t>
  </si>
  <si>
    <t xml:space="preserve">P18 surf</t>
  </si>
  <si>
    <t xml:space="preserve">P19 surf</t>
  </si>
  <si>
    <t xml:space="preserve">P22 surf</t>
  </si>
  <si>
    <t xml:space="preserve">P23 surf</t>
  </si>
  <si>
    <t xml:space="preserve">P24 surf</t>
  </si>
  <si>
    <t xml:space="preserve">P25 surf</t>
  </si>
  <si>
    <t xml:space="preserve">P35 surf</t>
  </si>
  <si>
    <t xml:space="preserve">P32 surf</t>
  </si>
  <si>
    <t xml:space="preserve">W1 surf</t>
  </si>
  <si>
    <t xml:space="preserve">W2 surf</t>
  </si>
  <si>
    <t xml:space="preserve">W4 surf</t>
  </si>
  <si>
    <t xml:space="preserve">W5 surf</t>
  </si>
  <si>
    <t xml:space="preserve">W7 surf</t>
  </si>
  <si>
    <t xml:space="preserve">W9 surf</t>
  </si>
  <si>
    <t xml:space="preserve">W10 surf</t>
  </si>
  <si>
    <t xml:space="preserve">SS2 surf</t>
  </si>
  <si>
    <t xml:space="preserve">SS6 surf</t>
  </si>
  <si>
    <t xml:space="preserve">Ri5 surf</t>
  </si>
  <si>
    <t xml:space="preserve">Ri3 surf</t>
  </si>
  <si>
    <t xml:space="preserve">Ri2 surf</t>
  </si>
  <si>
    <t xml:space="preserve">Nutrients analysed fresh at sea by Wendy Richardson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 to 45.2 uM was 0.08</t>
  </si>
  <si>
    <t xml:space="preserve">Sp for silicate for the range 0.6 to 175.4 uM was 0.20</t>
  </si>
  <si>
    <t xml:space="preserve">Sp for phosphate for the range 0.22 to 3.28 uM was 0.004</t>
  </si>
  <si>
    <t xml:space="preserve">Accuracy was determined by using commercially available standards from WAKO Chemicals (Sagami Chemical Company of Japan).</t>
  </si>
  <si>
    <t xml:space="preserve">The values were within 0.15 % of the 20 uM Nitrate Standard and 0.62 % of the 100 uM Silicate standard.</t>
  </si>
  <si>
    <t xml:space="preserve">Nitrate data from 1000 to 4000 m agrees with results averaged over 16 profiles at P26 from 1995 to 2001 to within 1.12 %.   </t>
  </si>
  <si>
    <t xml:space="preserve">Silicate data from 1000 to 4000 m agrees with results averaged over 16 profiles at P26 from 1995 to 2001 to within 0.46 %.</t>
  </si>
  <si>
    <t xml:space="preserve">Phosphate data from 1000 to 4000 m agrees with results averaged over 16 profiles at P26 from 1995 to 2001 to within 0.32 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585" topLeftCell="BM16" activePane="bottomLeft" state="split"/>
      <selection pane="topLeft" activeCell="A1" activeCellId="0" sqref="A1"/>
      <selection pane="bottom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2" width="6.7"/>
    <col collapsed="false" customWidth="true" hidden="false" outlineLevel="0" max="6" min="6" style="0" width="5.71"/>
    <col collapsed="false" customWidth="true" hidden="false" outlineLevel="0" max="7" min="7" style="1" width="5.71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5.99"/>
    <col collapsed="false" customWidth="true" hidden="false" outlineLevel="0" max="11" min="11" style="1" width="5.99"/>
    <col collapsed="false" customWidth="true" hidden="false" outlineLevel="0" max="12" min="12" style="0" width="31.7"/>
  </cols>
  <sheetData>
    <row r="1" customFormat="false" ht="18" hidden="false" customHeight="false" outlineLevel="0" collapsed="false">
      <c r="A1" s="3" t="s">
        <v>0</v>
      </c>
      <c r="B1" s="3"/>
      <c r="C1" s="3"/>
      <c r="L1" s="4" t="s">
        <v>1</v>
      </c>
    </row>
    <row r="2" customFormat="false" ht="18" hidden="false" customHeight="false" outlineLevel="0" collapsed="false">
      <c r="A2" s="3" t="s">
        <v>2</v>
      </c>
      <c r="B2" s="5"/>
      <c r="C2" s="5"/>
      <c r="D2" s="6"/>
      <c r="E2" s="7"/>
      <c r="F2" s="8"/>
      <c r="G2" s="6"/>
      <c r="H2" s="5"/>
      <c r="I2" s="6"/>
      <c r="J2" s="5"/>
      <c r="K2" s="6"/>
      <c r="L2" s="4" t="s">
        <v>3</v>
      </c>
    </row>
    <row r="3" customFormat="false" ht="18" hidden="false" customHeight="false" outlineLevel="0" collapsed="false">
      <c r="A3" s="3" t="s">
        <v>4</v>
      </c>
      <c r="B3" s="5"/>
      <c r="C3" s="5"/>
      <c r="D3" s="6"/>
      <c r="E3" s="7"/>
      <c r="F3" s="8"/>
      <c r="G3" s="6"/>
      <c r="H3" s="5"/>
      <c r="I3" s="6"/>
      <c r="J3" s="5"/>
      <c r="K3" s="6"/>
      <c r="L3" s="4"/>
    </row>
    <row r="4" customFormat="false" ht="12.75" hidden="false" customHeight="false" outlineLevel="0" collapsed="false">
      <c r="A4" s="0" t="s">
        <v>5</v>
      </c>
      <c r="B4" s="5"/>
      <c r="C4" s="5"/>
      <c r="D4" s="6"/>
      <c r="E4" s="7"/>
      <c r="F4" s="8"/>
      <c r="G4" s="6"/>
      <c r="H4" s="5"/>
      <c r="I4" s="6"/>
      <c r="J4" s="5"/>
      <c r="K4" s="6"/>
      <c r="L4" s="4"/>
    </row>
    <row r="5" customFormat="false" ht="12.75" hidden="false" customHeight="false" outlineLevel="0" collapsed="false">
      <c r="A5" s="0" t="s">
        <v>6</v>
      </c>
      <c r="B5" s="5"/>
      <c r="C5" s="5"/>
      <c r="D5" s="6"/>
      <c r="E5" s="7"/>
      <c r="F5" s="8"/>
      <c r="G5" s="6"/>
      <c r="H5" s="5"/>
      <c r="I5" s="6"/>
      <c r="J5" s="5"/>
      <c r="K5" s="6"/>
      <c r="L5" s="4"/>
    </row>
    <row r="6" customFormat="false" ht="12.75" hidden="false" customHeight="false" outlineLevel="0" collapsed="false">
      <c r="A6" s="0" t="s">
        <v>7</v>
      </c>
      <c r="B6" s="5"/>
      <c r="C6" s="5"/>
      <c r="D6" s="6"/>
      <c r="E6" s="7"/>
      <c r="F6" s="8"/>
      <c r="G6" s="6"/>
      <c r="H6" s="5"/>
      <c r="I6" s="6"/>
      <c r="J6" s="5"/>
      <c r="K6" s="6"/>
      <c r="L6" s="4"/>
    </row>
    <row r="7" customFormat="false" ht="12.75" hidden="false" customHeight="false" outlineLevel="0" collapsed="false">
      <c r="A7" s="9" t="s">
        <v>8</v>
      </c>
      <c r="B7" s="1"/>
      <c r="C7" s="1"/>
      <c r="D7" s="0"/>
      <c r="E7" s="0"/>
      <c r="K7" s="6"/>
      <c r="L7" s="4"/>
    </row>
    <row r="8" customFormat="false" ht="12.75" hidden="false" customHeight="false" outlineLevel="0" collapsed="false">
      <c r="A8" s="9"/>
      <c r="B8" s="10" t="s">
        <v>9</v>
      </c>
      <c r="C8" s="1"/>
      <c r="D8" s="0"/>
      <c r="E8" s="0"/>
      <c r="K8" s="6"/>
      <c r="L8" s="4"/>
    </row>
    <row r="9" customFormat="false" ht="12.75" hidden="false" customHeight="false" outlineLevel="0" collapsed="false">
      <c r="A9" s="9" t="s">
        <v>10</v>
      </c>
      <c r="B9" s="1"/>
      <c r="C9" s="1"/>
      <c r="D9" s="0"/>
      <c r="E9" s="0"/>
      <c r="K9" s="6"/>
      <c r="L9" s="4"/>
    </row>
    <row r="10" customFormat="false" ht="12.75" hidden="false" customHeight="false" outlineLevel="0" collapsed="false">
      <c r="A10" s="9"/>
      <c r="B10" s="10" t="s">
        <v>11</v>
      </c>
      <c r="C10" s="1"/>
      <c r="D10" s="0"/>
      <c r="E10" s="0"/>
      <c r="K10" s="6"/>
      <c r="L10" s="4"/>
    </row>
    <row r="11" customFormat="false" ht="12.75" hidden="false" customHeight="false" outlineLevel="0" collapsed="false">
      <c r="A11" s="9" t="s">
        <v>12</v>
      </c>
      <c r="B11" s="1"/>
      <c r="C11" s="1"/>
      <c r="D11" s="0"/>
      <c r="E11" s="0"/>
      <c r="K11" s="6"/>
      <c r="L11" s="4"/>
    </row>
    <row r="12" customFormat="false" ht="12.75" hidden="false" customHeight="false" outlineLevel="0" collapsed="false">
      <c r="A12" s="9" t="s">
        <v>13</v>
      </c>
      <c r="B12" s="5"/>
      <c r="C12" s="5"/>
      <c r="D12" s="6"/>
      <c r="E12" s="7"/>
      <c r="F12" s="8"/>
      <c r="G12" s="6"/>
      <c r="H12" s="5"/>
      <c r="I12" s="6"/>
      <c r="J12" s="5"/>
      <c r="K12" s="6"/>
      <c r="L12" s="4"/>
    </row>
    <row r="13" customFormat="false" ht="12.75" hidden="false" customHeight="false" outlineLevel="0" collapsed="false">
      <c r="B13" s="5"/>
      <c r="C13" s="5"/>
      <c r="D13" s="6"/>
      <c r="E13" s="7"/>
      <c r="F13" s="8"/>
      <c r="G13" s="6"/>
      <c r="H13" s="5"/>
      <c r="I13" s="6"/>
      <c r="J13" s="5"/>
      <c r="K13" s="6"/>
      <c r="L13" s="4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11" t="s">
        <v>18</v>
      </c>
      <c r="F14" s="12" t="s">
        <v>19</v>
      </c>
      <c r="G14" s="1" t="s">
        <v>19</v>
      </c>
      <c r="H14" s="12" t="s">
        <v>20</v>
      </c>
      <c r="I14" s="1" t="s">
        <v>20</v>
      </c>
      <c r="J14" s="12" t="s">
        <v>21</v>
      </c>
      <c r="K14" s="1" t="s">
        <v>21</v>
      </c>
      <c r="L14" s="0" t="s">
        <v>22</v>
      </c>
    </row>
    <row r="15" customFormat="false" ht="12.75" hidden="false" customHeight="false" outlineLevel="0" collapsed="false">
      <c r="E15" s="11"/>
      <c r="F15" s="13" t="s">
        <v>23</v>
      </c>
      <c r="G15" s="14" t="s">
        <v>24</v>
      </c>
      <c r="H15" s="13" t="s">
        <v>23</v>
      </c>
      <c r="I15" s="14" t="s">
        <v>24</v>
      </c>
      <c r="J15" s="13" t="s">
        <v>23</v>
      </c>
      <c r="K15" s="14" t="s">
        <v>24</v>
      </c>
    </row>
    <row r="16" customFormat="false" ht="12.75" hidden="false" customHeight="false" outlineLevel="0" collapsed="false">
      <c r="B16" s="5"/>
      <c r="C16" s="5"/>
      <c r="D16" s="6"/>
      <c r="E16" s="15"/>
      <c r="F16" s="16"/>
      <c r="G16" s="17"/>
      <c r="H16" s="16"/>
      <c r="I16" s="17"/>
      <c r="J16" s="18"/>
      <c r="K16" s="19"/>
      <c r="L16" s="20"/>
    </row>
    <row r="17" customFormat="false" ht="12.75" hidden="false" customHeight="false" outlineLevel="0" collapsed="false">
      <c r="A17" s="0" t="s">
        <v>25</v>
      </c>
      <c r="B17" s="6" t="s">
        <v>26</v>
      </c>
      <c r="C17" s="5" t="n">
        <v>2</v>
      </c>
      <c r="D17" s="1" t="n">
        <v>9</v>
      </c>
      <c r="E17" s="15" t="n">
        <v>5</v>
      </c>
      <c r="F17" s="21" t="n">
        <v>-2.574828E-005</v>
      </c>
      <c r="H17" s="21" t="n">
        <v>2.110071</v>
      </c>
      <c r="J17" s="22" t="n">
        <v>0.1196333</v>
      </c>
    </row>
    <row r="18" customFormat="false" ht="12.75" hidden="false" customHeight="false" outlineLevel="0" collapsed="false">
      <c r="A18" s="0" t="s">
        <v>25</v>
      </c>
      <c r="B18" s="6" t="s">
        <v>26</v>
      </c>
      <c r="C18" s="5" t="n">
        <v>2</v>
      </c>
      <c r="D18" s="1" t="n">
        <v>8</v>
      </c>
      <c r="E18" s="15" t="n">
        <v>10</v>
      </c>
      <c r="F18" s="21" t="n">
        <v>0.05694481</v>
      </c>
      <c r="H18" s="21" t="n">
        <v>3.430875</v>
      </c>
      <c r="J18" s="22" t="n">
        <v>0.3226903</v>
      </c>
    </row>
    <row r="19" customFormat="false" ht="12.75" hidden="false" customHeight="false" outlineLevel="0" collapsed="false">
      <c r="A19" s="0" t="s">
        <v>25</v>
      </c>
      <c r="B19" s="6" t="s">
        <v>26</v>
      </c>
      <c r="C19" s="5" t="n">
        <v>2</v>
      </c>
      <c r="D19" s="1" t="n">
        <v>7</v>
      </c>
      <c r="E19" s="15" t="n">
        <v>25</v>
      </c>
      <c r="F19" s="21" t="n">
        <v>12.14688</v>
      </c>
      <c r="H19" s="21" t="n">
        <v>20.26385</v>
      </c>
      <c r="J19" s="22" t="n">
        <v>1.286303</v>
      </c>
      <c r="L19" s="23"/>
    </row>
    <row r="20" customFormat="false" ht="12.75" hidden="false" customHeight="false" outlineLevel="0" collapsed="false">
      <c r="A20" s="0" t="s">
        <v>25</v>
      </c>
      <c r="B20" s="6" t="s">
        <v>26</v>
      </c>
      <c r="C20" s="5" t="n">
        <v>2</v>
      </c>
      <c r="D20" s="6" t="n">
        <v>6</v>
      </c>
      <c r="E20" s="15" t="n">
        <v>50</v>
      </c>
      <c r="F20" s="16" t="n">
        <v>17.90324</v>
      </c>
      <c r="G20" s="6"/>
      <c r="H20" s="16" t="n">
        <v>26.49767</v>
      </c>
      <c r="I20" s="6"/>
      <c r="J20" s="18" t="n">
        <v>1.609063</v>
      </c>
      <c r="K20" s="6"/>
      <c r="L20" s="23"/>
    </row>
    <row r="21" customFormat="false" ht="12.75" hidden="false" customHeight="false" outlineLevel="0" collapsed="false">
      <c r="A21" s="0" t="s">
        <v>25</v>
      </c>
      <c r="B21" s="6" t="s">
        <v>26</v>
      </c>
      <c r="C21" s="5" t="n">
        <v>2</v>
      </c>
      <c r="D21" s="6" t="n">
        <v>5</v>
      </c>
      <c r="E21" s="15" t="n">
        <v>75</v>
      </c>
      <c r="F21" s="16" t="n">
        <v>20.730245</v>
      </c>
      <c r="G21" s="6" t="s">
        <v>27</v>
      </c>
      <c r="H21" s="16" t="n">
        <v>25.810315</v>
      </c>
      <c r="I21" s="6" t="s">
        <v>27</v>
      </c>
      <c r="J21" s="18" t="n">
        <v>1.738513</v>
      </c>
      <c r="K21" s="6" t="s">
        <v>27</v>
      </c>
      <c r="L21" s="23"/>
    </row>
    <row r="22" customFormat="false" ht="12.75" hidden="false" customHeight="false" outlineLevel="0" collapsed="false">
      <c r="A22" s="0" t="s">
        <v>25</v>
      </c>
      <c r="B22" s="6" t="s">
        <v>26</v>
      </c>
      <c r="C22" s="5" t="n">
        <v>2</v>
      </c>
      <c r="D22" s="6" t="n">
        <v>4</v>
      </c>
      <c r="E22" s="15" t="n">
        <v>75</v>
      </c>
      <c r="F22" s="16" t="n">
        <v>20.7872</v>
      </c>
      <c r="G22" s="6"/>
      <c r="H22" s="16" t="n">
        <v>25.88029</v>
      </c>
      <c r="I22" s="6"/>
      <c r="J22" s="18" t="n">
        <v>1.749412</v>
      </c>
      <c r="K22" s="6"/>
      <c r="L22" s="7"/>
    </row>
    <row r="23" customFormat="false" ht="12.75" hidden="false" customHeight="false" outlineLevel="0" collapsed="false">
      <c r="A23" s="0" t="s">
        <v>25</v>
      </c>
      <c r="B23" s="6" t="s">
        <v>26</v>
      </c>
      <c r="C23" s="5" t="n">
        <v>2</v>
      </c>
      <c r="D23" s="6" t="n">
        <v>3</v>
      </c>
      <c r="E23" s="15" t="n">
        <v>100</v>
      </c>
      <c r="F23" s="16" t="n">
        <v>29.0053</v>
      </c>
      <c r="G23" s="6"/>
      <c r="H23" s="16" t="n">
        <v>40.61034</v>
      </c>
      <c r="I23" s="6"/>
      <c r="J23" s="18" t="n">
        <v>2.265882</v>
      </c>
      <c r="K23" s="6"/>
      <c r="L23" s="7"/>
    </row>
    <row r="24" customFormat="false" ht="12.75" hidden="false" customHeight="false" outlineLevel="0" collapsed="false">
      <c r="A24" s="0" t="s">
        <v>25</v>
      </c>
      <c r="B24" s="6" t="s">
        <v>26</v>
      </c>
      <c r="C24" s="5" t="n">
        <v>2</v>
      </c>
      <c r="D24" s="6" t="n">
        <v>2</v>
      </c>
      <c r="E24" s="15" t="n">
        <v>110</v>
      </c>
      <c r="F24" s="16" t="n">
        <v>30.31236</v>
      </c>
      <c r="G24" s="6"/>
      <c r="H24" s="16" t="n">
        <v>44.9352</v>
      </c>
      <c r="I24" s="6"/>
      <c r="J24" s="18" t="n">
        <v>2.378729</v>
      </c>
      <c r="K24" s="6"/>
    </row>
    <row r="25" customFormat="false" ht="12.75" hidden="false" customHeight="false" outlineLevel="0" collapsed="false">
      <c r="A25" s="0" t="s">
        <v>25</v>
      </c>
      <c r="B25" s="6" t="s">
        <v>28</v>
      </c>
      <c r="C25" s="5" t="n">
        <v>7</v>
      </c>
      <c r="D25" s="6" t="n">
        <v>25</v>
      </c>
      <c r="E25" s="15" t="n">
        <v>0</v>
      </c>
      <c r="F25" s="16" t="n">
        <v>-2.574828E-005</v>
      </c>
      <c r="G25" s="6"/>
      <c r="H25" s="16" t="n">
        <v>3.645642</v>
      </c>
      <c r="I25" s="6"/>
      <c r="J25" s="18" t="n">
        <v>0.4023186</v>
      </c>
      <c r="K25" s="6"/>
      <c r="L25" s="20"/>
    </row>
    <row r="26" customFormat="false" ht="12.75" hidden="false" customHeight="false" outlineLevel="0" collapsed="false">
      <c r="A26" s="0" t="s">
        <v>25</v>
      </c>
      <c r="B26" s="6" t="s">
        <v>28</v>
      </c>
      <c r="C26" s="5" t="n">
        <v>7</v>
      </c>
      <c r="D26" s="6" t="n">
        <v>24</v>
      </c>
      <c r="E26" s="15" t="n">
        <v>5</v>
      </c>
      <c r="F26" s="16" t="n">
        <v>0</v>
      </c>
      <c r="G26" s="6"/>
      <c r="H26" s="16" t="n">
        <v>3.831429</v>
      </c>
      <c r="I26" s="6"/>
      <c r="J26" s="18" t="n">
        <v>0.3938482</v>
      </c>
      <c r="K26" s="6"/>
      <c r="L26" s="20"/>
    </row>
    <row r="27" customFormat="false" ht="12.75" hidden="false" customHeight="false" outlineLevel="0" collapsed="false">
      <c r="A27" s="0" t="s">
        <v>25</v>
      </c>
      <c r="B27" s="6" t="s">
        <v>28</v>
      </c>
      <c r="C27" s="5" t="n">
        <v>7</v>
      </c>
      <c r="D27" s="6" t="n">
        <v>23</v>
      </c>
      <c r="E27" s="15" t="n">
        <v>10</v>
      </c>
      <c r="F27" s="16" t="n">
        <v>0</v>
      </c>
      <c r="G27" s="6"/>
      <c r="H27" s="16" t="n">
        <v>3.637748</v>
      </c>
      <c r="I27" s="6"/>
      <c r="J27" s="18" t="n">
        <v>0.3978491</v>
      </c>
      <c r="K27" s="6"/>
      <c r="L27" s="20"/>
    </row>
    <row r="28" customFormat="false" ht="12.75" hidden="false" customHeight="false" outlineLevel="0" collapsed="false">
      <c r="A28" s="0" t="s">
        <v>25</v>
      </c>
      <c r="B28" s="6" t="s">
        <v>28</v>
      </c>
      <c r="C28" s="5" t="n">
        <v>7</v>
      </c>
      <c r="D28" s="6" t="n">
        <v>33</v>
      </c>
      <c r="E28" s="15" t="n">
        <v>15</v>
      </c>
      <c r="F28" s="16" t="n">
        <v>0</v>
      </c>
      <c r="G28" s="6"/>
      <c r="H28" s="16" t="n">
        <v>3.444296</v>
      </c>
      <c r="I28" s="6"/>
      <c r="J28" s="18" t="n">
        <v>0.4142865</v>
      </c>
      <c r="K28" s="6"/>
      <c r="L28" s="20"/>
    </row>
    <row r="29" customFormat="false" ht="12.75" hidden="false" customHeight="false" outlineLevel="0" collapsed="false">
      <c r="A29" s="0" t="s">
        <v>25</v>
      </c>
      <c r="B29" s="6" t="s">
        <v>28</v>
      </c>
      <c r="C29" s="5" t="n">
        <v>7</v>
      </c>
      <c r="D29" s="6" t="n">
        <v>21</v>
      </c>
      <c r="E29" s="15" t="n">
        <v>20</v>
      </c>
      <c r="F29" s="16" t="n">
        <v>0.001114186</v>
      </c>
      <c r="G29" s="6" t="s">
        <v>27</v>
      </c>
      <c r="H29" s="16" t="n">
        <v>3.817219</v>
      </c>
      <c r="I29" s="6" t="s">
        <v>27</v>
      </c>
      <c r="J29" s="18" t="n">
        <v>0.3974615</v>
      </c>
      <c r="K29" s="6" t="s">
        <v>27</v>
      </c>
      <c r="L29" s="7"/>
    </row>
    <row r="30" customFormat="false" ht="12.75" hidden="false" customHeight="false" outlineLevel="0" collapsed="false">
      <c r="A30" s="0" t="s">
        <v>25</v>
      </c>
      <c r="B30" s="6" t="s">
        <v>28</v>
      </c>
      <c r="C30" s="5" t="n">
        <v>7</v>
      </c>
      <c r="D30" s="6" t="n">
        <v>20</v>
      </c>
      <c r="E30" s="15" t="n">
        <v>25</v>
      </c>
      <c r="F30" s="16" t="n">
        <v>0.7324853</v>
      </c>
      <c r="G30" s="6"/>
      <c r="H30" s="16" t="n">
        <v>5.324632</v>
      </c>
      <c r="I30" s="6"/>
      <c r="J30" s="18" t="n">
        <v>0.4923549</v>
      </c>
      <c r="K30" s="6"/>
      <c r="L30" s="7"/>
    </row>
    <row r="31" customFormat="false" ht="12.75" hidden="false" customHeight="false" outlineLevel="0" collapsed="false">
      <c r="A31" s="0" t="s">
        <v>25</v>
      </c>
      <c r="B31" s="6" t="s">
        <v>28</v>
      </c>
      <c r="C31" s="5" t="n">
        <v>7</v>
      </c>
      <c r="D31" s="6" t="n">
        <v>19</v>
      </c>
      <c r="E31" s="15" t="n">
        <v>30</v>
      </c>
      <c r="F31" s="16" t="n">
        <v>1.181759</v>
      </c>
      <c r="G31" s="6"/>
      <c r="H31" s="16" t="n">
        <v>5.508761</v>
      </c>
      <c r="I31" s="6"/>
      <c r="J31" s="18" t="n">
        <v>0.5251566</v>
      </c>
      <c r="K31" s="6"/>
      <c r="L31" s="7"/>
    </row>
    <row r="32" customFormat="false" ht="12.75" hidden="false" customHeight="false" outlineLevel="0" collapsed="false">
      <c r="A32" s="0" t="s">
        <v>25</v>
      </c>
      <c r="B32" s="6" t="s">
        <v>28</v>
      </c>
      <c r="C32" s="5" t="n">
        <v>7</v>
      </c>
      <c r="D32" s="6" t="n">
        <v>16</v>
      </c>
      <c r="E32" s="15" t="n">
        <v>40</v>
      </c>
      <c r="F32" s="16" t="n">
        <v>2.248401</v>
      </c>
      <c r="G32" s="6"/>
      <c r="H32" s="16" t="n">
        <v>6.070646</v>
      </c>
      <c r="I32" s="6"/>
      <c r="J32" s="18" t="n">
        <v>0.5991352</v>
      </c>
      <c r="K32" s="6"/>
      <c r="L32" s="7"/>
    </row>
    <row r="33" customFormat="false" ht="12.75" hidden="false" customHeight="false" outlineLevel="0" collapsed="false">
      <c r="A33" s="0" t="s">
        <v>25</v>
      </c>
      <c r="B33" s="6" t="s">
        <v>28</v>
      </c>
      <c r="C33" s="5" t="n">
        <v>7</v>
      </c>
      <c r="D33" s="6" t="n">
        <v>15</v>
      </c>
      <c r="E33" s="15" t="n">
        <v>50</v>
      </c>
      <c r="F33" s="16" t="n">
        <v>4.438671</v>
      </c>
      <c r="G33" s="6"/>
      <c r="H33" s="16" t="n">
        <v>6.820779</v>
      </c>
      <c r="I33" s="6"/>
      <c r="J33" s="18" t="n">
        <v>0.7470609</v>
      </c>
      <c r="K33" s="6"/>
      <c r="L33" s="7"/>
    </row>
    <row r="34" customFormat="false" ht="12.75" hidden="false" customHeight="false" outlineLevel="0" collapsed="false">
      <c r="A34" s="0" t="s">
        <v>25</v>
      </c>
      <c r="B34" s="6" t="s">
        <v>28</v>
      </c>
      <c r="C34" s="5" t="n">
        <v>7</v>
      </c>
      <c r="D34" s="6" t="n">
        <v>14</v>
      </c>
      <c r="E34" s="15" t="n">
        <v>75</v>
      </c>
      <c r="F34" s="16" t="n">
        <v>10.28852</v>
      </c>
      <c r="G34" s="6"/>
      <c r="H34" s="16" t="n">
        <v>10.96902</v>
      </c>
      <c r="I34" s="6"/>
      <c r="J34" s="18" t="n">
        <v>1.067031</v>
      </c>
      <c r="K34" s="6"/>
      <c r="L34" s="7"/>
    </row>
    <row r="35" customFormat="false" ht="12.75" hidden="false" customHeight="false" outlineLevel="0" collapsed="false">
      <c r="A35" s="0" t="s">
        <v>25</v>
      </c>
      <c r="B35" s="6" t="s">
        <v>28</v>
      </c>
      <c r="C35" s="5" t="n">
        <v>7</v>
      </c>
      <c r="D35" s="6" t="n">
        <v>13</v>
      </c>
      <c r="E35" s="15" t="n">
        <v>100</v>
      </c>
      <c r="F35" s="16" t="n">
        <v>23.16483</v>
      </c>
      <c r="G35" s="6"/>
      <c r="H35" s="16" t="n">
        <v>25.69454</v>
      </c>
      <c r="I35" s="6"/>
      <c r="J35" s="18" t="n">
        <v>1.794497</v>
      </c>
      <c r="K35" s="6"/>
      <c r="L35" s="7"/>
    </row>
    <row r="36" customFormat="false" ht="12.75" hidden="false" customHeight="false" outlineLevel="0" collapsed="false">
      <c r="A36" s="0" t="s">
        <v>25</v>
      </c>
      <c r="B36" s="6" t="s">
        <v>28</v>
      </c>
      <c r="C36" s="5" t="n">
        <v>7</v>
      </c>
      <c r="D36" s="6" t="n">
        <v>12</v>
      </c>
      <c r="E36" s="15" t="n">
        <v>175</v>
      </c>
      <c r="F36" s="16" t="n">
        <v>30.70985</v>
      </c>
      <c r="G36" s="6"/>
      <c r="H36" s="16" t="n">
        <v>42.12754</v>
      </c>
      <c r="I36" s="6"/>
      <c r="J36" s="18" t="n">
        <v>2.241613</v>
      </c>
      <c r="K36" s="6"/>
      <c r="L36" s="7"/>
    </row>
    <row r="37" customFormat="false" ht="12.75" hidden="false" customHeight="false" outlineLevel="0" collapsed="false">
      <c r="A37" s="0" t="s">
        <v>25</v>
      </c>
      <c r="B37" s="6" t="s">
        <v>28</v>
      </c>
      <c r="C37" s="5" t="n">
        <v>7</v>
      </c>
      <c r="D37" s="6" t="n">
        <v>11</v>
      </c>
      <c r="E37" s="15" t="n">
        <v>200</v>
      </c>
      <c r="F37" s="16" t="n">
        <v>32.64327</v>
      </c>
      <c r="G37" s="6"/>
      <c r="H37" s="16" t="n">
        <v>48.15364</v>
      </c>
      <c r="I37" s="6"/>
      <c r="J37" s="18" t="n">
        <v>2.378798</v>
      </c>
      <c r="K37" s="6"/>
      <c r="L37" s="7"/>
    </row>
    <row r="38" customFormat="false" ht="12.75" hidden="false" customHeight="false" outlineLevel="0" collapsed="false">
      <c r="A38" s="0" t="s">
        <v>25</v>
      </c>
      <c r="B38" s="6" t="s">
        <v>28</v>
      </c>
      <c r="C38" s="5" t="n">
        <v>11</v>
      </c>
      <c r="D38" s="6" t="n">
        <v>46</v>
      </c>
      <c r="E38" s="15" t="n">
        <v>5</v>
      </c>
      <c r="F38" s="16" t="n">
        <v>0.005575576</v>
      </c>
      <c r="G38" s="6"/>
      <c r="H38" s="16" t="n">
        <v>3.590025</v>
      </c>
      <c r="I38" s="6"/>
      <c r="J38" s="18" t="n">
        <v>0.3998269</v>
      </c>
      <c r="K38" s="6"/>
      <c r="L38" s="7"/>
    </row>
    <row r="39" customFormat="false" ht="12.75" hidden="false" customHeight="false" outlineLevel="0" collapsed="false">
      <c r="A39" s="0" t="s">
        <v>25</v>
      </c>
      <c r="B39" s="6" t="s">
        <v>28</v>
      </c>
      <c r="C39" s="5" t="n">
        <v>11</v>
      </c>
      <c r="D39" s="6" t="n">
        <v>45</v>
      </c>
      <c r="E39" s="15" t="n">
        <v>10</v>
      </c>
      <c r="F39" s="16" t="n">
        <v>0.007863672</v>
      </c>
      <c r="G39" s="6"/>
      <c r="H39" s="16" t="n">
        <v>3.401633</v>
      </c>
      <c r="I39" s="6"/>
      <c r="J39" s="18" t="n">
        <v>0.3832602</v>
      </c>
      <c r="K39" s="6"/>
      <c r="L39" s="7"/>
    </row>
    <row r="40" customFormat="false" ht="12.75" hidden="false" customHeight="false" outlineLevel="0" collapsed="false">
      <c r="A40" s="0" t="s">
        <v>25</v>
      </c>
      <c r="B40" s="6" t="s">
        <v>28</v>
      </c>
      <c r="C40" s="5" t="n">
        <v>11</v>
      </c>
      <c r="D40" s="6" t="n">
        <v>44</v>
      </c>
      <c r="E40" s="15" t="n">
        <v>25</v>
      </c>
      <c r="F40" s="16" t="n">
        <v>0.8517442</v>
      </c>
      <c r="G40" s="6"/>
      <c r="H40" s="16" t="n">
        <v>4.907167</v>
      </c>
      <c r="I40" s="6"/>
      <c r="J40" s="18" t="n">
        <v>0.4981202</v>
      </c>
      <c r="K40" s="6"/>
      <c r="L40" s="20"/>
    </row>
    <row r="41" customFormat="false" ht="12.75" hidden="false" customHeight="false" outlineLevel="0" collapsed="false">
      <c r="A41" s="0" t="s">
        <v>25</v>
      </c>
      <c r="B41" s="6" t="s">
        <v>28</v>
      </c>
      <c r="C41" s="5" t="n">
        <v>11</v>
      </c>
      <c r="D41" s="6" t="n">
        <v>43</v>
      </c>
      <c r="E41" s="15" t="n">
        <v>50</v>
      </c>
      <c r="F41" s="16" t="n">
        <v>6.290524</v>
      </c>
      <c r="G41" s="6"/>
      <c r="H41" s="16" t="n">
        <v>8.295361</v>
      </c>
      <c r="I41" s="6"/>
      <c r="J41" s="18" t="n">
        <v>0.871237</v>
      </c>
      <c r="K41" s="6"/>
      <c r="L41" s="20"/>
    </row>
    <row r="42" customFormat="false" ht="12.75" hidden="false" customHeight="false" outlineLevel="0" collapsed="false">
      <c r="A42" s="0" t="s">
        <v>25</v>
      </c>
      <c r="B42" s="6" t="s">
        <v>28</v>
      </c>
      <c r="C42" s="5" t="n">
        <v>11</v>
      </c>
      <c r="D42" s="6" t="n">
        <v>42</v>
      </c>
      <c r="E42" s="15" t="n">
        <v>75</v>
      </c>
      <c r="F42" s="16" t="n">
        <v>21.03451</v>
      </c>
      <c r="G42" s="6"/>
      <c r="H42" s="16" t="n">
        <v>21.67282</v>
      </c>
      <c r="I42" s="6"/>
      <c r="J42" s="18" t="n">
        <v>1.68074</v>
      </c>
      <c r="K42" s="6"/>
      <c r="L42" s="20"/>
    </row>
    <row r="43" customFormat="false" ht="12.75" hidden="false" customHeight="false" outlineLevel="0" collapsed="false">
      <c r="A43" s="0" t="s">
        <v>25</v>
      </c>
      <c r="B43" s="6" t="s">
        <v>28</v>
      </c>
      <c r="C43" s="5" t="n">
        <v>11</v>
      </c>
      <c r="D43" s="6" t="n">
        <v>41</v>
      </c>
      <c r="E43" s="15" t="n">
        <v>100</v>
      </c>
      <c r="F43" s="16" t="n">
        <v>24.75279</v>
      </c>
      <c r="G43" s="6"/>
      <c r="H43" s="16" t="n">
        <v>28.27402</v>
      </c>
      <c r="I43" s="6"/>
      <c r="J43" s="18" t="n">
        <v>1.892699</v>
      </c>
      <c r="K43" s="6"/>
      <c r="L43" s="20"/>
    </row>
    <row r="44" customFormat="false" ht="12.75" hidden="false" customHeight="false" outlineLevel="0" collapsed="false">
      <c r="A44" s="0" t="s">
        <v>25</v>
      </c>
      <c r="B44" s="6" t="s">
        <v>28</v>
      </c>
      <c r="C44" s="5" t="n">
        <v>11</v>
      </c>
      <c r="D44" s="6" t="n">
        <v>40</v>
      </c>
      <c r="E44" s="15" t="n">
        <v>125</v>
      </c>
      <c r="F44" s="16" t="n">
        <v>26.8894</v>
      </c>
      <c r="G44" s="6"/>
      <c r="H44" s="16" t="n">
        <v>33.55833</v>
      </c>
      <c r="I44" s="6"/>
      <c r="J44" s="18" t="n">
        <v>2.002624</v>
      </c>
      <c r="K44" s="6"/>
      <c r="L44" s="7"/>
    </row>
    <row r="45" customFormat="false" ht="12.75" hidden="false" customHeight="false" outlineLevel="0" collapsed="false">
      <c r="A45" s="0" t="s">
        <v>25</v>
      </c>
      <c r="B45" s="6" t="s">
        <v>28</v>
      </c>
      <c r="C45" s="5" t="n">
        <v>11</v>
      </c>
      <c r="D45" s="6" t="n">
        <v>39</v>
      </c>
      <c r="E45" s="15" t="n">
        <v>150</v>
      </c>
      <c r="F45" s="16" t="n">
        <v>27.8367</v>
      </c>
      <c r="G45" s="6"/>
      <c r="H45" s="16" t="n">
        <v>36.38992</v>
      </c>
      <c r="I45" s="6"/>
      <c r="J45" s="18" t="n">
        <v>2.047334</v>
      </c>
      <c r="K45" s="6"/>
      <c r="L45" s="7"/>
    </row>
    <row r="46" customFormat="false" ht="12.75" hidden="false" customHeight="false" outlineLevel="0" collapsed="false">
      <c r="A46" s="0" t="s">
        <v>25</v>
      </c>
      <c r="B46" s="6" t="s">
        <v>28</v>
      </c>
      <c r="C46" s="5" t="n">
        <v>11</v>
      </c>
      <c r="D46" s="6" t="n">
        <v>38</v>
      </c>
      <c r="E46" s="15" t="n">
        <v>175</v>
      </c>
      <c r="F46" s="16" t="n">
        <v>31.16465</v>
      </c>
      <c r="G46" s="6"/>
      <c r="H46" s="16" t="n">
        <v>43.00311</v>
      </c>
      <c r="I46" s="6"/>
      <c r="J46" s="18" t="n">
        <v>2.279278</v>
      </c>
      <c r="K46" s="6"/>
      <c r="L46" s="7"/>
    </row>
    <row r="47" customFormat="false" ht="12.75" hidden="false" customHeight="false" outlineLevel="0" collapsed="false">
      <c r="A47" s="0" t="s">
        <v>25</v>
      </c>
      <c r="B47" s="6" t="s">
        <v>28</v>
      </c>
      <c r="C47" s="5" t="n">
        <v>11</v>
      </c>
      <c r="D47" s="6" t="n">
        <v>37</v>
      </c>
      <c r="E47" s="15" t="n">
        <v>200</v>
      </c>
      <c r="F47" s="16" t="n">
        <v>31.88568</v>
      </c>
      <c r="G47" s="6"/>
      <c r="H47" s="16" t="n">
        <v>45.08185</v>
      </c>
      <c r="I47" s="6"/>
      <c r="J47" s="18" t="n">
        <v>2.328012</v>
      </c>
      <c r="K47" s="6"/>
      <c r="L47" s="7"/>
    </row>
    <row r="48" customFormat="false" ht="12.75" hidden="false" customHeight="false" outlineLevel="0" collapsed="false">
      <c r="A48" s="0" t="s">
        <v>25</v>
      </c>
      <c r="B48" s="6" t="s">
        <v>28</v>
      </c>
      <c r="C48" s="5" t="n">
        <v>11</v>
      </c>
      <c r="D48" s="6" t="n">
        <v>36</v>
      </c>
      <c r="E48" s="15" t="n">
        <v>250</v>
      </c>
      <c r="F48" s="16" t="n">
        <v>34.7073</v>
      </c>
      <c r="G48" s="6"/>
      <c r="H48" s="16" t="n">
        <v>53.59658</v>
      </c>
      <c r="I48" s="6"/>
      <c r="J48" s="18" t="n">
        <v>2.506837</v>
      </c>
      <c r="K48" s="6"/>
      <c r="L48" s="7"/>
    </row>
    <row r="49" customFormat="false" ht="12.75" hidden="false" customHeight="false" outlineLevel="0" collapsed="false">
      <c r="A49" s="0" t="s">
        <v>25</v>
      </c>
      <c r="B49" s="6" t="s">
        <v>28</v>
      </c>
      <c r="C49" s="5" t="n">
        <v>11</v>
      </c>
      <c r="D49" s="6" t="n">
        <v>35</v>
      </c>
      <c r="E49" s="15" t="n">
        <v>300</v>
      </c>
      <c r="F49" s="16" t="n">
        <v>36.79311</v>
      </c>
      <c r="G49" s="6"/>
      <c r="H49" s="16" t="n">
        <v>60.22647</v>
      </c>
      <c r="I49" s="6"/>
      <c r="J49" s="18" t="n">
        <v>2.673337</v>
      </c>
      <c r="K49" s="6"/>
      <c r="L49" s="7"/>
    </row>
    <row r="50" customFormat="false" ht="12.75" hidden="false" customHeight="false" outlineLevel="0" collapsed="false">
      <c r="A50" s="0" t="s">
        <v>25</v>
      </c>
      <c r="B50" s="6" t="s">
        <v>28</v>
      </c>
      <c r="C50" s="5" t="n">
        <v>11</v>
      </c>
      <c r="D50" s="6" t="n">
        <v>34</v>
      </c>
      <c r="E50" s="15" t="n">
        <v>400</v>
      </c>
      <c r="F50" s="16" t="n">
        <v>40.19203</v>
      </c>
      <c r="G50" s="6"/>
      <c r="H50" s="16" t="n">
        <v>75.02663</v>
      </c>
      <c r="I50" s="6"/>
      <c r="J50" s="18" t="n">
        <v>2.945197</v>
      </c>
      <c r="K50" s="6"/>
      <c r="L50" s="7"/>
    </row>
    <row r="51" customFormat="false" ht="12.75" hidden="false" customHeight="false" outlineLevel="0" collapsed="false">
      <c r="A51" s="0" t="s">
        <v>25</v>
      </c>
      <c r="B51" s="6" t="s">
        <v>28</v>
      </c>
      <c r="C51" s="5" t="n">
        <v>11</v>
      </c>
      <c r="D51" s="6" t="n">
        <v>33</v>
      </c>
      <c r="E51" s="15" t="n">
        <v>600</v>
      </c>
      <c r="F51" s="16" t="n">
        <v>43.54037</v>
      </c>
      <c r="G51" s="6"/>
      <c r="H51" s="16" t="n">
        <v>98.05212</v>
      </c>
      <c r="I51" s="6"/>
      <c r="J51" s="18" t="n">
        <v>3.224826</v>
      </c>
      <c r="K51" s="6"/>
      <c r="L51" s="7"/>
    </row>
    <row r="52" customFormat="false" ht="12.75" hidden="false" customHeight="false" outlineLevel="0" collapsed="false">
      <c r="A52" s="0" t="s">
        <v>25</v>
      </c>
      <c r="B52" s="6" t="s">
        <v>28</v>
      </c>
      <c r="C52" s="5" t="n">
        <v>11</v>
      </c>
      <c r="D52" s="6" t="n">
        <v>32</v>
      </c>
      <c r="E52" s="15" t="n">
        <v>800</v>
      </c>
      <c r="F52" s="16" t="n">
        <v>44.512855</v>
      </c>
      <c r="G52" s="6" t="s">
        <v>27</v>
      </c>
      <c r="H52" s="16" t="n">
        <v>118.5846</v>
      </c>
      <c r="I52" s="6" t="s">
        <v>27</v>
      </c>
      <c r="J52" s="18" t="n">
        <v>3.311873</v>
      </c>
      <c r="K52" s="6" t="s">
        <v>27</v>
      </c>
      <c r="L52" s="7"/>
    </row>
    <row r="53" customFormat="false" ht="12.75" hidden="false" customHeight="false" outlineLevel="0" collapsed="false">
      <c r="A53" s="0" t="s">
        <v>25</v>
      </c>
      <c r="B53" s="6" t="s">
        <v>28</v>
      </c>
      <c r="C53" s="5" t="n">
        <v>11</v>
      </c>
      <c r="D53" s="6" t="n">
        <v>31</v>
      </c>
      <c r="E53" s="15" t="n">
        <v>800</v>
      </c>
      <c r="F53" s="16" t="n">
        <v>44.20044</v>
      </c>
      <c r="G53" s="6"/>
      <c r="H53" s="16" t="n">
        <v>118.5149</v>
      </c>
      <c r="I53" s="6"/>
      <c r="J53" s="18" t="n">
        <v>3.301904</v>
      </c>
      <c r="K53" s="6"/>
      <c r="L53" s="7"/>
    </row>
    <row r="54" customFormat="false" ht="12.75" hidden="false" customHeight="false" outlineLevel="0" collapsed="false">
      <c r="A54" s="0" t="s">
        <v>25</v>
      </c>
      <c r="B54" s="6" t="s">
        <v>28</v>
      </c>
      <c r="C54" s="5" t="n">
        <v>11</v>
      </c>
      <c r="D54" s="6" t="n">
        <v>30</v>
      </c>
      <c r="E54" s="15" t="n">
        <v>1000</v>
      </c>
      <c r="F54" s="16" t="n">
        <v>44.81073</v>
      </c>
      <c r="G54" s="6"/>
      <c r="H54" s="16" t="n">
        <v>133.4706</v>
      </c>
      <c r="I54" s="6"/>
      <c r="J54" s="18" t="n">
        <v>3.330181</v>
      </c>
      <c r="K54" s="6"/>
      <c r="L54" s="5"/>
    </row>
    <row r="55" customFormat="false" ht="12.75" hidden="false" customHeight="false" outlineLevel="0" collapsed="false">
      <c r="A55" s="0" t="s">
        <v>25</v>
      </c>
      <c r="B55" s="6" t="s">
        <v>28</v>
      </c>
      <c r="C55" s="5" t="n">
        <v>11</v>
      </c>
      <c r="D55" s="6" t="n">
        <v>29</v>
      </c>
      <c r="E55" s="15" t="n">
        <v>1250</v>
      </c>
      <c r="F55" s="16" t="n">
        <v>44.79233</v>
      </c>
      <c r="G55" s="6"/>
      <c r="H55" s="16" t="n">
        <v>149.047</v>
      </c>
      <c r="I55" s="6"/>
      <c r="J55" s="18" t="n">
        <v>3.301818</v>
      </c>
      <c r="K55" s="6"/>
      <c r="L55" s="5"/>
    </row>
    <row r="56" customFormat="false" ht="12.75" hidden="false" customHeight="false" outlineLevel="0" collapsed="false">
      <c r="A56" s="0" t="s">
        <v>25</v>
      </c>
      <c r="B56" s="6" t="s">
        <v>28</v>
      </c>
      <c r="C56" s="5" t="n">
        <v>11</v>
      </c>
      <c r="D56" s="6" t="n">
        <v>28</v>
      </c>
      <c r="E56" s="15" t="n">
        <v>1310</v>
      </c>
      <c r="F56" s="16" t="n">
        <v>44.545</v>
      </c>
      <c r="G56" s="6"/>
      <c r="H56" s="16" t="n">
        <v>153.107</v>
      </c>
      <c r="I56" s="6"/>
      <c r="J56" s="18" t="n">
        <v>3.293678</v>
      </c>
      <c r="K56" s="6"/>
      <c r="L56" s="5"/>
    </row>
    <row r="57" customFormat="false" ht="12.75" hidden="false" customHeight="false" outlineLevel="0" collapsed="false">
      <c r="A57" s="0" t="s">
        <v>25</v>
      </c>
      <c r="B57" s="6" t="s">
        <v>29</v>
      </c>
      <c r="C57" s="5" t="n">
        <v>17</v>
      </c>
      <c r="D57" s="6" t="n">
        <v>69</v>
      </c>
      <c r="E57" s="15" t="n">
        <v>5</v>
      </c>
      <c r="F57" s="16" t="n">
        <v>0.002518554</v>
      </c>
      <c r="G57" s="6"/>
      <c r="H57" s="16" t="n">
        <v>1.774086</v>
      </c>
      <c r="I57" s="6"/>
      <c r="J57" s="18" t="n">
        <v>0.3371246</v>
      </c>
      <c r="K57" s="6"/>
      <c r="L57" s="5"/>
    </row>
    <row r="58" customFormat="false" ht="12.75" hidden="false" customHeight="false" outlineLevel="0" collapsed="false">
      <c r="A58" s="0" t="s">
        <v>25</v>
      </c>
      <c r="B58" s="6" t="s">
        <v>29</v>
      </c>
      <c r="C58" s="5" t="n">
        <v>17</v>
      </c>
      <c r="D58" s="6" t="n">
        <v>68</v>
      </c>
      <c r="E58" s="15" t="n">
        <v>10</v>
      </c>
      <c r="F58" s="16" t="n">
        <v>0</v>
      </c>
      <c r="G58" s="6"/>
      <c r="H58" s="16" t="n">
        <v>1.774672</v>
      </c>
      <c r="I58" s="6"/>
      <c r="J58" s="18" t="n">
        <v>0.3368554</v>
      </c>
      <c r="K58" s="6"/>
      <c r="L58" s="5"/>
    </row>
    <row r="59" customFormat="false" ht="12.75" hidden="false" customHeight="false" outlineLevel="0" collapsed="false">
      <c r="A59" s="0" t="s">
        <v>25</v>
      </c>
      <c r="B59" s="6" t="s">
        <v>29</v>
      </c>
      <c r="C59" s="5" t="n">
        <v>17</v>
      </c>
      <c r="D59" s="6" t="n">
        <v>67</v>
      </c>
      <c r="E59" s="15" t="n">
        <v>25</v>
      </c>
      <c r="F59" s="16" t="n">
        <v>0.1155898</v>
      </c>
      <c r="G59" s="6"/>
      <c r="H59" s="16" t="n">
        <v>2.353209</v>
      </c>
      <c r="I59" s="6"/>
      <c r="J59" s="18" t="n">
        <v>0.3489628</v>
      </c>
      <c r="K59" s="6"/>
      <c r="L59" s="5"/>
    </row>
    <row r="60" customFormat="false" ht="12.75" hidden="false" customHeight="false" outlineLevel="0" collapsed="false">
      <c r="A60" s="0" t="s">
        <v>25</v>
      </c>
      <c r="B60" s="6" t="s">
        <v>29</v>
      </c>
      <c r="C60" s="5" t="n">
        <v>17</v>
      </c>
      <c r="D60" s="6" t="n">
        <v>66</v>
      </c>
      <c r="E60" s="15" t="n">
        <v>50</v>
      </c>
      <c r="F60" s="16" t="n">
        <v>4.197993</v>
      </c>
      <c r="G60" s="6"/>
      <c r="H60" s="16" t="n">
        <v>7.356864</v>
      </c>
      <c r="I60" s="6"/>
      <c r="J60" s="18" t="n">
        <v>0.7226061</v>
      </c>
      <c r="K60" s="6"/>
      <c r="L60" s="5"/>
    </row>
    <row r="61" customFormat="false" ht="12.75" hidden="false" customHeight="false" outlineLevel="0" collapsed="false">
      <c r="A61" s="0" t="s">
        <v>25</v>
      </c>
      <c r="B61" s="6" t="s">
        <v>29</v>
      </c>
      <c r="C61" s="5" t="n">
        <v>17</v>
      </c>
      <c r="D61" s="6" t="n">
        <v>65</v>
      </c>
      <c r="E61" s="15" t="n">
        <v>75</v>
      </c>
      <c r="F61" s="16" t="n">
        <v>12.77201</v>
      </c>
      <c r="G61" s="6"/>
      <c r="H61" s="16" t="n">
        <v>13.88909</v>
      </c>
      <c r="I61" s="6"/>
      <c r="J61" s="18" t="n">
        <v>1.222485</v>
      </c>
      <c r="K61" s="6"/>
      <c r="L61" s="5"/>
    </row>
    <row r="62" customFormat="false" ht="12.75" hidden="false" customHeight="false" outlineLevel="0" collapsed="false">
      <c r="A62" s="0" t="s">
        <v>25</v>
      </c>
      <c r="B62" s="6" t="s">
        <v>29</v>
      </c>
      <c r="C62" s="5" t="n">
        <v>17</v>
      </c>
      <c r="D62" s="6" t="n">
        <v>64</v>
      </c>
      <c r="E62" s="15" t="n">
        <v>100</v>
      </c>
      <c r="F62" s="16" t="n">
        <v>22.82875</v>
      </c>
      <c r="G62" s="6"/>
      <c r="H62" s="16" t="n">
        <v>25.98568</v>
      </c>
      <c r="I62" s="6"/>
      <c r="J62" s="18" t="n">
        <v>1.781151</v>
      </c>
      <c r="K62" s="6"/>
      <c r="L62" s="5"/>
    </row>
    <row r="63" customFormat="false" ht="12.75" hidden="false" customHeight="false" outlineLevel="0" collapsed="false">
      <c r="A63" s="0" t="s">
        <v>25</v>
      </c>
      <c r="B63" s="6" t="s">
        <v>29</v>
      </c>
      <c r="C63" s="5" t="n">
        <v>17</v>
      </c>
      <c r="D63" s="6" t="n">
        <v>63</v>
      </c>
      <c r="E63" s="15" t="n">
        <v>125</v>
      </c>
      <c r="F63" s="16" t="n">
        <v>25.72752</v>
      </c>
      <c r="G63" s="6"/>
      <c r="H63" s="16" t="n">
        <v>32.68391</v>
      </c>
      <c r="I63" s="6"/>
      <c r="J63" s="18" t="n">
        <v>1.926851</v>
      </c>
      <c r="K63" s="6"/>
      <c r="L63" s="5"/>
    </row>
    <row r="64" customFormat="false" ht="12.75" hidden="false" customHeight="false" outlineLevel="0" collapsed="false">
      <c r="A64" s="0" t="s">
        <v>25</v>
      </c>
      <c r="B64" s="6" t="s">
        <v>29</v>
      </c>
      <c r="C64" s="5" t="n">
        <v>17</v>
      </c>
      <c r="D64" s="6" t="n">
        <v>62</v>
      </c>
      <c r="E64" s="15" t="n">
        <v>150</v>
      </c>
      <c r="F64" s="16" t="n">
        <v>27.06722</v>
      </c>
      <c r="G64" s="6"/>
      <c r="H64" s="16" t="n">
        <v>36.87401</v>
      </c>
      <c r="I64" s="6"/>
      <c r="J64" s="18" t="n">
        <v>2.003202</v>
      </c>
      <c r="K64" s="6"/>
      <c r="L64" s="5"/>
    </row>
    <row r="65" customFormat="false" ht="12.75" hidden="false" customHeight="false" outlineLevel="0" collapsed="false">
      <c r="A65" s="0" t="s">
        <v>25</v>
      </c>
      <c r="B65" s="6" t="s">
        <v>29</v>
      </c>
      <c r="C65" s="5" t="n">
        <v>17</v>
      </c>
      <c r="D65" s="6" t="n">
        <v>61</v>
      </c>
      <c r="E65" s="15" t="n">
        <v>175</v>
      </c>
      <c r="F65" s="16" t="n">
        <v>29.24631</v>
      </c>
      <c r="G65" s="6"/>
      <c r="H65" s="16" t="n">
        <v>40.86486</v>
      </c>
      <c r="I65" s="6"/>
      <c r="J65" s="18" t="n">
        <v>2.132387</v>
      </c>
      <c r="K65" s="6"/>
      <c r="L65" s="5"/>
    </row>
    <row r="66" customFormat="false" ht="12.75" hidden="false" customHeight="false" outlineLevel="0" collapsed="false">
      <c r="A66" s="0" t="s">
        <v>25</v>
      </c>
      <c r="B66" s="6" t="s">
        <v>29</v>
      </c>
      <c r="C66" s="5" t="n">
        <v>17</v>
      </c>
      <c r="D66" s="6" t="n">
        <v>60</v>
      </c>
      <c r="E66" s="15" t="n">
        <v>200</v>
      </c>
      <c r="F66" s="16" t="n">
        <v>30.81285</v>
      </c>
      <c r="G66" s="6"/>
      <c r="H66" s="16" t="n">
        <v>45.0408</v>
      </c>
      <c r="I66" s="6"/>
      <c r="J66" s="18" t="n">
        <v>2.24928</v>
      </c>
      <c r="K66" s="6"/>
      <c r="L66" s="5"/>
    </row>
    <row r="67" customFormat="false" ht="12.75" hidden="false" customHeight="false" outlineLevel="0" collapsed="false">
      <c r="A67" s="0" t="s">
        <v>25</v>
      </c>
      <c r="B67" s="6" t="s">
        <v>29</v>
      </c>
      <c r="C67" s="5" t="n">
        <v>17</v>
      </c>
      <c r="D67" s="6" t="n">
        <v>59</v>
      </c>
      <c r="E67" s="15" t="n">
        <v>250</v>
      </c>
      <c r="F67" s="16" t="n">
        <v>33.55747</v>
      </c>
      <c r="G67" s="6"/>
      <c r="H67" s="16" t="n">
        <v>52.85416</v>
      </c>
      <c r="I67" s="6"/>
      <c r="J67" s="18" t="n">
        <v>2.422983</v>
      </c>
      <c r="K67" s="6"/>
      <c r="L67" s="5"/>
    </row>
    <row r="68" customFormat="false" ht="12.75" hidden="false" customHeight="false" outlineLevel="0" collapsed="false">
      <c r="A68" s="0" t="s">
        <v>25</v>
      </c>
      <c r="B68" s="6" t="s">
        <v>29</v>
      </c>
      <c r="C68" s="5" t="n">
        <v>17</v>
      </c>
      <c r="D68" s="6" t="n">
        <v>58</v>
      </c>
      <c r="E68" s="15" t="n">
        <v>300</v>
      </c>
      <c r="F68" s="16" t="n">
        <v>36.5876</v>
      </c>
      <c r="G68" s="6"/>
      <c r="H68" s="16" t="n">
        <v>61.61811</v>
      </c>
      <c r="I68" s="6"/>
      <c r="J68" s="18" t="n">
        <v>2.62907</v>
      </c>
      <c r="K68" s="6"/>
      <c r="L68" s="5"/>
    </row>
    <row r="69" customFormat="false" ht="12.75" hidden="false" customHeight="false" outlineLevel="0" collapsed="false">
      <c r="A69" s="0" t="s">
        <v>25</v>
      </c>
      <c r="B69" s="6" t="s">
        <v>29</v>
      </c>
      <c r="C69" s="5" t="n">
        <v>17</v>
      </c>
      <c r="D69" s="6" t="n">
        <v>57</v>
      </c>
      <c r="E69" s="15" t="n">
        <v>400</v>
      </c>
      <c r="F69" s="16" t="n">
        <v>40.91782</v>
      </c>
      <c r="G69" s="6"/>
      <c r="H69" s="16" t="n">
        <v>79.39741</v>
      </c>
      <c r="I69" s="6"/>
      <c r="J69" s="18" t="n">
        <v>2.977014</v>
      </c>
      <c r="K69" s="6"/>
      <c r="L69" s="5"/>
    </row>
    <row r="70" customFormat="false" ht="12.75" hidden="false" customHeight="false" outlineLevel="0" collapsed="false">
      <c r="A70" s="0" t="s">
        <v>25</v>
      </c>
      <c r="B70" s="6" t="s">
        <v>29</v>
      </c>
      <c r="C70" s="5" t="n">
        <v>17</v>
      </c>
      <c r="D70" s="6" t="n">
        <v>56</v>
      </c>
      <c r="E70" s="15" t="n">
        <v>600</v>
      </c>
      <c r="F70" s="16" t="n">
        <v>43.739055</v>
      </c>
      <c r="G70" s="6" t="s">
        <v>27</v>
      </c>
      <c r="H70" s="16" t="n">
        <v>104.3511</v>
      </c>
      <c r="I70" s="6" t="s">
        <v>27</v>
      </c>
      <c r="J70" s="18" t="n">
        <v>3.210849</v>
      </c>
      <c r="K70" s="6" t="s">
        <v>27</v>
      </c>
      <c r="L70" s="5"/>
    </row>
    <row r="71" customFormat="false" ht="12.75" hidden="false" customHeight="false" outlineLevel="0" collapsed="false">
      <c r="A71" s="0" t="s">
        <v>25</v>
      </c>
      <c r="B71" s="6" t="s">
        <v>29</v>
      </c>
      <c r="C71" s="5" t="n">
        <v>17</v>
      </c>
      <c r="D71" s="6" t="n">
        <v>55</v>
      </c>
      <c r="E71" s="15" t="n">
        <v>600</v>
      </c>
      <c r="F71" s="16" t="n">
        <v>43.51847</v>
      </c>
      <c r="G71" s="6"/>
      <c r="H71" s="16" t="n">
        <v>104.1043</v>
      </c>
      <c r="I71" s="6"/>
      <c r="J71" s="18" t="n">
        <v>3.209587</v>
      </c>
      <c r="K71" s="6"/>
      <c r="L71" s="5"/>
    </row>
    <row r="72" customFormat="false" ht="12.75" hidden="false" customHeight="false" outlineLevel="0" collapsed="false">
      <c r="A72" s="0" t="s">
        <v>25</v>
      </c>
      <c r="B72" s="6" t="s">
        <v>29</v>
      </c>
      <c r="C72" s="5" t="n">
        <v>17</v>
      </c>
      <c r="D72" s="6" t="n">
        <v>54</v>
      </c>
      <c r="E72" s="15" t="n">
        <v>800</v>
      </c>
      <c r="F72" s="16" t="n">
        <v>44.7634</v>
      </c>
      <c r="G72" s="6"/>
      <c r="H72" s="16" t="n">
        <v>125.745</v>
      </c>
      <c r="I72" s="6"/>
      <c r="J72" s="18" t="n">
        <v>3.273663</v>
      </c>
      <c r="K72" s="6"/>
      <c r="L72" s="5"/>
    </row>
    <row r="73" customFormat="false" ht="12.75" hidden="false" customHeight="false" outlineLevel="0" collapsed="false">
      <c r="A73" s="0" t="s">
        <v>25</v>
      </c>
      <c r="B73" s="6" t="s">
        <v>29</v>
      </c>
      <c r="C73" s="5" t="n">
        <v>17</v>
      </c>
      <c r="D73" s="6" t="n">
        <v>53</v>
      </c>
      <c r="E73" s="15" t="n">
        <v>1000</v>
      </c>
      <c r="F73" s="16" t="n">
        <v>44.71054</v>
      </c>
      <c r="G73" s="6"/>
      <c r="H73" s="16" t="n">
        <v>139.1236</v>
      </c>
      <c r="I73" s="6"/>
      <c r="J73" s="18" t="n">
        <v>3.260656</v>
      </c>
      <c r="K73" s="6"/>
      <c r="L73" s="5"/>
    </row>
    <row r="74" customFormat="false" ht="12.75" hidden="false" customHeight="false" outlineLevel="0" collapsed="false">
      <c r="A74" s="0" t="s">
        <v>25</v>
      </c>
      <c r="B74" s="6" t="s">
        <v>29</v>
      </c>
      <c r="C74" s="5" t="n">
        <v>17</v>
      </c>
      <c r="D74" s="6" t="n">
        <v>52</v>
      </c>
      <c r="E74" s="15" t="n">
        <v>1250</v>
      </c>
      <c r="F74" s="16" t="n">
        <v>44.99662</v>
      </c>
      <c r="G74" s="6"/>
      <c r="H74" s="16" t="n">
        <v>154.06</v>
      </c>
      <c r="I74" s="6"/>
      <c r="J74" s="18" t="n">
        <v>3.288251</v>
      </c>
      <c r="K74" s="6"/>
      <c r="L74" s="5"/>
    </row>
    <row r="75" customFormat="false" ht="12.75" hidden="false" customHeight="false" outlineLevel="0" collapsed="false">
      <c r="A75" s="0" t="s">
        <v>25</v>
      </c>
      <c r="B75" s="6" t="s">
        <v>29</v>
      </c>
      <c r="C75" s="5" t="n">
        <v>17</v>
      </c>
      <c r="D75" s="6" t="n">
        <v>51</v>
      </c>
      <c r="E75" s="15" t="n">
        <v>1500</v>
      </c>
      <c r="F75" s="16" t="n">
        <v>43.5317</v>
      </c>
      <c r="G75" s="6"/>
      <c r="H75" s="16" t="n">
        <v>162.4357</v>
      </c>
      <c r="I75" s="6"/>
      <c r="J75" s="18" t="n">
        <v>3.149304</v>
      </c>
      <c r="K75" s="6"/>
      <c r="L75" s="5"/>
    </row>
    <row r="76" customFormat="false" ht="12.75" hidden="false" customHeight="false" outlineLevel="0" collapsed="false">
      <c r="A76" s="0" t="s">
        <v>25</v>
      </c>
      <c r="B76" s="6" t="s">
        <v>29</v>
      </c>
      <c r="C76" s="5" t="n">
        <v>17</v>
      </c>
      <c r="D76" s="6" t="n">
        <v>50</v>
      </c>
      <c r="E76" s="15" t="n">
        <v>2000</v>
      </c>
      <c r="F76" s="16" t="n">
        <v>42.46244</v>
      </c>
      <c r="G76" s="6"/>
      <c r="H76" s="16" t="n">
        <v>177.2081</v>
      </c>
      <c r="I76" s="6"/>
      <c r="J76" s="18" t="n">
        <v>3.050886</v>
      </c>
      <c r="K76" s="6"/>
      <c r="L76" s="5"/>
    </row>
    <row r="77" customFormat="false" ht="12.75" hidden="false" customHeight="false" outlineLevel="0" collapsed="false">
      <c r="A77" s="0" t="s">
        <v>25</v>
      </c>
      <c r="B77" s="6" t="s">
        <v>30</v>
      </c>
      <c r="C77" s="5" t="n">
        <v>22</v>
      </c>
      <c r="D77" s="6" t="n">
        <v>95</v>
      </c>
      <c r="E77" s="15" t="n">
        <v>5</v>
      </c>
      <c r="F77" s="16" t="n">
        <v>4.36355</v>
      </c>
      <c r="G77" s="6"/>
      <c r="H77" s="16" t="n">
        <v>8.156695</v>
      </c>
      <c r="I77" s="6"/>
      <c r="J77" s="18" t="n">
        <v>0.7752141</v>
      </c>
      <c r="K77" s="6"/>
      <c r="L77" s="5"/>
    </row>
    <row r="78" customFormat="false" ht="12.75" hidden="false" customHeight="false" outlineLevel="0" collapsed="false">
      <c r="A78" s="0" t="s">
        <v>25</v>
      </c>
      <c r="B78" s="6" t="s">
        <v>30</v>
      </c>
      <c r="C78" s="5" t="n">
        <v>22</v>
      </c>
      <c r="D78" s="6" t="n">
        <v>94</v>
      </c>
      <c r="E78" s="15" t="n">
        <v>10</v>
      </c>
      <c r="F78" s="16" t="n">
        <v>4.365314</v>
      </c>
      <c r="G78" s="6"/>
      <c r="H78" s="16" t="n">
        <v>7.964609</v>
      </c>
      <c r="I78" s="6"/>
      <c r="J78" s="18" t="n">
        <v>0.7830173</v>
      </c>
      <c r="K78" s="6"/>
      <c r="L78" s="5"/>
    </row>
    <row r="79" customFormat="false" ht="12.75" hidden="false" customHeight="false" outlineLevel="0" collapsed="false">
      <c r="A79" s="0" t="s">
        <v>25</v>
      </c>
      <c r="B79" s="6" t="s">
        <v>30</v>
      </c>
      <c r="C79" s="5" t="n">
        <v>22</v>
      </c>
      <c r="D79" s="6" t="n">
        <v>93</v>
      </c>
      <c r="E79" s="15" t="n">
        <v>25</v>
      </c>
      <c r="F79" s="16" t="n">
        <v>4.311377</v>
      </c>
      <c r="G79" s="6"/>
      <c r="H79" s="16" t="n">
        <v>7.964141</v>
      </c>
      <c r="I79" s="6"/>
      <c r="J79" s="18" t="n">
        <v>0.8850924</v>
      </c>
      <c r="K79" s="6"/>
      <c r="L79" s="5"/>
    </row>
    <row r="80" customFormat="false" ht="12.75" hidden="false" customHeight="false" outlineLevel="0" collapsed="false">
      <c r="A80" s="0" t="s">
        <v>25</v>
      </c>
      <c r="B80" s="6" t="s">
        <v>30</v>
      </c>
      <c r="C80" s="5" t="n">
        <v>22</v>
      </c>
      <c r="D80" s="6" t="n">
        <v>92</v>
      </c>
      <c r="E80" s="15" t="n">
        <v>50</v>
      </c>
      <c r="F80" s="16" t="n">
        <v>5.37099</v>
      </c>
      <c r="G80" s="6"/>
      <c r="H80" s="16" t="n">
        <v>8.154628</v>
      </c>
      <c r="I80" s="6"/>
      <c r="J80" s="18" t="n">
        <v>0.8436857</v>
      </c>
      <c r="K80" s="6"/>
      <c r="L80" s="5"/>
    </row>
    <row r="81" customFormat="false" ht="12.75" hidden="false" customHeight="false" outlineLevel="0" collapsed="false">
      <c r="A81" s="0" t="s">
        <v>25</v>
      </c>
      <c r="B81" s="6" t="s">
        <v>30</v>
      </c>
      <c r="C81" s="5" t="n">
        <v>22</v>
      </c>
      <c r="D81" s="6" t="n">
        <v>91</v>
      </c>
      <c r="E81" s="15" t="n">
        <v>75</v>
      </c>
      <c r="F81" s="16" t="n">
        <v>9.103109</v>
      </c>
      <c r="G81" s="6"/>
      <c r="H81" s="16" t="n">
        <v>10.63369</v>
      </c>
      <c r="I81" s="6"/>
      <c r="J81" s="18" t="n">
        <v>1.04372</v>
      </c>
      <c r="K81" s="6"/>
      <c r="L81" s="5"/>
    </row>
    <row r="82" customFormat="false" ht="12.75" hidden="false" customHeight="false" outlineLevel="0" collapsed="false">
      <c r="A82" s="0" t="s">
        <v>25</v>
      </c>
      <c r="B82" s="6" t="s">
        <v>30</v>
      </c>
      <c r="C82" s="5" t="n">
        <v>22</v>
      </c>
      <c r="D82" s="6" t="n">
        <v>90</v>
      </c>
      <c r="E82" s="15" t="n">
        <v>100</v>
      </c>
      <c r="F82" s="16" t="n">
        <v>16.79692</v>
      </c>
      <c r="G82" s="6"/>
      <c r="H82" s="16" t="n">
        <v>19.96987</v>
      </c>
      <c r="I82" s="6"/>
      <c r="J82" s="18" t="n">
        <v>1.442856</v>
      </c>
      <c r="K82" s="6"/>
      <c r="L82" s="5"/>
    </row>
    <row r="83" customFormat="false" ht="12.75" hidden="false" customHeight="false" outlineLevel="0" collapsed="false">
      <c r="A83" s="0" t="s">
        <v>25</v>
      </c>
      <c r="B83" s="6" t="s">
        <v>30</v>
      </c>
      <c r="C83" s="5" t="n">
        <v>22</v>
      </c>
      <c r="D83" s="6" t="n">
        <v>89</v>
      </c>
      <c r="E83" s="15" t="n">
        <v>125</v>
      </c>
      <c r="F83" s="16" t="n">
        <v>22.49047</v>
      </c>
      <c r="G83" s="6"/>
      <c r="H83" s="16" t="n">
        <v>28.33846</v>
      </c>
      <c r="I83" s="6"/>
      <c r="J83" s="18" t="n">
        <v>1.730802</v>
      </c>
      <c r="K83" s="6"/>
      <c r="L83" s="24"/>
    </row>
    <row r="84" customFormat="false" ht="12.75" hidden="false" customHeight="false" outlineLevel="0" collapsed="false">
      <c r="A84" s="0" t="s">
        <v>25</v>
      </c>
      <c r="B84" s="6" t="s">
        <v>30</v>
      </c>
      <c r="C84" s="5" t="n">
        <v>22</v>
      </c>
      <c r="D84" s="6" t="n">
        <v>88</v>
      </c>
      <c r="E84" s="15" t="n">
        <v>150</v>
      </c>
      <c r="F84" s="16" t="n">
        <v>24.27357</v>
      </c>
      <c r="G84" s="6"/>
      <c r="H84" s="16" t="n">
        <v>33.07539</v>
      </c>
      <c r="I84" s="6"/>
      <c r="J84" s="18" t="n">
        <v>1.827489</v>
      </c>
      <c r="K84" s="6"/>
      <c r="L84" s="5"/>
    </row>
    <row r="85" customFormat="false" ht="12.75" hidden="false" customHeight="false" outlineLevel="0" collapsed="false">
      <c r="A85" s="0" t="s">
        <v>25</v>
      </c>
      <c r="B85" s="6" t="s">
        <v>30</v>
      </c>
      <c r="C85" s="5" t="n">
        <v>22</v>
      </c>
      <c r="D85" s="6" t="n">
        <v>87</v>
      </c>
      <c r="E85" s="15" t="n">
        <v>175</v>
      </c>
      <c r="F85" s="16" t="n">
        <v>24.77022</v>
      </c>
      <c r="G85" s="6"/>
      <c r="H85" s="16" t="n">
        <v>35.71082</v>
      </c>
      <c r="I85" s="6"/>
      <c r="J85" s="18" t="n">
        <v>1.838966</v>
      </c>
      <c r="K85" s="6"/>
      <c r="L85" s="5"/>
    </row>
    <row r="86" customFormat="false" ht="12.75" hidden="false" customHeight="false" outlineLevel="0" collapsed="false">
      <c r="A86" s="0" t="s">
        <v>25</v>
      </c>
      <c r="B86" s="6" t="s">
        <v>30</v>
      </c>
      <c r="C86" s="5" t="n">
        <v>22</v>
      </c>
      <c r="D86" s="6" t="n">
        <v>86</v>
      </c>
      <c r="E86" s="15" t="n">
        <v>200</v>
      </c>
      <c r="F86" s="16" t="n">
        <v>27.33672</v>
      </c>
      <c r="G86" s="6"/>
      <c r="H86" s="16" t="n">
        <v>41.57398</v>
      </c>
      <c r="I86" s="6"/>
      <c r="J86" s="18" t="n">
        <v>2.016546</v>
      </c>
      <c r="K86" s="6"/>
    </row>
    <row r="87" customFormat="false" ht="12.75" hidden="false" customHeight="false" outlineLevel="0" collapsed="false">
      <c r="A87" s="0" t="s">
        <v>25</v>
      </c>
      <c r="B87" s="6" t="s">
        <v>30</v>
      </c>
      <c r="C87" s="5" t="n">
        <v>22</v>
      </c>
      <c r="D87" s="6" t="n">
        <v>85</v>
      </c>
      <c r="E87" s="15" t="n">
        <v>250</v>
      </c>
      <c r="F87" s="16" t="n">
        <v>31.52967</v>
      </c>
      <c r="G87" s="6"/>
      <c r="H87" s="16" t="n">
        <v>51.99154</v>
      </c>
      <c r="I87" s="6"/>
      <c r="J87" s="18" t="n">
        <v>2.290892</v>
      </c>
      <c r="K87" s="6"/>
    </row>
    <row r="88" customFormat="false" ht="12.75" hidden="false" customHeight="false" outlineLevel="0" collapsed="false">
      <c r="A88" s="0" t="s">
        <v>25</v>
      </c>
      <c r="B88" s="6" t="s">
        <v>30</v>
      </c>
      <c r="C88" s="5" t="n">
        <v>22</v>
      </c>
      <c r="D88" s="6" t="n">
        <v>84</v>
      </c>
      <c r="E88" s="15" t="n">
        <v>300</v>
      </c>
      <c r="F88" s="16" t="n">
        <v>34.6619</v>
      </c>
      <c r="G88" s="6"/>
      <c r="H88" s="16" t="n">
        <v>61.44815</v>
      </c>
      <c r="I88" s="6"/>
      <c r="J88" s="18" t="n">
        <v>2.520403</v>
      </c>
      <c r="K88" s="6"/>
    </row>
    <row r="89" customFormat="false" ht="12.75" hidden="false" customHeight="false" outlineLevel="0" collapsed="false">
      <c r="A89" s="0" t="s">
        <v>25</v>
      </c>
      <c r="B89" s="6" t="s">
        <v>30</v>
      </c>
      <c r="C89" s="5" t="n">
        <v>22</v>
      </c>
      <c r="D89" s="6" t="n">
        <v>83</v>
      </c>
      <c r="E89" s="15" t="n">
        <v>400</v>
      </c>
      <c r="F89" s="16" t="n">
        <v>40.27109</v>
      </c>
      <c r="G89" s="6"/>
      <c r="H89" s="16" t="n">
        <v>79.64965</v>
      </c>
      <c r="I89" s="6"/>
      <c r="J89" s="18" t="n">
        <v>2.898617</v>
      </c>
      <c r="K89" s="6"/>
    </row>
    <row r="90" customFormat="false" ht="12.75" hidden="false" customHeight="false" outlineLevel="0" collapsed="false">
      <c r="A90" s="0" t="s">
        <v>25</v>
      </c>
      <c r="B90" s="6" t="s">
        <v>30</v>
      </c>
      <c r="C90" s="5" t="n">
        <v>22</v>
      </c>
      <c r="D90" s="6" t="n">
        <v>82</v>
      </c>
      <c r="E90" s="15" t="n">
        <v>600</v>
      </c>
      <c r="F90" s="16" t="n">
        <v>44.09001</v>
      </c>
      <c r="G90" s="6"/>
      <c r="H90" s="16" t="n">
        <v>104.1435</v>
      </c>
      <c r="I90" s="6"/>
      <c r="J90" s="18" t="n">
        <v>3.171683</v>
      </c>
      <c r="K90" s="6"/>
    </row>
    <row r="91" customFormat="false" ht="12.75" hidden="false" customHeight="false" outlineLevel="0" collapsed="false">
      <c r="A91" s="0" t="s">
        <v>25</v>
      </c>
      <c r="B91" s="6" t="s">
        <v>30</v>
      </c>
      <c r="C91" s="5" t="n">
        <v>22</v>
      </c>
      <c r="D91" s="6" t="n">
        <v>81</v>
      </c>
      <c r="E91" s="15" t="n">
        <v>800</v>
      </c>
      <c r="F91" s="16" t="n">
        <v>44.81382</v>
      </c>
      <c r="G91" s="6"/>
      <c r="H91" s="16" t="n">
        <v>123.3176</v>
      </c>
      <c r="I91" s="6"/>
      <c r="J91" s="18" t="n">
        <v>3.279847</v>
      </c>
      <c r="K91" s="6"/>
    </row>
    <row r="92" customFormat="false" ht="12.75" hidden="false" customHeight="false" outlineLevel="0" collapsed="false">
      <c r="A92" s="0" t="s">
        <v>25</v>
      </c>
      <c r="B92" s="6" t="s">
        <v>30</v>
      </c>
      <c r="C92" s="5" t="n">
        <v>22</v>
      </c>
      <c r="D92" s="6" t="n">
        <v>80</v>
      </c>
      <c r="E92" s="15" t="n">
        <v>1000</v>
      </c>
      <c r="F92" s="16" t="n">
        <v>45.03078</v>
      </c>
      <c r="G92" s="6"/>
      <c r="H92" s="16" t="n">
        <v>137.3458</v>
      </c>
      <c r="I92" s="6"/>
      <c r="J92" s="18" t="n">
        <v>3.307664</v>
      </c>
      <c r="K92" s="6"/>
    </row>
    <row r="93" customFormat="false" ht="12.75" hidden="false" customHeight="false" outlineLevel="0" collapsed="false">
      <c r="A93" s="0" t="s">
        <v>25</v>
      </c>
      <c r="B93" s="6" t="s">
        <v>30</v>
      </c>
      <c r="C93" s="5" t="n">
        <v>22</v>
      </c>
      <c r="D93" s="6" t="n">
        <v>79</v>
      </c>
      <c r="E93" s="15" t="n">
        <v>1250</v>
      </c>
      <c r="F93" s="16" t="n">
        <v>44.79651</v>
      </c>
      <c r="G93" s="6"/>
      <c r="H93" s="16" t="n">
        <v>153.1031</v>
      </c>
      <c r="I93" s="6"/>
      <c r="J93" s="18" t="n">
        <v>3.226874</v>
      </c>
      <c r="K93" s="6"/>
    </row>
    <row r="94" customFormat="false" ht="12.75" hidden="false" customHeight="false" outlineLevel="0" collapsed="false">
      <c r="A94" s="0" t="s">
        <v>25</v>
      </c>
      <c r="B94" s="6" t="s">
        <v>30</v>
      </c>
      <c r="C94" s="5" t="n">
        <v>22</v>
      </c>
      <c r="D94" s="6" t="n">
        <v>78</v>
      </c>
      <c r="E94" s="15" t="n">
        <v>1250</v>
      </c>
      <c r="F94" s="16" t="n">
        <v>45.065495</v>
      </c>
      <c r="G94" s="6" t="s">
        <v>27</v>
      </c>
      <c r="H94" s="16" t="n">
        <v>153.97325</v>
      </c>
      <c r="I94" s="6" t="s">
        <v>27</v>
      </c>
      <c r="J94" s="18" t="n">
        <v>3.2746655</v>
      </c>
      <c r="K94" s="6" t="s">
        <v>27</v>
      </c>
    </row>
    <row r="95" customFormat="false" ht="12.75" hidden="false" customHeight="false" outlineLevel="0" collapsed="false">
      <c r="A95" s="0" t="s">
        <v>25</v>
      </c>
      <c r="B95" s="6" t="s">
        <v>30</v>
      </c>
      <c r="C95" s="5" t="n">
        <v>22</v>
      </c>
      <c r="D95" s="6" t="n">
        <v>77</v>
      </c>
      <c r="E95" s="15" t="n">
        <v>1500</v>
      </c>
      <c r="F95" s="16" t="n">
        <v>44.60147</v>
      </c>
      <c r="G95" s="6"/>
      <c r="H95" s="16" t="n">
        <v>163.8316</v>
      </c>
      <c r="I95" s="6"/>
      <c r="J95" s="18" t="n">
        <v>3.213714</v>
      </c>
      <c r="K95" s="6"/>
    </row>
    <row r="96" customFormat="false" ht="12.75" hidden="false" customHeight="false" outlineLevel="0" collapsed="false">
      <c r="A96" s="0" t="s">
        <v>25</v>
      </c>
      <c r="B96" s="6" t="s">
        <v>30</v>
      </c>
      <c r="C96" s="5" t="n">
        <v>22</v>
      </c>
      <c r="D96" s="6" t="n">
        <v>76</v>
      </c>
      <c r="E96" s="15" t="n">
        <v>2000</v>
      </c>
      <c r="F96" s="16" t="n">
        <v>42.78964</v>
      </c>
      <c r="G96" s="6"/>
      <c r="H96" s="16" t="n">
        <v>175.5753</v>
      </c>
      <c r="I96" s="6"/>
      <c r="J96" s="18" t="n">
        <v>3.080224</v>
      </c>
      <c r="K96" s="6"/>
    </row>
    <row r="97" customFormat="false" ht="12.75" hidden="false" customHeight="false" outlineLevel="0" collapsed="false">
      <c r="A97" s="0" t="s">
        <v>25</v>
      </c>
      <c r="B97" s="6" t="s">
        <v>30</v>
      </c>
      <c r="C97" s="5" t="n">
        <v>22</v>
      </c>
      <c r="D97" s="6" t="n">
        <v>75</v>
      </c>
      <c r="E97" s="15" t="n">
        <v>2500</v>
      </c>
      <c r="F97" s="16" t="n">
        <v>41.26093</v>
      </c>
      <c r="G97" s="6"/>
      <c r="H97" s="16" t="n">
        <v>179.4673</v>
      </c>
      <c r="I97" s="6"/>
      <c r="J97" s="18" t="n">
        <v>2.94655</v>
      </c>
      <c r="K97" s="6"/>
    </row>
    <row r="98" customFormat="false" ht="12.75" hidden="false" customHeight="false" outlineLevel="0" collapsed="false">
      <c r="A98" s="0" t="s">
        <v>25</v>
      </c>
      <c r="B98" s="6" t="s">
        <v>30</v>
      </c>
      <c r="C98" s="5" t="n">
        <v>22</v>
      </c>
      <c r="D98" s="6" t="n">
        <v>74</v>
      </c>
      <c r="E98" s="15" t="n">
        <v>3000</v>
      </c>
      <c r="F98" s="16" t="n">
        <v>40.35196</v>
      </c>
      <c r="G98" s="6"/>
      <c r="H98" s="16" t="n">
        <v>178.7643</v>
      </c>
      <c r="I98" s="6"/>
      <c r="J98" s="18" t="n">
        <v>2.869291</v>
      </c>
      <c r="K98" s="6"/>
    </row>
    <row r="99" customFormat="false" ht="12.75" hidden="false" customHeight="false" outlineLevel="0" collapsed="false">
      <c r="A99" s="0" t="s">
        <v>25</v>
      </c>
      <c r="B99" s="6" t="s">
        <v>30</v>
      </c>
      <c r="C99" s="5" t="n">
        <v>22</v>
      </c>
      <c r="D99" s="6" t="n">
        <v>73</v>
      </c>
      <c r="E99" s="15" t="n">
        <v>3275</v>
      </c>
      <c r="F99" s="16" t="n">
        <v>40.34313</v>
      </c>
      <c r="G99" s="6"/>
      <c r="H99" s="16" t="n">
        <v>179.2061</v>
      </c>
      <c r="I99" s="6"/>
      <c r="J99" s="18" t="n">
        <v>2.876858</v>
      </c>
      <c r="K99" s="6"/>
    </row>
    <row r="100" customFormat="false" ht="12.75" hidden="false" customHeight="false" outlineLevel="0" collapsed="false">
      <c r="A100" s="0" t="s">
        <v>25</v>
      </c>
      <c r="B100" s="6" t="s">
        <v>30</v>
      </c>
      <c r="C100" s="5" t="n">
        <v>25</v>
      </c>
      <c r="D100" s="6" t="n">
        <v>110</v>
      </c>
      <c r="E100" s="15" t="n">
        <v>0</v>
      </c>
      <c r="F100" s="16" t="n">
        <v>4.403941</v>
      </c>
      <c r="G100" s="6"/>
      <c r="H100" s="16" t="n">
        <v>8.127304</v>
      </c>
      <c r="I100" s="6"/>
      <c r="J100" s="18" t="n">
        <v>0.7656018</v>
      </c>
      <c r="K100" s="6"/>
    </row>
    <row r="101" customFormat="false" ht="12.75" hidden="false" customHeight="false" outlineLevel="0" collapsed="false">
      <c r="A101" s="0" t="s">
        <v>25</v>
      </c>
      <c r="B101" s="6" t="s">
        <v>30</v>
      </c>
      <c r="C101" s="5" t="n">
        <v>25</v>
      </c>
      <c r="D101" s="6" t="n">
        <v>109</v>
      </c>
      <c r="E101" s="15" t="n">
        <v>5</v>
      </c>
      <c r="F101" s="16" t="n">
        <v>4.373541</v>
      </c>
      <c r="G101" s="6" t="s">
        <v>27</v>
      </c>
      <c r="H101" s="16" t="n">
        <v>8.1080635</v>
      </c>
      <c r="I101" s="6" t="s">
        <v>27</v>
      </c>
      <c r="J101" s="18" t="n">
        <v>0.77182205</v>
      </c>
      <c r="K101" s="6" t="s">
        <v>27</v>
      </c>
    </row>
    <row r="102" customFormat="false" ht="12.75" hidden="false" customHeight="false" outlineLevel="0" collapsed="false">
      <c r="A102" s="0" t="s">
        <v>25</v>
      </c>
      <c r="B102" s="6" t="s">
        <v>30</v>
      </c>
      <c r="C102" s="5" t="n">
        <v>25</v>
      </c>
      <c r="D102" s="6" t="n">
        <v>108</v>
      </c>
      <c r="E102" s="15" t="n">
        <v>10</v>
      </c>
      <c r="F102" s="16" t="n">
        <v>4.343151</v>
      </c>
      <c r="G102" s="6"/>
      <c r="H102" s="16" t="n">
        <v>7.902301</v>
      </c>
      <c r="I102" s="6"/>
      <c r="J102" s="18" t="n">
        <v>0.7617953</v>
      </c>
      <c r="K102" s="6"/>
    </row>
    <row r="103" customFormat="false" ht="12.75" hidden="false" customHeight="false" outlineLevel="0" collapsed="false">
      <c r="A103" s="0" t="s">
        <v>25</v>
      </c>
      <c r="B103" s="6" t="s">
        <v>30</v>
      </c>
      <c r="C103" s="5" t="n">
        <v>25</v>
      </c>
      <c r="D103" s="6" t="n">
        <v>107</v>
      </c>
      <c r="E103" s="15" t="n">
        <v>15</v>
      </c>
      <c r="F103" s="16" t="n">
        <v>4.341214</v>
      </c>
      <c r="G103" s="6"/>
      <c r="H103" s="16" t="n">
        <v>8.075995</v>
      </c>
      <c r="I103" s="6"/>
      <c r="J103" s="18" t="n">
        <v>0.7700084</v>
      </c>
      <c r="K103" s="6"/>
    </row>
    <row r="104" customFormat="false" ht="12.75" hidden="false" customHeight="false" outlineLevel="0" collapsed="false">
      <c r="A104" s="0" t="s">
        <v>25</v>
      </c>
      <c r="B104" s="6" t="s">
        <v>30</v>
      </c>
      <c r="C104" s="5" t="n">
        <v>25</v>
      </c>
      <c r="D104" s="6" t="n">
        <v>106</v>
      </c>
      <c r="E104" s="15" t="n">
        <v>20</v>
      </c>
      <c r="F104" s="16" t="n">
        <v>4.339323</v>
      </c>
      <c r="G104" s="6"/>
      <c r="H104" s="16" t="n">
        <v>7.876534</v>
      </c>
      <c r="I104" s="6"/>
      <c r="J104" s="18" t="n">
        <v>0.7619641</v>
      </c>
      <c r="K104" s="6"/>
    </row>
    <row r="105" customFormat="false" ht="12.75" hidden="false" customHeight="false" outlineLevel="0" collapsed="false">
      <c r="A105" s="0" t="s">
        <v>25</v>
      </c>
      <c r="B105" s="6" t="s">
        <v>30</v>
      </c>
      <c r="C105" s="5" t="n">
        <v>25</v>
      </c>
      <c r="D105" s="6" t="n">
        <v>105</v>
      </c>
      <c r="E105" s="15" t="n">
        <v>25</v>
      </c>
      <c r="F105" s="16" t="n">
        <v>4.337386</v>
      </c>
      <c r="G105" s="6"/>
      <c r="H105" s="16" t="n">
        <v>8.050342</v>
      </c>
      <c r="I105" s="6"/>
      <c r="J105" s="18" t="n">
        <v>0.7620486</v>
      </c>
      <c r="K105" s="6"/>
    </row>
    <row r="106" customFormat="false" ht="12.75" hidden="false" customHeight="false" outlineLevel="0" collapsed="false">
      <c r="A106" s="0" t="s">
        <v>25</v>
      </c>
      <c r="B106" s="6" t="s">
        <v>30</v>
      </c>
      <c r="C106" s="5" t="n">
        <v>25</v>
      </c>
      <c r="D106" s="6" t="n">
        <v>104</v>
      </c>
      <c r="E106" s="15" t="n">
        <v>30</v>
      </c>
      <c r="F106" s="16" t="n">
        <v>4.33545</v>
      </c>
      <c r="G106" s="6"/>
      <c r="H106" s="16" t="n">
        <v>7.850767</v>
      </c>
      <c r="I106" s="6"/>
      <c r="J106" s="18" t="n">
        <v>0.7743344</v>
      </c>
      <c r="K106" s="6"/>
    </row>
    <row r="107" customFormat="false" ht="12.75" hidden="false" customHeight="false" outlineLevel="0" collapsed="false">
      <c r="A107" s="0" t="s">
        <v>25</v>
      </c>
      <c r="B107" s="6" t="s">
        <v>30</v>
      </c>
      <c r="C107" s="5" t="n">
        <v>25</v>
      </c>
      <c r="D107" s="6" t="n">
        <v>101</v>
      </c>
      <c r="E107" s="15" t="n">
        <v>40</v>
      </c>
      <c r="F107" s="16" t="n">
        <v>4.443405</v>
      </c>
      <c r="G107" s="6"/>
      <c r="H107" s="16" t="n">
        <v>7.837883</v>
      </c>
      <c r="I107" s="6"/>
      <c r="J107" s="18" t="n">
        <v>0.7662846</v>
      </c>
      <c r="K107" s="6"/>
    </row>
    <row r="108" customFormat="false" ht="12.75" hidden="false" customHeight="false" outlineLevel="0" collapsed="false">
      <c r="A108" s="0" t="s">
        <v>25</v>
      </c>
      <c r="B108" s="6" t="s">
        <v>30</v>
      </c>
      <c r="C108" s="5" t="n">
        <v>25</v>
      </c>
      <c r="D108" s="6" t="n">
        <v>100</v>
      </c>
      <c r="E108" s="15" t="n">
        <v>50</v>
      </c>
      <c r="F108" s="16" t="n">
        <v>4.661243</v>
      </c>
      <c r="G108" s="6"/>
      <c r="H108" s="16" t="n">
        <v>7.824999</v>
      </c>
      <c r="I108" s="6"/>
      <c r="J108" s="18" t="n">
        <v>0.790789</v>
      </c>
      <c r="K108" s="6"/>
    </row>
    <row r="109" customFormat="false" ht="12.75" hidden="false" customHeight="false" outlineLevel="0" collapsed="false">
      <c r="A109" s="0" t="s">
        <v>25</v>
      </c>
      <c r="B109" s="6" t="s">
        <v>30</v>
      </c>
      <c r="C109" s="5" t="n">
        <v>25</v>
      </c>
      <c r="D109" s="6" t="n">
        <v>99</v>
      </c>
      <c r="E109" s="15" t="n">
        <v>75</v>
      </c>
      <c r="F109" s="16" t="n">
        <v>8.950521</v>
      </c>
      <c r="G109" s="6"/>
      <c r="H109" s="16" t="n">
        <v>10.2425</v>
      </c>
      <c r="I109" s="6"/>
      <c r="J109" s="18" t="n">
        <v>1.022755</v>
      </c>
      <c r="K109" s="6"/>
      <c r="L109" s="5"/>
    </row>
    <row r="110" customFormat="false" ht="12.75" hidden="false" customHeight="false" outlineLevel="0" collapsed="false">
      <c r="A110" s="0" t="s">
        <v>25</v>
      </c>
      <c r="B110" s="6" t="s">
        <v>30</v>
      </c>
      <c r="C110" s="5" t="n">
        <v>25</v>
      </c>
      <c r="D110" s="6" t="n">
        <v>98</v>
      </c>
      <c r="E110" s="15" t="n">
        <v>100</v>
      </c>
      <c r="F110" s="16" t="n">
        <v>19.33538</v>
      </c>
      <c r="G110" s="6"/>
      <c r="H110" s="16" t="n">
        <v>23.15084</v>
      </c>
      <c r="I110" s="6"/>
      <c r="J110" s="18" t="n">
        <v>1.566848</v>
      </c>
      <c r="K110" s="6"/>
      <c r="L110" s="5"/>
    </row>
    <row r="111" customFormat="false" ht="12.75" hidden="false" customHeight="false" outlineLevel="0" collapsed="false">
      <c r="A111" s="0" t="s">
        <v>25</v>
      </c>
      <c r="B111" s="6" t="s">
        <v>30</v>
      </c>
      <c r="C111" s="5" t="n">
        <v>25</v>
      </c>
      <c r="D111" s="6" t="n">
        <v>97</v>
      </c>
      <c r="E111" s="15" t="n">
        <v>175</v>
      </c>
      <c r="F111" s="16" t="n">
        <v>25.71611</v>
      </c>
      <c r="G111" s="6"/>
      <c r="H111" s="16" t="n">
        <v>37.97521</v>
      </c>
      <c r="I111" s="6"/>
      <c r="J111" s="18" t="n">
        <v>1.907087</v>
      </c>
      <c r="K111" s="6"/>
      <c r="L111" s="5"/>
    </row>
    <row r="112" customFormat="false" ht="12.75" hidden="false" customHeight="false" outlineLevel="0" collapsed="false">
      <c r="A112" s="0" t="s">
        <v>25</v>
      </c>
      <c r="B112" s="6" t="s">
        <v>30</v>
      </c>
      <c r="C112" s="5" t="n">
        <v>25</v>
      </c>
      <c r="D112" s="6" t="n">
        <v>96</v>
      </c>
      <c r="E112" s="15" t="n">
        <v>200</v>
      </c>
      <c r="F112" s="16" t="n">
        <v>27.93741</v>
      </c>
      <c r="G112" s="6"/>
      <c r="H112" s="16" t="n">
        <v>43.99242</v>
      </c>
      <c r="I112" s="6"/>
      <c r="J112" s="18" t="n">
        <v>2.03254</v>
      </c>
      <c r="K112" s="6"/>
      <c r="L112" s="5"/>
    </row>
    <row r="113" customFormat="false" ht="12.75" hidden="false" customHeight="false" outlineLevel="0" collapsed="false">
      <c r="A113" s="0" t="s">
        <v>25</v>
      </c>
      <c r="B113" s="6" t="s">
        <v>31</v>
      </c>
      <c r="C113" s="5" t="n">
        <v>30</v>
      </c>
      <c r="D113" s="6" t="n">
        <v>137</v>
      </c>
      <c r="E113" s="15" t="n">
        <v>25</v>
      </c>
      <c r="F113" s="16" t="n">
        <v>5.4499</v>
      </c>
      <c r="G113" s="6"/>
      <c r="H113" s="16" t="n">
        <v>11.11524</v>
      </c>
      <c r="I113" s="6"/>
      <c r="J113" s="18" t="n">
        <v>0.8264565</v>
      </c>
      <c r="K113" s="6"/>
      <c r="L113" s="5"/>
    </row>
    <row r="114" customFormat="false" ht="12.75" hidden="false" customHeight="false" outlineLevel="0" collapsed="false">
      <c r="A114" s="0" t="s">
        <v>25</v>
      </c>
      <c r="B114" s="6" t="s">
        <v>31</v>
      </c>
      <c r="C114" s="5" t="n">
        <v>30</v>
      </c>
      <c r="D114" s="6" t="n">
        <v>136</v>
      </c>
      <c r="E114" s="15" t="n">
        <v>50</v>
      </c>
      <c r="F114" s="16" t="n">
        <v>5.448812</v>
      </c>
      <c r="G114" s="6"/>
      <c r="H114" s="16" t="n">
        <v>11.10886</v>
      </c>
      <c r="I114" s="6"/>
      <c r="J114" s="18" t="n">
        <v>0.8265203</v>
      </c>
      <c r="K114" s="6"/>
      <c r="L114" s="5"/>
    </row>
    <row r="115" customFormat="false" ht="12.75" hidden="false" customHeight="false" outlineLevel="0" collapsed="false">
      <c r="A115" s="0" t="s">
        <v>25</v>
      </c>
      <c r="B115" s="6" t="s">
        <v>31</v>
      </c>
      <c r="C115" s="5" t="n">
        <v>30</v>
      </c>
      <c r="D115" s="6" t="n">
        <v>135</v>
      </c>
      <c r="E115" s="15" t="n">
        <v>75</v>
      </c>
      <c r="F115" s="16" t="n">
        <v>5.50274</v>
      </c>
      <c r="G115" s="6"/>
      <c r="H115" s="16" t="n">
        <v>11.10247</v>
      </c>
      <c r="I115" s="6"/>
      <c r="J115" s="18" t="n">
        <v>0.826584</v>
      </c>
      <c r="K115" s="6"/>
    </row>
    <row r="116" customFormat="false" ht="12.75" hidden="false" customHeight="false" outlineLevel="0" collapsed="false">
      <c r="A116" s="0" t="s">
        <v>25</v>
      </c>
      <c r="B116" s="6" t="s">
        <v>31</v>
      </c>
      <c r="C116" s="5" t="n">
        <v>30</v>
      </c>
      <c r="D116" s="6" t="n">
        <v>134</v>
      </c>
      <c r="E116" s="15" t="n">
        <v>100</v>
      </c>
      <c r="F116" s="16" t="n">
        <v>22.70435</v>
      </c>
      <c r="G116" s="6"/>
      <c r="H116" s="16" t="n">
        <v>29.58868</v>
      </c>
      <c r="I116" s="6"/>
      <c r="J116" s="18" t="n">
        <v>1.816212</v>
      </c>
      <c r="K116" s="6"/>
    </row>
    <row r="117" customFormat="false" ht="12.75" hidden="false" customHeight="false" outlineLevel="0" collapsed="false">
      <c r="A117" s="0" t="s">
        <v>25</v>
      </c>
      <c r="B117" s="6" t="s">
        <v>31</v>
      </c>
      <c r="C117" s="5" t="n">
        <v>30</v>
      </c>
      <c r="D117" s="6" t="n">
        <v>133</v>
      </c>
      <c r="E117" s="15" t="n">
        <v>125</v>
      </c>
      <c r="F117" s="16" t="n">
        <v>27.15691</v>
      </c>
      <c r="G117" s="6"/>
      <c r="H117" s="16" t="n">
        <v>38.19844</v>
      </c>
      <c r="I117" s="6"/>
      <c r="J117" s="18" t="n">
        <v>2.034968</v>
      </c>
      <c r="K117" s="6"/>
    </row>
    <row r="118" customFormat="false" ht="12.75" hidden="false" customHeight="false" outlineLevel="0" collapsed="false">
      <c r="A118" s="0" t="s">
        <v>25</v>
      </c>
      <c r="B118" s="6" t="s">
        <v>31</v>
      </c>
      <c r="C118" s="5" t="n">
        <v>30</v>
      </c>
      <c r="D118" s="6" t="n">
        <v>132</v>
      </c>
      <c r="E118" s="15" t="n">
        <v>150</v>
      </c>
      <c r="F118" s="16" t="n">
        <v>29.10702</v>
      </c>
      <c r="G118" s="6"/>
      <c r="H118" s="16" t="n">
        <v>43.44619</v>
      </c>
      <c r="I118" s="6"/>
      <c r="J118" s="18" t="n">
        <v>2.152406</v>
      </c>
      <c r="K118" s="6"/>
      <c r="L118" s="25"/>
    </row>
    <row r="119" customFormat="false" ht="12.75" hidden="false" customHeight="false" outlineLevel="0" collapsed="false">
      <c r="A119" s="0" t="s">
        <v>25</v>
      </c>
      <c r="B119" s="6" t="s">
        <v>31</v>
      </c>
      <c r="C119" s="5" t="n">
        <v>30</v>
      </c>
      <c r="D119" s="6" t="n">
        <v>131</v>
      </c>
      <c r="E119" s="15" t="n">
        <v>175</v>
      </c>
      <c r="F119" s="16" t="n">
        <v>32.12114</v>
      </c>
      <c r="G119" s="6"/>
      <c r="H119" s="16" t="n">
        <v>50.39034</v>
      </c>
      <c r="I119" s="6"/>
      <c r="J119" s="18" t="n">
        <v>2.326373</v>
      </c>
      <c r="K119" s="6"/>
    </row>
    <row r="120" customFormat="false" ht="12.75" hidden="false" customHeight="false" outlineLevel="0" collapsed="false">
      <c r="A120" s="0" t="s">
        <v>25</v>
      </c>
      <c r="B120" s="6" t="s">
        <v>31</v>
      </c>
      <c r="C120" s="5" t="n">
        <v>30</v>
      </c>
      <c r="D120" s="6" t="n">
        <v>130</v>
      </c>
      <c r="E120" s="15" t="n">
        <v>200</v>
      </c>
      <c r="F120" s="16" t="n">
        <v>33.62688</v>
      </c>
      <c r="G120" s="6" t="s">
        <v>27</v>
      </c>
      <c r="H120" s="16" t="n">
        <v>55.277125</v>
      </c>
      <c r="I120" s="6" t="s">
        <v>27</v>
      </c>
      <c r="J120" s="18" t="n">
        <v>2.453731</v>
      </c>
      <c r="K120" s="6" t="s">
        <v>27</v>
      </c>
    </row>
    <row r="121" customFormat="false" ht="12.75" hidden="false" customHeight="false" outlineLevel="0" collapsed="false">
      <c r="A121" s="0" t="s">
        <v>25</v>
      </c>
      <c r="B121" s="6" t="s">
        <v>31</v>
      </c>
      <c r="C121" s="5" t="n">
        <v>30</v>
      </c>
      <c r="D121" s="6" t="n">
        <v>129</v>
      </c>
      <c r="E121" s="15" t="n">
        <v>250</v>
      </c>
      <c r="F121" s="16" t="n">
        <v>36.58661</v>
      </c>
      <c r="G121" s="6"/>
      <c r="H121" s="16" t="n">
        <v>63.18256</v>
      </c>
      <c r="I121" s="6"/>
      <c r="J121" s="18" t="n">
        <v>2.669736</v>
      </c>
      <c r="K121" s="6"/>
      <c r="L121" s="26" t="s">
        <v>32</v>
      </c>
    </row>
    <row r="122" customFormat="false" ht="12.75" hidden="false" customHeight="false" outlineLevel="0" collapsed="false">
      <c r="A122" s="0" t="s">
        <v>25</v>
      </c>
      <c r="B122" s="6" t="s">
        <v>31</v>
      </c>
      <c r="C122" s="5" t="n">
        <v>30</v>
      </c>
      <c r="D122" s="6" t="n">
        <v>128</v>
      </c>
      <c r="E122" s="15" t="n">
        <v>300</v>
      </c>
      <c r="F122" s="16" t="n">
        <v>39.11084</v>
      </c>
      <c r="G122" s="6"/>
      <c r="H122" s="16" t="n">
        <v>72.04349</v>
      </c>
      <c r="I122" s="6"/>
      <c r="J122" s="18" t="n">
        <v>2.814889</v>
      </c>
      <c r="K122" s="6"/>
      <c r="L122" s="5"/>
    </row>
    <row r="123" customFormat="false" ht="12.75" hidden="false" customHeight="false" outlineLevel="0" collapsed="false">
      <c r="A123" s="0" t="s">
        <v>25</v>
      </c>
      <c r="B123" s="6" t="s">
        <v>31</v>
      </c>
      <c r="C123" s="5" t="n">
        <v>30</v>
      </c>
      <c r="D123" s="6" t="n">
        <v>127</v>
      </c>
      <c r="E123" s="15" t="n">
        <v>400</v>
      </c>
      <c r="F123" s="16" t="n">
        <v>41.35363</v>
      </c>
      <c r="G123" s="6"/>
      <c r="H123" s="16" t="n">
        <v>84.51104</v>
      </c>
      <c r="I123" s="6"/>
      <c r="J123" s="18" t="n">
        <v>3.00014</v>
      </c>
      <c r="K123" s="6"/>
      <c r="L123" s="5"/>
    </row>
    <row r="124" customFormat="false" ht="12.75" hidden="false" customHeight="false" outlineLevel="0" collapsed="false">
      <c r="A124" s="0" t="s">
        <v>25</v>
      </c>
      <c r="B124" s="6" t="s">
        <v>31</v>
      </c>
      <c r="C124" s="5" t="n">
        <v>30</v>
      </c>
      <c r="D124" s="6" t="n">
        <v>126</v>
      </c>
      <c r="E124" s="15" t="n">
        <v>600</v>
      </c>
      <c r="F124" s="16" t="n">
        <v>43.93648</v>
      </c>
      <c r="G124" s="6"/>
      <c r="H124" s="16" t="n">
        <v>111.8036</v>
      </c>
      <c r="I124" s="6"/>
      <c r="J124" s="18" t="n">
        <v>3.189133</v>
      </c>
      <c r="K124" s="6"/>
      <c r="L124" s="5"/>
    </row>
    <row r="125" customFormat="false" ht="12.75" hidden="false" customHeight="false" outlineLevel="0" collapsed="false">
      <c r="A125" s="0" t="s">
        <v>25</v>
      </c>
      <c r="B125" s="6" t="s">
        <v>31</v>
      </c>
      <c r="C125" s="5" t="n">
        <v>30</v>
      </c>
      <c r="D125" s="6" t="n">
        <v>125</v>
      </c>
      <c r="E125" s="15" t="n">
        <v>800</v>
      </c>
      <c r="F125" s="16" t="n">
        <v>44.60756</v>
      </c>
      <c r="G125" s="6"/>
      <c r="H125" s="16" t="n">
        <v>130.4579</v>
      </c>
      <c r="I125" s="6"/>
      <c r="J125" s="18" t="n">
        <v>3.27737</v>
      </c>
      <c r="K125" s="6"/>
      <c r="L125" s="5"/>
    </row>
    <row r="126" customFormat="false" ht="12.75" hidden="false" customHeight="false" outlineLevel="0" collapsed="false">
      <c r="A126" s="0" t="s">
        <v>25</v>
      </c>
      <c r="B126" s="6" t="s">
        <v>31</v>
      </c>
      <c r="C126" s="5" t="n">
        <v>30</v>
      </c>
      <c r="D126" s="6" t="n">
        <v>124</v>
      </c>
      <c r="E126" s="15" t="n">
        <v>1000</v>
      </c>
      <c r="F126" s="16" t="n">
        <v>45.22239</v>
      </c>
      <c r="G126" s="6"/>
      <c r="H126" s="16" t="n">
        <v>141.9173</v>
      </c>
      <c r="I126" s="6"/>
      <c r="J126" s="18" t="n">
        <v>3.285175</v>
      </c>
      <c r="K126" s="6"/>
      <c r="L126" s="5"/>
    </row>
    <row r="127" customFormat="false" ht="12.75" hidden="false" customHeight="false" outlineLevel="0" collapsed="false">
      <c r="A127" s="0" t="s">
        <v>25</v>
      </c>
      <c r="B127" s="6" t="s">
        <v>31</v>
      </c>
      <c r="C127" s="5" t="n">
        <v>30</v>
      </c>
      <c r="D127" s="6" t="n">
        <v>123</v>
      </c>
      <c r="E127" s="15" t="n">
        <v>1250</v>
      </c>
      <c r="F127" s="16" t="n">
        <v>45.27415</v>
      </c>
      <c r="G127" s="6"/>
      <c r="H127" s="16" t="n">
        <v>155.6985</v>
      </c>
      <c r="I127" s="6"/>
      <c r="J127" s="18" t="n">
        <v>3.292974</v>
      </c>
      <c r="K127" s="6"/>
      <c r="L127" s="5"/>
    </row>
    <row r="128" customFormat="false" ht="12.75" hidden="false" customHeight="false" outlineLevel="0" collapsed="false">
      <c r="A128" s="0" t="s">
        <v>25</v>
      </c>
      <c r="B128" s="6" t="s">
        <v>31</v>
      </c>
      <c r="C128" s="5" t="n">
        <v>30</v>
      </c>
      <c r="D128" s="6" t="n">
        <v>122</v>
      </c>
      <c r="E128" s="15" t="n">
        <v>1500</v>
      </c>
      <c r="F128" s="16" t="n">
        <v>44.98814</v>
      </c>
      <c r="G128" s="6"/>
      <c r="H128" s="16" t="n">
        <v>164.9137</v>
      </c>
      <c r="I128" s="6"/>
      <c r="J128" s="18" t="n">
        <v>3.224497</v>
      </c>
      <c r="K128" s="6"/>
      <c r="L128" s="5"/>
    </row>
    <row r="129" customFormat="false" ht="12.75" hidden="false" customHeight="false" outlineLevel="0" collapsed="false">
      <c r="A129" s="0" t="s">
        <v>25</v>
      </c>
      <c r="B129" s="6" t="s">
        <v>31</v>
      </c>
      <c r="C129" s="5" t="n">
        <v>30</v>
      </c>
      <c r="D129" s="6" t="n">
        <v>121</v>
      </c>
      <c r="E129" s="15" t="n">
        <v>2000</v>
      </c>
      <c r="F129" s="16" t="n">
        <v>42.95876</v>
      </c>
      <c r="G129" s="6"/>
      <c r="H129" s="16" t="n">
        <v>174.5303</v>
      </c>
      <c r="I129" s="6"/>
      <c r="J129" s="18" t="n">
        <v>3.099828</v>
      </c>
      <c r="K129" s="6"/>
      <c r="L129" s="5"/>
    </row>
    <row r="130" customFormat="false" ht="12.75" hidden="false" customHeight="false" outlineLevel="0" collapsed="false">
      <c r="A130" s="0" t="s">
        <v>25</v>
      </c>
      <c r="B130" s="6" t="s">
        <v>31</v>
      </c>
      <c r="C130" s="5" t="n">
        <v>30</v>
      </c>
      <c r="D130" s="6" t="n">
        <v>120</v>
      </c>
      <c r="E130" s="15" t="n">
        <v>2500</v>
      </c>
      <c r="F130" s="16" t="n">
        <v>41.04443</v>
      </c>
      <c r="G130" s="6"/>
      <c r="H130" s="16" t="n">
        <v>176.284</v>
      </c>
      <c r="I130" s="6"/>
      <c r="J130" s="18" t="n">
        <v>2.943009</v>
      </c>
      <c r="K130" s="6"/>
      <c r="L130" s="5"/>
    </row>
    <row r="131" customFormat="false" ht="12.75" hidden="false" customHeight="false" outlineLevel="0" collapsed="false">
      <c r="A131" s="0" t="s">
        <v>25</v>
      </c>
      <c r="B131" s="6" t="s">
        <v>31</v>
      </c>
      <c r="C131" s="5" t="n">
        <v>30</v>
      </c>
      <c r="D131" s="6" t="n">
        <v>119</v>
      </c>
      <c r="E131" s="15" t="n">
        <v>3000</v>
      </c>
      <c r="F131" s="16" t="n">
        <v>39.86197</v>
      </c>
      <c r="G131" s="6"/>
      <c r="H131" s="16" t="n">
        <v>177.4622</v>
      </c>
      <c r="I131" s="6"/>
      <c r="J131" s="18" t="n">
        <v>2.822331</v>
      </c>
      <c r="K131" s="6"/>
      <c r="L131" s="5"/>
    </row>
    <row r="132" customFormat="false" ht="12.75" hidden="false" customHeight="false" outlineLevel="0" collapsed="false">
      <c r="A132" s="0" t="s">
        <v>25</v>
      </c>
      <c r="B132" s="6" t="s">
        <v>31</v>
      </c>
      <c r="C132" s="5" t="n">
        <v>30</v>
      </c>
      <c r="D132" s="6" t="n">
        <v>118</v>
      </c>
      <c r="E132" s="15" t="n">
        <v>3000</v>
      </c>
      <c r="F132" s="16" t="n">
        <v>39.97026</v>
      </c>
      <c r="G132" s="6"/>
      <c r="H132" s="16" t="n">
        <v>177.4876</v>
      </c>
      <c r="I132" s="6"/>
      <c r="J132" s="18" t="n">
        <v>2.830301</v>
      </c>
      <c r="K132" s="6"/>
      <c r="L132" s="5"/>
    </row>
    <row r="133" customFormat="false" ht="12.75" hidden="false" customHeight="false" outlineLevel="0" collapsed="false">
      <c r="A133" s="0" t="s">
        <v>25</v>
      </c>
      <c r="B133" s="6" t="s">
        <v>31</v>
      </c>
      <c r="C133" s="5" t="n">
        <v>30</v>
      </c>
      <c r="D133" s="6" t="n">
        <v>117</v>
      </c>
      <c r="E133" s="15" t="n">
        <v>3500</v>
      </c>
      <c r="F133" s="16" t="n">
        <v>39.01305</v>
      </c>
      <c r="G133" s="6"/>
      <c r="H133" s="16" t="n">
        <v>177.513</v>
      </c>
      <c r="I133" s="6"/>
      <c r="J133" s="18" t="n">
        <v>2.773968</v>
      </c>
      <c r="K133" s="6"/>
      <c r="L133" s="5"/>
    </row>
    <row r="134" customFormat="false" ht="12.75" hidden="false" customHeight="false" outlineLevel="0" collapsed="false">
      <c r="A134" s="0" t="s">
        <v>25</v>
      </c>
      <c r="B134" s="6" t="s">
        <v>31</v>
      </c>
      <c r="C134" s="5" t="n">
        <v>30</v>
      </c>
      <c r="D134" s="6" t="n">
        <v>116</v>
      </c>
      <c r="E134" s="15" t="n">
        <v>3690</v>
      </c>
      <c r="F134" s="16" t="n">
        <v>39.00924</v>
      </c>
      <c r="G134" s="6"/>
      <c r="H134" s="16" t="n">
        <v>179.0772</v>
      </c>
      <c r="I134" s="6"/>
      <c r="J134" s="18" t="n">
        <v>2.769894</v>
      </c>
      <c r="K134" s="6"/>
      <c r="L134" s="5"/>
    </row>
    <row r="135" customFormat="false" ht="12.75" hidden="false" customHeight="false" outlineLevel="0" collapsed="false">
      <c r="A135" s="0" t="s">
        <v>25</v>
      </c>
      <c r="B135" s="6" t="s">
        <v>33</v>
      </c>
      <c r="C135" s="6" t="n">
        <v>34</v>
      </c>
      <c r="D135" s="6" t="n">
        <v>155</v>
      </c>
      <c r="E135" s="15" t="n">
        <v>0</v>
      </c>
      <c r="F135" s="16" t="n">
        <v>6.803476</v>
      </c>
      <c r="G135" s="6"/>
      <c r="H135" s="16" t="n">
        <v>5.761484</v>
      </c>
      <c r="I135" s="6"/>
      <c r="J135" s="18" t="n">
        <v>0.8999628</v>
      </c>
      <c r="K135" s="6"/>
      <c r="L135" s="5"/>
    </row>
    <row r="136" customFormat="false" ht="12.75" hidden="false" customHeight="false" outlineLevel="0" collapsed="false">
      <c r="A136" s="0" t="s">
        <v>25</v>
      </c>
      <c r="B136" s="6" t="s">
        <v>33</v>
      </c>
      <c r="C136" s="6" t="n">
        <v>34</v>
      </c>
      <c r="D136" s="6" t="n">
        <v>154</v>
      </c>
      <c r="E136" s="15" t="n">
        <v>5</v>
      </c>
      <c r="F136" s="16" t="n">
        <v>6.857871</v>
      </c>
      <c r="G136" s="6"/>
      <c r="H136" s="16" t="n">
        <v>5.56689</v>
      </c>
      <c r="I136" s="6"/>
      <c r="J136" s="18" t="n">
        <v>0.9039622</v>
      </c>
      <c r="K136" s="6"/>
      <c r="L136" s="5"/>
    </row>
    <row r="137" customFormat="false" ht="12.75" hidden="false" customHeight="false" outlineLevel="0" collapsed="false">
      <c r="A137" s="0" t="s">
        <v>25</v>
      </c>
      <c r="B137" s="6" t="s">
        <v>33</v>
      </c>
      <c r="C137" s="6" t="n">
        <v>34</v>
      </c>
      <c r="D137" s="6" t="n">
        <v>153</v>
      </c>
      <c r="E137" s="15" t="n">
        <v>10</v>
      </c>
      <c r="F137" s="16" t="n">
        <v>6.8012235</v>
      </c>
      <c r="G137" s="6" t="s">
        <v>27</v>
      </c>
      <c r="H137" s="16" t="n">
        <v>5.664187</v>
      </c>
      <c r="I137" s="6" t="s">
        <v>27</v>
      </c>
      <c r="J137" s="18" t="n">
        <v>0.9038387</v>
      </c>
      <c r="K137" s="6" t="s">
        <v>27</v>
      </c>
      <c r="L137" s="5"/>
    </row>
    <row r="138" customFormat="false" ht="12.75" hidden="false" customHeight="false" outlineLevel="0" collapsed="false">
      <c r="A138" s="0" t="s">
        <v>25</v>
      </c>
      <c r="B138" s="6" t="s">
        <v>33</v>
      </c>
      <c r="C138" s="6" t="n">
        <v>34</v>
      </c>
      <c r="D138" s="6" t="n">
        <v>152</v>
      </c>
      <c r="E138" s="15" t="n">
        <v>15</v>
      </c>
      <c r="F138" s="16" t="n">
        <v>6.799893</v>
      </c>
      <c r="G138" s="6"/>
      <c r="H138" s="16" t="n">
        <v>5.56689</v>
      </c>
      <c r="I138" s="6"/>
      <c r="J138" s="18" t="n">
        <v>0.9077945</v>
      </c>
      <c r="K138" s="6"/>
      <c r="L138" s="5"/>
    </row>
    <row r="139" customFormat="false" ht="12.75" hidden="false" customHeight="false" outlineLevel="0" collapsed="false">
      <c r="A139" s="0" t="s">
        <v>25</v>
      </c>
      <c r="B139" s="6" t="s">
        <v>33</v>
      </c>
      <c r="C139" s="6" t="n">
        <v>34</v>
      </c>
      <c r="D139" s="6" t="n">
        <v>151</v>
      </c>
      <c r="E139" s="15" t="n">
        <v>20</v>
      </c>
      <c r="F139" s="16" t="n">
        <v>6.85426</v>
      </c>
      <c r="G139" s="6"/>
      <c r="H139" s="16" t="n">
        <v>5.56689</v>
      </c>
      <c r="I139" s="6"/>
      <c r="J139" s="18" t="n">
        <v>0.9036298</v>
      </c>
      <c r="K139" s="6"/>
    </row>
    <row r="140" customFormat="false" ht="12.75" hidden="false" customHeight="false" outlineLevel="0" collapsed="false">
      <c r="A140" s="0" t="s">
        <v>25</v>
      </c>
      <c r="B140" s="6" t="s">
        <v>33</v>
      </c>
      <c r="C140" s="6" t="n">
        <v>34</v>
      </c>
      <c r="D140" s="6" t="n">
        <v>150</v>
      </c>
      <c r="E140" s="15" t="n">
        <v>25</v>
      </c>
      <c r="F140" s="16" t="n">
        <v>6.798091</v>
      </c>
      <c r="G140" s="6"/>
      <c r="H140" s="16" t="n">
        <v>5.56689</v>
      </c>
      <c r="I140" s="6"/>
      <c r="J140" s="18" t="n">
        <v>0.9076284</v>
      </c>
      <c r="K140" s="6"/>
    </row>
    <row r="141" customFormat="false" ht="12.75" hidden="false" customHeight="false" outlineLevel="0" collapsed="false">
      <c r="A141" s="0" t="s">
        <v>25</v>
      </c>
      <c r="B141" s="6" t="s">
        <v>33</v>
      </c>
      <c r="C141" s="6" t="n">
        <v>34</v>
      </c>
      <c r="D141" s="6" t="n">
        <v>149</v>
      </c>
      <c r="E141" s="15" t="n">
        <v>30</v>
      </c>
      <c r="F141" s="16" t="n">
        <v>6.79719</v>
      </c>
      <c r="G141" s="6"/>
      <c r="H141" s="16" t="n">
        <v>5.56689</v>
      </c>
      <c r="I141" s="6"/>
      <c r="J141" s="18" t="n">
        <v>0.9116242</v>
      </c>
      <c r="K141" s="6"/>
    </row>
    <row r="142" customFormat="false" ht="12.75" hidden="false" customHeight="false" outlineLevel="0" collapsed="false">
      <c r="A142" s="0" t="s">
        <v>25</v>
      </c>
      <c r="B142" s="6" t="s">
        <v>33</v>
      </c>
      <c r="C142" s="6" t="n">
        <v>34</v>
      </c>
      <c r="D142" s="6" t="n">
        <v>148</v>
      </c>
      <c r="E142" s="15" t="n">
        <v>40</v>
      </c>
      <c r="F142" s="16" t="n">
        <v>6.79632</v>
      </c>
      <c r="G142" s="6"/>
      <c r="H142" s="16" t="n">
        <v>5.56689</v>
      </c>
      <c r="I142" s="6"/>
      <c r="J142" s="18" t="n">
        <v>0.9115399</v>
      </c>
      <c r="K142" s="6"/>
    </row>
    <row r="143" customFormat="false" ht="12.75" hidden="false" customHeight="false" outlineLevel="0" collapsed="false">
      <c r="A143" s="0" t="s">
        <v>25</v>
      </c>
      <c r="B143" s="6" t="s">
        <v>33</v>
      </c>
      <c r="C143" s="6" t="n">
        <v>34</v>
      </c>
      <c r="D143" s="6" t="n">
        <v>147</v>
      </c>
      <c r="E143" s="15" t="n">
        <v>50</v>
      </c>
      <c r="F143" s="16" t="n">
        <v>7.900548</v>
      </c>
      <c r="G143" s="6"/>
      <c r="H143" s="16" t="n">
        <v>7.513113</v>
      </c>
      <c r="I143" s="6"/>
      <c r="J143" s="18" t="n">
        <v>0.9848534</v>
      </c>
      <c r="K143" s="6"/>
    </row>
    <row r="144" customFormat="false" ht="12.75" hidden="false" customHeight="false" outlineLevel="0" collapsed="false">
      <c r="A144" s="0" t="s">
        <v>25</v>
      </c>
      <c r="B144" s="6" t="s">
        <v>33</v>
      </c>
      <c r="C144" s="6" t="n">
        <v>34</v>
      </c>
      <c r="D144" s="6" t="n">
        <v>146</v>
      </c>
      <c r="E144" s="15" t="n">
        <v>75</v>
      </c>
      <c r="F144" s="16" t="n">
        <v>10.388</v>
      </c>
      <c r="G144" s="6"/>
      <c r="H144" s="16" t="n">
        <v>12.38151</v>
      </c>
      <c r="I144" s="6"/>
      <c r="J144" s="18" t="n">
        <v>1.168055</v>
      </c>
      <c r="K144" s="6"/>
    </row>
    <row r="145" customFormat="false" ht="12.75" hidden="false" customHeight="false" outlineLevel="0" collapsed="false">
      <c r="A145" s="0" t="s">
        <v>25</v>
      </c>
      <c r="B145" s="6" t="s">
        <v>33</v>
      </c>
      <c r="C145" s="6" t="n">
        <v>34</v>
      </c>
      <c r="D145" s="6" t="n">
        <v>145</v>
      </c>
      <c r="E145" s="15" t="n">
        <v>100</v>
      </c>
      <c r="F145" s="16" t="n">
        <v>11.32735</v>
      </c>
      <c r="G145" s="6"/>
      <c r="H145" s="16" t="n">
        <v>13.94025</v>
      </c>
      <c r="I145" s="6"/>
      <c r="J145" s="18" t="n">
        <v>1.237106</v>
      </c>
      <c r="K145" s="6"/>
    </row>
    <row r="146" customFormat="false" ht="12.75" hidden="false" customHeight="false" outlineLevel="0" collapsed="false">
      <c r="A146" s="0" t="s">
        <v>25</v>
      </c>
      <c r="B146" s="6" t="s">
        <v>33</v>
      </c>
      <c r="C146" s="6" t="n">
        <v>34</v>
      </c>
      <c r="D146" s="6" t="n">
        <v>144</v>
      </c>
      <c r="E146" s="15" t="n">
        <v>175</v>
      </c>
      <c r="F146" s="16" t="n">
        <v>26.09967</v>
      </c>
      <c r="G146" s="6"/>
      <c r="H146" s="16" t="n">
        <v>38.93661</v>
      </c>
      <c r="I146" s="6"/>
      <c r="J146" s="18" t="n">
        <v>1.983039</v>
      </c>
      <c r="K146" s="6"/>
    </row>
    <row r="147" customFormat="false" ht="12.75" hidden="false" customHeight="false" outlineLevel="0" collapsed="false">
      <c r="A147" s="0" t="s">
        <v>25</v>
      </c>
      <c r="B147" s="6" t="s">
        <v>33</v>
      </c>
      <c r="C147" s="6" t="n">
        <v>34</v>
      </c>
      <c r="D147" s="6" t="n">
        <v>143</v>
      </c>
      <c r="E147" s="15" t="n">
        <v>200</v>
      </c>
      <c r="F147" s="16" t="n">
        <v>26.70733</v>
      </c>
      <c r="G147" s="6"/>
      <c r="H147" s="16" t="n">
        <v>41.67704</v>
      </c>
      <c r="I147" s="6"/>
      <c r="J147" s="18" t="n">
        <v>1.998953</v>
      </c>
      <c r="K147" s="6"/>
    </row>
    <row r="148" customFormat="false" ht="12.75" hidden="false" customHeight="false" outlineLevel="0" collapsed="false">
      <c r="A148" s="0" t="s">
        <v>25</v>
      </c>
      <c r="B148" s="6" t="s">
        <v>33</v>
      </c>
      <c r="C148" s="6" t="n">
        <v>38</v>
      </c>
      <c r="D148" s="6" t="n">
        <v>179</v>
      </c>
      <c r="E148" s="27" t="n">
        <v>5</v>
      </c>
      <c r="F148" s="16" t="n">
        <v>7.305356</v>
      </c>
      <c r="G148" s="6"/>
      <c r="H148" s="16" t="n">
        <v>8.097107</v>
      </c>
      <c r="I148" s="6"/>
      <c r="J148" s="18" t="n">
        <v>0.9409913</v>
      </c>
      <c r="K148" s="6"/>
    </row>
    <row r="149" customFormat="false" ht="12.75" hidden="false" customHeight="false" outlineLevel="0" collapsed="false">
      <c r="A149" s="0" t="s">
        <v>25</v>
      </c>
      <c r="B149" s="6" t="s">
        <v>33</v>
      </c>
      <c r="C149" s="6" t="n">
        <v>38</v>
      </c>
      <c r="D149" s="6" t="n">
        <v>178</v>
      </c>
      <c r="E149" s="27" t="n">
        <v>10</v>
      </c>
      <c r="F149" s="16" t="n">
        <v>7.304652</v>
      </c>
      <c r="G149" s="6"/>
      <c r="H149" s="16" t="n">
        <v>7.902436</v>
      </c>
      <c r="I149" s="6"/>
      <c r="J149" s="18" t="n">
        <v>0.9490991</v>
      </c>
      <c r="K149" s="6"/>
    </row>
    <row r="150" customFormat="false" ht="12.75" hidden="false" customHeight="false" outlineLevel="0" collapsed="false">
      <c r="A150" s="0" t="s">
        <v>25</v>
      </c>
      <c r="B150" s="6" t="s">
        <v>33</v>
      </c>
      <c r="C150" s="6" t="n">
        <v>38</v>
      </c>
      <c r="D150" s="6" t="n">
        <v>177</v>
      </c>
      <c r="E150" s="27" t="n">
        <v>25</v>
      </c>
      <c r="F150" s="16" t="n">
        <v>7.24861</v>
      </c>
      <c r="G150" s="6"/>
      <c r="H150" s="16" t="n">
        <v>7.707771</v>
      </c>
      <c r="I150" s="6"/>
      <c r="J150" s="18" t="n">
        <v>0.9490426</v>
      </c>
      <c r="K150" s="6"/>
    </row>
    <row r="151" customFormat="false" ht="12.75" hidden="false" customHeight="false" outlineLevel="0" collapsed="false">
      <c r="A151" s="0" t="s">
        <v>25</v>
      </c>
      <c r="B151" s="6" t="s">
        <v>33</v>
      </c>
      <c r="C151" s="6" t="n">
        <v>38</v>
      </c>
      <c r="D151" s="6" t="n">
        <v>176</v>
      </c>
      <c r="E151" s="27" t="n">
        <v>50</v>
      </c>
      <c r="F151" s="16" t="n">
        <v>9.85065</v>
      </c>
      <c r="G151" s="6"/>
      <c r="H151" s="16" t="n">
        <v>11.60229</v>
      </c>
      <c r="I151" s="6"/>
      <c r="J151" s="18" t="n">
        <v>1.140701</v>
      </c>
      <c r="K151" s="6"/>
    </row>
    <row r="152" customFormat="false" ht="12.75" hidden="false" customHeight="false" outlineLevel="0" collapsed="false">
      <c r="A152" s="0" t="s">
        <v>25</v>
      </c>
      <c r="B152" s="6" t="s">
        <v>33</v>
      </c>
      <c r="C152" s="6" t="n">
        <v>38</v>
      </c>
      <c r="D152" s="6" t="n">
        <v>175</v>
      </c>
      <c r="E152" s="27" t="n">
        <v>75</v>
      </c>
      <c r="F152" s="16" t="n">
        <v>10.84755</v>
      </c>
      <c r="G152" s="6"/>
      <c r="H152" s="16" t="n">
        <v>12.57633</v>
      </c>
      <c r="I152" s="6"/>
      <c r="J152" s="18" t="n">
        <v>1.193608</v>
      </c>
      <c r="K152" s="6"/>
    </row>
    <row r="153" customFormat="false" ht="12.75" hidden="false" customHeight="false" outlineLevel="0" collapsed="false">
      <c r="A153" s="0" t="s">
        <v>25</v>
      </c>
      <c r="B153" s="6" t="s">
        <v>33</v>
      </c>
      <c r="C153" s="6" t="n">
        <v>38</v>
      </c>
      <c r="D153" s="6" t="n">
        <v>174</v>
      </c>
      <c r="E153" s="27" t="n">
        <v>100</v>
      </c>
      <c r="F153" s="16" t="n">
        <v>11.67836</v>
      </c>
      <c r="G153" s="6"/>
      <c r="H153" s="16" t="n">
        <v>14.33</v>
      </c>
      <c r="I153" s="6"/>
      <c r="J153" s="18" t="n">
        <v>1.262778</v>
      </c>
      <c r="K153" s="6"/>
    </row>
    <row r="154" customFormat="false" ht="12.75" hidden="false" customHeight="false" outlineLevel="0" collapsed="false">
      <c r="A154" s="0" t="s">
        <v>25</v>
      </c>
      <c r="B154" s="6" t="s">
        <v>33</v>
      </c>
      <c r="C154" s="6" t="n">
        <v>38</v>
      </c>
      <c r="D154" s="6" t="n">
        <v>173</v>
      </c>
      <c r="E154" s="27" t="n">
        <v>125</v>
      </c>
      <c r="F154" s="16" t="n">
        <v>16.78822</v>
      </c>
      <c r="G154" s="6"/>
      <c r="H154" s="16" t="n">
        <v>21.7402</v>
      </c>
      <c r="I154" s="6"/>
      <c r="J154" s="18" t="n">
        <v>1.502734</v>
      </c>
      <c r="K154" s="6"/>
    </row>
    <row r="155" customFormat="false" ht="12.75" hidden="false" customHeight="false" outlineLevel="0" collapsed="false">
      <c r="A155" s="0" t="s">
        <v>25</v>
      </c>
      <c r="B155" s="6" t="s">
        <v>33</v>
      </c>
      <c r="C155" s="6" t="n">
        <v>38</v>
      </c>
      <c r="D155" s="6" t="n">
        <v>172</v>
      </c>
      <c r="E155" s="27" t="n">
        <v>150</v>
      </c>
      <c r="F155" s="16" t="n">
        <v>21.41022</v>
      </c>
      <c r="G155" s="6"/>
      <c r="H155" s="16" t="n">
        <v>29.94131</v>
      </c>
      <c r="I155" s="6"/>
      <c r="J155" s="18" t="n">
        <v>1.750349</v>
      </c>
      <c r="K155" s="6"/>
    </row>
    <row r="156" customFormat="false" ht="12.75" hidden="false" customHeight="false" outlineLevel="0" collapsed="false">
      <c r="A156" s="0" t="s">
        <v>25</v>
      </c>
      <c r="B156" s="6" t="s">
        <v>33</v>
      </c>
      <c r="C156" s="6" t="n">
        <v>38</v>
      </c>
      <c r="D156" s="6" t="n">
        <v>171</v>
      </c>
      <c r="E156" s="27" t="n">
        <v>175</v>
      </c>
      <c r="F156" s="16" t="n">
        <v>27.10625</v>
      </c>
      <c r="G156" s="6"/>
      <c r="H156" s="16" t="n">
        <v>40.50242</v>
      </c>
      <c r="I156" s="6"/>
      <c r="J156" s="18" t="n">
        <v>2.054149</v>
      </c>
      <c r="K156" s="6"/>
    </row>
    <row r="157" customFormat="false" ht="12.75" hidden="false" customHeight="false" outlineLevel="0" collapsed="false">
      <c r="A157" s="0" t="s">
        <v>25</v>
      </c>
      <c r="B157" s="6" t="s">
        <v>33</v>
      </c>
      <c r="C157" s="6" t="n">
        <v>38</v>
      </c>
      <c r="D157" s="6" t="n">
        <v>170</v>
      </c>
      <c r="E157" s="27" t="n">
        <v>200</v>
      </c>
      <c r="F157" s="16" t="n">
        <v>27.32592</v>
      </c>
      <c r="G157" s="6"/>
      <c r="H157" s="16" t="n">
        <v>43.04773</v>
      </c>
      <c r="I157" s="6"/>
      <c r="J157" s="18" t="n">
        <v>2.017544</v>
      </c>
      <c r="K157" s="6"/>
    </row>
    <row r="158" customFormat="false" ht="12.75" hidden="false" customHeight="false" outlineLevel="0" collapsed="false">
      <c r="A158" s="0" t="s">
        <v>25</v>
      </c>
      <c r="B158" s="6" t="s">
        <v>33</v>
      </c>
      <c r="C158" s="6" t="n">
        <v>38</v>
      </c>
      <c r="D158" s="6" t="n">
        <v>169</v>
      </c>
      <c r="E158" s="27" t="n">
        <v>250</v>
      </c>
      <c r="F158" s="16" t="n">
        <v>34.27267</v>
      </c>
      <c r="G158" s="6"/>
      <c r="H158" s="16" t="n">
        <v>61.2885</v>
      </c>
      <c r="I158" s="6"/>
      <c r="J158" s="18" t="n">
        <v>2.498232</v>
      </c>
      <c r="K158" s="6"/>
    </row>
    <row r="159" customFormat="false" ht="12.75" hidden="false" customHeight="false" outlineLevel="0" collapsed="false">
      <c r="A159" s="0" t="s">
        <v>25</v>
      </c>
      <c r="B159" s="6" t="s">
        <v>33</v>
      </c>
      <c r="C159" s="6" t="n">
        <v>38</v>
      </c>
      <c r="D159" s="6" t="n">
        <v>168</v>
      </c>
      <c r="E159" s="27" t="n">
        <v>300</v>
      </c>
      <c r="F159" s="16" t="n">
        <v>36.51392</v>
      </c>
      <c r="G159" s="6"/>
      <c r="H159" s="16" t="n">
        <v>68.95455</v>
      </c>
      <c r="I159" s="6"/>
      <c r="J159" s="18" t="n">
        <v>2.651151</v>
      </c>
      <c r="K159" s="6"/>
    </row>
    <row r="160" customFormat="false" ht="12.75" hidden="false" customHeight="false" outlineLevel="0" collapsed="false">
      <c r="A160" s="0" t="s">
        <v>25</v>
      </c>
      <c r="B160" s="6" t="s">
        <v>33</v>
      </c>
      <c r="C160" s="6" t="n">
        <v>38</v>
      </c>
      <c r="D160" s="6" t="n">
        <v>167</v>
      </c>
      <c r="E160" s="27" t="n">
        <v>400</v>
      </c>
      <c r="F160" s="16" t="n">
        <v>40.67091</v>
      </c>
      <c r="G160" s="6"/>
      <c r="H160" s="16" t="n">
        <v>85.69681</v>
      </c>
      <c r="I160" s="6"/>
      <c r="J160" s="18" t="n">
        <v>2.92849</v>
      </c>
      <c r="K160" s="6"/>
    </row>
    <row r="161" customFormat="false" ht="12.75" hidden="false" customHeight="false" outlineLevel="0" collapsed="false">
      <c r="A161" s="0" t="s">
        <v>25</v>
      </c>
      <c r="B161" s="6" t="s">
        <v>33</v>
      </c>
      <c r="C161" s="6" t="n">
        <v>38</v>
      </c>
      <c r="D161" s="6" t="n">
        <v>166</v>
      </c>
      <c r="E161" s="27" t="n">
        <v>600</v>
      </c>
      <c r="F161" s="16" t="n">
        <v>43.70595</v>
      </c>
      <c r="G161" s="6"/>
      <c r="H161" s="16" t="n">
        <v>112.3838</v>
      </c>
      <c r="I161" s="6"/>
      <c r="J161" s="18" t="n">
        <v>3.152997</v>
      </c>
      <c r="K161" s="6"/>
    </row>
    <row r="162" customFormat="false" ht="12.75" hidden="false" customHeight="false" outlineLevel="0" collapsed="false">
      <c r="A162" s="0" t="s">
        <v>25</v>
      </c>
      <c r="B162" s="6" t="s">
        <v>33</v>
      </c>
      <c r="C162" s="6" t="n">
        <v>38</v>
      </c>
      <c r="D162" s="6" t="n">
        <v>165</v>
      </c>
      <c r="E162" s="27" t="n">
        <v>800</v>
      </c>
      <c r="F162" s="16" t="n">
        <v>44.3685</v>
      </c>
      <c r="G162" s="6" t="s">
        <v>27</v>
      </c>
      <c r="H162" s="16" t="n">
        <v>130.14145</v>
      </c>
      <c r="I162" s="6" t="s">
        <v>27</v>
      </c>
      <c r="J162" s="18" t="n">
        <v>3.232629</v>
      </c>
      <c r="K162" s="6" t="s">
        <v>27</v>
      </c>
    </row>
    <row r="163" customFormat="false" ht="12.75" hidden="false" customHeight="false" outlineLevel="0" collapsed="false">
      <c r="A163" s="0" t="s">
        <v>25</v>
      </c>
      <c r="B163" s="6" t="s">
        <v>33</v>
      </c>
      <c r="C163" s="6" t="n">
        <v>38</v>
      </c>
      <c r="D163" s="6" t="n">
        <v>164</v>
      </c>
      <c r="E163" s="27" t="n">
        <v>1000</v>
      </c>
      <c r="F163" s="16" t="n">
        <v>45.08691</v>
      </c>
      <c r="G163" s="6"/>
      <c r="H163" s="16" t="n">
        <v>146.5563</v>
      </c>
      <c r="I163" s="6"/>
      <c r="J163" s="18" t="n">
        <v>3.27612</v>
      </c>
      <c r="K163" s="6"/>
    </row>
    <row r="164" customFormat="false" ht="12.75" hidden="false" customHeight="false" outlineLevel="0" collapsed="false">
      <c r="A164" s="0" t="s">
        <v>25</v>
      </c>
      <c r="B164" s="6" t="s">
        <v>33</v>
      </c>
      <c r="C164" s="6" t="n">
        <v>38</v>
      </c>
      <c r="D164" s="6" t="n">
        <v>163</v>
      </c>
      <c r="E164" s="27" t="n">
        <v>1250</v>
      </c>
      <c r="F164" s="16" t="n">
        <v>45.30239</v>
      </c>
      <c r="G164" s="6"/>
      <c r="H164" s="16" t="n">
        <v>159.9196</v>
      </c>
      <c r="I164" s="6"/>
      <c r="J164" s="18" t="n">
        <v>3.275725</v>
      </c>
      <c r="K164" s="6"/>
    </row>
    <row r="165" customFormat="false" ht="12.75" hidden="false" customHeight="false" outlineLevel="0" collapsed="false">
      <c r="A165" s="0" t="s">
        <v>25</v>
      </c>
      <c r="B165" s="6" t="s">
        <v>33</v>
      </c>
      <c r="C165" s="6" t="n">
        <v>38</v>
      </c>
      <c r="D165" s="6" t="n">
        <v>162</v>
      </c>
      <c r="E165" s="27" t="n">
        <v>1500</v>
      </c>
      <c r="F165" s="16" t="n">
        <v>44.78541</v>
      </c>
      <c r="G165" s="6"/>
      <c r="H165" s="16" t="n">
        <v>169.7113</v>
      </c>
      <c r="I165" s="6"/>
      <c r="J165" s="18" t="n">
        <v>3.231288</v>
      </c>
      <c r="K165" s="6"/>
    </row>
    <row r="166" customFormat="false" ht="12.75" hidden="false" customHeight="false" outlineLevel="0" collapsed="false">
      <c r="A166" s="0" t="s">
        <v>25</v>
      </c>
      <c r="B166" s="6" t="s">
        <v>33</v>
      </c>
      <c r="C166" s="6" t="n">
        <v>38</v>
      </c>
      <c r="D166" s="6" t="n">
        <v>161</v>
      </c>
      <c r="E166" s="27" t="n">
        <v>1500</v>
      </c>
      <c r="F166" s="16" t="n">
        <v>44.83186</v>
      </c>
      <c r="G166" s="6"/>
      <c r="H166" s="16" t="n">
        <v>169.5113</v>
      </c>
      <c r="I166" s="6"/>
      <c r="J166" s="18" t="n">
        <v>3.222895</v>
      </c>
      <c r="K166" s="6"/>
    </row>
    <row r="167" customFormat="false" ht="12.75" hidden="false" customHeight="false" outlineLevel="0" collapsed="false">
      <c r="A167" s="0" t="s">
        <v>25</v>
      </c>
      <c r="B167" s="6" t="s">
        <v>33</v>
      </c>
      <c r="C167" s="6" t="n">
        <v>38</v>
      </c>
      <c r="D167" s="6" t="n">
        <v>160</v>
      </c>
      <c r="E167" s="27" t="n">
        <v>2000</v>
      </c>
      <c r="F167" s="16" t="n">
        <v>43.02168</v>
      </c>
      <c r="G167" s="6"/>
      <c r="H167" s="16" t="n">
        <v>179.5184</v>
      </c>
      <c r="I167" s="6"/>
      <c r="J167" s="18" t="n">
        <v>3.082329</v>
      </c>
      <c r="K167" s="6"/>
    </row>
    <row r="168" customFormat="false" ht="12.75" hidden="false" customHeight="false" outlineLevel="0" collapsed="false">
      <c r="A168" s="0" t="s">
        <v>25</v>
      </c>
      <c r="B168" s="6" t="s">
        <v>33</v>
      </c>
      <c r="C168" s="6" t="n">
        <v>38</v>
      </c>
      <c r="D168" s="6" t="n">
        <v>159</v>
      </c>
      <c r="E168" s="27" t="n">
        <v>2500</v>
      </c>
      <c r="F168" s="16" t="n">
        <v>41.21434</v>
      </c>
      <c r="G168" s="6"/>
      <c r="H168" s="16" t="n">
        <v>181.1211</v>
      </c>
      <c r="I168" s="6"/>
      <c r="J168" s="18" t="n">
        <v>2.94968</v>
      </c>
      <c r="K168" s="6"/>
    </row>
    <row r="169" customFormat="false" ht="12.75" hidden="false" customHeight="false" outlineLevel="0" collapsed="false">
      <c r="A169" s="0" t="s">
        <v>25</v>
      </c>
      <c r="B169" s="6" t="s">
        <v>33</v>
      </c>
      <c r="C169" s="6" t="n">
        <v>38</v>
      </c>
      <c r="D169" s="6" t="n">
        <v>158</v>
      </c>
      <c r="E169" s="27" t="n">
        <v>3000</v>
      </c>
      <c r="F169" s="16" t="n">
        <v>39.46606</v>
      </c>
      <c r="G169" s="6"/>
      <c r="H169" s="16" t="n">
        <v>180.1194</v>
      </c>
      <c r="I169" s="6"/>
      <c r="J169" s="18" t="n">
        <v>2.820957</v>
      </c>
      <c r="K169" s="6"/>
    </row>
    <row r="170" customFormat="false" ht="12.75" hidden="false" customHeight="false" outlineLevel="0" collapsed="false">
      <c r="A170" s="0" t="s">
        <v>25</v>
      </c>
      <c r="B170" s="6" t="s">
        <v>33</v>
      </c>
      <c r="C170" s="6" t="n">
        <v>38</v>
      </c>
      <c r="D170" s="6" t="n">
        <v>157</v>
      </c>
      <c r="E170" s="27" t="n">
        <v>3500</v>
      </c>
      <c r="F170" s="16" t="n">
        <v>38.44893</v>
      </c>
      <c r="G170" s="6"/>
      <c r="H170" s="16" t="n">
        <v>179.5184</v>
      </c>
      <c r="I170" s="6"/>
      <c r="J170" s="18" t="n">
        <v>2.748385</v>
      </c>
      <c r="K170" s="6"/>
    </row>
    <row r="171" customFormat="false" ht="12.75" hidden="false" customHeight="false" outlineLevel="0" collapsed="false">
      <c r="A171" s="0" t="s">
        <v>25</v>
      </c>
      <c r="B171" s="6" t="s">
        <v>33</v>
      </c>
      <c r="C171" s="6" t="n">
        <v>38</v>
      </c>
      <c r="D171" s="6" t="n">
        <v>156</v>
      </c>
      <c r="E171" s="15" t="n">
        <v>4018</v>
      </c>
      <c r="F171" s="16" t="n">
        <v>38.10528</v>
      </c>
      <c r="G171" s="6"/>
      <c r="H171" s="16" t="n">
        <v>183.3254</v>
      </c>
      <c r="I171" s="6"/>
      <c r="J171" s="18" t="n">
        <v>2.715968</v>
      </c>
      <c r="K171" s="6"/>
    </row>
    <row r="172" customFormat="false" ht="12.75" hidden="false" customHeight="false" outlineLevel="0" collapsed="false">
      <c r="A172" s="0" t="s">
        <v>25</v>
      </c>
      <c r="B172" s="6" t="s">
        <v>34</v>
      </c>
      <c r="C172" s="6" t="n">
        <v>39</v>
      </c>
      <c r="D172" s="6" t="n">
        <v>203</v>
      </c>
      <c r="E172" s="15" t="n">
        <v>0</v>
      </c>
      <c r="F172" s="16" t="n">
        <v>7.157793</v>
      </c>
      <c r="G172" s="6"/>
      <c r="H172" s="16" t="n">
        <v>8.574612</v>
      </c>
      <c r="I172" s="6"/>
      <c r="J172" s="18" t="n">
        <v>0.9069337</v>
      </c>
      <c r="K172" s="6"/>
    </row>
    <row r="173" customFormat="false" ht="12.75" hidden="false" customHeight="false" outlineLevel="0" collapsed="false">
      <c r="A173" s="0" t="s">
        <v>25</v>
      </c>
      <c r="B173" s="6" t="s">
        <v>34</v>
      </c>
      <c r="C173" s="6" t="n">
        <v>39</v>
      </c>
      <c r="D173" s="6" t="n">
        <v>202</v>
      </c>
      <c r="E173" s="15" t="n">
        <v>5</v>
      </c>
      <c r="F173" s="16" t="n">
        <v>7.285385</v>
      </c>
      <c r="G173" s="6"/>
      <c r="H173" s="16" t="n">
        <v>8.385416</v>
      </c>
      <c r="I173" s="6"/>
      <c r="J173" s="18" t="n">
        <v>0.9028004</v>
      </c>
      <c r="K173" s="6"/>
    </row>
    <row r="174" customFormat="false" ht="12.75" hidden="false" customHeight="false" outlineLevel="0" collapsed="false">
      <c r="A174" s="0" t="s">
        <v>25</v>
      </c>
      <c r="B174" s="6" t="s">
        <v>34</v>
      </c>
      <c r="C174" s="6" t="n">
        <v>39</v>
      </c>
      <c r="D174" s="6" t="n">
        <v>201</v>
      </c>
      <c r="E174" s="15" t="n">
        <v>10</v>
      </c>
      <c r="F174" s="16" t="n">
        <v>7.172633</v>
      </c>
      <c r="G174" s="6"/>
      <c r="H174" s="16" t="n">
        <v>8.385416</v>
      </c>
      <c r="I174" s="6"/>
      <c r="J174" s="18" t="n">
        <v>0.8987036</v>
      </c>
      <c r="K174" s="6"/>
    </row>
    <row r="175" customFormat="false" ht="12.75" hidden="false" customHeight="false" outlineLevel="0" collapsed="false">
      <c r="A175" s="0" t="s">
        <v>25</v>
      </c>
      <c r="B175" s="6" t="s">
        <v>34</v>
      </c>
      <c r="C175" s="6" t="n">
        <v>39</v>
      </c>
      <c r="D175" s="6" t="n">
        <v>200</v>
      </c>
      <c r="E175" s="15" t="n">
        <v>15</v>
      </c>
      <c r="F175" s="16" t="n">
        <v>7.115114</v>
      </c>
      <c r="G175" s="6"/>
      <c r="H175" s="16" t="n">
        <v>8.385416</v>
      </c>
      <c r="I175" s="6"/>
      <c r="J175" s="18" t="n">
        <v>0.9027618</v>
      </c>
      <c r="K175" s="6"/>
    </row>
    <row r="176" customFormat="false" ht="12.75" hidden="false" customHeight="false" outlineLevel="0" collapsed="false">
      <c r="A176" s="0" t="s">
        <v>25</v>
      </c>
      <c r="B176" s="6" t="s">
        <v>34</v>
      </c>
      <c r="C176" s="6" t="n">
        <v>39</v>
      </c>
      <c r="D176" s="6" t="n">
        <v>199</v>
      </c>
      <c r="E176" s="15" t="n">
        <v>20</v>
      </c>
      <c r="F176" s="16" t="n">
        <v>7.112784</v>
      </c>
      <c r="G176" s="6"/>
      <c r="H176" s="16" t="n">
        <v>8.385416</v>
      </c>
      <c r="I176" s="6"/>
      <c r="J176" s="18" t="n">
        <v>0.9068202</v>
      </c>
      <c r="K176" s="6"/>
    </row>
    <row r="177" customFormat="false" ht="12.75" hidden="false" customHeight="false" outlineLevel="0" collapsed="false">
      <c r="A177" s="0" t="s">
        <v>25</v>
      </c>
      <c r="B177" s="6" t="s">
        <v>34</v>
      </c>
      <c r="C177" s="6" t="n">
        <v>39</v>
      </c>
      <c r="D177" s="6" t="n">
        <v>198</v>
      </c>
      <c r="E177" s="15" t="n">
        <v>25</v>
      </c>
      <c r="F177" s="16" t="n">
        <v>7.110454</v>
      </c>
      <c r="G177" s="6"/>
      <c r="H177" s="16" t="n">
        <v>8.196222</v>
      </c>
      <c r="I177" s="6"/>
      <c r="J177" s="18" t="n">
        <v>0.9068009</v>
      </c>
      <c r="K177" s="6"/>
    </row>
    <row r="178" customFormat="false" ht="12.75" hidden="false" customHeight="false" outlineLevel="0" collapsed="false">
      <c r="A178" s="0" t="s">
        <v>25</v>
      </c>
      <c r="B178" s="6" t="s">
        <v>34</v>
      </c>
      <c r="C178" s="6" t="n">
        <v>39</v>
      </c>
      <c r="D178" s="6" t="n">
        <v>197</v>
      </c>
      <c r="E178" s="15" t="n">
        <v>30</v>
      </c>
      <c r="F178" s="16" t="n">
        <v>7.108177</v>
      </c>
      <c r="G178" s="6"/>
      <c r="H178" s="16" t="n">
        <v>8.196222</v>
      </c>
      <c r="I178" s="6"/>
      <c r="J178" s="18" t="n">
        <v>0.9067817</v>
      </c>
      <c r="K178" s="6"/>
    </row>
    <row r="179" customFormat="false" ht="12.75" hidden="false" customHeight="false" outlineLevel="0" collapsed="false">
      <c r="A179" s="0" t="s">
        <v>25</v>
      </c>
      <c r="B179" s="6" t="s">
        <v>34</v>
      </c>
      <c r="C179" s="6" t="n">
        <v>39</v>
      </c>
      <c r="D179" s="6" t="n">
        <v>196</v>
      </c>
      <c r="E179" s="15" t="n">
        <v>40</v>
      </c>
      <c r="F179" s="16" t="n">
        <v>8.043161</v>
      </c>
      <c r="G179" s="6"/>
      <c r="H179" s="16" t="n">
        <v>8.763811</v>
      </c>
      <c r="I179" s="6"/>
      <c r="J179" s="18" t="n">
        <v>0.9882938</v>
      </c>
      <c r="K179" s="6"/>
    </row>
    <row r="180" customFormat="false" ht="12.75" hidden="false" customHeight="false" outlineLevel="0" collapsed="false">
      <c r="A180" s="0" t="s">
        <v>25</v>
      </c>
      <c r="B180" s="6" t="s">
        <v>34</v>
      </c>
      <c r="C180" s="6" t="n">
        <v>39</v>
      </c>
      <c r="D180" s="6" t="n">
        <v>195</v>
      </c>
      <c r="E180" s="15" t="n">
        <v>50</v>
      </c>
      <c r="F180" s="16" t="n">
        <v>9.364335</v>
      </c>
      <c r="G180" s="6"/>
      <c r="H180" s="16" t="n">
        <v>10.65598</v>
      </c>
      <c r="I180" s="6"/>
      <c r="J180" s="18" t="n">
        <v>1.11048</v>
      </c>
      <c r="K180" s="6"/>
    </row>
    <row r="181" customFormat="false" ht="12.75" hidden="false" customHeight="false" outlineLevel="0" collapsed="false">
      <c r="A181" s="0" t="s">
        <v>25</v>
      </c>
      <c r="B181" s="6" t="s">
        <v>34</v>
      </c>
      <c r="C181" s="6" t="n">
        <v>39</v>
      </c>
      <c r="D181" s="6" t="n">
        <v>194</v>
      </c>
      <c r="E181" s="15" t="n">
        <v>75</v>
      </c>
      <c r="F181" s="16" t="n">
        <v>10.79622</v>
      </c>
      <c r="G181" s="6"/>
      <c r="H181" s="16" t="n">
        <v>11.79143</v>
      </c>
      <c r="I181" s="6"/>
      <c r="J181" s="18" t="n">
        <v>1.171528</v>
      </c>
      <c r="K181" s="6"/>
    </row>
    <row r="182" customFormat="false" ht="12.75" hidden="false" customHeight="false" outlineLevel="0" collapsed="false">
      <c r="A182" s="0" t="s">
        <v>25</v>
      </c>
      <c r="B182" s="6" t="s">
        <v>34</v>
      </c>
      <c r="C182" s="6" t="n">
        <v>39</v>
      </c>
      <c r="D182" s="6" t="n">
        <v>193</v>
      </c>
      <c r="E182" s="15" t="n">
        <v>100</v>
      </c>
      <c r="F182" s="16" t="n">
        <v>19.31142</v>
      </c>
      <c r="G182" s="6"/>
      <c r="H182" s="16" t="n">
        <v>25.04684</v>
      </c>
      <c r="I182" s="6"/>
      <c r="J182" s="18" t="n">
        <v>1.667105</v>
      </c>
      <c r="K182" s="6"/>
    </row>
    <row r="183" customFormat="false" ht="12.75" hidden="false" customHeight="false" outlineLevel="0" collapsed="false">
      <c r="A183" s="0" t="s">
        <v>25</v>
      </c>
      <c r="B183" s="6" t="s">
        <v>34</v>
      </c>
      <c r="C183" s="6" t="n">
        <v>39</v>
      </c>
      <c r="D183" s="6" t="n">
        <v>192</v>
      </c>
      <c r="E183" s="15" t="n">
        <v>125</v>
      </c>
      <c r="F183" s="16" t="n">
        <v>27.80585</v>
      </c>
      <c r="G183" s="6"/>
      <c r="H183" s="16" t="n">
        <v>40.02519</v>
      </c>
      <c r="I183" s="6"/>
      <c r="J183" s="18" t="n">
        <v>2.189132</v>
      </c>
      <c r="K183" s="6"/>
    </row>
    <row r="184" customFormat="false" ht="12.75" hidden="false" customHeight="false" outlineLevel="0" collapsed="false">
      <c r="A184" s="0" t="s">
        <v>25</v>
      </c>
      <c r="B184" s="6" t="s">
        <v>34</v>
      </c>
      <c r="C184" s="6" t="n">
        <v>39</v>
      </c>
      <c r="D184" s="6" t="n">
        <v>191</v>
      </c>
      <c r="E184" s="15" t="n">
        <v>150</v>
      </c>
      <c r="F184" s="16" t="n">
        <v>30.47376</v>
      </c>
      <c r="G184" s="6"/>
      <c r="H184" s="16" t="n">
        <v>45.14891</v>
      </c>
      <c r="I184" s="6"/>
      <c r="J184" s="18" t="n">
        <v>2.350639</v>
      </c>
      <c r="K184" s="6"/>
    </row>
    <row r="185" customFormat="false" ht="12.75" hidden="false" customHeight="false" outlineLevel="0" collapsed="false">
      <c r="A185" s="0" t="s">
        <v>25</v>
      </c>
      <c r="B185" s="6" t="s">
        <v>34</v>
      </c>
      <c r="C185" s="6" t="n">
        <v>39</v>
      </c>
      <c r="D185" s="6" t="n">
        <v>190</v>
      </c>
      <c r="E185" s="15" t="n">
        <v>175</v>
      </c>
      <c r="F185" s="16" t="n">
        <v>32.25198</v>
      </c>
      <c r="G185" s="6"/>
      <c r="H185" s="16" t="n">
        <v>48.37615</v>
      </c>
      <c r="I185" s="6"/>
      <c r="J185" s="18" t="n">
        <v>2.451523</v>
      </c>
      <c r="K185" s="6"/>
    </row>
    <row r="186" customFormat="false" ht="12.75" hidden="false" customHeight="false" outlineLevel="0" collapsed="false">
      <c r="A186" s="0" t="s">
        <v>25</v>
      </c>
      <c r="B186" s="6" t="s">
        <v>34</v>
      </c>
      <c r="C186" s="6" t="n">
        <v>39</v>
      </c>
      <c r="D186" s="6" t="n">
        <v>189</v>
      </c>
      <c r="E186" s="15" t="n">
        <v>200</v>
      </c>
      <c r="F186" s="16" t="n">
        <v>32.88398</v>
      </c>
      <c r="G186" s="6" t="s">
        <v>27</v>
      </c>
      <c r="H186" s="16" t="n">
        <v>49.990115</v>
      </c>
      <c r="I186" s="6" t="s">
        <v>27</v>
      </c>
      <c r="J186" s="18" t="n">
        <v>2.500008</v>
      </c>
      <c r="K186" s="6" t="s">
        <v>27</v>
      </c>
    </row>
    <row r="187" customFormat="false" ht="12.75" hidden="false" customHeight="false" outlineLevel="0" collapsed="false">
      <c r="A187" s="0" t="s">
        <v>25</v>
      </c>
      <c r="B187" s="6" t="s">
        <v>34</v>
      </c>
      <c r="C187" s="6" t="n">
        <v>39</v>
      </c>
      <c r="D187" s="6" t="n">
        <v>188</v>
      </c>
      <c r="E187" s="15" t="n">
        <v>250</v>
      </c>
      <c r="F187" s="16" t="n">
        <v>34.01845</v>
      </c>
      <c r="G187" s="6"/>
      <c r="H187" s="16" t="n">
        <v>53.12376</v>
      </c>
      <c r="I187" s="6"/>
      <c r="J187" s="18" t="n">
        <v>2.56058</v>
      </c>
      <c r="K187" s="6"/>
    </row>
    <row r="188" customFormat="false" ht="12.75" hidden="false" customHeight="false" outlineLevel="0" collapsed="false">
      <c r="A188" s="0" t="s">
        <v>25</v>
      </c>
      <c r="B188" s="6" t="s">
        <v>34</v>
      </c>
      <c r="C188" s="6" t="n">
        <v>39</v>
      </c>
      <c r="D188" s="6" t="n">
        <v>187</v>
      </c>
      <c r="E188" s="15" t="n">
        <v>300</v>
      </c>
      <c r="F188" s="16" t="n">
        <v>34.73772</v>
      </c>
      <c r="G188" s="6"/>
      <c r="H188" s="16" t="n">
        <v>55.40331</v>
      </c>
      <c r="I188" s="6"/>
      <c r="J188" s="18" t="n">
        <v>2.580813</v>
      </c>
      <c r="K188" s="6"/>
    </row>
    <row r="189" customFormat="false" ht="12.75" hidden="false" customHeight="false" outlineLevel="0" collapsed="false">
      <c r="A189" s="0" t="s">
        <v>25</v>
      </c>
      <c r="B189" s="6" t="s">
        <v>34</v>
      </c>
      <c r="C189" s="6" t="n">
        <v>39</v>
      </c>
      <c r="D189" s="6" t="n">
        <v>186</v>
      </c>
      <c r="E189" s="15" t="n">
        <v>400</v>
      </c>
      <c r="F189" s="16" t="n">
        <v>37.86115</v>
      </c>
      <c r="G189" s="6"/>
      <c r="H189" s="16" t="n">
        <v>68.51962</v>
      </c>
      <c r="I189" s="6"/>
      <c r="J189" s="18" t="n">
        <v>2.762099</v>
      </c>
      <c r="K189" s="6"/>
    </row>
    <row r="190" customFormat="false" ht="12.75" hidden="false" customHeight="false" outlineLevel="0" collapsed="false">
      <c r="A190" s="0" t="s">
        <v>25</v>
      </c>
      <c r="B190" s="6" t="s">
        <v>34</v>
      </c>
      <c r="C190" s="6" t="n">
        <v>39</v>
      </c>
      <c r="D190" s="6" t="n">
        <v>185</v>
      </c>
      <c r="E190" s="15" t="n">
        <v>600</v>
      </c>
      <c r="F190" s="16" t="n">
        <v>42.72755</v>
      </c>
      <c r="G190" s="6"/>
      <c r="H190" s="16" t="n">
        <v>96.51345</v>
      </c>
      <c r="I190" s="6"/>
      <c r="J190" s="18" t="n">
        <v>3.127931</v>
      </c>
      <c r="K190" s="6"/>
    </row>
    <row r="191" customFormat="false" ht="12.75" hidden="false" customHeight="false" outlineLevel="0" collapsed="false">
      <c r="A191" s="0" t="s">
        <v>25</v>
      </c>
      <c r="B191" s="6" t="s">
        <v>34</v>
      </c>
      <c r="C191" s="6" t="n">
        <v>39</v>
      </c>
      <c r="D191" s="6" t="n">
        <v>184</v>
      </c>
      <c r="E191" s="15" t="n">
        <v>800</v>
      </c>
      <c r="F191" s="16" t="n">
        <v>44.12328</v>
      </c>
      <c r="G191" s="6"/>
      <c r="H191" s="16" t="n">
        <v>119.6075</v>
      </c>
      <c r="I191" s="6"/>
      <c r="J191" s="18" t="n">
        <v>3.24043</v>
      </c>
      <c r="K191" s="6"/>
    </row>
    <row r="192" customFormat="false" ht="12.75" hidden="false" customHeight="false" outlineLevel="0" collapsed="false">
      <c r="A192" s="0" t="s">
        <v>25</v>
      </c>
      <c r="B192" s="6" t="s">
        <v>34</v>
      </c>
      <c r="C192" s="6" t="n">
        <v>39</v>
      </c>
      <c r="D192" s="6" t="n">
        <v>183</v>
      </c>
      <c r="E192" s="15" t="n">
        <v>1000</v>
      </c>
      <c r="F192" s="16" t="n">
        <v>44.73368</v>
      </c>
      <c r="G192" s="6"/>
      <c r="H192" s="16" t="n">
        <v>137.7717</v>
      </c>
      <c r="I192" s="6"/>
      <c r="J192" s="18" t="n">
        <v>3.280707</v>
      </c>
      <c r="K192" s="6"/>
    </row>
    <row r="193" customFormat="false" ht="12.75" hidden="false" customHeight="false" outlineLevel="0" collapsed="false">
      <c r="A193" s="0" t="s">
        <v>25</v>
      </c>
      <c r="B193" s="6" t="s">
        <v>34</v>
      </c>
      <c r="C193" s="6" t="n">
        <v>39</v>
      </c>
      <c r="D193" s="6" t="n">
        <v>182</v>
      </c>
      <c r="E193" s="15" t="n">
        <v>1250</v>
      </c>
      <c r="F193" s="16" t="n">
        <v>44.78272</v>
      </c>
      <c r="G193" s="6"/>
      <c r="H193" s="16" t="n">
        <v>152.1321</v>
      </c>
      <c r="I193" s="6"/>
      <c r="J193" s="18" t="n">
        <v>3.27286</v>
      </c>
      <c r="K193" s="6"/>
    </row>
    <row r="194" customFormat="false" ht="12.75" hidden="false" customHeight="false" outlineLevel="0" collapsed="false">
      <c r="A194" s="0" t="s">
        <v>25</v>
      </c>
      <c r="B194" s="6" t="s">
        <v>34</v>
      </c>
      <c r="C194" s="6" t="n">
        <v>39</v>
      </c>
      <c r="D194" s="6" t="n">
        <v>181</v>
      </c>
      <c r="E194" s="15" t="n">
        <v>1500</v>
      </c>
      <c r="F194" s="16" t="n">
        <v>44.66324</v>
      </c>
      <c r="G194" s="6"/>
      <c r="H194" s="16" t="n">
        <v>162.8662</v>
      </c>
      <c r="I194" s="6"/>
      <c r="J194" s="18" t="n">
        <v>3.232914</v>
      </c>
      <c r="K194" s="6"/>
    </row>
    <row r="195" customFormat="false" ht="12.75" hidden="false" customHeight="false" outlineLevel="0" collapsed="false">
      <c r="A195" s="0" t="s">
        <v>25</v>
      </c>
      <c r="B195" s="6" t="s">
        <v>34</v>
      </c>
      <c r="C195" s="6" t="n">
        <v>39</v>
      </c>
      <c r="D195" s="6" t="n">
        <v>180</v>
      </c>
      <c r="E195" s="15" t="n">
        <v>2000</v>
      </c>
      <c r="F195" s="16" t="n">
        <v>43.02859</v>
      </c>
      <c r="G195" s="6"/>
      <c r="H195" s="16" t="n">
        <v>173.2264</v>
      </c>
      <c r="I195" s="6"/>
      <c r="J195" s="18" t="n">
        <v>3.104604</v>
      </c>
      <c r="K195" s="6"/>
    </row>
    <row r="196" customFormat="false" ht="12.75" hidden="false" customHeight="false" outlineLevel="0" collapsed="false">
      <c r="A196" s="0" t="s">
        <v>25</v>
      </c>
      <c r="B196" s="6" t="s">
        <v>35</v>
      </c>
      <c r="C196" s="6" t="n">
        <v>48</v>
      </c>
      <c r="D196" s="6" t="n">
        <v>225</v>
      </c>
      <c r="E196" s="15" t="n">
        <v>0</v>
      </c>
      <c r="F196" s="16" t="n">
        <v>7.934729</v>
      </c>
      <c r="G196" s="6"/>
      <c r="H196" s="16" t="n">
        <v>3.414453</v>
      </c>
      <c r="I196" s="6"/>
      <c r="J196" s="18" t="n">
        <v>1.009565</v>
      </c>
      <c r="K196" s="6"/>
    </row>
    <row r="197" customFormat="false" ht="12.75" hidden="false" customHeight="false" outlineLevel="0" collapsed="false">
      <c r="A197" s="0" t="s">
        <v>25</v>
      </c>
      <c r="B197" s="6" t="s">
        <v>35</v>
      </c>
      <c r="C197" s="6" t="n">
        <v>48</v>
      </c>
      <c r="D197" s="6" t="n">
        <v>224</v>
      </c>
      <c r="E197" s="15" t="n">
        <v>5</v>
      </c>
      <c r="F197" s="16" t="n">
        <v>7.883429</v>
      </c>
      <c r="G197" s="6"/>
      <c r="H197" s="16" t="n">
        <v>3.413527</v>
      </c>
      <c r="I197" s="6"/>
      <c r="J197" s="18" t="n">
        <v>1.008951</v>
      </c>
      <c r="K197" s="6"/>
    </row>
    <row r="198" customFormat="false" ht="12.75" hidden="false" customHeight="false" outlineLevel="0" collapsed="false">
      <c r="A198" s="0" t="s">
        <v>25</v>
      </c>
      <c r="B198" s="6" t="s">
        <v>35</v>
      </c>
      <c r="C198" s="6" t="n">
        <v>48</v>
      </c>
      <c r="D198" s="6" t="n">
        <v>223</v>
      </c>
      <c r="E198" s="15" t="n">
        <v>10</v>
      </c>
      <c r="F198" s="16" t="n">
        <v>7.887041</v>
      </c>
      <c r="G198" s="6"/>
      <c r="H198" s="16" t="n">
        <v>3.805058</v>
      </c>
      <c r="I198" s="6"/>
      <c r="J198" s="18" t="n">
        <v>1.004233</v>
      </c>
      <c r="K198" s="6"/>
    </row>
    <row r="199" customFormat="false" ht="12.75" hidden="false" customHeight="false" outlineLevel="0" collapsed="false">
      <c r="A199" s="0" t="s">
        <v>25</v>
      </c>
      <c r="B199" s="6" t="s">
        <v>35</v>
      </c>
      <c r="C199" s="6" t="n">
        <v>48</v>
      </c>
      <c r="D199" s="6" t="n">
        <v>222</v>
      </c>
      <c r="E199" s="15" t="n">
        <v>15</v>
      </c>
      <c r="F199" s="16" t="n">
        <v>7.780766</v>
      </c>
      <c r="G199" s="6"/>
      <c r="H199" s="16" t="n">
        <v>3.411674</v>
      </c>
      <c r="I199" s="6"/>
      <c r="J199" s="18" t="n">
        <v>1.003621</v>
      </c>
      <c r="K199" s="6"/>
    </row>
    <row r="200" customFormat="false" ht="12.75" hidden="false" customHeight="false" outlineLevel="0" collapsed="false">
      <c r="A200" s="0" t="s">
        <v>25</v>
      </c>
      <c r="B200" s="6" t="s">
        <v>35</v>
      </c>
      <c r="C200" s="6" t="n">
        <v>48</v>
      </c>
      <c r="D200" s="6" t="n">
        <v>221</v>
      </c>
      <c r="E200" s="15" t="n">
        <v>20</v>
      </c>
      <c r="F200" s="16" t="n">
        <v>7.894183</v>
      </c>
      <c r="G200" s="6"/>
      <c r="H200" s="16" t="n">
        <v>3.410748</v>
      </c>
      <c r="I200" s="6"/>
      <c r="J200" s="18" t="n">
        <v>1.007096</v>
      </c>
      <c r="K200" s="6"/>
    </row>
    <row r="201" customFormat="false" ht="12.75" hidden="false" customHeight="false" outlineLevel="0" collapsed="false">
      <c r="A201" s="0" t="s">
        <v>25</v>
      </c>
      <c r="B201" s="6" t="s">
        <v>35</v>
      </c>
      <c r="C201" s="6" t="n">
        <v>48</v>
      </c>
      <c r="D201" s="6" t="n">
        <v>220</v>
      </c>
      <c r="E201" s="15" t="n">
        <v>25</v>
      </c>
      <c r="F201" s="16" t="n">
        <v>7.787865</v>
      </c>
      <c r="G201" s="6"/>
      <c r="H201" s="16" t="n">
        <v>3.605173</v>
      </c>
      <c r="I201" s="6"/>
      <c r="J201" s="18" t="n">
        <v>1.006475</v>
      </c>
      <c r="K201" s="6"/>
    </row>
    <row r="202" customFormat="false" ht="12.75" hidden="false" customHeight="false" outlineLevel="0" collapsed="false">
      <c r="A202" s="0" t="s">
        <v>25</v>
      </c>
      <c r="B202" s="6" t="s">
        <v>35</v>
      </c>
      <c r="C202" s="6" t="n">
        <v>48</v>
      </c>
      <c r="D202" s="6" t="n">
        <v>219</v>
      </c>
      <c r="E202" s="15" t="n">
        <v>30</v>
      </c>
      <c r="F202" s="16" t="n">
        <v>7.901407</v>
      </c>
      <c r="G202" s="6"/>
      <c r="H202" s="16" t="n">
        <v>3.603955</v>
      </c>
      <c r="I202" s="6"/>
      <c r="J202" s="18" t="n">
        <v>1.014035</v>
      </c>
      <c r="K202" s="6"/>
    </row>
    <row r="203" customFormat="false" ht="12.75" hidden="false" customHeight="false" outlineLevel="0" collapsed="false">
      <c r="A203" s="0" t="s">
        <v>25</v>
      </c>
      <c r="B203" s="6" t="s">
        <v>35</v>
      </c>
      <c r="C203" s="6" t="n">
        <v>48</v>
      </c>
      <c r="D203" s="6" t="n">
        <v>214</v>
      </c>
      <c r="E203" s="15" t="n">
        <v>40</v>
      </c>
      <c r="F203" s="16" t="n">
        <v>9.170116</v>
      </c>
      <c r="G203" s="6"/>
      <c r="H203" s="16" t="n">
        <v>6.330045</v>
      </c>
      <c r="I203" s="6"/>
      <c r="J203" s="18" t="n">
        <v>1.123782</v>
      </c>
      <c r="K203" s="6"/>
    </row>
    <row r="204" customFormat="false" ht="12.75" hidden="false" customHeight="false" outlineLevel="0" collapsed="false">
      <c r="A204" s="0" t="s">
        <v>25</v>
      </c>
      <c r="B204" s="6" t="s">
        <v>35</v>
      </c>
      <c r="C204" s="6" t="n">
        <v>48</v>
      </c>
      <c r="D204" s="6" t="n">
        <v>213</v>
      </c>
      <c r="E204" s="15" t="n">
        <v>50</v>
      </c>
      <c r="F204" s="16" t="n">
        <v>11.65237</v>
      </c>
      <c r="G204" s="6"/>
      <c r="H204" s="16" t="n">
        <v>13.91661</v>
      </c>
      <c r="I204" s="6"/>
      <c r="J204" s="18" t="n">
        <v>1.257844</v>
      </c>
      <c r="K204" s="6"/>
    </row>
    <row r="205" customFormat="false" ht="12.75" hidden="false" customHeight="false" outlineLevel="0" collapsed="false">
      <c r="A205" s="0" t="s">
        <v>25</v>
      </c>
      <c r="B205" s="6" t="s">
        <v>35</v>
      </c>
      <c r="C205" s="6" t="n">
        <v>48</v>
      </c>
      <c r="D205" s="6" t="n">
        <v>212</v>
      </c>
      <c r="E205" s="15" t="n">
        <v>75</v>
      </c>
      <c r="F205" s="16" t="n">
        <v>13.25605</v>
      </c>
      <c r="G205" s="6"/>
      <c r="H205" s="16" t="n">
        <v>17.01282</v>
      </c>
      <c r="I205" s="6"/>
      <c r="J205" s="18" t="n">
        <v>1.355013</v>
      </c>
      <c r="K205" s="6"/>
    </row>
    <row r="206" customFormat="false" ht="12.75" hidden="false" customHeight="false" outlineLevel="0" collapsed="false">
      <c r="A206" s="0" t="s">
        <v>25</v>
      </c>
      <c r="B206" s="6" t="s">
        <v>35</v>
      </c>
      <c r="C206" s="6" t="n">
        <v>48</v>
      </c>
      <c r="D206" s="6" t="n">
        <v>211</v>
      </c>
      <c r="E206" s="15" t="n">
        <v>100</v>
      </c>
      <c r="F206" s="16" t="n">
        <v>18.01273</v>
      </c>
      <c r="G206" s="6"/>
      <c r="H206" s="16" t="n">
        <v>23.99079</v>
      </c>
      <c r="I206" s="6"/>
      <c r="J206" s="18" t="n">
        <v>1.582406</v>
      </c>
      <c r="K206" s="6"/>
    </row>
    <row r="207" customFormat="false" ht="12.75" hidden="false" customHeight="false" outlineLevel="0" collapsed="false">
      <c r="A207" s="0" t="s">
        <v>25</v>
      </c>
      <c r="B207" s="6" t="s">
        <v>35</v>
      </c>
      <c r="C207" s="6" t="n">
        <v>48</v>
      </c>
      <c r="D207" s="6" t="n">
        <v>210</v>
      </c>
      <c r="E207" s="15" t="n">
        <v>175</v>
      </c>
      <c r="F207" s="16" t="n">
        <v>30.627885</v>
      </c>
      <c r="G207" s="6" t="s">
        <v>27</v>
      </c>
      <c r="H207" s="16" t="n">
        <v>54.40026</v>
      </c>
      <c r="I207" s="6" t="s">
        <v>27</v>
      </c>
      <c r="J207" s="18" t="n">
        <v>2.276098</v>
      </c>
      <c r="K207" s="6" t="s">
        <v>27</v>
      </c>
    </row>
    <row r="208" customFormat="false" ht="12.75" hidden="false" customHeight="false" outlineLevel="0" collapsed="false">
      <c r="A208" s="0" t="s">
        <v>25</v>
      </c>
      <c r="B208" s="6" t="s">
        <v>35</v>
      </c>
      <c r="C208" s="6" t="n">
        <v>48</v>
      </c>
      <c r="D208" s="6" t="n">
        <v>209</v>
      </c>
      <c r="E208" s="15" t="n">
        <v>200</v>
      </c>
      <c r="F208" s="16" t="n">
        <v>32.9837</v>
      </c>
      <c r="G208" s="6"/>
      <c r="H208" s="16" t="n">
        <v>61.99287</v>
      </c>
      <c r="I208" s="6"/>
      <c r="J208" s="18" t="n">
        <v>2.432857</v>
      </c>
      <c r="K208" s="6"/>
    </row>
    <row r="209" customFormat="false" ht="12.75" hidden="false" customHeight="false" outlineLevel="0" collapsed="false">
      <c r="A209" s="0" t="s">
        <v>25</v>
      </c>
      <c r="B209" s="6" t="s">
        <v>36</v>
      </c>
      <c r="C209" s="6" t="n">
        <v>50</v>
      </c>
      <c r="D209" s="6" t="n">
        <v>242</v>
      </c>
      <c r="E209" s="15" t="n">
        <v>0</v>
      </c>
      <c r="F209" s="16" t="n">
        <v>7.715089</v>
      </c>
      <c r="G209" s="6"/>
      <c r="H209" s="16" t="n">
        <v>3.611263</v>
      </c>
      <c r="I209" s="6"/>
      <c r="J209" s="18" t="n">
        <v>0.9931591</v>
      </c>
      <c r="K209" s="6"/>
    </row>
    <row r="210" customFormat="false" ht="12.75" hidden="false" customHeight="false" outlineLevel="0" collapsed="false">
      <c r="A210" s="0" t="s">
        <v>25</v>
      </c>
      <c r="B210" s="6" t="s">
        <v>36</v>
      </c>
      <c r="C210" s="6" t="n">
        <v>50</v>
      </c>
      <c r="D210" s="6" t="n">
        <v>241</v>
      </c>
      <c r="E210" s="15" t="n">
        <v>5</v>
      </c>
      <c r="F210" s="16" t="n">
        <v>7.718668</v>
      </c>
      <c r="G210" s="6"/>
      <c r="H210" s="16" t="n">
        <v>3.610045</v>
      </c>
      <c r="I210" s="6"/>
      <c r="J210" s="18" t="n">
        <v>0.9966453</v>
      </c>
      <c r="K210" s="6"/>
    </row>
    <row r="211" customFormat="false" ht="12.75" hidden="false" customHeight="false" outlineLevel="0" collapsed="false">
      <c r="A211" s="0" t="s">
        <v>25</v>
      </c>
      <c r="B211" s="6" t="s">
        <v>36</v>
      </c>
      <c r="C211" s="6" t="n">
        <v>50</v>
      </c>
      <c r="D211" s="6" t="n">
        <v>240</v>
      </c>
      <c r="E211" s="15" t="n">
        <v>10</v>
      </c>
      <c r="F211" s="16" t="n">
        <v>7.667319</v>
      </c>
      <c r="G211" s="6"/>
      <c r="H211" s="16" t="n">
        <v>3.608827</v>
      </c>
      <c r="I211" s="6"/>
      <c r="J211" s="18" t="n">
        <v>0.9919319</v>
      </c>
      <c r="K211" s="6"/>
    </row>
    <row r="212" customFormat="false" ht="12.75" hidden="false" customHeight="false" outlineLevel="0" collapsed="false">
      <c r="A212" s="0" t="s">
        <v>25</v>
      </c>
      <c r="B212" s="6" t="s">
        <v>36</v>
      </c>
      <c r="C212" s="6" t="n">
        <v>50</v>
      </c>
      <c r="D212" s="6" t="n">
        <v>239</v>
      </c>
      <c r="E212" s="15" t="n">
        <v>15</v>
      </c>
      <c r="F212" s="16" t="n">
        <v>7.670886</v>
      </c>
      <c r="G212" s="6"/>
      <c r="H212" s="16" t="n">
        <v>3.803549</v>
      </c>
      <c r="I212" s="6"/>
      <c r="J212" s="18" t="n">
        <v>0.9913183</v>
      </c>
      <c r="K212" s="6"/>
    </row>
    <row r="213" customFormat="false" ht="12.75" hidden="false" customHeight="false" outlineLevel="0" collapsed="false">
      <c r="A213" s="0" t="s">
        <v>25</v>
      </c>
      <c r="B213" s="6" t="s">
        <v>36</v>
      </c>
      <c r="C213" s="6" t="n">
        <v>50</v>
      </c>
      <c r="D213" s="6" t="n">
        <v>238</v>
      </c>
      <c r="E213" s="15" t="n">
        <v>20</v>
      </c>
      <c r="F213" s="16" t="n">
        <v>7.674454</v>
      </c>
      <c r="G213" s="6"/>
      <c r="H213" s="16" t="n">
        <v>3.997692</v>
      </c>
      <c r="I213" s="6"/>
      <c r="J213" s="18" t="n">
        <v>0.9907048</v>
      </c>
      <c r="K213" s="6"/>
    </row>
    <row r="214" customFormat="false" ht="12.75" hidden="false" customHeight="false" outlineLevel="0" collapsed="false">
      <c r="A214" s="0" t="s">
        <v>25</v>
      </c>
      <c r="B214" s="6" t="s">
        <v>36</v>
      </c>
      <c r="C214" s="6" t="n">
        <v>50</v>
      </c>
      <c r="D214" s="6" t="n">
        <v>237</v>
      </c>
      <c r="E214" s="15" t="n">
        <v>25</v>
      </c>
      <c r="F214" s="16" t="n">
        <v>7.734691</v>
      </c>
      <c r="G214" s="6" t="s">
        <v>27</v>
      </c>
      <c r="H214" s="16" t="n">
        <v>3.9949905</v>
      </c>
      <c r="I214" s="6" t="s">
        <v>27</v>
      </c>
      <c r="J214" s="18" t="n">
        <v>1.0061585</v>
      </c>
      <c r="K214" s="6" t="s">
        <v>27</v>
      </c>
    </row>
    <row r="215" customFormat="false" ht="12.75" hidden="false" customHeight="false" outlineLevel="0" collapsed="false">
      <c r="A215" s="0" t="s">
        <v>25</v>
      </c>
      <c r="B215" s="6" t="s">
        <v>36</v>
      </c>
      <c r="C215" s="6" t="n">
        <v>50</v>
      </c>
      <c r="D215" s="6" t="n">
        <v>236</v>
      </c>
      <c r="E215" s="15" t="n">
        <v>30</v>
      </c>
      <c r="F215" s="16" t="n">
        <v>9.390326</v>
      </c>
      <c r="G215" s="6"/>
      <c r="H215" s="16" t="n">
        <v>7.499207</v>
      </c>
      <c r="I215" s="6"/>
      <c r="J215" s="18" t="n">
        <v>1.152365</v>
      </c>
      <c r="K215" s="6"/>
    </row>
    <row r="216" customFormat="false" ht="12.75" hidden="false" customHeight="false" outlineLevel="0" collapsed="false">
      <c r="A216" s="0" t="s">
        <v>25</v>
      </c>
      <c r="B216" s="6" t="s">
        <v>36</v>
      </c>
      <c r="C216" s="6" t="n">
        <v>50</v>
      </c>
      <c r="D216" s="6" t="n">
        <v>235</v>
      </c>
      <c r="E216" s="15" t="n">
        <v>40</v>
      </c>
      <c r="F216" s="16" t="n">
        <v>11.7627</v>
      </c>
      <c r="G216" s="6"/>
      <c r="H216" s="16" t="n">
        <v>14.50095</v>
      </c>
      <c r="I216" s="6"/>
      <c r="J216" s="18" t="n">
        <v>1.270088</v>
      </c>
      <c r="K216" s="6"/>
    </row>
    <row r="217" customFormat="false" ht="12.75" hidden="false" customHeight="false" outlineLevel="0" collapsed="false">
      <c r="A217" s="0" t="s">
        <v>25</v>
      </c>
      <c r="B217" s="6" t="s">
        <v>36</v>
      </c>
      <c r="C217" s="6" t="n">
        <v>50</v>
      </c>
      <c r="D217" s="6" t="n">
        <v>234</v>
      </c>
      <c r="E217" s="15" t="n">
        <v>50</v>
      </c>
      <c r="F217" s="16" t="n">
        <v>12.4838</v>
      </c>
      <c r="G217" s="6"/>
      <c r="H217" s="16" t="n">
        <v>15.65089</v>
      </c>
      <c r="I217" s="6"/>
      <c r="J217" s="18" t="n">
        <v>1.314231</v>
      </c>
      <c r="K217" s="6"/>
    </row>
    <row r="218" customFormat="false" ht="12.75" hidden="false" customHeight="false" outlineLevel="0" collapsed="false">
      <c r="A218" s="0" t="s">
        <v>25</v>
      </c>
      <c r="B218" s="6" t="s">
        <v>36</v>
      </c>
      <c r="C218" s="6" t="n">
        <v>50</v>
      </c>
      <c r="D218" s="6" t="n">
        <v>233</v>
      </c>
      <c r="E218" s="15" t="n">
        <v>75</v>
      </c>
      <c r="F218" s="16" t="n">
        <v>14.8618</v>
      </c>
      <c r="G218" s="6"/>
      <c r="H218" s="16" t="n">
        <v>19.32408</v>
      </c>
      <c r="I218" s="6"/>
      <c r="J218" s="18" t="n">
        <v>1.435768</v>
      </c>
      <c r="K218" s="6"/>
    </row>
    <row r="219" customFormat="false" ht="12.75" hidden="false" customHeight="false" outlineLevel="0" collapsed="false">
      <c r="A219" s="0" t="s">
        <v>25</v>
      </c>
      <c r="B219" s="6" t="s">
        <v>36</v>
      </c>
      <c r="C219" s="6" t="n">
        <v>50</v>
      </c>
      <c r="D219" s="6" t="n">
        <v>232</v>
      </c>
      <c r="E219" s="15" t="n">
        <v>100</v>
      </c>
      <c r="F219" s="16" t="n">
        <v>21.17555</v>
      </c>
      <c r="G219" s="6"/>
      <c r="H219" s="16" t="n">
        <v>30.17929</v>
      </c>
      <c r="I219" s="6"/>
      <c r="J219" s="18" t="n">
        <v>1.768751</v>
      </c>
      <c r="K219" s="6"/>
    </row>
    <row r="220" customFormat="false" ht="12.75" hidden="false" customHeight="false" outlineLevel="0" collapsed="false">
      <c r="A220" s="0" t="s">
        <v>25</v>
      </c>
      <c r="B220" s="6" t="s">
        <v>36</v>
      </c>
      <c r="C220" s="6" t="n">
        <v>50</v>
      </c>
      <c r="D220" s="6" t="n">
        <v>231</v>
      </c>
      <c r="E220" s="15" t="n">
        <v>175</v>
      </c>
      <c r="F220" s="16" t="n">
        <v>31.3569</v>
      </c>
      <c r="G220" s="6"/>
      <c r="H220" s="16" t="n">
        <v>56.60799</v>
      </c>
      <c r="I220" s="6"/>
      <c r="J220" s="18" t="n">
        <v>2.328344</v>
      </c>
      <c r="K220" s="6"/>
    </row>
    <row r="221" customFormat="false" ht="12.75" hidden="false" customHeight="false" outlineLevel="0" collapsed="false">
      <c r="A221" s="0" t="s">
        <v>25</v>
      </c>
      <c r="B221" s="6" t="s">
        <v>36</v>
      </c>
      <c r="C221" s="6" t="n">
        <v>50</v>
      </c>
      <c r="D221" s="6" t="n">
        <v>230</v>
      </c>
      <c r="E221" s="15" t="n">
        <v>200</v>
      </c>
      <c r="F221" s="16" t="n">
        <v>34.54734</v>
      </c>
      <c r="G221" s="6"/>
      <c r="H221" s="16" t="n">
        <v>64.72353</v>
      </c>
      <c r="I221" s="6"/>
      <c r="J221" s="18" t="n">
        <v>2.542279</v>
      </c>
      <c r="K221" s="6"/>
    </row>
    <row r="222" customFormat="false" ht="12.75" hidden="false" customHeight="false" outlineLevel="0" collapsed="false">
      <c r="A222" s="0" t="s">
        <v>25</v>
      </c>
      <c r="B222" s="6" t="s">
        <v>37</v>
      </c>
      <c r="C222" s="6" t="n">
        <v>52</v>
      </c>
      <c r="D222" s="6" t="n">
        <v>266</v>
      </c>
      <c r="E222" s="15" t="n">
        <v>5</v>
      </c>
      <c r="F222" s="16" t="n">
        <v>7.708164</v>
      </c>
      <c r="G222" s="6"/>
      <c r="H222" s="16" t="n">
        <v>3.597171</v>
      </c>
      <c r="I222" s="6"/>
      <c r="J222" s="18" t="n">
        <v>0.9847251</v>
      </c>
      <c r="K222" s="6"/>
    </row>
    <row r="223" customFormat="false" ht="12.75" hidden="false" customHeight="false" outlineLevel="0" collapsed="false">
      <c r="A223" s="0" t="s">
        <v>25</v>
      </c>
      <c r="B223" s="6" t="s">
        <v>37</v>
      </c>
      <c r="C223" s="6" t="n">
        <v>52</v>
      </c>
      <c r="D223" s="6" t="n">
        <v>265</v>
      </c>
      <c r="E223" s="15" t="n">
        <v>10</v>
      </c>
      <c r="F223" s="16" t="n">
        <v>7.761243</v>
      </c>
      <c r="G223" s="6"/>
      <c r="H223" s="16" t="n">
        <v>3.407454</v>
      </c>
      <c r="I223" s="6"/>
      <c r="J223" s="18" t="n">
        <v>0.9930359</v>
      </c>
      <c r="K223" s="6"/>
    </row>
    <row r="224" customFormat="false" ht="12.75" hidden="false" customHeight="false" outlineLevel="0" collapsed="false">
      <c r="A224" s="0" t="s">
        <v>25</v>
      </c>
      <c r="B224" s="6" t="s">
        <v>37</v>
      </c>
      <c r="C224" s="6" t="n">
        <v>52</v>
      </c>
      <c r="D224" s="6" t="n">
        <v>264</v>
      </c>
      <c r="E224" s="15" t="n">
        <v>25</v>
      </c>
      <c r="F224" s="16" t="n">
        <v>8.034472</v>
      </c>
      <c r="G224" s="6"/>
      <c r="H224" s="16" t="n">
        <v>4.181088</v>
      </c>
      <c r="I224" s="6"/>
      <c r="J224" s="18" t="n">
        <v>1.021734</v>
      </c>
      <c r="K224" s="6"/>
    </row>
    <row r="225" customFormat="false" ht="12.75" hidden="false" customHeight="false" outlineLevel="0" collapsed="false">
      <c r="A225" s="0" t="s">
        <v>25</v>
      </c>
      <c r="B225" s="6" t="s">
        <v>37</v>
      </c>
      <c r="C225" s="6" t="n">
        <v>52</v>
      </c>
      <c r="D225" s="6" t="n">
        <v>263</v>
      </c>
      <c r="E225" s="15" t="n">
        <v>50</v>
      </c>
      <c r="F225" s="16" t="n">
        <v>11.88935</v>
      </c>
      <c r="G225" s="6"/>
      <c r="H225" s="16" t="n">
        <v>14.596</v>
      </c>
      <c r="I225" s="6"/>
      <c r="J225" s="18" t="n">
        <v>1.282738</v>
      </c>
      <c r="K225" s="6"/>
    </row>
    <row r="226" customFormat="false" ht="12.75" hidden="false" customHeight="false" outlineLevel="0" collapsed="false">
      <c r="A226" s="0" t="s">
        <v>25</v>
      </c>
      <c r="B226" s="6" t="s">
        <v>37</v>
      </c>
      <c r="C226" s="6" t="n">
        <v>52</v>
      </c>
      <c r="D226" s="6" t="n">
        <v>262</v>
      </c>
      <c r="E226" s="15" t="n">
        <v>75</v>
      </c>
      <c r="F226" s="16" t="n">
        <v>13.04545</v>
      </c>
      <c r="G226" s="6"/>
      <c r="H226" s="16" t="n">
        <v>16.14105</v>
      </c>
      <c r="I226" s="6"/>
      <c r="J226" s="18" t="n">
        <v>1.348096</v>
      </c>
      <c r="K226" s="6"/>
    </row>
    <row r="227" customFormat="false" ht="12.75" hidden="false" customHeight="false" outlineLevel="0" collapsed="false">
      <c r="A227" s="0" t="s">
        <v>25</v>
      </c>
      <c r="B227" s="6" t="s">
        <v>37</v>
      </c>
      <c r="C227" s="6" t="n">
        <v>52</v>
      </c>
      <c r="D227" s="6" t="n">
        <v>261</v>
      </c>
      <c r="E227" s="15" t="n">
        <v>100</v>
      </c>
      <c r="F227" s="16" t="n">
        <v>16.24646</v>
      </c>
      <c r="G227" s="6"/>
      <c r="H227" s="16" t="n">
        <v>20.77475</v>
      </c>
      <c r="I227" s="6"/>
      <c r="J227" s="18" t="n">
        <v>1.498916</v>
      </c>
      <c r="K227" s="6"/>
    </row>
    <row r="228" customFormat="false" ht="12.75" hidden="false" customHeight="false" outlineLevel="0" collapsed="false">
      <c r="A228" s="0" t="s">
        <v>25</v>
      </c>
      <c r="B228" s="6" t="s">
        <v>37</v>
      </c>
      <c r="C228" s="6" t="n">
        <v>52</v>
      </c>
      <c r="D228" s="6" t="n">
        <v>260</v>
      </c>
      <c r="E228" s="15" t="n">
        <v>125</v>
      </c>
      <c r="F228" s="16" t="n">
        <v>23.39019</v>
      </c>
      <c r="G228" s="6"/>
      <c r="H228" s="16" t="n">
        <v>34.30285</v>
      </c>
      <c r="I228" s="6"/>
      <c r="J228" s="18" t="n">
        <v>1.881289</v>
      </c>
      <c r="K228" s="6"/>
    </row>
    <row r="229" customFormat="false" ht="12.75" hidden="false" customHeight="false" outlineLevel="0" collapsed="false">
      <c r="A229" s="0" t="s">
        <v>25</v>
      </c>
      <c r="B229" s="6" t="s">
        <v>37</v>
      </c>
      <c r="C229" s="6" t="n">
        <v>52</v>
      </c>
      <c r="D229" s="6" t="n">
        <v>259</v>
      </c>
      <c r="E229" s="15" t="n">
        <v>150</v>
      </c>
      <c r="F229" s="16" t="n">
        <v>30.2289</v>
      </c>
      <c r="G229" s="6"/>
      <c r="H229" s="16" t="n">
        <v>48.43289</v>
      </c>
      <c r="I229" s="6"/>
      <c r="J229" s="18" t="n">
        <v>2.258817</v>
      </c>
      <c r="K229" s="6"/>
    </row>
    <row r="230" customFormat="false" ht="12.75" hidden="false" customHeight="false" outlineLevel="0" collapsed="false">
      <c r="A230" s="0" t="s">
        <v>25</v>
      </c>
      <c r="B230" s="6" t="s">
        <v>37</v>
      </c>
      <c r="C230" s="6" t="n">
        <v>52</v>
      </c>
      <c r="D230" s="6" t="n">
        <v>258</v>
      </c>
      <c r="E230" s="15" t="n">
        <v>175</v>
      </c>
      <c r="F230" s="16" t="n">
        <v>29.77913</v>
      </c>
      <c r="G230" s="6"/>
      <c r="H230" s="16" t="n">
        <v>51.52623</v>
      </c>
      <c r="I230" s="6"/>
      <c r="J230" s="18" t="n">
        <v>2.226562</v>
      </c>
      <c r="K230" s="6"/>
    </row>
    <row r="231" customFormat="false" ht="12.75" hidden="false" customHeight="false" outlineLevel="0" collapsed="false">
      <c r="A231" s="0" t="s">
        <v>25</v>
      </c>
      <c r="B231" s="6" t="s">
        <v>37</v>
      </c>
      <c r="C231" s="6" t="n">
        <v>52</v>
      </c>
      <c r="D231" s="6" t="n">
        <v>257</v>
      </c>
      <c r="E231" s="15" t="n">
        <v>200</v>
      </c>
      <c r="F231" s="16" t="n">
        <v>32.67556</v>
      </c>
      <c r="G231" s="6"/>
      <c r="H231" s="16" t="n">
        <v>59.46651</v>
      </c>
      <c r="I231" s="6"/>
      <c r="J231" s="18" t="n">
        <v>2.413068</v>
      </c>
      <c r="K231" s="6"/>
    </row>
    <row r="232" customFormat="false" ht="12.75" hidden="false" customHeight="false" outlineLevel="0" collapsed="false">
      <c r="A232" s="0" t="s">
        <v>25</v>
      </c>
      <c r="B232" s="6" t="s">
        <v>37</v>
      </c>
      <c r="C232" s="6" t="n">
        <v>52</v>
      </c>
      <c r="D232" s="6" t="n">
        <v>256</v>
      </c>
      <c r="E232" s="15" t="n">
        <v>250</v>
      </c>
      <c r="F232" s="16" t="n">
        <v>37.81549</v>
      </c>
      <c r="G232" s="6"/>
      <c r="H232" s="16" t="n">
        <v>73.62343</v>
      </c>
      <c r="I232" s="6"/>
      <c r="J232" s="18" t="n">
        <v>2.756923</v>
      </c>
      <c r="K232" s="6"/>
    </row>
    <row r="233" customFormat="false" ht="12.75" hidden="false" customHeight="false" outlineLevel="0" collapsed="false">
      <c r="A233" s="0" t="s">
        <v>25</v>
      </c>
      <c r="B233" s="6" t="s">
        <v>37</v>
      </c>
      <c r="C233" s="6" t="n">
        <v>52</v>
      </c>
      <c r="D233" s="6" t="n">
        <v>255</v>
      </c>
      <c r="E233" s="15" t="n">
        <v>300</v>
      </c>
      <c r="F233" s="16" t="n">
        <v>41.45571</v>
      </c>
      <c r="G233" s="6"/>
      <c r="H233" s="16" t="n">
        <v>82.34962</v>
      </c>
      <c r="I233" s="6"/>
      <c r="J233" s="18" t="n">
        <v>2.966866</v>
      </c>
      <c r="K233" s="6"/>
    </row>
    <row r="234" customFormat="false" ht="12.75" hidden="false" customHeight="false" outlineLevel="0" collapsed="false">
      <c r="A234" s="0" t="s">
        <v>25</v>
      </c>
      <c r="B234" s="6" t="s">
        <v>37</v>
      </c>
      <c r="C234" s="6" t="n">
        <v>52</v>
      </c>
      <c r="D234" s="6" t="n">
        <v>254</v>
      </c>
      <c r="E234" s="15" t="n">
        <v>400</v>
      </c>
      <c r="F234" s="16" t="n">
        <v>43.08059</v>
      </c>
      <c r="G234" s="6"/>
      <c r="H234" s="16" t="n">
        <v>95.16318</v>
      </c>
      <c r="I234" s="6"/>
      <c r="J234" s="18" t="n">
        <v>3.120036</v>
      </c>
      <c r="K234" s="6"/>
    </row>
    <row r="235" customFormat="false" ht="12.75" hidden="false" customHeight="false" outlineLevel="0" collapsed="false">
      <c r="A235" s="0" t="s">
        <v>25</v>
      </c>
      <c r="B235" s="6" t="s">
        <v>37</v>
      </c>
      <c r="C235" s="6" t="n">
        <v>52</v>
      </c>
      <c r="D235" s="6" t="n">
        <v>253</v>
      </c>
      <c r="E235" s="15" t="n">
        <v>600</v>
      </c>
      <c r="F235" s="16" t="n">
        <v>44.25737</v>
      </c>
      <c r="G235" s="6"/>
      <c r="H235" s="16" t="n">
        <v>116.5593</v>
      </c>
      <c r="I235" s="6"/>
      <c r="J235" s="18" t="n">
        <v>3.216633</v>
      </c>
      <c r="K235" s="6"/>
    </row>
    <row r="236" customFormat="false" ht="12.75" hidden="false" customHeight="false" outlineLevel="0" collapsed="false">
      <c r="A236" s="0" t="s">
        <v>25</v>
      </c>
      <c r="B236" s="6" t="s">
        <v>37</v>
      </c>
      <c r="C236" s="6" t="n">
        <v>52</v>
      </c>
      <c r="D236" s="6" t="n">
        <v>252</v>
      </c>
      <c r="E236" s="15" t="n">
        <v>800</v>
      </c>
      <c r="F236" s="16" t="n">
        <v>44.47888</v>
      </c>
      <c r="G236" s="6"/>
      <c r="H236" s="16" t="n">
        <v>133.4912</v>
      </c>
      <c r="I236" s="6"/>
      <c r="J236" s="18" t="n">
        <v>3.256814</v>
      </c>
      <c r="K236" s="6"/>
    </row>
    <row r="237" customFormat="false" ht="12.75" hidden="false" customHeight="false" outlineLevel="0" collapsed="false">
      <c r="A237" s="0" t="s">
        <v>25</v>
      </c>
      <c r="B237" s="6" t="s">
        <v>37</v>
      </c>
      <c r="C237" s="6" t="n">
        <v>52</v>
      </c>
      <c r="D237" s="6" t="n">
        <v>251</v>
      </c>
      <c r="E237" s="15" t="n">
        <v>1000</v>
      </c>
      <c r="F237" s="16" t="n">
        <v>44.9254</v>
      </c>
      <c r="G237" s="6"/>
      <c r="H237" s="16" t="n">
        <v>147.1097</v>
      </c>
      <c r="I237" s="6"/>
      <c r="J237" s="18" t="n">
        <v>3.26882</v>
      </c>
      <c r="K237" s="6"/>
    </row>
    <row r="238" customFormat="false" ht="12.75" hidden="false" customHeight="false" outlineLevel="0" collapsed="false">
      <c r="A238" s="0" t="s">
        <v>25</v>
      </c>
      <c r="B238" s="6" t="s">
        <v>37</v>
      </c>
      <c r="C238" s="6" t="n">
        <v>52</v>
      </c>
      <c r="D238" s="6" t="n">
        <v>250</v>
      </c>
      <c r="E238" s="15" t="n">
        <v>1250</v>
      </c>
      <c r="F238" s="16" t="n">
        <v>44.92194</v>
      </c>
      <c r="G238" s="6"/>
      <c r="H238" s="16" t="n">
        <v>158.9683</v>
      </c>
      <c r="I238" s="6"/>
      <c r="J238" s="18" t="n">
        <v>3.260724</v>
      </c>
      <c r="K238" s="6"/>
    </row>
    <row r="239" customFormat="false" ht="12.75" hidden="false" customHeight="false" outlineLevel="0" collapsed="false">
      <c r="A239" s="0" t="s">
        <v>25</v>
      </c>
      <c r="B239" s="6" t="s">
        <v>37</v>
      </c>
      <c r="C239" s="6" t="n">
        <v>52</v>
      </c>
      <c r="D239" s="6" t="n">
        <v>249</v>
      </c>
      <c r="E239" s="15" t="n">
        <v>1500</v>
      </c>
      <c r="F239" s="16" t="n">
        <v>44.74968</v>
      </c>
      <c r="G239" s="6"/>
      <c r="H239" s="16" t="n">
        <v>166.9116</v>
      </c>
      <c r="I239" s="6"/>
      <c r="J239" s="18" t="n">
        <v>3.220487</v>
      </c>
      <c r="K239" s="6"/>
    </row>
    <row r="240" customFormat="false" ht="12.75" hidden="false" customHeight="false" outlineLevel="0" collapsed="false">
      <c r="A240" s="0" t="s">
        <v>25</v>
      </c>
      <c r="B240" s="6" t="s">
        <v>37</v>
      </c>
      <c r="C240" s="6" t="n">
        <v>52</v>
      </c>
      <c r="D240" s="6" t="n">
        <v>248</v>
      </c>
      <c r="E240" s="15" t="n">
        <v>2000</v>
      </c>
      <c r="F240" s="16" t="n">
        <v>42.8906</v>
      </c>
      <c r="G240" s="6"/>
      <c r="H240" s="16" t="n">
        <v>174.0659</v>
      </c>
      <c r="I240" s="6"/>
      <c r="J240" s="18" t="n">
        <v>3.08378</v>
      </c>
      <c r="K240" s="6"/>
    </row>
    <row r="241" customFormat="false" ht="12.75" hidden="false" customHeight="false" outlineLevel="0" collapsed="false">
      <c r="A241" s="0" t="s">
        <v>25</v>
      </c>
      <c r="B241" s="6" t="s">
        <v>37</v>
      </c>
      <c r="C241" s="6" t="n">
        <v>52</v>
      </c>
      <c r="D241" s="6" t="n">
        <v>247</v>
      </c>
      <c r="E241" s="15" t="n">
        <v>2500</v>
      </c>
      <c r="F241" s="16" t="n">
        <v>41.003545</v>
      </c>
      <c r="G241" s="6" t="s">
        <v>27</v>
      </c>
      <c r="H241" s="16" t="n">
        <v>175.114</v>
      </c>
      <c r="I241" s="6" t="s">
        <v>27</v>
      </c>
      <c r="J241" s="18" t="n">
        <v>2.955075</v>
      </c>
      <c r="K241" s="6" t="s">
        <v>27</v>
      </c>
    </row>
    <row r="242" customFormat="false" ht="12.75" hidden="false" customHeight="false" outlineLevel="0" collapsed="false">
      <c r="A242" s="0" t="s">
        <v>25</v>
      </c>
      <c r="B242" s="6" t="s">
        <v>37</v>
      </c>
      <c r="C242" s="6" t="n">
        <v>52</v>
      </c>
      <c r="D242" s="6" t="n">
        <v>246</v>
      </c>
      <c r="E242" s="15" t="n">
        <v>3000</v>
      </c>
      <c r="F242" s="16" t="n">
        <v>39.45499</v>
      </c>
      <c r="G242" s="6"/>
      <c r="H242" s="16" t="n">
        <v>173.0391</v>
      </c>
      <c r="I242" s="6"/>
      <c r="J242" s="18" t="n">
        <v>2.830363</v>
      </c>
      <c r="K242" s="6"/>
    </row>
    <row r="243" customFormat="false" ht="12.75" hidden="false" customHeight="false" outlineLevel="0" collapsed="false">
      <c r="A243" s="0" t="s">
        <v>25</v>
      </c>
      <c r="B243" s="6" t="s">
        <v>37</v>
      </c>
      <c r="C243" s="6" t="n">
        <v>52</v>
      </c>
      <c r="D243" s="6" t="n">
        <v>245</v>
      </c>
      <c r="E243" s="15" t="n">
        <v>3500</v>
      </c>
      <c r="F243" s="16" t="n">
        <v>38.04985</v>
      </c>
      <c r="G243" s="6"/>
      <c r="H243" s="16" t="n">
        <v>170.62</v>
      </c>
      <c r="I243" s="6"/>
      <c r="J243" s="18" t="n">
        <v>2.741829</v>
      </c>
      <c r="K243" s="6"/>
    </row>
    <row r="244" customFormat="false" ht="12.75" hidden="false" customHeight="false" outlineLevel="0" collapsed="false">
      <c r="A244" s="0" t="s">
        <v>25</v>
      </c>
      <c r="B244" s="6" t="s">
        <v>37</v>
      </c>
      <c r="C244" s="6" t="n">
        <v>52</v>
      </c>
      <c r="D244" s="6" t="n">
        <v>244</v>
      </c>
      <c r="E244" s="15" t="n">
        <v>4000</v>
      </c>
      <c r="F244" s="16" t="n">
        <v>37.54182</v>
      </c>
      <c r="G244" s="6"/>
      <c r="H244" s="16" t="n">
        <v>171.3188</v>
      </c>
      <c r="I244" s="6"/>
      <c r="J244" s="18" t="n">
        <v>2.693571</v>
      </c>
      <c r="K244" s="6"/>
    </row>
    <row r="245" customFormat="false" ht="12.75" hidden="false" customHeight="false" outlineLevel="0" collapsed="false">
      <c r="A245" s="0" t="s">
        <v>25</v>
      </c>
      <c r="B245" s="6" t="s">
        <v>37</v>
      </c>
      <c r="C245" s="6" t="n">
        <v>52</v>
      </c>
      <c r="D245" s="6" t="n">
        <v>243</v>
      </c>
      <c r="E245" s="15" t="n">
        <v>4260</v>
      </c>
      <c r="F245" s="16" t="n">
        <v>37.42595</v>
      </c>
      <c r="G245" s="6"/>
      <c r="H245" s="16" t="n">
        <v>171.8246</v>
      </c>
      <c r="I245" s="6"/>
      <c r="J245" s="18" t="n">
        <v>2.677552</v>
      </c>
      <c r="K245" s="6"/>
    </row>
    <row r="246" customFormat="false" ht="12.75" hidden="false" customHeight="false" outlineLevel="0" collapsed="false">
      <c r="A246" s="0" t="s">
        <v>25</v>
      </c>
      <c r="B246" s="6" t="s">
        <v>38</v>
      </c>
      <c r="C246" s="6" t="n">
        <v>53</v>
      </c>
      <c r="D246" s="6" t="n">
        <v>279</v>
      </c>
      <c r="E246" s="15" t="n">
        <v>0</v>
      </c>
      <c r="F246" s="16" t="n">
        <v>7.872686</v>
      </c>
      <c r="G246" s="6"/>
      <c r="H246" s="16" t="n">
        <v>3.406658</v>
      </c>
      <c r="I246" s="6"/>
      <c r="J246" s="18" t="n">
        <v>0.9929941</v>
      </c>
      <c r="K246" s="6"/>
    </row>
    <row r="247" customFormat="false" ht="12.75" hidden="false" customHeight="false" outlineLevel="0" collapsed="false">
      <c r="A247" s="0" t="s">
        <v>25</v>
      </c>
      <c r="B247" s="6" t="s">
        <v>38</v>
      </c>
      <c r="C247" s="6" t="n">
        <v>53</v>
      </c>
      <c r="D247" s="6" t="n">
        <v>278</v>
      </c>
      <c r="E247" s="15" t="n">
        <v>5</v>
      </c>
      <c r="F247" s="16" t="n">
        <v>7.869176</v>
      </c>
      <c r="G247" s="6"/>
      <c r="H247" s="16" t="n">
        <v>3.411833</v>
      </c>
      <c r="I247" s="6"/>
      <c r="J247" s="18" t="n">
        <v>0.9973382</v>
      </c>
      <c r="K247" s="6"/>
    </row>
    <row r="248" customFormat="false" ht="12.75" hidden="false" customHeight="false" outlineLevel="0" collapsed="false">
      <c r="A248" s="0" t="s">
        <v>25</v>
      </c>
      <c r="B248" s="6" t="s">
        <v>38</v>
      </c>
      <c r="C248" s="6" t="n">
        <v>53</v>
      </c>
      <c r="D248" s="6" t="n">
        <v>277</v>
      </c>
      <c r="E248" s="15" t="n">
        <v>10</v>
      </c>
      <c r="F248" s="16" t="n">
        <v>7.920691</v>
      </c>
      <c r="G248" s="6"/>
      <c r="H248" s="16" t="n">
        <v>3.417008</v>
      </c>
      <c r="I248" s="6"/>
      <c r="J248" s="18" t="n">
        <v>0.9894527</v>
      </c>
      <c r="K248" s="6"/>
    </row>
    <row r="249" customFormat="false" ht="12.75" hidden="false" customHeight="false" outlineLevel="0" collapsed="false">
      <c r="A249" s="0" t="s">
        <v>25</v>
      </c>
      <c r="B249" s="6" t="s">
        <v>38</v>
      </c>
      <c r="C249" s="6" t="n">
        <v>53</v>
      </c>
      <c r="D249" s="6" t="n">
        <v>276</v>
      </c>
      <c r="E249" s="15" t="n">
        <v>15</v>
      </c>
      <c r="F249" s="16" t="n">
        <v>7.752142</v>
      </c>
      <c r="G249" s="6"/>
      <c r="H249" s="16" t="n">
        <v>3.422183</v>
      </c>
      <c r="I249" s="6"/>
      <c r="J249" s="18" t="n">
        <v>0.9856432</v>
      </c>
      <c r="K249" s="6"/>
    </row>
    <row r="250" customFormat="false" ht="12.75" hidden="false" customHeight="false" outlineLevel="0" collapsed="false">
      <c r="A250" s="0" t="s">
        <v>25</v>
      </c>
      <c r="B250" s="6" t="s">
        <v>38</v>
      </c>
      <c r="C250" s="6" t="n">
        <v>53</v>
      </c>
      <c r="D250" s="6" t="n">
        <v>275</v>
      </c>
      <c r="E250" s="15" t="n">
        <v>20</v>
      </c>
      <c r="F250" s="16" t="n">
        <v>7.803693</v>
      </c>
      <c r="G250" s="6"/>
      <c r="H250" s="16" t="n">
        <v>3.61987</v>
      </c>
      <c r="I250" s="6"/>
      <c r="J250" s="18" t="n">
        <v>0.9899948</v>
      </c>
      <c r="K250" s="6"/>
    </row>
    <row r="251" customFormat="false" ht="12.75" hidden="false" customHeight="false" outlineLevel="0" collapsed="false">
      <c r="A251" s="0" t="s">
        <v>25</v>
      </c>
      <c r="B251" s="6" t="s">
        <v>38</v>
      </c>
      <c r="C251" s="6" t="n">
        <v>53</v>
      </c>
      <c r="D251" s="6" t="n">
        <v>274</v>
      </c>
      <c r="E251" s="15" t="n">
        <v>25</v>
      </c>
      <c r="F251" s="16" t="n">
        <v>7.690248</v>
      </c>
      <c r="G251" s="6"/>
      <c r="H251" s="16" t="n">
        <v>3.432532</v>
      </c>
      <c r="I251" s="6"/>
      <c r="J251" s="18" t="n">
        <v>0.9861832</v>
      </c>
      <c r="K251" s="6"/>
    </row>
    <row r="252" customFormat="false" ht="12.75" hidden="false" customHeight="false" outlineLevel="0" collapsed="false">
      <c r="A252" s="0" t="s">
        <v>25</v>
      </c>
      <c r="B252" s="6" t="s">
        <v>38</v>
      </c>
      <c r="C252" s="6" t="n">
        <v>53</v>
      </c>
      <c r="D252" s="6" t="n">
        <v>273</v>
      </c>
      <c r="E252" s="15" t="n">
        <v>30</v>
      </c>
      <c r="F252" s="16" t="n">
        <v>8.126509</v>
      </c>
      <c r="G252" s="6"/>
      <c r="H252" s="16" t="n">
        <v>4.207446</v>
      </c>
      <c r="I252" s="6"/>
      <c r="J252" s="18" t="n">
        <v>1.04361</v>
      </c>
      <c r="K252" s="6"/>
    </row>
    <row r="253" customFormat="false" ht="12.75" hidden="false" customHeight="false" outlineLevel="0" collapsed="false">
      <c r="A253" s="0" t="s">
        <v>25</v>
      </c>
      <c r="B253" s="6" t="s">
        <v>38</v>
      </c>
      <c r="C253" s="6" t="n">
        <v>53</v>
      </c>
      <c r="D253" s="6" t="n">
        <v>272</v>
      </c>
      <c r="E253" s="15" t="n">
        <v>40</v>
      </c>
      <c r="F253" s="16" t="n">
        <v>11.97489</v>
      </c>
      <c r="G253" s="6"/>
      <c r="H253" s="16" t="n">
        <v>14.22339</v>
      </c>
      <c r="I253" s="6"/>
      <c r="J253" s="18" t="n">
        <v>1.272368</v>
      </c>
      <c r="K253" s="6"/>
    </row>
    <row r="254" customFormat="false" ht="12.75" hidden="false" customHeight="false" outlineLevel="0" collapsed="false">
      <c r="A254" s="0" t="s">
        <v>25</v>
      </c>
      <c r="B254" s="6" t="s">
        <v>38</v>
      </c>
      <c r="C254" s="6" t="n">
        <v>53</v>
      </c>
      <c r="D254" s="6" t="n">
        <v>271</v>
      </c>
      <c r="E254" s="15" t="n">
        <v>50</v>
      </c>
      <c r="F254" s="16" t="n">
        <v>12.16085</v>
      </c>
      <c r="G254" s="6" t="s">
        <v>27</v>
      </c>
      <c r="H254" s="16" t="n">
        <v>14.612005</v>
      </c>
      <c r="I254" s="6" t="s">
        <v>27</v>
      </c>
      <c r="J254" s="18" t="n">
        <v>1.287131</v>
      </c>
      <c r="K254" s="6" t="s">
        <v>27</v>
      </c>
    </row>
    <row r="255" customFormat="false" ht="12.75" hidden="false" customHeight="false" outlineLevel="0" collapsed="false">
      <c r="A255" s="0" t="s">
        <v>25</v>
      </c>
      <c r="B255" s="6" t="s">
        <v>38</v>
      </c>
      <c r="C255" s="6" t="n">
        <v>53</v>
      </c>
      <c r="D255" s="6" t="n">
        <v>270</v>
      </c>
      <c r="E255" s="15" t="n">
        <v>75</v>
      </c>
      <c r="F255" s="16" t="n">
        <v>15.04768</v>
      </c>
      <c r="G255" s="6"/>
      <c r="H255" s="16" t="n">
        <v>19.04306</v>
      </c>
      <c r="I255" s="6"/>
      <c r="J255" s="18" t="n">
        <v>1.436398</v>
      </c>
      <c r="K255" s="6"/>
    </row>
    <row r="256" customFormat="false" ht="12.75" hidden="false" customHeight="false" outlineLevel="0" collapsed="false">
      <c r="A256" s="0" t="s">
        <v>25</v>
      </c>
      <c r="B256" s="6" t="s">
        <v>38</v>
      </c>
      <c r="C256" s="6" t="n">
        <v>53</v>
      </c>
      <c r="D256" s="6" t="n">
        <v>269</v>
      </c>
      <c r="E256" s="15" t="n">
        <v>100</v>
      </c>
      <c r="F256" s="16" t="n">
        <v>19.84959</v>
      </c>
      <c r="G256" s="6"/>
      <c r="H256" s="16" t="n">
        <v>27.51649</v>
      </c>
      <c r="I256" s="6"/>
      <c r="J256" s="18" t="n">
        <v>1.689073</v>
      </c>
      <c r="K256" s="6"/>
    </row>
    <row r="257" customFormat="false" ht="12.75" hidden="false" customHeight="false" outlineLevel="0" collapsed="false">
      <c r="A257" s="0" t="s">
        <v>25</v>
      </c>
      <c r="B257" s="6" t="s">
        <v>38</v>
      </c>
      <c r="C257" s="6" t="n">
        <v>53</v>
      </c>
      <c r="D257" s="6" t="n">
        <v>268</v>
      </c>
      <c r="E257" s="15" t="n">
        <v>175</v>
      </c>
      <c r="F257" s="16" t="n">
        <v>30.39562</v>
      </c>
      <c r="G257" s="6"/>
      <c r="H257" s="16" t="n">
        <v>54.50226</v>
      </c>
      <c r="I257" s="6"/>
      <c r="J257" s="18" t="n">
        <v>2.245121</v>
      </c>
      <c r="K257" s="6"/>
    </row>
    <row r="258" customFormat="false" ht="12.75" hidden="false" customHeight="false" outlineLevel="0" collapsed="false">
      <c r="A258" s="0" t="s">
        <v>25</v>
      </c>
      <c r="B258" s="6" t="s">
        <v>38</v>
      </c>
      <c r="C258" s="6" t="n">
        <v>53</v>
      </c>
      <c r="D258" s="6" t="n">
        <v>267</v>
      </c>
      <c r="E258" s="15" t="n">
        <v>200</v>
      </c>
      <c r="F258" s="16" t="n">
        <v>33.45753</v>
      </c>
      <c r="G258" s="6"/>
      <c r="H258" s="16" t="n">
        <v>62.58919</v>
      </c>
      <c r="I258" s="6"/>
      <c r="J258" s="18" t="n">
        <v>2.475793</v>
      </c>
      <c r="K258" s="6"/>
    </row>
    <row r="259" customFormat="false" ht="12.75" hidden="false" customHeight="false" outlineLevel="0" collapsed="false">
      <c r="A259" s="0" t="s">
        <v>25</v>
      </c>
      <c r="B259" s="6" t="s">
        <v>39</v>
      </c>
      <c r="C259" s="6" t="n">
        <v>68</v>
      </c>
      <c r="D259" s="6" t="n">
        <v>327</v>
      </c>
      <c r="E259" s="15" t="n">
        <v>0</v>
      </c>
      <c r="F259" s="16" t="n">
        <v>8.131742</v>
      </c>
      <c r="G259" s="6"/>
      <c r="H259" s="16" t="n">
        <v>8.817962</v>
      </c>
      <c r="I259" s="6"/>
      <c r="J259" s="18" t="n">
        <v>1.001229</v>
      </c>
      <c r="K259" s="6"/>
    </row>
    <row r="260" customFormat="false" ht="12.75" hidden="false" customHeight="false" outlineLevel="0" collapsed="false">
      <c r="A260" s="0" t="s">
        <v>25</v>
      </c>
      <c r="B260" s="6" t="s">
        <v>39</v>
      </c>
      <c r="C260" s="6" t="n">
        <v>68</v>
      </c>
      <c r="D260" s="6" t="n">
        <v>326</v>
      </c>
      <c r="E260" s="15" t="n">
        <v>5</v>
      </c>
      <c r="F260" s="16" t="n">
        <v>8.128492</v>
      </c>
      <c r="G260" s="6"/>
      <c r="H260" s="16" t="n">
        <v>8.615859</v>
      </c>
      <c r="I260" s="6"/>
      <c r="J260" s="18" t="n">
        <v>1.008745</v>
      </c>
      <c r="K260" s="6"/>
    </row>
    <row r="261" customFormat="false" ht="12.75" hidden="false" customHeight="false" outlineLevel="0" collapsed="false">
      <c r="A261" s="0" t="s">
        <v>25</v>
      </c>
      <c r="B261" s="6" t="s">
        <v>39</v>
      </c>
      <c r="C261" s="6" t="n">
        <v>68</v>
      </c>
      <c r="D261" s="6" t="n">
        <v>325</v>
      </c>
      <c r="E261" s="15" t="n">
        <v>10</v>
      </c>
      <c r="F261" s="16" t="n">
        <v>8.180214</v>
      </c>
      <c r="G261" s="6"/>
      <c r="H261" s="16" t="n">
        <v>8.610995</v>
      </c>
      <c r="I261" s="6"/>
      <c r="J261" s="18" t="n">
        <v>1.016229</v>
      </c>
      <c r="K261" s="6"/>
    </row>
    <row r="262" customFormat="false" ht="12.75" hidden="false" customHeight="false" outlineLevel="0" collapsed="false">
      <c r="A262" s="0" t="s">
        <v>25</v>
      </c>
      <c r="B262" s="6" t="s">
        <v>39</v>
      </c>
      <c r="C262" s="6" t="n">
        <v>68</v>
      </c>
      <c r="D262" s="6" t="n">
        <v>324</v>
      </c>
      <c r="E262" s="15" t="n">
        <v>20</v>
      </c>
      <c r="F262" s="16" t="n">
        <v>8.121993</v>
      </c>
      <c r="G262" s="6"/>
      <c r="H262" s="16" t="n">
        <v>8.803141</v>
      </c>
      <c r="I262" s="6"/>
      <c r="J262" s="18" t="n">
        <v>1.019486</v>
      </c>
      <c r="K262" s="6"/>
    </row>
    <row r="263" customFormat="false" ht="12.75" hidden="false" customHeight="false" outlineLevel="0" collapsed="false">
      <c r="A263" s="0" t="s">
        <v>25</v>
      </c>
      <c r="B263" s="6" t="s">
        <v>39</v>
      </c>
      <c r="C263" s="6" t="n">
        <v>68</v>
      </c>
      <c r="D263" s="6" t="n">
        <v>323</v>
      </c>
      <c r="E263" s="15" t="n">
        <v>25</v>
      </c>
      <c r="F263" s="16" t="n">
        <v>8.173657</v>
      </c>
      <c r="G263" s="6"/>
      <c r="H263" s="16" t="n">
        <v>8.7982</v>
      </c>
      <c r="I263" s="6"/>
      <c r="J263" s="18" t="n">
        <v>1.010105</v>
      </c>
      <c r="K263" s="6"/>
    </row>
    <row r="264" customFormat="false" ht="12.75" hidden="false" customHeight="false" outlineLevel="0" collapsed="false">
      <c r="A264" s="0" t="s">
        <v>25</v>
      </c>
      <c r="B264" s="6" t="s">
        <v>39</v>
      </c>
      <c r="C264" s="6" t="n">
        <v>68</v>
      </c>
      <c r="D264" s="6" t="n">
        <v>322</v>
      </c>
      <c r="E264" s="15" t="n">
        <v>30</v>
      </c>
      <c r="F264" s="16" t="n">
        <v>8.115495</v>
      </c>
      <c r="G264" s="6"/>
      <c r="H264" s="16" t="n">
        <v>8.79326</v>
      </c>
      <c r="I264" s="6"/>
      <c r="J264" s="18" t="n">
        <v>1.017569</v>
      </c>
      <c r="K264" s="6"/>
    </row>
    <row r="265" customFormat="false" ht="12.75" hidden="false" customHeight="false" outlineLevel="0" collapsed="false">
      <c r="A265" s="0" t="s">
        <v>25</v>
      </c>
      <c r="B265" s="6" t="s">
        <v>39</v>
      </c>
      <c r="C265" s="6" t="n">
        <v>68</v>
      </c>
      <c r="D265" s="6" t="n">
        <v>321</v>
      </c>
      <c r="E265" s="15" t="n">
        <v>50</v>
      </c>
      <c r="F265" s="16" t="n">
        <v>11.92247</v>
      </c>
      <c r="G265" s="6"/>
      <c r="H265" s="16" t="n">
        <v>14.69219</v>
      </c>
      <c r="I265" s="6"/>
      <c r="J265" s="18" t="n">
        <v>1.264114</v>
      </c>
      <c r="K265" s="6"/>
      <c r="L265" s="26" t="s">
        <v>32</v>
      </c>
    </row>
    <row r="266" customFormat="false" ht="12.75" hidden="false" customHeight="false" outlineLevel="0" collapsed="false">
      <c r="A266" s="0" t="s">
        <v>25</v>
      </c>
      <c r="B266" s="6" t="s">
        <v>39</v>
      </c>
      <c r="C266" s="6" t="n">
        <v>68</v>
      </c>
      <c r="D266" s="6" t="n">
        <v>320</v>
      </c>
      <c r="E266" s="15" t="n">
        <v>75</v>
      </c>
      <c r="F266" s="16" t="n">
        <v>13.65323</v>
      </c>
      <c r="G266" s="6"/>
      <c r="H266" s="16" t="n">
        <v>17.43927</v>
      </c>
      <c r="I266" s="6"/>
      <c r="J266" s="18" t="n">
        <v>1.37161</v>
      </c>
      <c r="K266" s="6"/>
    </row>
    <row r="267" customFormat="false" ht="12.75" hidden="false" customHeight="false" outlineLevel="0" collapsed="false">
      <c r="A267" s="0" t="s">
        <v>25</v>
      </c>
      <c r="B267" s="6" t="s">
        <v>39</v>
      </c>
      <c r="C267" s="6" t="n">
        <v>68</v>
      </c>
      <c r="D267" s="6" t="n">
        <v>319</v>
      </c>
      <c r="E267" s="15" t="n">
        <v>100</v>
      </c>
      <c r="F267" s="16" t="n">
        <v>18.87236</v>
      </c>
      <c r="G267" s="6"/>
      <c r="H267" s="16" t="n">
        <v>25.69173</v>
      </c>
      <c r="I267" s="6"/>
      <c r="J267" s="18" t="n">
        <v>1.624127</v>
      </c>
      <c r="K267" s="6"/>
    </row>
    <row r="268" customFormat="false" ht="12.75" hidden="false" customHeight="false" outlineLevel="0" collapsed="false">
      <c r="A268" s="0" t="s">
        <v>25</v>
      </c>
      <c r="B268" s="6" t="s">
        <v>39</v>
      </c>
      <c r="C268" s="6" t="n">
        <v>68</v>
      </c>
      <c r="D268" s="6" t="n">
        <v>318</v>
      </c>
      <c r="E268" s="15" t="n">
        <v>125</v>
      </c>
      <c r="F268" s="16" t="n">
        <v>18.75451</v>
      </c>
      <c r="G268" s="6"/>
      <c r="H268" s="16" t="n">
        <v>25.48326</v>
      </c>
      <c r="I268" s="6"/>
      <c r="J268" s="18" t="n">
        <v>1.62285</v>
      </c>
      <c r="K268" s="6"/>
    </row>
    <row r="269" customFormat="false" ht="12.75" hidden="false" customHeight="false" outlineLevel="0" collapsed="false">
      <c r="A269" s="0" t="s">
        <v>25</v>
      </c>
      <c r="B269" s="6" t="s">
        <v>39</v>
      </c>
      <c r="C269" s="6" t="n">
        <v>68</v>
      </c>
      <c r="D269" s="6" t="n">
        <v>317</v>
      </c>
      <c r="E269" s="15" t="n">
        <v>150</v>
      </c>
      <c r="F269" s="16" t="n">
        <v>26.0782</v>
      </c>
      <c r="G269" s="6"/>
      <c r="H269" s="16" t="n">
        <v>39.82089</v>
      </c>
      <c r="I269" s="6"/>
      <c r="J269" s="18" t="n">
        <v>2.001283</v>
      </c>
      <c r="K269" s="6"/>
    </row>
    <row r="270" customFormat="false" ht="12.75" hidden="false" customHeight="false" outlineLevel="0" collapsed="false">
      <c r="A270" s="0" t="s">
        <v>25</v>
      </c>
      <c r="B270" s="6" t="s">
        <v>39</v>
      </c>
      <c r="C270" s="6" t="n">
        <v>68</v>
      </c>
      <c r="D270" s="6" t="n">
        <v>316</v>
      </c>
      <c r="E270" s="15" t="n">
        <v>175</v>
      </c>
      <c r="F270" s="16" t="n">
        <v>32.42805</v>
      </c>
      <c r="G270" s="6"/>
      <c r="H270" s="16" t="n">
        <v>55.91863</v>
      </c>
      <c r="I270" s="6"/>
      <c r="J270" s="18" t="n">
        <v>2.37238</v>
      </c>
      <c r="K270" s="6"/>
    </row>
    <row r="271" customFormat="false" ht="12.75" hidden="false" customHeight="false" outlineLevel="0" collapsed="false">
      <c r="A271" s="0" t="s">
        <v>25</v>
      </c>
      <c r="B271" s="6" t="s">
        <v>39</v>
      </c>
      <c r="C271" s="6" t="n">
        <v>68</v>
      </c>
      <c r="D271" s="6" t="n">
        <v>315</v>
      </c>
      <c r="E271" s="15" t="n">
        <v>200</v>
      </c>
      <c r="F271" s="16" t="n">
        <v>34.74517</v>
      </c>
      <c r="G271" s="6"/>
      <c r="H271" s="16" t="n">
        <v>62.96608</v>
      </c>
      <c r="I271" s="6"/>
      <c r="J271" s="18" t="n">
        <v>2.513316</v>
      </c>
      <c r="K271" s="6"/>
    </row>
    <row r="272" customFormat="false" ht="12.75" hidden="false" customHeight="false" outlineLevel="0" collapsed="false">
      <c r="A272" s="0" t="s">
        <v>25</v>
      </c>
      <c r="B272" s="6" t="s">
        <v>39</v>
      </c>
      <c r="C272" s="6" t="n">
        <v>68</v>
      </c>
      <c r="D272" s="6" t="n">
        <v>314</v>
      </c>
      <c r="E272" s="15" t="n">
        <v>250</v>
      </c>
      <c r="F272" s="16" t="n">
        <v>37.892725</v>
      </c>
      <c r="G272" s="6" t="s">
        <v>27</v>
      </c>
      <c r="H272" s="16" t="n">
        <v>72.445215</v>
      </c>
      <c r="I272" s="6" t="s">
        <v>27</v>
      </c>
      <c r="J272" s="18" t="n">
        <v>2.717781</v>
      </c>
      <c r="K272" s="6" t="s">
        <v>27</v>
      </c>
    </row>
    <row r="273" customFormat="false" ht="12.75" hidden="false" customHeight="false" outlineLevel="0" collapsed="false">
      <c r="A273" s="0" t="s">
        <v>25</v>
      </c>
      <c r="B273" s="6" t="s">
        <v>39</v>
      </c>
      <c r="C273" s="6" t="n">
        <v>68</v>
      </c>
      <c r="D273" s="6" t="n">
        <v>313</v>
      </c>
      <c r="E273" s="15" t="n">
        <v>300</v>
      </c>
      <c r="F273" s="16" t="n">
        <v>40.60108</v>
      </c>
      <c r="G273" s="6"/>
      <c r="H273" s="16" t="n">
        <v>80.34058</v>
      </c>
      <c r="I273" s="6"/>
      <c r="J273" s="18" t="n">
        <v>2.889032</v>
      </c>
      <c r="K273" s="6"/>
    </row>
    <row r="274" customFormat="false" ht="12.75" hidden="false" customHeight="false" outlineLevel="0" collapsed="false">
      <c r="A274" s="0" t="s">
        <v>25</v>
      </c>
      <c r="B274" s="6" t="s">
        <v>39</v>
      </c>
      <c r="C274" s="6" t="n">
        <v>68</v>
      </c>
      <c r="D274" s="6" t="n">
        <v>312</v>
      </c>
      <c r="E274" s="15" t="n">
        <v>400</v>
      </c>
      <c r="F274" s="16" t="n">
        <v>42.87345</v>
      </c>
      <c r="G274" s="6"/>
      <c r="H274" s="16" t="n">
        <v>94.42319</v>
      </c>
      <c r="I274" s="6"/>
      <c r="J274" s="18" t="n">
        <v>3.064454</v>
      </c>
      <c r="K274" s="6"/>
    </row>
    <row r="275" customFormat="false" ht="12.75" hidden="false" customHeight="false" outlineLevel="0" collapsed="false">
      <c r="A275" s="0" t="s">
        <v>25</v>
      </c>
      <c r="B275" s="6" t="s">
        <v>39</v>
      </c>
      <c r="C275" s="6" t="n">
        <v>68</v>
      </c>
      <c r="D275" s="6" t="n">
        <v>311</v>
      </c>
      <c r="E275" s="15" t="n">
        <v>600</v>
      </c>
      <c r="F275" s="16" t="n">
        <v>44.03397</v>
      </c>
      <c r="G275" s="6"/>
      <c r="H275" s="16" t="n">
        <v>113.9802</v>
      </c>
      <c r="I275" s="6"/>
      <c r="J275" s="18" t="n">
        <v>3.155126</v>
      </c>
      <c r="K275" s="6"/>
    </row>
    <row r="276" customFormat="false" ht="12.75" hidden="false" customHeight="false" outlineLevel="0" collapsed="false">
      <c r="A276" s="0" t="s">
        <v>25</v>
      </c>
      <c r="B276" s="6" t="s">
        <v>39</v>
      </c>
      <c r="C276" s="6" t="n">
        <v>68</v>
      </c>
      <c r="D276" s="6" t="n">
        <v>310</v>
      </c>
      <c r="E276" s="15" t="n">
        <v>800</v>
      </c>
      <c r="F276" s="16" t="n">
        <v>48.10009</v>
      </c>
      <c r="G276" s="6" t="s">
        <v>40</v>
      </c>
      <c r="H276" s="16" t="n">
        <v>130.3801</v>
      </c>
      <c r="I276" s="6"/>
      <c r="J276" s="18" t="n">
        <v>3.213609</v>
      </c>
      <c r="K276" s="6"/>
      <c r="L276" s="26" t="s">
        <v>41</v>
      </c>
    </row>
    <row r="277" customFormat="false" ht="12.75" hidden="false" customHeight="false" outlineLevel="0" collapsed="false">
      <c r="A277" s="0" t="s">
        <v>25</v>
      </c>
      <c r="B277" s="6" t="s">
        <v>39</v>
      </c>
      <c r="C277" s="6" t="n">
        <v>68</v>
      </c>
      <c r="D277" s="6" t="n">
        <v>309</v>
      </c>
      <c r="E277" s="15" t="n">
        <v>1000</v>
      </c>
      <c r="F277" s="16" t="n">
        <v>44.96284</v>
      </c>
      <c r="G277" s="6"/>
      <c r="H277" s="16" t="n">
        <v>142.0598</v>
      </c>
      <c r="I277" s="6"/>
      <c r="J277" s="18" t="n">
        <v>3.236036</v>
      </c>
      <c r="K277" s="6"/>
    </row>
    <row r="278" customFormat="false" ht="12.75" hidden="false" customHeight="false" outlineLevel="0" collapsed="false">
      <c r="A278" s="0" t="s">
        <v>25</v>
      </c>
      <c r="B278" s="6" t="s">
        <v>39</v>
      </c>
      <c r="C278" s="6" t="n">
        <v>68</v>
      </c>
      <c r="D278" s="6" t="n">
        <v>308</v>
      </c>
      <c r="E278" s="15" t="n">
        <v>1250</v>
      </c>
      <c r="F278" s="16" t="n">
        <v>45.23232</v>
      </c>
      <c r="G278" s="6"/>
      <c r="H278" s="16" t="n">
        <v>155.8761</v>
      </c>
      <c r="I278" s="6"/>
      <c r="J278" s="18" t="n">
        <v>3.242431</v>
      </c>
      <c r="K278" s="6"/>
    </row>
    <row r="279" customFormat="false" ht="12.75" hidden="false" customHeight="false" outlineLevel="0" collapsed="false">
      <c r="A279" s="0" t="s">
        <v>25</v>
      </c>
      <c r="B279" s="6" t="s">
        <v>39</v>
      </c>
      <c r="C279" s="6" t="n">
        <v>68</v>
      </c>
      <c r="D279" s="6" t="n">
        <v>307</v>
      </c>
      <c r="E279" s="15" t="n">
        <v>1500</v>
      </c>
      <c r="F279" s="16" t="n">
        <v>44.99953</v>
      </c>
      <c r="G279" s="6"/>
      <c r="H279" s="16" t="n">
        <v>163.6112</v>
      </c>
      <c r="I279" s="6"/>
      <c r="J279" s="18" t="n">
        <v>3.204793</v>
      </c>
      <c r="K279" s="6"/>
    </row>
    <row r="280" customFormat="false" ht="12.75" hidden="false" customHeight="false" outlineLevel="0" collapsed="false">
      <c r="A280" s="0" t="s">
        <v>25</v>
      </c>
      <c r="B280" s="6" t="s">
        <v>39</v>
      </c>
      <c r="C280" s="6" t="n">
        <v>68</v>
      </c>
      <c r="D280" s="6" t="n">
        <v>306</v>
      </c>
      <c r="E280" s="15" t="n">
        <v>2000</v>
      </c>
      <c r="F280" s="16" t="n">
        <v>42.92543</v>
      </c>
      <c r="G280" s="6"/>
      <c r="H280" s="16" t="n">
        <v>172.1162</v>
      </c>
      <c r="I280" s="6"/>
      <c r="J280" s="18" t="n">
        <v>3.054806</v>
      </c>
      <c r="K280" s="6"/>
    </row>
    <row r="281" customFormat="false" ht="12.75" hidden="false" customHeight="false" outlineLevel="0" collapsed="false">
      <c r="A281" s="0" t="s">
        <v>25</v>
      </c>
      <c r="B281" s="6" t="s">
        <v>42</v>
      </c>
      <c r="C281" s="6" t="n">
        <v>72</v>
      </c>
      <c r="D281" s="6" t="n">
        <v>351</v>
      </c>
      <c r="E281" s="15" t="n">
        <v>0</v>
      </c>
      <c r="F281" s="16" t="n">
        <v>6.424204</v>
      </c>
      <c r="G281" s="6"/>
      <c r="H281" s="16" t="n">
        <v>11.82595</v>
      </c>
      <c r="I281" s="6"/>
      <c r="J281" s="18" t="n">
        <v>0.8792935</v>
      </c>
      <c r="K281" s="6"/>
    </row>
    <row r="282" customFormat="false" ht="12.75" hidden="false" customHeight="false" outlineLevel="0" collapsed="false">
      <c r="A282" s="0" t="s">
        <v>25</v>
      </c>
      <c r="B282" s="6" t="s">
        <v>42</v>
      </c>
      <c r="C282" s="6" t="n">
        <v>72</v>
      </c>
      <c r="D282" s="6" t="n">
        <v>350</v>
      </c>
      <c r="E282" s="15" t="n">
        <v>5</v>
      </c>
      <c r="F282" s="16" t="n">
        <v>6.475822</v>
      </c>
      <c r="G282" s="6"/>
      <c r="H282" s="16" t="n">
        <v>12.0153</v>
      </c>
      <c r="I282" s="6"/>
      <c r="J282" s="18" t="n">
        <v>0.8874787</v>
      </c>
      <c r="K282" s="6"/>
    </row>
    <row r="283" customFormat="false" ht="12.75" hidden="false" customHeight="false" outlineLevel="0" collapsed="false">
      <c r="A283" s="0" t="s">
        <v>25</v>
      </c>
      <c r="B283" s="6" t="s">
        <v>42</v>
      </c>
      <c r="C283" s="6" t="n">
        <v>72</v>
      </c>
      <c r="D283" s="6" t="n">
        <v>349</v>
      </c>
      <c r="E283" s="15" t="n">
        <v>10</v>
      </c>
      <c r="F283" s="16" t="n">
        <v>6.527426</v>
      </c>
      <c r="G283" s="6"/>
      <c r="H283" s="16" t="n">
        <v>11.61895</v>
      </c>
      <c r="I283" s="6"/>
      <c r="J283" s="18" t="n">
        <v>0.8914919</v>
      </c>
      <c r="K283" s="6"/>
    </row>
    <row r="284" customFormat="false" ht="12.75" hidden="false" customHeight="false" outlineLevel="0" collapsed="false">
      <c r="A284" s="0" t="s">
        <v>25</v>
      </c>
      <c r="B284" s="6" t="s">
        <v>42</v>
      </c>
      <c r="C284" s="6" t="n">
        <v>72</v>
      </c>
      <c r="D284" s="6" t="n">
        <v>348</v>
      </c>
      <c r="E284" s="15" t="n">
        <v>20</v>
      </c>
      <c r="F284" s="16" t="n">
        <v>6.524739</v>
      </c>
      <c r="G284" s="6"/>
      <c r="H284" s="16" t="n">
        <v>11.61314</v>
      </c>
      <c r="I284" s="6"/>
      <c r="J284" s="18" t="n">
        <v>0.8913355</v>
      </c>
      <c r="K284" s="6"/>
    </row>
    <row r="285" customFormat="false" ht="12.75" hidden="false" customHeight="false" outlineLevel="0" collapsed="false">
      <c r="A285" s="0" t="s">
        <v>25</v>
      </c>
      <c r="B285" s="6" t="s">
        <v>42</v>
      </c>
      <c r="C285" s="6" t="n">
        <v>72</v>
      </c>
      <c r="D285" s="6" t="n">
        <v>347</v>
      </c>
      <c r="E285" s="15" t="n">
        <v>25</v>
      </c>
      <c r="F285" s="16" t="n">
        <v>6.57638</v>
      </c>
      <c r="G285" s="6"/>
      <c r="H285" s="16" t="n">
        <v>11.60732</v>
      </c>
      <c r="I285" s="6"/>
      <c r="J285" s="18" t="n">
        <v>0.8953471</v>
      </c>
      <c r="K285" s="6"/>
    </row>
    <row r="286" customFormat="false" ht="12.75" hidden="false" customHeight="false" outlineLevel="0" collapsed="false">
      <c r="A286" s="0" t="s">
        <v>25</v>
      </c>
      <c r="B286" s="6" t="s">
        <v>42</v>
      </c>
      <c r="C286" s="6" t="n">
        <v>72</v>
      </c>
      <c r="D286" s="6" t="n">
        <v>346</v>
      </c>
      <c r="E286" s="15" t="n">
        <v>30</v>
      </c>
      <c r="F286" s="16" t="n">
        <v>6.790746</v>
      </c>
      <c r="G286" s="6"/>
      <c r="H286" s="16" t="n">
        <v>11.60151</v>
      </c>
      <c r="I286" s="6"/>
      <c r="J286" s="18" t="n">
        <v>0.9035247</v>
      </c>
      <c r="K286" s="6"/>
    </row>
    <row r="287" customFormat="false" ht="12.75" hidden="false" customHeight="false" outlineLevel="0" collapsed="false">
      <c r="A287" s="0" t="s">
        <v>25</v>
      </c>
      <c r="B287" s="6" t="s">
        <v>42</v>
      </c>
      <c r="C287" s="6" t="n">
        <v>72</v>
      </c>
      <c r="D287" s="6" t="n">
        <v>345</v>
      </c>
      <c r="E287" s="15" t="n">
        <v>50</v>
      </c>
      <c r="F287" s="16" t="n">
        <v>9.449756</v>
      </c>
      <c r="G287" s="6"/>
      <c r="H287" s="16" t="n">
        <v>12.7643</v>
      </c>
      <c r="I287" s="6"/>
      <c r="J287" s="18" t="n">
        <v>1.073957</v>
      </c>
      <c r="K287" s="6"/>
    </row>
    <row r="288" customFormat="false" ht="12.75" hidden="false" customHeight="false" outlineLevel="0" collapsed="false">
      <c r="A288" s="0" t="s">
        <v>25</v>
      </c>
      <c r="B288" s="6" t="s">
        <v>42</v>
      </c>
      <c r="C288" s="6" t="n">
        <v>72</v>
      </c>
      <c r="D288" s="6" t="n">
        <v>344</v>
      </c>
      <c r="E288" s="15" t="n">
        <v>75</v>
      </c>
      <c r="F288" s="16" t="n">
        <v>11.4057</v>
      </c>
      <c r="G288" s="6"/>
      <c r="H288" s="16" t="n">
        <v>13.73123</v>
      </c>
      <c r="I288" s="6"/>
      <c r="J288" s="18" t="n">
        <v>1.190001</v>
      </c>
      <c r="K288" s="6"/>
    </row>
    <row r="289" customFormat="false" ht="12.75" hidden="false" customHeight="false" outlineLevel="0" collapsed="false">
      <c r="A289" s="0" t="s">
        <v>25</v>
      </c>
      <c r="B289" s="6" t="s">
        <v>42</v>
      </c>
      <c r="C289" s="6" t="n">
        <v>72</v>
      </c>
      <c r="D289" s="6" t="n">
        <v>343</v>
      </c>
      <c r="E289" s="15" t="n">
        <v>100</v>
      </c>
      <c r="F289" s="16" t="n">
        <v>13.52808</v>
      </c>
      <c r="G289" s="6"/>
      <c r="H289" s="16" t="n">
        <v>16.83755</v>
      </c>
      <c r="I289" s="6"/>
      <c r="J289" s="18" t="n">
        <v>1.314083</v>
      </c>
      <c r="K289" s="6"/>
    </row>
    <row r="290" customFormat="false" ht="12.75" hidden="false" customHeight="false" outlineLevel="0" collapsed="false">
      <c r="A290" s="0" t="s">
        <v>25</v>
      </c>
      <c r="B290" s="6" t="s">
        <v>42</v>
      </c>
      <c r="C290" s="6" t="n">
        <v>72</v>
      </c>
      <c r="D290" s="6" t="n">
        <v>342</v>
      </c>
      <c r="E290" s="15" t="n">
        <v>125</v>
      </c>
      <c r="F290" s="16" t="n">
        <v>21.90006</v>
      </c>
      <c r="G290" s="6"/>
      <c r="H290" s="16" t="n">
        <v>28.88834</v>
      </c>
      <c r="I290" s="6"/>
      <c r="J290" s="18" t="n">
        <v>1.763263</v>
      </c>
      <c r="K290" s="6"/>
    </row>
    <row r="291" customFormat="false" ht="12.75" hidden="false" customHeight="false" outlineLevel="0" collapsed="false">
      <c r="A291" s="0" t="s">
        <v>25</v>
      </c>
      <c r="B291" s="6" t="s">
        <v>42</v>
      </c>
      <c r="C291" s="6" t="n">
        <v>72</v>
      </c>
      <c r="D291" s="6" t="n">
        <v>341</v>
      </c>
      <c r="E291" s="15" t="n">
        <v>150</v>
      </c>
      <c r="F291" s="16" t="n">
        <v>26.07865</v>
      </c>
      <c r="G291" s="6"/>
      <c r="H291" s="16" t="n">
        <v>36.06855</v>
      </c>
      <c r="I291" s="6"/>
      <c r="J291" s="18" t="n">
        <v>1.959895</v>
      </c>
      <c r="K291" s="6"/>
    </row>
    <row r="292" customFormat="false" ht="12.75" hidden="false" customHeight="false" outlineLevel="0" collapsed="false">
      <c r="A292" s="0" t="s">
        <v>25</v>
      </c>
      <c r="B292" s="6" t="s">
        <v>42</v>
      </c>
      <c r="C292" s="6" t="n">
        <v>72</v>
      </c>
      <c r="D292" s="6" t="n">
        <v>340</v>
      </c>
      <c r="E292" s="15" t="n">
        <v>175</v>
      </c>
      <c r="F292" s="16" t="n">
        <v>28.44799</v>
      </c>
      <c r="G292" s="6"/>
      <c r="H292" s="16" t="n">
        <v>42.66008</v>
      </c>
      <c r="I292" s="6"/>
      <c r="J292" s="18" t="n">
        <v>2.090554</v>
      </c>
      <c r="K292" s="6"/>
    </row>
    <row r="293" customFormat="false" ht="12.75" hidden="false" customHeight="false" outlineLevel="0" collapsed="false">
      <c r="A293" s="0" t="s">
        <v>25</v>
      </c>
      <c r="B293" s="6" t="s">
        <v>42</v>
      </c>
      <c r="C293" s="6" t="n">
        <v>72</v>
      </c>
      <c r="D293" s="6" t="n">
        <v>339</v>
      </c>
      <c r="E293" s="15" t="n">
        <v>200</v>
      </c>
      <c r="F293" s="16" t="n">
        <v>32.20726</v>
      </c>
      <c r="G293" s="6"/>
      <c r="H293" s="16" t="n">
        <v>51.77347</v>
      </c>
      <c r="I293" s="6"/>
      <c r="J293" s="18" t="n">
        <v>2.322772</v>
      </c>
      <c r="K293" s="6"/>
    </row>
    <row r="294" customFormat="false" ht="12.75" hidden="false" customHeight="false" outlineLevel="0" collapsed="false">
      <c r="A294" s="0" t="s">
        <v>25</v>
      </c>
      <c r="B294" s="6" t="s">
        <v>42</v>
      </c>
      <c r="C294" s="6" t="n">
        <v>72</v>
      </c>
      <c r="D294" s="6" t="n">
        <v>338</v>
      </c>
      <c r="E294" s="15" t="n">
        <v>250</v>
      </c>
      <c r="F294" s="16" t="n">
        <v>35.43994</v>
      </c>
      <c r="G294" s="6"/>
      <c r="H294" s="16" t="n">
        <v>61.46444</v>
      </c>
      <c r="I294" s="6"/>
      <c r="J294" s="18" t="n">
        <v>2.558175</v>
      </c>
      <c r="K294" s="6"/>
      <c r="L294" s="26" t="s">
        <v>32</v>
      </c>
    </row>
    <row r="295" customFormat="false" ht="12.75" hidden="false" customHeight="false" outlineLevel="0" collapsed="false">
      <c r="A295" s="0" t="s">
        <v>25</v>
      </c>
      <c r="B295" s="6" t="s">
        <v>42</v>
      </c>
      <c r="C295" s="6" t="n">
        <v>72</v>
      </c>
      <c r="D295" s="6" t="n">
        <v>337</v>
      </c>
      <c r="E295" s="15" t="n">
        <v>300</v>
      </c>
      <c r="F295" s="16" t="n">
        <v>38.25941</v>
      </c>
      <c r="G295" s="6"/>
      <c r="H295" s="16" t="n">
        <v>69.40168</v>
      </c>
      <c r="I295" s="6"/>
      <c r="J295" s="18" t="n">
        <v>2.728034</v>
      </c>
      <c r="K295" s="6"/>
    </row>
    <row r="296" customFormat="false" ht="12.75" hidden="false" customHeight="false" outlineLevel="0" collapsed="false">
      <c r="A296" s="0" t="s">
        <v>25</v>
      </c>
      <c r="B296" s="6" t="s">
        <v>42</v>
      </c>
      <c r="C296" s="6" t="n">
        <v>72</v>
      </c>
      <c r="D296" s="6" t="n">
        <v>336</v>
      </c>
      <c r="E296" s="15" t="n">
        <v>400</v>
      </c>
      <c r="F296" s="16" t="n">
        <v>42.10954</v>
      </c>
      <c r="G296" s="6"/>
      <c r="H296" s="16" t="n">
        <v>84.91315</v>
      </c>
      <c r="I296" s="6"/>
      <c r="J296" s="18" t="n">
        <v>2.986093</v>
      </c>
      <c r="K296" s="6"/>
    </row>
    <row r="297" customFormat="false" ht="12.75" hidden="false" customHeight="false" outlineLevel="0" collapsed="false">
      <c r="A297" s="0" t="s">
        <v>25</v>
      </c>
      <c r="B297" s="6" t="s">
        <v>42</v>
      </c>
      <c r="C297" s="6" t="n">
        <v>72</v>
      </c>
      <c r="D297" s="6" t="n">
        <v>335</v>
      </c>
      <c r="E297" s="15" t="n">
        <v>600</v>
      </c>
      <c r="F297" s="16" t="n">
        <v>44.178985</v>
      </c>
      <c r="G297" s="6" t="s">
        <v>27</v>
      </c>
      <c r="H297" s="16" t="n">
        <v>106.8159</v>
      </c>
      <c r="I297" s="6" t="s">
        <v>27</v>
      </c>
      <c r="J297" s="18" t="n">
        <v>3.168802</v>
      </c>
      <c r="K297" s="6" t="s">
        <v>27</v>
      </c>
    </row>
    <row r="298" customFormat="false" ht="12.75" hidden="false" customHeight="false" outlineLevel="0" collapsed="false">
      <c r="A298" s="0" t="s">
        <v>25</v>
      </c>
      <c r="B298" s="6" t="s">
        <v>42</v>
      </c>
      <c r="C298" s="6" t="n">
        <v>72</v>
      </c>
      <c r="D298" s="6" t="n">
        <v>334</v>
      </c>
      <c r="E298" s="15" t="n">
        <v>800</v>
      </c>
      <c r="F298" s="16" t="n">
        <v>44.79423</v>
      </c>
      <c r="G298" s="6"/>
      <c r="H298" s="16" t="n">
        <v>126.3848</v>
      </c>
      <c r="I298" s="6"/>
      <c r="J298" s="18" t="n">
        <v>3.25486</v>
      </c>
      <c r="K298" s="6"/>
    </row>
    <row r="299" customFormat="false" ht="12.75" hidden="false" customHeight="false" outlineLevel="0" collapsed="false">
      <c r="A299" s="0" t="s">
        <v>25</v>
      </c>
      <c r="B299" s="6" t="s">
        <v>42</v>
      </c>
      <c r="C299" s="6" t="n">
        <v>72</v>
      </c>
      <c r="D299" s="6" t="n">
        <v>333</v>
      </c>
      <c r="E299" s="15" t="n">
        <v>1000</v>
      </c>
      <c r="F299" s="16" t="n">
        <v>45.24225</v>
      </c>
      <c r="G299" s="6"/>
      <c r="H299" s="16" t="n">
        <v>141.3125</v>
      </c>
      <c r="I299" s="6"/>
      <c r="J299" s="18" t="n">
        <v>3.262741</v>
      </c>
      <c r="K299" s="6"/>
    </row>
    <row r="300" customFormat="false" ht="12.75" hidden="false" customHeight="false" outlineLevel="0" collapsed="false">
      <c r="A300" s="0" t="s">
        <v>25</v>
      </c>
      <c r="B300" s="6" t="s">
        <v>42</v>
      </c>
      <c r="C300" s="6" t="n">
        <v>72</v>
      </c>
      <c r="D300" s="6" t="n">
        <v>332</v>
      </c>
      <c r="E300" s="15" t="n">
        <v>1250</v>
      </c>
      <c r="F300" s="16" t="n">
        <v>45.24141</v>
      </c>
      <c r="G300" s="6"/>
      <c r="H300" s="16" t="n">
        <v>154.4925</v>
      </c>
      <c r="I300" s="6"/>
      <c r="J300" s="18" t="n">
        <v>3.242545</v>
      </c>
      <c r="K300" s="6"/>
    </row>
    <row r="301" customFormat="false" ht="12.75" hidden="false" customHeight="false" outlineLevel="0" collapsed="false">
      <c r="A301" s="0" t="s">
        <v>25</v>
      </c>
      <c r="B301" s="6" t="s">
        <v>42</v>
      </c>
      <c r="C301" s="6" t="n">
        <v>72</v>
      </c>
      <c r="D301" s="6" t="n">
        <v>331</v>
      </c>
      <c r="E301" s="15" t="n">
        <v>1500</v>
      </c>
      <c r="F301" s="16" t="n">
        <v>44.9598</v>
      </c>
      <c r="G301" s="6"/>
      <c r="H301" s="16" t="n">
        <v>164.1717</v>
      </c>
      <c r="I301" s="6"/>
      <c r="J301" s="18" t="n">
        <v>3.19825</v>
      </c>
      <c r="K301" s="6"/>
    </row>
    <row r="302" customFormat="false" ht="12.75" hidden="false" customHeight="false" outlineLevel="0" collapsed="false">
      <c r="A302" s="0" t="s">
        <v>25</v>
      </c>
      <c r="B302" s="6" t="s">
        <v>42</v>
      </c>
      <c r="C302" s="6" t="n">
        <v>72</v>
      </c>
      <c r="D302" s="6" t="n">
        <v>330</v>
      </c>
      <c r="E302" s="15" t="n">
        <v>2000</v>
      </c>
      <c r="F302" s="16" t="n">
        <v>43.05118</v>
      </c>
      <c r="G302" s="6"/>
      <c r="H302" s="16" t="n">
        <v>172.8791</v>
      </c>
      <c r="I302" s="6"/>
      <c r="J302" s="18" t="n">
        <v>3.049342</v>
      </c>
      <c r="K302" s="6"/>
    </row>
    <row r="303" customFormat="false" ht="12.75" hidden="false" customHeight="false" outlineLevel="0" collapsed="false">
      <c r="A303" s="0" t="s">
        <v>25</v>
      </c>
      <c r="B303" s="6" t="s">
        <v>43</v>
      </c>
      <c r="C303" s="6" t="n">
        <v>74</v>
      </c>
      <c r="D303" s="6" t="n">
        <v>374</v>
      </c>
      <c r="E303" s="15" t="n">
        <v>0</v>
      </c>
      <c r="F303" s="16" t="n">
        <v>0.2213105</v>
      </c>
      <c r="G303" s="6"/>
      <c r="H303" s="16" t="n">
        <v>5.530578</v>
      </c>
      <c r="I303" s="6"/>
      <c r="J303" s="18" t="n">
        <v>0.4843745</v>
      </c>
      <c r="K303" s="6"/>
    </row>
    <row r="304" customFormat="false" ht="12.75" hidden="false" customHeight="false" outlineLevel="0" collapsed="false">
      <c r="A304" s="0" t="s">
        <v>25</v>
      </c>
      <c r="B304" s="6" t="s">
        <v>43</v>
      </c>
      <c r="C304" s="6" t="n">
        <v>74</v>
      </c>
      <c r="D304" s="6" t="n">
        <v>373</v>
      </c>
      <c r="E304" s="15" t="n">
        <v>5</v>
      </c>
      <c r="F304" s="16" t="n">
        <v>0.1239725</v>
      </c>
      <c r="G304" s="6"/>
      <c r="H304" s="16" t="n">
        <v>5.530578</v>
      </c>
      <c r="I304" s="6"/>
      <c r="J304" s="18" t="n">
        <v>0.4799007</v>
      </c>
      <c r="K304" s="6"/>
    </row>
    <row r="305" customFormat="false" ht="12.75" hidden="false" customHeight="false" outlineLevel="0" collapsed="false">
      <c r="A305" s="0" t="s">
        <v>25</v>
      </c>
      <c r="B305" s="6" t="s">
        <v>43</v>
      </c>
      <c r="C305" s="6" t="n">
        <v>74</v>
      </c>
      <c r="D305" s="6" t="n">
        <v>372</v>
      </c>
      <c r="E305" s="15" t="n">
        <v>10</v>
      </c>
      <c r="F305" s="16" t="n">
        <v>0.190719</v>
      </c>
      <c r="G305" s="6"/>
      <c r="H305" s="16" t="n">
        <v>5.530578</v>
      </c>
      <c r="I305" s="6"/>
      <c r="J305" s="18" t="n">
        <v>0.4670178</v>
      </c>
      <c r="K305" s="6"/>
    </row>
    <row r="306" customFormat="false" ht="12.75" hidden="false" customHeight="false" outlineLevel="0" collapsed="false">
      <c r="A306" s="0" t="s">
        <v>25</v>
      </c>
      <c r="B306" s="6" t="s">
        <v>43</v>
      </c>
      <c r="C306" s="6" t="n">
        <v>74</v>
      </c>
      <c r="D306" s="6" t="n">
        <v>371</v>
      </c>
      <c r="E306" s="15" t="n">
        <v>20</v>
      </c>
      <c r="F306" s="16" t="n">
        <v>1.252707</v>
      </c>
      <c r="G306" s="6"/>
      <c r="H306" s="16" t="n">
        <v>6.491827</v>
      </c>
      <c r="I306" s="6"/>
      <c r="J306" s="18" t="n">
        <v>0.5340043</v>
      </c>
      <c r="K306" s="6"/>
    </row>
    <row r="307" customFormat="false" ht="12.75" hidden="false" customHeight="false" outlineLevel="0" collapsed="false">
      <c r="A307" s="0" t="s">
        <v>25</v>
      </c>
      <c r="B307" s="6" t="s">
        <v>43</v>
      </c>
      <c r="C307" s="6" t="n">
        <v>74</v>
      </c>
      <c r="D307" s="6" t="n">
        <v>370</v>
      </c>
      <c r="E307" s="15" t="n">
        <v>25</v>
      </c>
      <c r="F307" s="16" t="n">
        <v>2.246523</v>
      </c>
      <c r="G307" s="6"/>
      <c r="H307" s="16" t="n">
        <v>7.260862</v>
      </c>
      <c r="I307" s="6"/>
      <c r="J307" s="18" t="n">
        <v>0.6008433</v>
      </c>
      <c r="K307" s="6"/>
    </row>
    <row r="308" customFormat="false" ht="12.75" hidden="false" customHeight="false" outlineLevel="0" collapsed="false">
      <c r="A308" s="0" t="s">
        <v>25</v>
      </c>
      <c r="B308" s="6" t="s">
        <v>43</v>
      </c>
      <c r="C308" s="6" t="n">
        <v>74</v>
      </c>
      <c r="D308" s="6" t="n">
        <v>369</v>
      </c>
      <c r="E308" s="15" t="n">
        <v>30</v>
      </c>
      <c r="F308" s="16" t="n">
        <v>4.065604</v>
      </c>
      <c r="G308" s="6"/>
      <c r="H308" s="16" t="n">
        <v>8.79903</v>
      </c>
      <c r="I308" s="6"/>
      <c r="J308" s="18" t="n">
        <v>0.7135817</v>
      </c>
      <c r="K308" s="6"/>
    </row>
    <row r="309" customFormat="false" ht="12.75" hidden="false" customHeight="false" outlineLevel="0" collapsed="false">
      <c r="A309" s="0" t="s">
        <v>25</v>
      </c>
      <c r="B309" s="6" t="s">
        <v>43</v>
      </c>
      <c r="C309" s="6" t="n">
        <v>74</v>
      </c>
      <c r="D309" s="6" t="n">
        <v>368</v>
      </c>
      <c r="E309" s="15" t="n">
        <v>50</v>
      </c>
      <c r="F309" s="16" t="n">
        <v>7.480749</v>
      </c>
      <c r="G309" s="6"/>
      <c r="H309" s="16" t="n">
        <v>9.760451</v>
      </c>
      <c r="I309" s="6"/>
      <c r="J309" s="18" t="n">
        <v>0.9136426</v>
      </c>
      <c r="K309" s="6"/>
    </row>
    <row r="310" customFormat="false" ht="12.75" hidden="false" customHeight="false" outlineLevel="0" collapsed="false">
      <c r="A310" s="0" t="s">
        <v>25</v>
      </c>
      <c r="B310" s="6" t="s">
        <v>43</v>
      </c>
      <c r="C310" s="6" t="n">
        <v>74</v>
      </c>
      <c r="D310" s="6" t="n">
        <v>367</v>
      </c>
      <c r="E310" s="15" t="n">
        <v>75</v>
      </c>
      <c r="F310" s="16" t="n">
        <v>12.10699</v>
      </c>
      <c r="G310" s="6"/>
      <c r="H310" s="16" t="n">
        <v>13.79897</v>
      </c>
      <c r="I310" s="6"/>
      <c r="J310" s="18" t="n">
        <v>1.183524</v>
      </c>
      <c r="K310" s="6"/>
    </row>
    <row r="311" customFormat="false" ht="12.75" hidden="false" customHeight="false" outlineLevel="0" collapsed="false">
      <c r="A311" s="0" t="s">
        <v>25</v>
      </c>
      <c r="B311" s="6" t="s">
        <v>43</v>
      </c>
      <c r="C311" s="6" t="n">
        <v>74</v>
      </c>
      <c r="D311" s="6" t="n">
        <v>366</v>
      </c>
      <c r="E311" s="15" t="n">
        <v>100</v>
      </c>
      <c r="F311" s="16" t="n">
        <v>20.78708</v>
      </c>
      <c r="G311" s="6" t="s">
        <v>27</v>
      </c>
      <c r="H311" s="16" t="n">
        <v>27.07471</v>
      </c>
      <c r="I311" s="6" t="s">
        <v>27</v>
      </c>
      <c r="J311" s="18" t="n">
        <v>1.6993085</v>
      </c>
      <c r="K311" s="6" t="s">
        <v>27</v>
      </c>
    </row>
    <row r="312" customFormat="false" ht="12.75" hidden="false" customHeight="false" outlineLevel="0" collapsed="false">
      <c r="A312" s="0" t="s">
        <v>25</v>
      </c>
      <c r="B312" s="6" t="s">
        <v>43</v>
      </c>
      <c r="C312" s="6" t="n">
        <v>74</v>
      </c>
      <c r="D312" s="6" t="n">
        <v>365</v>
      </c>
      <c r="E312" s="15" t="n">
        <v>125</v>
      </c>
      <c r="F312" s="16" t="n">
        <v>24.11627</v>
      </c>
      <c r="G312" s="6"/>
      <c r="H312" s="16" t="n">
        <v>31.5021</v>
      </c>
      <c r="I312" s="6"/>
      <c r="J312" s="18" t="n">
        <v>1.866704</v>
      </c>
      <c r="K312" s="6"/>
    </row>
    <row r="313" customFormat="false" ht="12.75" hidden="false" customHeight="false" outlineLevel="0" collapsed="false">
      <c r="A313" s="0" t="s">
        <v>25</v>
      </c>
      <c r="B313" s="6" t="s">
        <v>43</v>
      </c>
      <c r="C313" s="6" t="n">
        <v>74</v>
      </c>
      <c r="D313" s="6" t="n">
        <v>364</v>
      </c>
      <c r="E313" s="15" t="n">
        <v>150</v>
      </c>
      <c r="F313" s="16" t="n">
        <v>26.42886</v>
      </c>
      <c r="G313" s="6"/>
      <c r="H313" s="16" t="n">
        <v>36.89342</v>
      </c>
      <c r="I313" s="6"/>
      <c r="J313" s="18" t="n">
        <v>1.968448</v>
      </c>
      <c r="K313" s="6"/>
    </row>
    <row r="314" customFormat="false" ht="12.75" hidden="false" customHeight="false" outlineLevel="0" collapsed="false">
      <c r="A314" s="0" t="s">
        <v>25</v>
      </c>
      <c r="B314" s="6" t="s">
        <v>43</v>
      </c>
      <c r="C314" s="6" t="n">
        <v>74</v>
      </c>
      <c r="D314" s="6" t="n">
        <v>363</v>
      </c>
      <c r="E314" s="15" t="n">
        <v>175</v>
      </c>
      <c r="F314" s="16" t="n">
        <v>28.90907</v>
      </c>
      <c r="G314" s="6"/>
      <c r="H314" s="16" t="n">
        <v>44.0201</v>
      </c>
      <c r="I314" s="6"/>
      <c r="J314" s="18" t="n">
        <v>2.115026</v>
      </c>
      <c r="K314" s="6"/>
    </row>
    <row r="315" customFormat="false" ht="12.75" hidden="false" customHeight="false" outlineLevel="0" collapsed="false">
      <c r="A315" s="0" t="s">
        <v>25</v>
      </c>
      <c r="B315" s="6" t="s">
        <v>43</v>
      </c>
      <c r="C315" s="6" t="n">
        <v>74</v>
      </c>
      <c r="D315" s="6" t="n">
        <v>362</v>
      </c>
      <c r="E315" s="15" t="n">
        <v>200</v>
      </c>
      <c r="F315" s="16" t="n">
        <v>31.22487</v>
      </c>
      <c r="G315" s="6"/>
      <c r="H315" s="16" t="n">
        <v>49.02971</v>
      </c>
      <c r="I315" s="6"/>
      <c r="J315" s="18" t="n">
        <v>2.269429</v>
      </c>
      <c r="K315" s="6"/>
    </row>
    <row r="316" customFormat="false" ht="12.75" hidden="false" customHeight="false" outlineLevel="0" collapsed="false">
      <c r="A316" s="0" t="s">
        <v>25</v>
      </c>
      <c r="B316" s="6" t="s">
        <v>43</v>
      </c>
      <c r="C316" s="6" t="n">
        <v>74</v>
      </c>
      <c r="D316" s="6" t="n">
        <v>361</v>
      </c>
      <c r="E316" s="15" t="n">
        <v>250</v>
      </c>
      <c r="F316" s="16" t="n">
        <v>35.4289</v>
      </c>
      <c r="G316" s="6"/>
      <c r="H316" s="16" t="n">
        <v>60.78839</v>
      </c>
      <c r="I316" s="6"/>
      <c r="J316" s="18" t="n">
        <v>2.545585</v>
      </c>
      <c r="K316" s="6"/>
    </row>
    <row r="317" customFormat="false" ht="12.75" hidden="false" customHeight="false" outlineLevel="0" collapsed="false">
      <c r="A317" s="0" t="s">
        <v>25</v>
      </c>
      <c r="B317" s="6" t="s">
        <v>43</v>
      </c>
      <c r="C317" s="6" t="n">
        <v>74</v>
      </c>
      <c r="D317" s="6" t="n">
        <v>360</v>
      </c>
      <c r="E317" s="15" t="n">
        <v>300</v>
      </c>
      <c r="F317" s="16" t="n">
        <v>37.47416</v>
      </c>
      <c r="G317" s="6"/>
      <c r="H317" s="16" t="n">
        <v>67.34569</v>
      </c>
      <c r="I317" s="6"/>
      <c r="J317" s="18" t="n">
        <v>2.69093</v>
      </c>
      <c r="K317" s="6"/>
    </row>
    <row r="318" customFormat="false" ht="12.75" hidden="false" customHeight="false" outlineLevel="0" collapsed="false">
      <c r="A318" s="0" t="s">
        <v>25</v>
      </c>
      <c r="B318" s="6" t="s">
        <v>43</v>
      </c>
      <c r="C318" s="6" t="n">
        <v>74</v>
      </c>
      <c r="D318" s="6" t="n">
        <v>359</v>
      </c>
      <c r="E318" s="15" t="n">
        <v>400</v>
      </c>
      <c r="F318" s="16" t="n">
        <v>40.91276</v>
      </c>
      <c r="G318" s="6"/>
      <c r="H318" s="16" t="n">
        <v>80.85339</v>
      </c>
      <c r="I318" s="6"/>
      <c r="J318" s="18" t="n">
        <v>2.945335</v>
      </c>
      <c r="K318" s="6"/>
    </row>
    <row r="319" customFormat="false" ht="12.75" hidden="false" customHeight="false" outlineLevel="0" collapsed="false">
      <c r="A319" s="0" t="s">
        <v>25</v>
      </c>
      <c r="B319" s="6" t="s">
        <v>43</v>
      </c>
      <c r="C319" s="6" t="n">
        <v>74</v>
      </c>
      <c r="D319" s="6" t="n">
        <v>358</v>
      </c>
      <c r="E319" s="15" t="n">
        <v>600</v>
      </c>
      <c r="F319" s="16" t="n">
        <v>43.74564</v>
      </c>
      <c r="G319" s="6"/>
      <c r="H319" s="16" t="n">
        <v>103.646</v>
      </c>
      <c r="I319" s="6"/>
      <c r="J319" s="18" t="n">
        <v>3.158599</v>
      </c>
      <c r="K319" s="6"/>
    </row>
    <row r="320" customFormat="false" ht="12.75" hidden="false" customHeight="false" outlineLevel="0" collapsed="false">
      <c r="A320" s="0" t="s">
        <v>25</v>
      </c>
      <c r="B320" s="6" t="s">
        <v>43</v>
      </c>
      <c r="C320" s="6" t="n">
        <v>74</v>
      </c>
      <c r="D320" s="6" t="n">
        <v>357</v>
      </c>
      <c r="E320" s="15" t="n">
        <v>800</v>
      </c>
      <c r="F320" s="16" t="n">
        <v>44.63117</v>
      </c>
      <c r="G320" s="6"/>
      <c r="H320" s="16" t="n">
        <v>123.5644</v>
      </c>
      <c r="I320" s="6"/>
      <c r="J320" s="18" t="n">
        <v>3.262586</v>
      </c>
      <c r="K320" s="6"/>
    </row>
    <row r="321" customFormat="false" ht="12.75" hidden="false" customHeight="false" outlineLevel="0" collapsed="false">
      <c r="A321" s="0" t="s">
        <v>25</v>
      </c>
      <c r="B321" s="6" t="s">
        <v>43</v>
      </c>
      <c r="C321" s="6" t="n">
        <v>74</v>
      </c>
      <c r="D321" s="6" t="n">
        <v>356</v>
      </c>
      <c r="E321" s="15" t="n">
        <v>1000</v>
      </c>
      <c r="F321" s="16" t="n">
        <v>45.0153</v>
      </c>
      <c r="G321" s="6"/>
      <c r="H321" s="16" t="n">
        <v>135.5645</v>
      </c>
      <c r="I321" s="6"/>
      <c r="J321" s="18" t="n">
        <v>3.277839</v>
      </c>
      <c r="K321" s="6"/>
    </row>
    <row r="322" customFormat="false" ht="12.75" hidden="false" customHeight="false" outlineLevel="0" collapsed="false">
      <c r="A322" s="0" t="s">
        <v>25</v>
      </c>
      <c r="B322" s="6" t="s">
        <v>43</v>
      </c>
      <c r="C322" s="6" t="n">
        <v>74</v>
      </c>
      <c r="D322" s="6" t="n">
        <v>355</v>
      </c>
      <c r="E322" s="15" t="n">
        <v>1250</v>
      </c>
      <c r="F322" s="16" t="n">
        <v>45.06474</v>
      </c>
      <c r="G322" s="6"/>
      <c r="H322" s="16" t="n">
        <v>152.4165</v>
      </c>
      <c r="I322" s="6"/>
      <c r="J322" s="18" t="n">
        <v>3.256817</v>
      </c>
      <c r="K322" s="6"/>
    </row>
    <row r="323" customFormat="false" ht="12.75" hidden="false" customHeight="false" outlineLevel="0" collapsed="false">
      <c r="A323" s="0" t="s">
        <v>25</v>
      </c>
      <c r="B323" s="6" t="s">
        <v>43</v>
      </c>
      <c r="C323" s="6" t="n">
        <v>74</v>
      </c>
      <c r="D323" s="6" t="n">
        <v>354</v>
      </c>
      <c r="E323" s="15" t="n">
        <v>1500</v>
      </c>
      <c r="F323" s="16" t="n">
        <v>44.89078</v>
      </c>
      <c r="G323" s="6"/>
      <c r="H323" s="16" t="n">
        <v>162.1085</v>
      </c>
      <c r="I323" s="6"/>
      <c r="J323" s="18" t="n">
        <v>3.2156</v>
      </c>
      <c r="K323" s="6"/>
    </row>
    <row r="324" customFormat="false" ht="12.75" hidden="false" customHeight="false" outlineLevel="0" collapsed="false">
      <c r="A324" s="0" t="s">
        <v>25</v>
      </c>
      <c r="B324" s="6" t="s">
        <v>43</v>
      </c>
      <c r="C324" s="6" t="n">
        <v>74</v>
      </c>
      <c r="D324" s="6" t="n">
        <v>353</v>
      </c>
      <c r="E324" s="15" t="n">
        <v>2000</v>
      </c>
      <c r="F324" s="16" t="n">
        <v>42.92973</v>
      </c>
      <c r="G324" s="6"/>
      <c r="H324" s="16" t="n">
        <v>173.3576</v>
      </c>
      <c r="I324" s="6"/>
      <c r="J324" s="18" t="n">
        <v>3.077392</v>
      </c>
      <c r="K324" s="6"/>
    </row>
    <row r="325" customFormat="false" ht="12.75" hidden="false" customHeight="false" outlineLevel="0" collapsed="false">
      <c r="A325" s="0" t="s">
        <v>25</v>
      </c>
      <c r="B325" s="6" t="s">
        <v>44</v>
      </c>
      <c r="C325" s="6" t="n">
        <v>76</v>
      </c>
      <c r="D325" s="6" t="n">
        <v>397</v>
      </c>
      <c r="E325" s="15" t="n">
        <v>0</v>
      </c>
      <c r="F325" s="16" t="n">
        <v>0.03393818</v>
      </c>
      <c r="G325" s="6"/>
      <c r="H325" s="16" t="n">
        <v>3.800665</v>
      </c>
      <c r="I325" s="6"/>
      <c r="J325" s="18" t="n">
        <v>0.4447419</v>
      </c>
      <c r="K325" s="6"/>
    </row>
    <row r="326" customFormat="false" ht="12.75" hidden="false" customHeight="false" outlineLevel="0" collapsed="false">
      <c r="A326" s="0" t="s">
        <v>25</v>
      </c>
      <c r="B326" s="6" t="s">
        <v>44</v>
      </c>
      <c r="C326" s="6" t="n">
        <v>76</v>
      </c>
      <c r="D326" s="6" t="n">
        <v>396</v>
      </c>
      <c r="E326" s="15" t="n">
        <v>5</v>
      </c>
      <c r="F326" s="16" t="n">
        <v>0.03102524</v>
      </c>
      <c r="G326" s="6"/>
      <c r="H326" s="16" t="n">
        <v>3.800872</v>
      </c>
      <c r="I326" s="6"/>
      <c r="J326" s="18" t="n">
        <v>0.4485892</v>
      </c>
      <c r="K326" s="6"/>
    </row>
    <row r="327" customFormat="false" ht="12.75" hidden="false" customHeight="false" outlineLevel="0" collapsed="false">
      <c r="A327" s="0" t="s">
        <v>25</v>
      </c>
      <c r="B327" s="6" t="s">
        <v>44</v>
      </c>
      <c r="C327" s="6" t="n">
        <v>76</v>
      </c>
      <c r="D327" s="6" t="n">
        <v>395</v>
      </c>
      <c r="E327" s="15" t="n">
        <v>10</v>
      </c>
      <c r="F327" s="16" t="n">
        <v>-0.02612491</v>
      </c>
      <c r="G327" s="6"/>
      <c r="H327" s="16" t="n">
        <v>3.608966</v>
      </c>
      <c r="I327" s="6"/>
      <c r="J327" s="18" t="n">
        <v>0.4316677</v>
      </c>
      <c r="K327" s="6"/>
    </row>
    <row r="328" customFormat="false" ht="12.75" hidden="false" customHeight="false" outlineLevel="0" collapsed="false">
      <c r="A328" s="0" t="s">
        <v>25</v>
      </c>
      <c r="B328" s="6" t="s">
        <v>44</v>
      </c>
      <c r="C328" s="6" t="n">
        <v>76</v>
      </c>
      <c r="D328" s="6" t="n">
        <v>394</v>
      </c>
      <c r="E328" s="15" t="n">
        <v>20</v>
      </c>
      <c r="F328" s="16" t="n">
        <v>0</v>
      </c>
      <c r="G328" s="6"/>
      <c r="H328" s="16" t="n">
        <v>2.840936</v>
      </c>
      <c r="I328" s="6"/>
      <c r="J328" s="18" t="n">
        <v>0.4396692</v>
      </c>
      <c r="K328" s="6"/>
    </row>
    <row r="329" customFormat="false" ht="12.75" hidden="false" customHeight="false" outlineLevel="0" collapsed="false">
      <c r="A329" s="0" t="s">
        <v>25</v>
      </c>
      <c r="B329" s="6" t="s">
        <v>44</v>
      </c>
      <c r="C329" s="6" t="n">
        <v>76</v>
      </c>
      <c r="D329" s="6" t="n">
        <v>393</v>
      </c>
      <c r="E329" s="15" t="n">
        <v>25</v>
      </c>
      <c r="F329" s="16" t="n">
        <v>0</v>
      </c>
      <c r="G329" s="6" t="s">
        <v>27</v>
      </c>
      <c r="H329" s="16" t="n">
        <v>5.2417865</v>
      </c>
      <c r="I329" s="6" t="s">
        <v>27</v>
      </c>
      <c r="J329" s="18" t="n">
        <v>0.4516664</v>
      </c>
      <c r="K329" s="6" t="s">
        <v>27</v>
      </c>
    </row>
    <row r="330" customFormat="false" ht="12.75" hidden="false" customHeight="false" outlineLevel="0" collapsed="false">
      <c r="A330" s="0" t="s">
        <v>25</v>
      </c>
      <c r="B330" s="6" t="s">
        <v>44</v>
      </c>
      <c r="C330" s="6" t="n">
        <v>76</v>
      </c>
      <c r="D330" s="6" t="n">
        <v>392</v>
      </c>
      <c r="E330" s="15" t="n">
        <v>30</v>
      </c>
      <c r="F330" s="16" t="n">
        <v>0</v>
      </c>
      <c r="G330" s="6"/>
      <c r="H330" s="16" t="n">
        <v>5.721635</v>
      </c>
      <c r="I330" s="6"/>
      <c r="J330" s="18" t="n">
        <v>0.451205</v>
      </c>
      <c r="K330" s="6"/>
    </row>
    <row r="331" customFormat="false" ht="12.75" hidden="false" customHeight="false" outlineLevel="0" collapsed="false">
      <c r="A331" s="0" t="s">
        <v>25</v>
      </c>
      <c r="B331" s="6" t="s">
        <v>44</v>
      </c>
      <c r="C331" s="6" t="n">
        <v>76</v>
      </c>
      <c r="D331" s="6" t="n">
        <v>391</v>
      </c>
      <c r="E331" s="15" t="n">
        <v>50</v>
      </c>
      <c r="F331" s="16"/>
      <c r="G331" s="6" t="s">
        <v>45</v>
      </c>
      <c r="H331" s="16"/>
      <c r="I331" s="6" t="s">
        <v>45</v>
      </c>
      <c r="J331" s="18"/>
      <c r="K331" s="6" t="s">
        <v>45</v>
      </c>
      <c r="L331" s="26" t="s">
        <v>46</v>
      </c>
    </row>
    <row r="332" customFormat="false" ht="12.75" hidden="false" customHeight="false" outlineLevel="0" collapsed="false">
      <c r="A332" s="0" t="s">
        <v>25</v>
      </c>
      <c r="B332" s="6" t="s">
        <v>44</v>
      </c>
      <c r="C332" s="6" t="n">
        <v>76</v>
      </c>
      <c r="D332" s="6" t="n">
        <v>390</v>
      </c>
      <c r="E332" s="15" t="n">
        <v>75</v>
      </c>
      <c r="F332" s="16" t="n">
        <v>14.16328</v>
      </c>
      <c r="G332" s="6"/>
      <c r="H332" s="16" t="n">
        <v>18.97124</v>
      </c>
      <c r="I332" s="6"/>
      <c r="J332" s="18" t="n">
        <v>1.281819</v>
      </c>
      <c r="K332" s="6"/>
    </row>
    <row r="333" customFormat="false" ht="12.75" hidden="false" customHeight="false" outlineLevel="0" collapsed="false">
      <c r="A333" s="0" t="s">
        <v>25</v>
      </c>
      <c r="B333" s="6" t="s">
        <v>44</v>
      </c>
      <c r="C333" s="6" t="n">
        <v>76</v>
      </c>
      <c r="D333" s="6" t="n">
        <v>389</v>
      </c>
      <c r="E333" s="15" t="n">
        <v>100</v>
      </c>
      <c r="F333" s="16" t="n">
        <v>20.62479</v>
      </c>
      <c r="G333" s="6"/>
      <c r="H333" s="16" t="n">
        <v>27.61401</v>
      </c>
      <c r="I333" s="6"/>
      <c r="J333" s="18" t="n">
        <v>1.692297</v>
      </c>
      <c r="K333" s="6"/>
    </row>
    <row r="334" customFormat="false" ht="12.75" hidden="false" customHeight="false" outlineLevel="0" collapsed="false">
      <c r="A334" s="0" t="s">
        <v>25</v>
      </c>
      <c r="B334" s="6" t="s">
        <v>44</v>
      </c>
      <c r="C334" s="6" t="n">
        <v>76</v>
      </c>
      <c r="D334" s="6" t="n">
        <v>388</v>
      </c>
      <c r="E334" s="15" t="n">
        <v>125</v>
      </c>
      <c r="F334" s="16" t="n">
        <v>25.34912</v>
      </c>
      <c r="G334" s="6"/>
      <c r="H334" s="16" t="n">
        <v>36.0662</v>
      </c>
      <c r="I334" s="6"/>
      <c r="J334" s="18" t="n">
        <v>1.998941</v>
      </c>
      <c r="K334" s="6"/>
    </row>
    <row r="335" customFormat="false" ht="12.75" hidden="false" customHeight="false" outlineLevel="0" collapsed="false">
      <c r="A335" s="0" t="s">
        <v>25</v>
      </c>
      <c r="B335" s="6" t="s">
        <v>44</v>
      </c>
      <c r="C335" s="6" t="n">
        <v>76</v>
      </c>
      <c r="D335" s="6" t="n">
        <v>387</v>
      </c>
      <c r="E335" s="15" t="n">
        <v>150</v>
      </c>
      <c r="F335" s="16" t="n">
        <v>30.19913</v>
      </c>
      <c r="G335" s="6"/>
      <c r="H335" s="16" t="n">
        <v>45.48168</v>
      </c>
      <c r="I335" s="6"/>
      <c r="J335" s="18" t="n">
        <v>2.296493</v>
      </c>
      <c r="K335" s="6"/>
    </row>
    <row r="336" customFormat="false" ht="12.75" hidden="false" customHeight="false" outlineLevel="0" collapsed="false">
      <c r="A336" s="0" t="s">
        <v>25</v>
      </c>
      <c r="B336" s="6" t="s">
        <v>44</v>
      </c>
      <c r="C336" s="6" t="n">
        <v>76</v>
      </c>
      <c r="D336" s="6" t="n">
        <v>386</v>
      </c>
      <c r="E336" s="15" t="n">
        <v>150</v>
      </c>
      <c r="F336" s="16" t="n">
        <v>30.24434</v>
      </c>
      <c r="G336" s="6"/>
      <c r="H336" s="16" t="n">
        <v>46.05133</v>
      </c>
      <c r="I336" s="6"/>
      <c r="J336" s="18" t="n">
        <v>2.300153</v>
      </c>
      <c r="K336" s="6"/>
    </row>
    <row r="337" customFormat="false" ht="12.75" hidden="false" customHeight="false" outlineLevel="0" collapsed="false">
      <c r="A337" s="0" t="s">
        <v>25</v>
      </c>
      <c r="B337" s="6" t="s">
        <v>44</v>
      </c>
      <c r="C337" s="6" t="n">
        <v>76</v>
      </c>
      <c r="D337" s="6" t="n">
        <v>385</v>
      </c>
      <c r="E337" s="15" t="n">
        <v>175</v>
      </c>
      <c r="F337" s="16" t="n">
        <v>32.11613</v>
      </c>
      <c r="G337" s="6"/>
      <c r="H337" s="16" t="n">
        <v>49.88994</v>
      </c>
      <c r="I337" s="6"/>
      <c r="J337" s="18" t="n">
        <v>2.405643</v>
      </c>
      <c r="K337" s="6"/>
    </row>
    <row r="338" customFormat="false" ht="12.75" hidden="false" customHeight="false" outlineLevel="0" collapsed="false">
      <c r="A338" s="0" t="s">
        <v>25</v>
      </c>
      <c r="B338" s="6" t="s">
        <v>44</v>
      </c>
      <c r="C338" s="6" t="n">
        <v>76</v>
      </c>
      <c r="D338" s="6" t="n">
        <v>384</v>
      </c>
      <c r="E338" s="15" t="n">
        <v>200</v>
      </c>
      <c r="F338" s="16" t="n">
        <v>32.93685</v>
      </c>
      <c r="G338" s="6"/>
      <c r="H338" s="16" t="n">
        <v>51.99736</v>
      </c>
      <c r="I338" s="6"/>
      <c r="J338" s="18" t="n">
        <v>2.470344</v>
      </c>
      <c r="K338" s="6"/>
    </row>
    <row r="339" customFormat="false" ht="12.75" hidden="false" customHeight="false" outlineLevel="0" collapsed="false">
      <c r="A339" s="0" t="s">
        <v>25</v>
      </c>
      <c r="B339" s="6" t="s">
        <v>44</v>
      </c>
      <c r="C339" s="6" t="n">
        <v>76</v>
      </c>
      <c r="D339" s="6" t="n">
        <v>383</v>
      </c>
      <c r="E339" s="15" t="n">
        <v>300</v>
      </c>
      <c r="F339" s="16" t="n">
        <v>34.31257</v>
      </c>
      <c r="G339" s="6"/>
      <c r="H339" s="16" t="n">
        <v>56.41239</v>
      </c>
      <c r="I339" s="6"/>
      <c r="J339" s="18" t="n">
        <v>2.535004</v>
      </c>
      <c r="K339" s="6"/>
    </row>
    <row r="340" customFormat="false" ht="12.75" hidden="false" customHeight="false" outlineLevel="0" collapsed="false">
      <c r="A340" s="0" t="s">
        <v>25</v>
      </c>
      <c r="B340" s="6" t="s">
        <v>44</v>
      </c>
      <c r="C340" s="6" t="n">
        <v>76</v>
      </c>
      <c r="D340" s="6" t="n">
        <v>382</v>
      </c>
      <c r="E340" s="15" t="n">
        <v>400</v>
      </c>
      <c r="F340" s="16" t="n">
        <v>35.3819</v>
      </c>
      <c r="G340" s="6"/>
      <c r="H340" s="16" t="n">
        <v>59.28849</v>
      </c>
      <c r="I340" s="6"/>
      <c r="J340" s="18" t="n">
        <v>2.583369</v>
      </c>
      <c r="K340" s="6"/>
      <c r="L340" s="26" t="s">
        <v>32</v>
      </c>
    </row>
    <row r="341" customFormat="false" ht="12.75" hidden="false" customHeight="false" outlineLevel="0" collapsed="false">
      <c r="A341" s="0" t="s">
        <v>25</v>
      </c>
      <c r="B341" s="6" t="s">
        <v>44</v>
      </c>
      <c r="C341" s="6" t="n">
        <v>76</v>
      </c>
      <c r="D341" s="6" t="n">
        <v>381</v>
      </c>
      <c r="E341" s="15" t="n">
        <v>600</v>
      </c>
      <c r="F341" s="16" t="n">
        <v>40.63021</v>
      </c>
      <c r="G341" s="6"/>
      <c r="H341" s="16" t="n">
        <v>81.41376</v>
      </c>
      <c r="I341" s="6"/>
      <c r="J341" s="18" t="n">
        <v>2.927866</v>
      </c>
      <c r="K341" s="6"/>
    </row>
    <row r="342" customFormat="false" ht="12.75" hidden="false" customHeight="false" outlineLevel="0" collapsed="false">
      <c r="A342" s="0" t="s">
        <v>25</v>
      </c>
      <c r="B342" s="6" t="s">
        <v>44</v>
      </c>
      <c r="C342" s="6" t="n">
        <v>76</v>
      </c>
      <c r="D342" s="6" t="n">
        <v>380</v>
      </c>
      <c r="E342" s="15" t="n">
        <v>800</v>
      </c>
      <c r="F342" s="16" t="n">
        <v>43.96818</v>
      </c>
      <c r="G342" s="6"/>
      <c r="H342" s="16" t="n">
        <v>110.8993</v>
      </c>
      <c r="I342" s="6"/>
      <c r="J342" s="18" t="n">
        <v>3.186418</v>
      </c>
      <c r="K342" s="6"/>
    </row>
    <row r="343" customFormat="false" ht="12.75" hidden="false" customHeight="false" outlineLevel="0" collapsed="false">
      <c r="A343" s="0" t="s">
        <v>25</v>
      </c>
      <c r="B343" s="6" t="s">
        <v>44</v>
      </c>
      <c r="C343" s="6" t="n">
        <v>76</v>
      </c>
      <c r="D343" s="6" t="n">
        <v>379</v>
      </c>
      <c r="E343" s="15" t="n">
        <v>1000</v>
      </c>
      <c r="F343" s="16" t="n">
        <v>44.68395</v>
      </c>
      <c r="G343" s="6"/>
      <c r="H343" s="16" t="n">
        <v>129.2281</v>
      </c>
      <c r="I343" s="6"/>
      <c r="J343" s="18" t="n">
        <v>3.25874</v>
      </c>
      <c r="K343" s="6"/>
    </row>
    <row r="344" customFormat="false" ht="12.75" hidden="false" customHeight="false" outlineLevel="0" collapsed="false">
      <c r="A344" s="0" t="s">
        <v>25</v>
      </c>
      <c r="B344" s="6" t="s">
        <v>44</v>
      </c>
      <c r="C344" s="6" t="n">
        <v>76</v>
      </c>
      <c r="D344" s="6" t="n">
        <v>378</v>
      </c>
      <c r="E344" s="15" t="n">
        <v>1250</v>
      </c>
      <c r="F344" s="16" t="n">
        <v>45.00882</v>
      </c>
      <c r="G344" s="6"/>
      <c r="H344" s="16" t="n">
        <v>146.8037</v>
      </c>
      <c r="I344" s="6"/>
      <c r="J344" s="18" t="n">
        <v>3.266422</v>
      </c>
      <c r="K344" s="6"/>
    </row>
    <row r="345" customFormat="false" ht="12.75" hidden="false" customHeight="false" outlineLevel="0" collapsed="false">
      <c r="A345" s="0" t="s">
        <v>25</v>
      </c>
      <c r="B345" s="6" t="s">
        <v>44</v>
      </c>
      <c r="C345" s="6" t="n">
        <v>76</v>
      </c>
      <c r="D345" s="6" t="n">
        <v>377</v>
      </c>
      <c r="E345" s="15" t="n">
        <v>1500</v>
      </c>
      <c r="F345" s="16" t="n">
        <v>44.83025</v>
      </c>
      <c r="G345" s="6"/>
      <c r="H345" s="16" t="n">
        <v>160.9129</v>
      </c>
      <c r="I345" s="6"/>
      <c r="J345" s="18" t="n">
        <v>3.22967</v>
      </c>
      <c r="K345" s="6"/>
    </row>
    <row r="346" customFormat="false" ht="12.75" hidden="false" customHeight="false" outlineLevel="0" collapsed="false">
      <c r="A346" s="0" t="s">
        <v>25</v>
      </c>
      <c r="B346" s="6" t="s">
        <v>44</v>
      </c>
      <c r="C346" s="6" t="n">
        <v>76</v>
      </c>
      <c r="D346" s="6" t="n">
        <v>376</v>
      </c>
      <c r="E346" s="15" t="n">
        <v>2000</v>
      </c>
      <c r="F346" s="16" t="n">
        <v>42.69613</v>
      </c>
      <c r="G346" s="6"/>
      <c r="H346" s="16" t="n">
        <v>173.8719</v>
      </c>
      <c r="I346" s="6"/>
      <c r="J346" s="18" t="n">
        <v>3.055391</v>
      </c>
      <c r="K346" s="6"/>
    </row>
    <row r="347" customFormat="false" ht="12.75" hidden="false" customHeight="false" outlineLevel="0" collapsed="false">
      <c r="A347" s="0" t="s">
        <v>25</v>
      </c>
      <c r="B347" s="6" t="s">
        <v>47</v>
      </c>
      <c r="C347" s="6" t="n">
        <v>82</v>
      </c>
      <c r="D347" s="6" t="n">
        <v>404</v>
      </c>
      <c r="E347" s="15" t="n">
        <v>0</v>
      </c>
      <c r="F347" s="16" t="n">
        <v>0.005472559</v>
      </c>
      <c r="G347" s="6"/>
      <c r="H347" s="16" t="n">
        <v>4.202131</v>
      </c>
      <c r="I347" s="6"/>
      <c r="J347" s="18" t="n">
        <v>0.405662</v>
      </c>
      <c r="K347" s="6"/>
    </row>
    <row r="348" customFormat="false" ht="12.75" hidden="false" customHeight="false" outlineLevel="0" collapsed="false">
      <c r="A348" s="0" t="s">
        <v>25</v>
      </c>
      <c r="B348" s="6" t="s">
        <v>47</v>
      </c>
      <c r="C348" s="6" t="n">
        <v>82</v>
      </c>
      <c r="D348" s="6" t="n">
        <v>403</v>
      </c>
      <c r="E348" s="15" t="n">
        <v>5</v>
      </c>
      <c r="F348" s="16" t="n">
        <v>0</v>
      </c>
      <c r="G348" s="6"/>
      <c r="H348" s="16" t="n">
        <v>4.188358</v>
      </c>
      <c r="I348" s="6"/>
      <c r="J348" s="18" t="n">
        <v>0.4044199</v>
      </c>
      <c r="K348" s="6"/>
    </row>
    <row r="349" customFormat="false" ht="12.75" hidden="false" customHeight="false" outlineLevel="0" collapsed="false">
      <c r="A349" s="0" t="s">
        <v>25</v>
      </c>
      <c r="B349" s="6" t="s">
        <v>47</v>
      </c>
      <c r="C349" s="6" t="n">
        <v>82</v>
      </c>
      <c r="D349" s="6" t="n">
        <v>402</v>
      </c>
      <c r="E349" s="15" t="n">
        <v>10</v>
      </c>
      <c r="F349" s="16" t="n">
        <v>0.05544586</v>
      </c>
      <c r="G349" s="6"/>
      <c r="H349" s="16" t="n">
        <v>4.174584</v>
      </c>
      <c r="I349" s="6"/>
      <c r="J349" s="18" t="n">
        <v>0.4073848</v>
      </c>
      <c r="K349" s="6"/>
    </row>
    <row r="350" customFormat="false" ht="12.75" hidden="false" customHeight="false" outlineLevel="0" collapsed="false">
      <c r="A350" s="0" t="s">
        <v>25</v>
      </c>
      <c r="B350" s="6" t="s">
        <v>47</v>
      </c>
      <c r="C350" s="6" t="n">
        <v>82</v>
      </c>
      <c r="D350" s="6" t="n">
        <v>401</v>
      </c>
      <c r="E350" s="15" t="n">
        <v>20</v>
      </c>
      <c r="F350" s="16" t="n">
        <v>5.206132</v>
      </c>
      <c r="G350" s="6"/>
      <c r="H350" s="16" t="n">
        <v>8.831632</v>
      </c>
      <c r="I350" s="6"/>
      <c r="J350" s="18" t="n">
        <v>0.7746695</v>
      </c>
      <c r="K350" s="6"/>
      <c r="L350" s="26" t="s">
        <v>32</v>
      </c>
    </row>
    <row r="351" customFormat="false" ht="12.75" hidden="false" customHeight="false" outlineLevel="0" collapsed="false">
      <c r="A351" s="0" t="s">
        <v>25</v>
      </c>
      <c r="B351" s="6" t="s">
        <v>47</v>
      </c>
      <c r="C351" s="6" t="n">
        <v>82</v>
      </c>
      <c r="D351" s="6" t="n">
        <v>400</v>
      </c>
      <c r="E351" s="15" t="n">
        <v>30</v>
      </c>
      <c r="F351" s="16" t="n">
        <v>7.199978</v>
      </c>
      <c r="G351" s="6"/>
      <c r="H351" s="16" t="n">
        <v>10.95125</v>
      </c>
      <c r="I351" s="6"/>
      <c r="J351" s="18" t="n">
        <v>0.8977384</v>
      </c>
      <c r="K351" s="6"/>
    </row>
    <row r="352" customFormat="false" ht="12.75" hidden="false" customHeight="false" outlineLevel="0" collapsed="false">
      <c r="A352" s="0" t="s">
        <v>25</v>
      </c>
      <c r="B352" s="6" t="s">
        <v>47</v>
      </c>
      <c r="C352" s="6" t="n">
        <v>82</v>
      </c>
      <c r="D352" s="6" t="n">
        <v>399</v>
      </c>
      <c r="E352" s="15" t="n">
        <v>50</v>
      </c>
      <c r="F352" s="16" t="n">
        <v>11.91357</v>
      </c>
      <c r="G352" s="6"/>
      <c r="H352" s="16" t="n">
        <v>16.5624</v>
      </c>
      <c r="I352" s="6"/>
      <c r="J352" s="18" t="n">
        <v>1.19442</v>
      </c>
      <c r="K352" s="6"/>
    </row>
    <row r="353" customFormat="false" ht="12.75" hidden="false" customHeight="false" outlineLevel="0" collapsed="false">
      <c r="A353" s="0" t="s">
        <v>25</v>
      </c>
      <c r="B353" s="6" t="s">
        <v>48</v>
      </c>
      <c r="C353" s="6" t="n">
        <v>84</v>
      </c>
      <c r="D353" s="6" t="n">
        <v>420</v>
      </c>
      <c r="E353" s="15" t="n">
        <v>0</v>
      </c>
      <c r="F353" s="16" t="n">
        <v>0.007566155</v>
      </c>
      <c r="G353" s="6"/>
      <c r="H353" s="16" t="n">
        <v>0.2312525</v>
      </c>
      <c r="I353" s="6"/>
      <c r="J353" s="18" t="n">
        <v>0.3482154</v>
      </c>
      <c r="K353" s="6"/>
    </row>
    <row r="354" customFormat="false" ht="12.75" hidden="false" customHeight="false" outlineLevel="0" collapsed="false">
      <c r="A354" s="0" t="s">
        <v>25</v>
      </c>
      <c r="B354" s="6" t="s">
        <v>48</v>
      </c>
      <c r="C354" s="6" t="n">
        <v>84</v>
      </c>
      <c r="D354" s="6" t="n">
        <v>419</v>
      </c>
      <c r="E354" s="15" t="n">
        <v>5</v>
      </c>
      <c r="F354" s="16" t="n">
        <v>0.006704086</v>
      </c>
      <c r="G354" s="6"/>
      <c r="H354" s="16" t="n">
        <v>0.2218405</v>
      </c>
      <c r="I354" s="6"/>
      <c r="J354" s="18" t="n">
        <v>0.3265195</v>
      </c>
      <c r="K354" s="6"/>
    </row>
    <row r="355" customFormat="false" ht="12.75" hidden="false" customHeight="false" outlineLevel="0" collapsed="false">
      <c r="A355" s="0" t="s">
        <v>25</v>
      </c>
      <c r="B355" s="6" t="s">
        <v>48</v>
      </c>
      <c r="C355" s="6" t="n">
        <v>84</v>
      </c>
      <c r="D355" s="6" t="n">
        <v>418</v>
      </c>
      <c r="E355" s="15" t="n">
        <v>10</v>
      </c>
      <c r="F355" s="16" t="n">
        <v>0</v>
      </c>
      <c r="G355" s="6"/>
      <c r="H355" s="16" t="n">
        <v>0.2124285</v>
      </c>
      <c r="I355" s="6"/>
      <c r="J355" s="18" t="n">
        <v>0.3175712</v>
      </c>
      <c r="K355" s="6"/>
    </row>
    <row r="356" customFormat="false" ht="12.75" hidden="false" customHeight="false" outlineLevel="0" collapsed="false">
      <c r="A356" s="0" t="s">
        <v>25</v>
      </c>
      <c r="B356" s="6" t="s">
        <v>48</v>
      </c>
      <c r="C356" s="6" t="n">
        <v>84</v>
      </c>
      <c r="D356" s="6" t="n">
        <v>417</v>
      </c>
      <c r="E356" s="15" t="n">
        <v>20</v>
      </c>
      <c r="F356" s="16" t="n">
        <v>0.3850503</v>
      </c>
      <c r="G356" s="6"/>
      <c r="H356" s="16" t="n">
        <v>1.361374</v>
      </c>
      <c r="I356" s="6"/>
      <c r="J356" s="18" t="n">
        <v>0.3974833</v>
      </c>
      <c r="K356" s="6"/>
    </row>
    <row r="357" customFormat="false" ht="12.75" hidden="false" customHeight="false" outlineLevel="0" collapsed="false">
      <c r="A357" s="0" t="s">
        <v>25</v>
      </c>
      <c r="B357" s="6" t="s">
        <v>48</v>
      </c>
      <c r="C357" s="6" t="n">
        <v>84</v>
      </c>
      <c r="D357" s="6" t="n">
        <v>416</v>
      </c>
      <c r="E357" s="15" t="n">
        <v>30</v>
      </c>
      <c r="F357" s="16" t="n">
        <v>5.495553</v>
      </c>
      <c r="G357" s="6"/>
      <c r="H357" s="16" t="n">
        <v>8.486865</v>
      </c>
      <c r="I357" s="6"/>
      <c r="J357" s="18" t="n">
        <v>0.7927207</v>
      </c>
      <c r="K357" s="6"/>
    </row>
    <row r="358" customFormat="false" ht="12.75" hidden="false" customHeight="false" outlineLevel="0" collapsed="false">
      <c r="A358" s="0" t="s">
        <v>25</v>
      </c>
      <c r="B358" s="6" t="s">
        <v>48</v>
      </c>
      <c r="C358" s="6" t="n">
        <v>84</v>
      </c>
      <c r="D358" s="6" t="n">
        <v>415</v>
      </c>
      <c r="E358" s="15" t="n">
        <v>50</v>
      </c>
      <c r="F358" s="16" t="n">
        <v>12.86322</v>
      </c>
      <c r="G358" s="6"/>
      <c r="H358" s="16" t="n">
        <v>17.1401</v>
      </c>
      <c r="I358" s="6"/>
      <c r="J358" s="18" t="n">
        <v>1.23905</v>
      </c>
      <c r="K358" s="6"/>
    </row>
    <row r="359" customFormat="false" ht="12.75" hidden="false" customHeight="false" outlineLevel="0" collapsed="false">
      <c r="A359" s="0" t="s">
        <v>25</v>
      </c>
      <c r="B359" s="6" t="s">
        <v>48</v>
      </c>
      <c r="C359" s="6" t="n">
        <v>84</v>
      </c>
      <c r="D359" s="6" t="n">
        <v>414</v>
      </c>
      <c r="E359" s="15" t="n">
        <v>75</v>
      </c>
      <c r="F359" s="16" t="n">
        <v>19.38252</v>
      </c>
      <c r="G359" s="6"/>
      <c r="H359" s="16" t="n">
        <v>27.31769</v>
      </c>
      <c r="I359" s="6"/>
      <c r="J359" s="18" t="n">
        <v>1.619748</v>
      </c>
      <c r="K359" s="6"/>
    </row>
    <row r="360" customFormat="false" ht="12.75" hidden="false" customHeight="false" outlineLevel="0" collapsed="false">
      <c r="A360" s="0" t="s">
        <v>25</v>
      </c>
      <c r="B360" s="6" t="s">
        <v>48</v>
      </c>
      <c r="C360" s="6" t="n">
        <v>84</v>
      </c>
      <c r="D360" s="6" t="n">
        <v>413</v>
      </c>
      <c r="E360" s="15" t="n">
        <v>100</v>
      </c>
      <c r="F360" s="16" t="n">
        <v>24.76604</v>
      </c>
      <c r="G360" s="6"/>
      <c r="H360" s="16" t="n">
        <v>32.66552</v>
      </c>
      <c r="I360" s="6"/>
      <c r="J360" s="18" t="n">
        <v>1.919778</v>
      </c>
      <c r="K360" s="6"/>
    </row>
    <row r="361" customFormat="false" ht="12.75" hidden="false" customHeight="false" outlineLevel="0" collapsed="false">
      <c r="A361" s="0" t="s">
        <v>25</v>
      </c>
      <c r="B361" s="6" t="s">
        <v>48</v>
      </c>
      <c r="C361" s="6" t="n">
        <v>84</v>
      </c>
      <c r="D361" s="6" t="n">
        <v>412</v>
      </c>
      <c r="E361" s="15" t="n">
        <v>125</v>
      </c>
      <c r="F361" s="16" t="n">
        <v>26.79202</v>
      </c>
      <c r="G361" s="6"/>
      <c r="H361" s="16" t="n">
        <v>37.42593</v>
      </c>
      <c r="I361" s="6"/>
      <c r="J361" s="18" t="n">
        <v>2.021243</v>
      </c>
      <c r="K361" s="6"/>
    </row>
    <row r="362" customFormat="false" ht="12.75" hidden="false" customHeight="false" outlineLevel="0" collapsed="false">
      <c r="A362" s="0" t="s">
        <v>25</v>
      </c>
      <c r="B362" s="6" t="s">
        <v>48</v>
      </c>
      <c r="C362" s="6" t="n">
        <v>84</v>
      </c>
      <c r="D362" s="6" t="n">
        <v>411</v>
      </c>
      <c r="E362" s="15" t="n">
        <v>150</v>
      </c>
      <c r="F362" s="16" t="n">
        <v>28.37643</v>
      </c>
      <c r="G362" s="6"/>
      <c r="H362" s="16" t="n">
        <v>42.56101</v>
      </c>
      <c r="I362" s="6"/>
      <c r="J362" s="18" t="n">
        <v>2.102001</v>
      </c>
      <c r="K362" s="6"/>
    </row>
    <row r="363" customFormat="false" ht="12.75" hidden="false" customHeight="false" outlineLevel="0" collapsed="false">
      <c r="A363" s="0" t="s">
        <v>25</v>
      </c>
      <c r="B363" s="6" t="s">
        <v>48</v>
      </c>
      <c r="C363" s="6" t="n">
        <v>84</v>
      </c>
      <c r="D363" s="6" t="n">
        <v>410</v>
      </c>
      <c r="E363" s="15" t="n">
        <v>175</v>
      </c>
      <c r="F363" s="16" t="n">
        <v>29.75787</v>
      </c>
      <c r="G363" s="6" t="s">
        <v>27</v>
      </c>
      <c r="H363" s="16" t="n">
        <v>46.983445</v>
      </c>
      <c r="I363" s="6" t="s">
        <v>27</v>
      </c>
      <c r="J363" s="18" t="n">
        <v>2.188087</v>
      </c>
      <c r="K363" s="6" t="s">
        <v>27</v>
      </c>
    </row>
    <row r="364" customFormat="false" ht="12.75" hidden="false" customHeight="false" outlineLevel="0" collapsed="false">
      <c r="A364" s="0" t="s">
        <v>25</v>
      </c>
      <c r="B364" s="6" t="s">
        <v>48</v>
      </c>
      <c r="C364" s="6" t="n">
        <v>84</v>
      </c>
      <c r="D364" s="6" t="n">
        <v>409</v>
      </c>
      <c r="E364" s="15" t="n">
        <v>200</v>
      </c>
      <c r="F364" s="16" t="n">
        <v>32.68612</v>
      </c>
      <c r="G364" s="6"/>
      <c r="H364" s="16" t="n">
        <v>54.84051</v>
      </c>
      <c r="I364" s="6"/>
      <c r="J364" s="18" t="n">
        <v>2.405077</v>
      </c>
      <c r="K364" s="6"/>
    </row>
    <row r="365" customFormat="false" ht="12.75" hidden="false" customHeight="false" outlineLevel="0" collapsed="false">
      <c r="A365" s="0" t="s">
        <v>25</v>
      </c>
      <c r="B365" s="6" t="s">
        <v>48</v>
      </c>
      <c r="C365" s="6" t="n">
        <v>84</v>
      </c>
      <c r="D365" s="6" t="n">
        <v>408</v>
      </c>
      <c r="E365" s="15" t="n">
        <v>250</v>
      </c>
      <c r="F365" s="16" t="n">
        <v>34.93359</v>
      </c>
      <c r="G365" s="6"/>
      <c r="H365" s="16" t="n">
        <v>61.08691</v>
      </c>
      <c r="I365" s="6"/>
      <c r="J365" s="18" t="n">
        <v>2.554868</v>
      </c>
      <c r="K365" s="6"/>
    </row>
    <row r="366" customFormat="false" ht="12.75" hidden="false" customHeight="false" outlineLevel="0" collapsed="false">
      <c r="A366" s="0" t="s">
        <v>25</v>
      </c>
      <c r="B366" s="6" t="s">
        <v>48</v>
      </c>
      <c r="C366" s="6" t="n">
        <v>84</v>
      </c>
      <c r="D366" s="6" t="n">
        <v>407</v>
      </c>
      <c r="E366" s="15" t="n">
        <v>300</v>
      </c>
      <c r="F366" s="16" t="n">
        <v>37.79138</v>
      </c>
      <c r="G366" s="6"/>
      <c r="H366" s="16" t="n">
        <v>69.80874</v>
      </c>
      <c r="I366" s="6"/>
      <c r="J366" s="18" t="n">
        <v>2.7452</v>
      </c>
      <c r="K366" s="6"/>
    </row>
    <row r="367" customFormat="false" ht="12.75" hidden="false" customHeight="false" outlineLevel="0" collapsed="false">
      <c r="A367" s="0" t="s">
        <v>25</v>
      </c>
      <c r="B367" s="6" t="s">
        <v>48</v>
      </c>
      <c r="C367" s="6" t="n">
        <v>84</v>
      </c>
      <c r="D367" s="6" t="n">
        <v>406</v>
      </c>
      <c r="E367" s="15" t="n">
        <v>400</v>
      </c>
      <c r="F367" s="16" t="n">
        <v>40.92871</v>
      </c>
      <c r="G367" s="6"/>
      <c r="H367" s="16" t="n">
        <v>83.29646</v>
      </c>
      <c r="I367" s="6"/>
      <c r="J367" s="18" t="n">
        <v>2.979956</v>
      </c>
      <c r="K367" s="6"/>
    </row>
    <row r="368" customFormat="false" ht="12.75" hidden="false" customHeight="false" outlineLevel="0" collapsed="false">
      <c r="A368" s="0" t="s">
        <v>25</v>
      </c>
      <c r="B368" s="6" t="s">
        <v>48</v>
      </c>
      <c r="C368" s="6" t="n">
        <v>84</v>
      </c>
      <c r="D368" s="6" t="n">
        <v>405</v>
      </c>
      <c r="E368" s="15" t="n">
        <v>470</v>
      </c>
      <c r="F368" s="16" t="n">
        <v>41.34698</v>
      </c>
      <c r="G368" s="6"/>
      <c r="H368" s="16" t="n">
        <v>91.98634</v>
      </c>
      <c r="I368" s="6"/>
      <c r="J368" s="18" t="n">
        <v>3.0356</v>
      </c>
      <c r="K368" s="6"/>
    </row>
    <row r="369" customFormat="false" ht="12.75" hidden="false" customHeight="false" outlineLevel="0" collapsed="false">
      <c r="A369" s="0" t="s">
        <v>25</v>
      </c>
      <c r="B369" s="6" t="s">
        <v>49</v>
      </c>
      <c r="C369" s="6" t="n">
        <v>86</v>
      </c>
      <c r="D369" s="6" t="n">
        <v>435</v>
      </c>
      <c r="E369" s="15" t="n">
        <v>0</v>
      </c>
      <c r="F369" s="16" t="n">
        <v>0.007566155</v>
      </c>
      <c r="G369" s="6"/>
      <c r="H369" s="16" t="n">
        <v>1.277292</v>
      </c>
      <c r="I369" s="6"/>
      <c r="J369" s="18" t="n">
        <v>0.2632295</v>
      </c>
      <c r="K369" s="6"/>
    </row>
    <row r="370" customFormat="false" ht="12.75" hidden="false" customHeight="false" outlineLevel="0" collapsed="false">
      <c r="A370" s="0" t="s">
        <v>25</v>
      </c>
      <c r="B370" s="6" t="s">
        <v>49</v>
      </c>
      <c r="C370" s="6" t="n">
        <v>86</v>
      </c>
      <c r="D370" s="6" t="n">
        <v>434</v>
      </c>
      <c r="E370" s="15" t="n">
        <v>5</v>
      </c>
      <c r="F370" s="16" t="n">
        <v>-0.04769469</v>
      </c>
      <c r="G370" s="6"/>
      <c r="H370" s="16" t="n">
        <v>1.260223</v>
      </c>
      <c r="I370" s="6"/>
      <c r="J370" s="18" t="n">
        <v>0.2415417</v>
      </c>
      <c r="K370" s="6"/>
    </row>
    <row r="371" customFormat="false" ht="12.75" hidden="false" customHeight="false" outlineLevel="0" collapsed="false">
      <c r="A371" s="0" t="s">
        <v>25</v>
      </c>
      <c r="B371" s="6" t="s">
        <v>49</v>
      </c>
      <c r="C371" s="6" t="n">
        <v>86</v>
      </c>
      <c r="D371" s="6" t="n">
        <v>433</v>
      </c>
      <c r="E371" s="15" t="n">
        <v>10</v>
      </c>
      <c r="F371" s="16" t="n">
        <v>-0.04857878</v>
      </c>
      <c r="G371" s="6"/>
      <c r="H371" s="16" t="n">
        <v>1.048536</v>
      </c>
      <c r="I371" s="6"/>
      <c r="J371" s="18" t="n">
        <v>0.2411045</v>
      </c>
      <c r="K371" s="6"/>
    </row>
    <row r="372" customFormat="false" ht="12.75" hidden="false" customHeight="false" outlineLevel="0" collapsed="false">
      <c r="A372" s="0" t="s">
        <v>25</v>
      </c>
      <c r="B372" s="6" t="s">
        <v>49</v>
      </c>
      <c r="C372" s="6" t="n">
        <v>86</v>
      </c>
      <c r="D372" s="6" t="n">
        <v>432</v>
      </c>
      <c r="E372" s="15" t="n">
        <v>20</v>
      </c>
      <c r="F372" s="16" t="n">
        <v>4.136742</v>
      </c>
      <c r="G372" s="6"/>
      <c r="H372" s="16" t="n">
        <v>6.082994</v>
      </c>
      <c r="I372" s="6"/>
      <c r="J372" s="18" t="n">
        <v>0.7343504</v>
      </c>
      <c r="K372" s="6"/>
    </row>
    <row r="373" customFormat="false" ht="12.75" hidden="false" customHeight="false" outlineLevel="0" collapsed="false">
      <c r="A373" s="0" t="s">
        <v>25</v>
      </c>
      <c r="B373" s="6" t="s">
        <v>49</v>
      </c>
      <c r="C373" s="6" t="n">
        <v>86</v>
      </c>
      <c r="D373" s="6" t="n">
        <v>431</v>
      </c>
      <c r="E373" s="15" t="n">
        <v>30</v>
      </c>
      <c r="F373" s="16" t="n">
        <v>4.920769</v>
      </c>
      <c r="G373" s="6" t="s">
        <v>27</v>
      </c>
      <c r="H373" s="16" t="n">
        <v>7.884811</v>
      </c>
      <c r="I373" s="6" t="s">
        <v>27</v>
      </c>
      <c r="J373" s="18" t="n">
        <v>0.8754907</v>
      </c>
      <c r="K373" s="6" t="s">
        <v>27</v>
      </c>
    </row>
    <row r="374" customFormat="false" ht="12.75" hidden="false" customHeight="false" outlineLevel="0" collapsed="false">
      <c r="A374" s="0" t="s">
        <v>25</v>
      </c>
      <c r="B374" s="6" t="s">
        <v>49</v>
      </c>
      <c r="C374" s="6" t="n">
        <v>86</v>
      </c>
      <c r="D374" s="6" t="n">
        <v>430</v>
      </c>
      <c r="E374" s="15" t="n">
        <v>50</v>
      </c>
      <c r="F374" s="16" t="n">
        <v>8.263972</v>
      </c>
      <c r="G374" s="6"/>
      <c r="H374" s="16" t="n">
        <v>12.76913</v>
      </c>
      <c r="I374" s="6"/>
      <c r="J374" s="18" t="n">
        <v>1.057728</v>
      </c>
      <c r="K374" s="6"/>
    </row>
    <row r="375" customFormat="false" ht="12.75" hidden="false" customHeight="false" outlineLevel="0" collapsed="false">
      <c r="A375" s="0" t="s">
        <v>25</v>
      </c>
      <c r="B375" s="6" t="s">
        <v>49</v>
      </c>
      <c r="C375" s="6" t="n">
        <v>86</v>
      </c>
      <c r="D375" s="6" t="n">
        <v>429</v>
      </c>
      <c r="E375" s="15" t="n">
        <v>75</v>
      </c>
      <c r="F375" s="16" t="n">
        <v>18.26643</v>
      </c>
      <c r="G375" s="6"/>
      <c r="H375" s="16" t="n">
        <v>27.39723</v>
      </c>
      <c r="I375" s="6"/>
      <c r="J375" s="18" t="n">
        <v>1.600566</v>
      </c>
      <c r="K375" s="6"/>
    </row>
    <row r="376" customFormat="false" ht="12.75" hidden="false" customHeight="false" outlineLevel="0" collapsed="false">
      <c r="A376" s="0" t="s">
        <v>25</v>
      </c>
      <c r="B376" s="6" t="s">
        <v>49</v>
      </c>
      <c r="C376" s="6" t="n">
        <v>86</v>
      </c>
      <c r="D376" s="6" t="n">
        <v>428</v>
      </c>
      <c r="E376" s="15" t="n">
        <v>100</v>
      </c>
      <c r="F376" s="16" t="n">
        <v>24.1366</v>
      </c>
      <c r="G376" s="6"/>
      <c r="H376" s="16" t="n">
        <v>34.46294</v>
      </c>
      <c r="I376" s="6"/>
      <c r="J376" s="18" t="n">
        <v>1.92915</v>
      </c>
      <c r="K376" s="6"/>
    </row>
    <row r="377" customFormat="false" ht="12.75" hidden="false" customHeight="false" outlineLevel="0" collapsed="false">
      <c r="A377" s="0" t="s">
        <v>25</v>
      </c>
      <c r="B377" s="6" t="s">
        <v>49</v>
      </c>
      <c r="C377" s="6" t="n">
        <v>86</v>
      </c>
      <c r="D377" s="6" t="n">
        <v>427</v>
      </c>
      <c r="E377" s="15" t="n">
        <v>125</v>
      </c>
      <c r="F377" s="16" t="n">
        <v>30.74285</v>
      </c>
      <c r="G377" s="6"/>
      <c r="H377" s="16" t="n">
        <v>48.43459</v>
      </c>
      <c r="I377" s="6"/>
      <c r="J377" s="18" t="n">
        <v>2.321652</v>
      </c>
      <c r="K377" s="6"/>
    </row>
    <row r="378" customFormat="false" ht="12.75" hidden="false" customHeight="false" outlineLevel="0" collapsed="false">
      <c r="A378" s="0" t="s">
        <v>25</v>
      </c>
      <c r="B378" s="6" t="s">
        <v>49</v>
      </c>
      <c r="C378" s="6" t="n">
        <v>86</v>
      </c>
      <c r="D378" s="6" t="n">
        <v>426</v>
      </c>
      <c r="E378" s="15" t="n">
        <v>150</v>
      </c>
      <c r="F378" s="16" t="n">
        <v>34.04304</v>
      </c>
      <c r="G378" s="6"/>
      <c r="H378" s="16" t="n">
        <v>58.3275</v>
      </c>
      <c r="I378" s="6"/>
      <c r="J378" s="18" t="n">
        <v>2.524498</v>
      </c>
      <c r="K378" s="6"/>
    </row>
    <row r="379" customFormat="false" ht="12.75" hidden="false" customHeight="false" outlineLevel="0" collapsed="false">
      <c r="A379" s="0" t="s">
        <v>25</v>
      </c>
      <c r="B379" s="6" t="s">
        <v>49</v>
      </c>
      <c r="C379" s="6" t="n">
        <v>86</v>
      </c>
      <c r="D379" s="6" t="n">
        <v>425</v>
      </c>
      <c r="E379" s="15" t="n">
        <v>175</v>
      </c>
      <c r="F379" s="16" t="n">
        <v>35.1836</v>
      </c>
      <c r="G379" s="6"/>
      <c r="H379" s="16" t="n">
        <v>61.47089</v>
      </c>
      <c r="I379" s="6"/>
      <c r="J379" s="18" t="n">
        <v>2.588234</v>
      </c>
      <c r="K379" s="6"/>
    </row>
    <row r="380" customFormat="false" ht="12.75" hidden="false" customHeight="false" outlineLevel="0" collapsed="false">
      <c r="A380" s="0" t="s">
        <v>25</v>
      </c>
      <c r="B380" s="6" t="s">
        <v>49</v>
      </c>
      <c r="C380" s="6" t="n">
        <v>86</v>
      </c>
      <c r="D380" s="6" t="n">
        <v>424</v>
      </c>
      <c r="E380" s="15" t="n">
        <v>200</v>
      </c>
      <c r="F380" s="16" t="n">
        <v>35.88018</v>
      </c>
      <c r="G380" s="6"/>
      <c r="H380" s="16" t="n">
        <v>64.41183</v>
      </c>
      <c r="I380" s="6"/>
      <c r="J380" s="18" t="n">
        <v>2.651946</v>
      </c>
      <c r="K380" s="6"/>
    </row>
    <row r="381" customFormat="false" ht="12.75" hidden="false" customHeight="false" outlineLevel="0" collapsed="false">
      <c r="A381" s="0" t="s">
        <v>25</v>
      </c>
      <c r="B381" s="6" t="s">
        <v>49</v>
      </c>
      <c r="C381" s="6" t="n">
        <v>86</v>
      </c>
      <c r="D381" s="6" t="n">
        <v>423</v>
      </c>
      <c r="E381" s="15" t="n">
        <v>250</v>
      </c>
      <c r="F381" s="16" t="n">
        <v>37.62901</v>
      </c>
      <c r="G381" s="6"/>
      <c r="H381" s="16" t="n">
        <v>70.59576</v>
      </c>
      <c r="I381" s="6"/>
      <c r="J381" s="18" t="n">
        <v>2.780856</v>
      </c>
      <c r="K381" s="6"/>
    </row>
    <row r="382" customFormat="false" ht="12.75" hidden="false" customHeight="false" outlineLevel="0" collapsed="false">
      <c r="A382" s="0" t="s">
        <v>25</v>
      </c>
      <c r="B382" s="6" t="s">
        <v>49</v>
      </c>
      <c r="C382" s="6" t="n">
        <v>86</v>
      </c>
      <c r="D382" s="6" t="n">
        <v>422</v>
      </c>
      <c r="E382" s="15" t="n">
        <v>282</v>
      </c>
      <c r="F382" s="16" t="n">
        <v>37.77026</v>
      </c>
      <c r="G382" s="6"/>
      <c r="H382" s="16" t="n">
        <v>72.17396</v>
      </c>
      <c r="I382" s="6"/>
      <c r="J382" s="18" t="n">
        <v>2.803783</v>
      </c>
      <c r="K382" s="6"/>
    </row>
    <row r="383" customFormat="false" ht="12.75" hidden="false" customHeight="false" outlineLevel="0" collapsed="false">
      <c r="A383" s="0" t="s">
        <v>25</v>
      </c>
      <c r="B383" s="6" t="s">
        <v>50</v>
      </c>
      <c r="C383" s="6" t="n">
        <v>87</v>
      </c>
      <c r="D383" s="6" t="n">
        <v>441</v>
      </c>
      <c r="E383" s="15" t="n">
        <v>0</v>
      </c>
      <c r="F383" s="16" t="n">
        <v>-0.007089019</v>
      </c>
      <c r="G383" s="6"/>
      <c r="H383" s="16" t="n">
        <v>0.6412454</v>
      </c>
      <c r="I383" s="6"/>
      <c r="J383" s="18" t="n">
        <v>0.2312445</v>
      </c>
      <c r="K383" s="6"/>
    </row>
    <row r="384" customFormat="false" ht="12.75" hidden="false" customHeight="false" outlineLevel="0" collapsed="false">
      <c r="A384" s="0" t="s">
        <v>25</v>
      </c>
      <c r="B384" s="6" t="s">
        <v>50</v>
      </c>
      <c r="C384" s="6" t="n">
        <v>87</v>
      </c>
      <c r="D384" s="6" t="n">
        <v>440</v>
      </c>
      <c r="E384" s="15" t="n">
        <v>5</v>
      </c>
      <c r="F384" s="16" t="n">
        <v>0</v>
      </c>
      <c r="G384" s="6" t="s">
        <v>27</v>
      </c>
      <c r="H384" s="16" t="n">
        <v>0.6412454</v>
      </c>
      <c r="I384" s="6" t="s">
        <v>27</v>
      </c>
      <c r="J384" s="18" t="n">
        <v>0.2187116</v>
      </c>
      <c r="K384" s="6" t="s">
        <v>27</v>
      </c>
    </row>
    <row r="385" customFormat="false" ht="12.75" hidden="false" customHeight="false" outlineLevel="0" collapsed="false">
      <c r="A385" s="0" t="s">
        <v>25</v>
      </c>
      <c r="B385" s="6" t="s">
        <v>50</v>
      </c>
      <c r="C385" s="6" t="n">
        <v>87</v>
      </c>
      <c r="D385" s="6" t="n">
        <v>439</v>
      </c>
      <c r="E385" s="15" t="n">
        <v>10</v>
      </c>
      <c r="F385" s="16" t="n">
        <v>0</v>
      </c>
      <c r="G385" s="6"/>
      <c r="H385" s="16" t="n">
        <v>0.6412454</v>
      </c>
      <c r="I385" s="6"/>
      <c r="J385" s="18" t="n">
        <v>0.2103556</v>
      </c>
      <c r="K385" s="6"/>
    </row>
    <row r="386" customFormat="false" ht="12.75" hidden="false" customHeight="false" outlineLevel="0" collapsed="false">
      <c r="A386" s="0" t="s">
        <v>25</v>
      </c>
      <c r="B386" s="6" t="s">
        <v>50</v>
      </c>
      <c r="C386" s="6" t="n">
        <v>87</v>
      </c>
      <c r="D386" s="6" t="n">
        <v>438</v>
      </c>
      <c r="E386" s="15" t="n">
        <v>20</v>
      </c>
      <c r="F386" s="16" t="n">
        <v>0.3161574</v>
      </c>
      <c r="G386" s="6"/>
      <c r="H386" s="16" t="n">
        <v>1.21126</v>
      </c>
      <c r="I386" s="6"/>
      <c r="J386" s="18" t="n">
        <v>0.3398013</v>
      </c>
      <c r="K386" s="6"/>
    </row>
    <row r="387" customFormat="false" ht="12.75" hidden="false" customHeight="false" outlineLevel="0" collapsed="false">
      <c r="A387" s="0" t="s">
        <v>25</v>
      </c>
      <c r="B387" s="6" t="s">
        <v>50</v>
      </c>
      <c r="C387" s="6" t="n">
        <v>87</v>
      </c>
      <c r="D387" s="6" t="n">
        <v>437</v>
      </c>
      <c r="E387" s="15" t="n">
        <v>30</v>
      </c>
      <c r="F387" s="16" t="n">
        <v>2.473073</v>
      </c>
      <c r="G387" s="6"/>
      <c r="H387" s="16" t="n">
        <v>4.441678</v>
      </c>
      <c r="I387" s="6"/>
      <c r="J387" s="18" t="n">
        <v>0.6440087</v>
      </c>
      <c r="K387" s="6"/>
    </row>
    <row r="388" customFormat="false" ht="12.75" hidden="false" customHeight="false" outlineLevel="0" collapsed="false">
      <c r="A388" s="0" t="s">
        <v>25</v>
      </c>
      <c r="B388" s="6" t="s">
        <v>50</v>
      </c>
      <c r="C388" s="6" t="n">
        <v>87</v>
      </c>
      <c r="D388" s="6" t="n">
        <v>436</v>
      </c>
      <c r="E388" s="15" t="n">
        <v>50</v>
      </c>
      <c r="F388" s="16" t="n">
        <v>6.147568</v>
      </c>
      <c r="G388" s="6"/>
      <c r="H388" s="16" t="n">
        <v>9.953696</v>
      </c>
      <c r="I388" s="6"/>
      <c r="J388" s="18" t="n">
        <v>0.9349015</v>
      </c>
      <c r="K388" s="6"/>
    </row>
    <row r="389" customFormat="false" ht="12.75" hidden="false" customHeight="false" outlineLevel="0" collapsed="false">
      <c r="A389" s="0" t="s">
        <v>25</v>
      </c>
      <c r="B389" s="28" t="s">
        <v>51</v>
      </c>
      <c r="C389" s="28" t="n">
        <v>88</v>
      </c>
      <c r="D389" s="6" t="n">
        <v>452</v>
      </c>
      <c r="E389" s="15" t="n">
        <v>5</v>
      </c>
      <c r="F389" s="16" t="n">
        <v>-0.005554286</v>
      </c>
      <c r="G389" s="6"/>
      <c r="H389" s="16" t="n">
        <v>0.9202999</v>
      </c>
      <c r="I389" s="6"/>
      <c r="J389" s="18" t="n">
        <v>0.2501971</v>
      </c>
      <c r="K389" s="6"/>
    </row>
    <row r="390" customFormat="false" ht="12.75" hidden="false" customHeight="false" outlineLevel="0" collapsed="false">
      <c r="A390" s="0" t="s">
        <v>25</v>
      </c>
      <c r="B390" s="28" t="s">
        <v>51</v>
      </c>
      <c r="C390" s="28" t="n">
        <v>88</v>
      </c>
      <c r="D390" s="6" t="n">
        <v>451</v>
      </c>
      <c r="E390" s="15" t="n">
        <v>10</v>
      </c>
      <c r="F390" s="16" t="n">
        <v>0</v>
      </c>
      <c r="G390" s="6"/>
      <c r="H390" s="16" t="n">
        <v>0.9155229</v>
      </c>
      <c r="I390" s="6"/>
      <c r="J390" s="18" t="n">
        <v>0.2415825</v>
      </c>
      <c r="K390" s="6"/>
    </row>
    <row r="391" customFormat="false" ht="12.75" hidden="false" customHeight="false" outlineLevel="0" collapsed="false">
      <c r="A391" s="0" t="s">
        <v>25</v>
      </c>
      <c r="B391" s="28" t="s">
        <v>51</v>
      </c>
      <c r="C391" s="28" t="n">
        <v>88</v>
      </c>
      <c r="D391" s="6" t="n">
        <v>450</v>
      </c>
      <c r="E391" s="15" t="n">
        <v>20</v>
      </c>
      <c r="F391" s="16" t="n">
        <v>0.04733893</v>
      </c>
      <c r="G391" s="6"/>
      <c r="H391" s="16" t="n">
        <v>1.515968</v>
      </c>
      <c r="I391" s="6"/>
      <c r="J391" s="18" t="n">
        <v>0.2958987</v>
      </c>
      <c r="K391" s="6"/>
    </row>
    <row r="392" customFormat="false" ht="12.75" hidden="false" customHeight="false" outlineLevel="0" collapsed="false">
      <c r="A392" s="0" t="s">
        <v>25</v>
      </c>
      <c r="B392" s="28" t="s">
        <v>51</v>
      </c>
      <c r="C392" s="28" t="n">
        <v>88</v>
      </c>
      <c r="D392" s="6" t="n">
        <v>449</v>
      </c>
      <c r="E392" s="15" t="n">
        <v>30</v>
      </c>
      <c r="F392" s="16" t="n">
        <v>4.764799</v>
      </c>
      <c r="G392" s="6"/>
      <c r="H392" s="16" t="n">
        <v>9.180024</v>
      </c>
      <c r="I392" s="6"/>
      <c r="J392" s="18" t="n">
        <v>0.8670516</v>
      </c>
      <c r="K392" s="6"/>
    </row>
    <row r="393" customFormat="false" ht="12.75" hidden="false" customHeight="false" outlineLevel="0" collapsed="false">
      <c r="A393" s="0" t="s">
        <v>25</v>
      </c>
      <c r="B393" s="28" t="s">
        <v>51</v>
      </c>
      <c r="C393" s="28" t="n">
        <v>88</v>
      </c>
      <c r="D393" s="6" t="n">
        <v>448</v>
      </c>
      <c r="E393" s="15" t="n">
        <v>50</v>
      </c>
      <c r="F393" s="16" t="n">
        <v>4.927748</v>
      </c>
      <c r="G393" s="6"/>
      <c r="H393" s="16" t="n">
        <v>9.575647</v>
      </c>
      <c r="I393" s="6"/>
      <c r="J393" s="18" t="n">
        <v>0.8911809</v>
      </c>
      <c r="K393" s="6"/>
    </row>
    <row r="394" customFormat="false" ht="12.75" hidden="false" customHeight="false" outlineLevel="0" collapsed="false">
      <c r="A394" s="0" t="s">
        <v>25</v>
      </c>
      <c r="B394" s="28" t="s">
        <v>51</v>
      </c>
      <c r="C394" s="28" t="n">
        <v>88</v>
      </c>
      <c r="D394" s="6" t="n">
        <v>447</v>
      </c>
      <c r="E394" s="15" t="n">
        <v>75</v>
      </c>
      <c r="F394" s="16" t="n">
        <v>10.32071</v>
      </c>
      <c r="G394" s="6"/>
      <c r="H394" s="16" t="n">
        <v>14.00911</v>
      </c>
      <c r="I394" s="6"/>
      <c r="J394" s="18" t="n">
        <v>1.118035</v>
      </c>
      <c r="K394" s="6"/>
    </row>
    <row r="395" customFormat="false" ht="12.75" hidden="false" customHeight="false" outlineLevel="0" collapsed="false">
      <c r="A395" s="0" t="s">
        <v>25</v>
      </c>
      <c r="B395" s="28" t="s">
        <v>51</v>
      </c>
      <c r="C395" s="28" t="n">
        <v>88</v>
      </c>
      <c r="D395" s="6" t="n">
        <v>446</v>
      </c>
      <c r="E395" s="15" t="n">
        <v>100</v>
      </c>
      <c r="F395" s="16" t="n">
        <v>18.48181</v>
      </c>
      <c r="G395" s="6"/>
      <c r="H395" s="16" t="n">
        <v>25.92442</v>
      </c>
      <c r="I395" s="6"/>
      <c r="J395" s="18" t="n">
        <v>1.610922</v>
      </c>
      <c r="K395" s="6"/>
    </row>
    <row r="396" customFormat="false" ht="12.75" hidden="false" customHeight="false" outlineLevel="0" collapsed="false">
      <c r="A396" s="0" t="s">
        <v>25</v>
      </c>
      <c r="B396" s="28" t="s">
        <v>51</v>
      </c>
      <c r="C396" s="28" t="n">
        <v>88</v>
      </c>
      <c r="D396" s="6" t="n">
        <v>445</v>
      </c>
      <c r="E396" s="15" t="n">
        <v>125</v>
      </c>
      <c r="F396" s="16" t="n">
        <v>25.31197</v>
      </c>
      <c r="G396" s="6"/>
      <c r="H396" s="16" t="n">
        <v>39.27558</v>
      </c>
      <c r="I396" s="6"/>
      <c r="J396" s="18" t="n">
        <v>2.03474</v>
      </c>
      <c r="K396" s="6"/>
    </row>
    <row r="397" customFormat="false" ht="12.75" hidden="false" customHeight="false" outlineLevel="0" collapsed="false">
      <c r="A397" s="0" t="s">
        <v>25</v>
      </c>
      <c r="B397" s="28" t="s">
        <v>51</v>
      </c>
      <c r="C397" s="28" t="n">
        <v>88</v>
      </c>
      <c r="D397" s="6" t="n">
        <v>444</v>
      </c>
      <c r="E397" s="15" t="n">
        <v>150</v>
      </c>
      <c r="F397" s="16" t="n">
        <v>35.23082</v>
      </c>
      <c r="G397" s="6"/>
      <c r="H397" s="16" t="n">
        <v>62.41027</v>
      </c>
      <c r="I397" s="6"/>
      <c r="J397" s="18" t="n">
        <v>2.613575</v>
      </c>
      <c r="K397" s="6"/>
    </row>
    <row r="398" customFormat="false" ht="12.75" hidden="false" customHeight="false" outlineLevel="0" collapsed="false">
      <c r="A398" s="0" t="s">
        <v>25</v>
      </c>
      <c r="B398" s="28" t="s">
        <v>51</v>
      </c>
      <c r="C398" s="28" t="n">
        <v>88</v>
      </c>
      <c r="D398" s="6" t="n">
        <v>443</v>
      </c>
      <c r="E398" s="15" t="n">
        <v>175</v>
      </c>
      <c r="F398" s="16" t="n">
        <v>35.83765</v>
      </c>
      <c r="G398" s="6"/>
      <c r="H398" s="16" t="n">
        <v>64.8214</v>
      </c>
      <c r="I398" s="6"/>
      <c r="J398" s="18" t="n">
        <v>2.660465</v>
      </c>
      <c r="K398" s="6"/>
    </row>
    <row r="399" customFormat="false" ht="12.75" hidden="false" customHeight="false" outlineLevel="0" collapsed="false">
      <c r="A399" s="0" t="s">
        <v>25</v>
      </c>
      <c r="B399" s="28" t="s">
        <v>51</v>
      </c>
      <c r="C399" s="28" t="n">
        <v>88</v>
      </c>
      <c r="D399" s="6" t="n">
        <v>442</v>
      </c>
      <c r="E399" s="15" t="n">
        <v>190</v>
      </c>
      <c r="F399" s="16" t="n">
        <v>36.27727</v>
      </c>
      <c r="G399" s="6"/>
      <c r="H399" s="16" t="n">
        <v>68.6565</v>
      </c>
      <c r="I399" s="6"/>
      <c r="J399" s="18" t="n">
        <v>2.731522</v>
      </c>
      <c r="K399" s="6"/>
    </row>
    <row r="400" customFormat="false" ht="12.75" hidden="false" customHeight="false" outlineLevel="0" collapsed="false">
      <c r="A400" s="0" t="s">
        <v>25</v>
      </c>
      <c r="B400" s="28" t="s">
        <v>52</v>
      </c>
      <c r="C400" s="28" t="n">
        <v>90</v>
      </c>
      <c r="D400" s="6" t="n">
        <v>461</v>
      </c>
      <c r="E400" s="15" t="n">
        <v>5</v>
      </c>
      <c r="F400" s="16" t="n">
        <v>1.727729</v>
      </c>
      <c r="G400" s="6"/>
      <c r="H400" s="16" t="n">
        <v>8.100622</v>
      </c>
      <c r="I400" s="6"/>
      <c r="J400" s="18" t="n">
        <v>0.4739896</v>
      </c>
      <c r="K400" s="6"/>
    </row>
    <row r="401" customFormat="false" ht="12.75" hidden="false" customHeight="false" outlineLevel="0" collapsed="false">
      <c r="A401" s="0" t="s">
        <v>25</v>
      </c>
      <c r="B401" s="28" t="s">
        <v>52</v>
      </c>
      <c r="C401" s="28" t="n">
        <v>90</v>
      </c>
      <c r="D401" s="6" t="n">
        <v>460</v>
      </c>
      <c r="E401" s="15" t="n">
        <v>10</v>
      </c>
      <c r="F401" s="16" t="n">
        <v>11.90493</v>
      </c>
      <c r="G401" s="6"/>
      <c r="H401" s="16" t="n">
        <v>15.73999</v>
      </c>
      <c r="I401" s="6"/>
      <c r="J401" s="18" t="n">
        <v>1.207156</v>
      </c>
      <c r="K401" s="6"/>
    </row>
    <row r="402" customFormat="false" ht="12.75" hidden="false" customHeight="false" outlineLevel="0" collapsed="false">
      <c r="A402" s="0" t="s">
        <v>25</v>
      </c>
      <c r="B402" s="28" t="s">
        <v>52</v>
      </c>
      <c r="C402" s="28" t="n">
        <v>90</v>
      </c>
      <c r="D402" s="6" t="n">
        <v>459</v>
      </c>
      <c r="E402" s="15" t="n">
        <v>20</v>
      </c>
      <c r="F402" s="16" t="n">
        <v>14.80637</v>
      </c>
      <c r="G402" s="6"/>
      <c r="H402" s="16" t="n">
        <v>25.19831</v>
      </c>
      <c r="I402" s="6"/>
      <c r="J402" s="18" t="n">
        <v>1.44092</v>
      </c>
      <c r="K402" s="6"/>
    </row>
    <row r="403" customFormat="false" ht="12.75" hidden="false" customHeight="false" outlineLevel="0" collapsed="false">
      <c r="A403" s="0" t="s">
        <v>25</v>
      </c>
      <c r="B403" s="28" t="s">
        <v>52</v>
      </c>
      <c r="C403" s="28" t="n">
        <v>90</v>
      </c>
      <c r="D403" s="6" t="n">
        <v>458</v>
      </c>
      <c r="E403" s="15" t="n">
        <v>30</v>
      </c>
      <c r="F403" s="16" t="n">
        <v>17.65941</v>
      </c>
      <c r="G403" s="6"/>
      <c r="H403" s="16" t="n">
        <v>29.61959</v>
      </c>
      <c r="I403" s="6"/>
      <c r="J403" s="18" t="n">
        <v>1.595259</v>
      </c>
      <c r="K403" s="6"/>
    </row>
    <row r="404" customFormat="false" ht="12.75" hidden="false" customHeight="false" outlineLevel="0" collapsed="false">
      <c r="A404" s="0" t="s">
        <v>25</v>
      </c>
      <c r="B404" s="28" t="s">
        <v>52</v>
      </c>
      <c r="C404" s="28" t="n">
        <v>90</v>
      </c>
      <c r="D404" s="6" t="n">
        <v>457</v>
      </c>
      <c r="E404" s="15" t="n">
        <v>50</v>
      </c>
      <c r="F404" s="16" t="n">
        <v>19.03253</v>
      </c>
      <c r="G404" s="6"/>
      <c r="H404" s="16" t="n">
        <v>30.8128</v>
      </c>
      <c r="I404" s="6"/>
      <c r="J404" s="18" t="n">
        <v>1.703843</v>
      </c>
      <c r="K404" s="6"/>
    </row>
    <row r="405" customFormat="false" ht="12.75" hidden="false" customHeight="false" outlineLevel="0" collapsed="false">
      <c r="A405" s="0" t="s">
        <v>25</v>
      </c>
      <c r="B405" s="28" t="s">
        <v>52</v>
      </c>
      <c r="C405" s="28" t="n">
        <v>90</v>
      </c>
      <c r="D405" s="6" t="n">
        <v>456</v>
      </c>
      <c r="E405" s="15" t="n">
        <v>75</v>
      </c>
      <c r="F405" s="16" t="n">
        <v>21.45257</v>
      </c>
      <c r="G405" s="6"/>
      <c r="H405" s="16" t="n">
        <v>36.24134</v>
      </c>
      <c r="I405" s="6"/>
      <c r="J405" s="18" t="n">
        <v>1.889729</v>
      </c>
      <c r="K405" s="6"/>
    </row>
    <row r="406" customFormat="false" ht="12.75" hidden="false" customHeight="false" outlineLevel="0" collapsed="false">
      <c r="A406" s="0" t="s">
        <v>25</v>
      </c>
      <c r="B406" s="28" t="s">
        <v>52</v>
      </c>
      <c r="C406" s="28" t="n">
        <v>90</v>
      </c>
      <c r="D406" s="6" t="n">
        <v>455</v>
      </c>
      <c r="E406" s="15" t="n">
        <v>100</v>
      </c>
      <c r="F406" s="16" t="n">
        <v>23.65507</v>
      </c>
      <c r="G406" s="6"/>
      <c r="H406" s="16" t="n">
        <v>42.27633</v>
      </c>
      <c r="I406" s="6"/>
      <c r="J406" s="18" t="n">
        <v>2.070761</v>
      </c>
      <c r="K406" s="6"/>
    </row>
    <row r="407" customFormat="false" ht="12.75" hidden="false" customHeight="false" outlineLevel="0" collapsed="false">
      <c r="A407" s="0" t="s">
        <v>25</v>
      </c>
      <c r="B407" s="28" t="s">
        <v>52</v>
      </c>
      <c r="C407" s="28" t="n">
        <v>90</v>
      </c>
      <c r="D407" s="6" t="n">
        <v>454</v>
      </c>
      <c r="E407" s="15" t="n">
        <v>124</v>
      </c>
      <c r="F407" s="16" t="n">
        <v>26.90934</v>
      </c>
      <c r="G407" s="6"/>
      <c r="H407" s="16" t="n">
        <v>47.10041</v>
      </c>
      <c r="I407" s="6"/>
      <c r="J407" s="18" t="n">
        <v>2.238865</v>
      </c>
      <c r="K407" s="6"/>
    </row>
    <row r="408" customFormat="false" ht="12.75" hidden="false" customHeight="false" outlineLevel="0" collapsed="false">
      <c r="A408" s="0" t="s">
        <v>25</v>
      </c>
      <c r="B408" s="28" t="s">
        <v>53</v>
      </c>
      <c r="C408" s="28" t="n">
        <v>92</v>
      </c>
      <c r="D408" s="6" t="n">
        <v>475</v>
      </c>
      <c r="E408" s="15" t="n">
        <v>5</v>
      </c>
      <c r="F408" s="16" t="n">
        <v>6.994716</v>
      </c>
      <c r="G408" s="6"/>
      <c r="H408" s="16" t="n">
        <v>9.634661</v>
      </c>
      <c r="I408" s="6"/>
      <c r="J408" s="18" t="n">
        <v>0.8012822</v>
      </c>
      <c r="K408" s="6"/>
    </row>
    <row r="409" customFormat="false" ht="12.75" hidden="false" customHeight="false" outlineLevel="0" collapsed="false">
      <c r="A409" s="0" t="s">
        <v>25</v>
      </c>
      <c r="B409" s="28" t="s">
        <v>53</v>
      </c>
      <c r="C409" s="28" t="n">
        <v>92</v>
      </c>
      <c r="D409" s="6" t="n">
        <v>474</v>
      </c>
      <c r="E409" s="15" t="n">
        <v>10</v>
      </c>
      <c r="F409" s="16" t="n">
        <v>11.41289</v>
      </c>
      <c r="G409" s="6"/>
      <c r="H409" s="16" t="n">
        <v>14.43817</v>
      </c>
      <c r="I409" s="6"/>
      <c r="J409" s="18" t="n">
        <v>1.166939</v>
      </c>
      <c r="K409" s="6"/>
    </row>
    <row r="410" customFormat="false" ht="12.75" hidden="false" customHeight="false" outlineLevel="0" collapsed="false">
      <c r="A410" s="0" t="s">
        <v>25</v>
      </c>
      <c r="B410" s="28" t="s">
        <v>53</v>
      </c>
      <c r="C410" s="28" t="n">
        <v>92</v>
      </c>
      <c r="D410" s="6" t="n">
        <v>473</v>
      </c>
      <c r="E410" s="15" t="n">
        <v>20</v>
      </c>
      <c r="F410" s="16" t="n">
        <v>20.24718</v>
      </c>
      <c r="G410" s="6"/>
      <c r="H410" s="16" t="n">
        <v>28.07835</v>
      </c>
      <c r="I410" s="6"/>
      <c r="J410" s="18" t="n">
        <v>1.7767</v>
      </c>
      <c r="K410" s="6"/>
    </row>
    <row r="411" customFormat="false" ht="12.75" hidden="false" customHeight="false" outlineLevel="0" collapsed="false">
      <c r="A411" s="0" t="s">
        <v>25</v>
      </c>
      <c r="B411" s="28" t="s">
        <v>53</v>
      </c>
      <c r="C411" s="28" t="n">
        <v>92</v>
      </c>
      <c r="D411" s="6" t="n">
        <v>472</v>
      </c>
      <c r="E411" s="15" t="n">
        <v>30</v>
      </c>
      <c r="F411" s="16" t="n">
        <v>19.42039</v>
      </c>
      <c r="G411" s="6"/>
      <c r="H411" s="16" t="n">
        <v>28.464</v>
      </c>
      <c r="I411" s="6"/>
      <c r="J411" s="18" t="n">
        <v>1.725901</v>
      </c>
      <c r="K411" s="6"/>
    </row>
    <row r="412" customFormat="false" ht="12.75" hidden="false" customHeight="false" outlineLevel="0" collapsed="false">
      <c r="A412" s="0" t="s">
        <v>25</v>
      </c>
      <c r="B412" s="28" t="s">
        <v>53</v>
      </c>
      <c r="C412" s="28" t="n">
        <v>92</v>
      </c>
      <c r="D412" s="6" t="n">
        <v>471</v>
      </c>
      <c r="E412" s="15" t="n">
        <v>50</v>
      </c>
      <c r="F412" s="16" t="n">
        <v>21.01656</v>
      </c>
      <c r="G412" s="6"/>
      <c r="H412" s="16" t="n">
        <v>32.86768</v>
      </c>
      <c r="I412" s="6"/>
      <c r="J412" s="18" t="n">
        <v>1.835157</v>
      </c>
      <c r="K412" s="6"/>
    </row>
    <row r="413" customFormat="false" ht="12.75" hidden="false" customHeight="false" outlineLevel="0" collapsed="false">
      <c r="A413" s="0" t="s">
        <v>25</v>
      </c>
      <c r="B413" s="28" t="s">
        <v>53</v>
      </c>
      <c r="C413" s="28" t="n">
        <v>92</v>
      </c>
      <c r="D413" s="6" t="n">
        <v>470</v>
      </c>
      <c r="E413" s="15" t="n">
        <v>75</v>
      </c>
      <c r="F413" s="16" t="n">
        <v>25.04415</v>
      </c>
      <c r="G413" s="6"/>
      <c r="H413" s="16" t="n">
        <v>45.31902</v>
      </c>
      <c r="I413" s="6"/>
      <c r="J413" s="18" t="n">
        <v>2.140092</v>
      </c>
      <c r="K413" s="6"/>
    </row>
    <row r="414" customFormat="false" ht="12.75" hidden="false" customHeight="false" outlineLevel="0" collapsed="false">
      <c r="A414" s="0" t="s">
        <v>25</v>
      </c>
      <c r="B414" s="28" t="s">
        <v>53</v>
      </c>
      <c r="C414" s="28" t="n">
        <v>92</v>
      </c>
      <c r="D414" s="6" t="n">
        <v>469</v>
      </c>
      <c r="E414" s="15" t="n">
        <v>100</v>
      </c>
      <c r="F414" s="16" t="n">
        <v>20.24353</v>
      </c>
      <c r="G414" s="6"/>
      <c r="H414" s="16" t="n">
        <v>28.21432</v>
      </c>
      <c r="I414" s="6"/>
      <c r="J414" s="18" t="n">
        <v>1.791089</v>
      </c>
      <c r="K414" s="6"/>
      <c r="L414" s="26" t="s">
        <v>54</v>
      </c>
    </row>
    <row r="415" customFormat="false" ht="12.75" hidden="false" customHeight="false" outlineLevel="0" collapsed="false">
      <c r="A415" s="0" t="s">
        <v>25</v>
      </c>
      <c r="B415" s="28" t="s">
        <v>53</v>
      </c>
      <c r="C415" s="28" t="n">
        <v>92</v>
      </c>
      <c r="D415" s="6" t="n">
        <v>468</v>
      </c>
      <c r="E415" s="15" t="n">
        <v>125</v>
      </c>
      <c r="F415" s="16" t="n">
        <v>26.03519</v>
      </c>
      <c r="G415" s="6"/>
      <c r="H415" s="16" t="n">
        <v>49.6991</v>
      </c>
      <c r="I415" s="6"/>
      <c r="J415" s="18" t="n">
        <v>2.271009</v>
      </c>
      <c r="K415" s="6"/>
    </row>
    <row r="416" customFormat="false" ht="12.75" hidden="false" customHeight="false" outlineLevel="0" collapsed="false">
      <c r="A416" s="0" t="s">
        <v>25</v>
      </c>
      <c r="B416" s="28" t="s">
        <v>53</v>
      </c>
      <c r="C416" s="28" t="n">
        <v>92</v>
      </c>
      <c r="D416" s="6" t="n">
        <v>467</v>
      </c>
      <c r="E416" s="15" t="n">
        <v>150</v>
      </c>
      <c r="F416" s="16" t="n">
        <v>25.81189</v>
      </c>
      <c r="G416" s="6"/>
      <c r="H416" s="16" t="n">
        <v>49.47229</v>
      </c>
      <c r="I416" s="6"/>
      <c r="J416" s="18" t="n">
        <v>2.273336</v>
      </c>
      <c r="K416" s="6"/>
    </row>
    <row r="417" customFormat="false" ht="12.75" hidden="false" customHeight="false" outlineLevel="0" collapsed="false">
      <c r="A417" s="0" t="s">
        <v>25</v>
      </c>
      <c r="B417" s="28" t="s">
        <v>53</v>
      </c>
      <c r="C417" s="28" t="n">
        <v>92</v>
      </c>
      <c r="D417" s="6" t="n">
        <v>466</v>
      </c>
      <c r="E417" s="15" t="n">
        <v>175</v>
      </c>
      <c r="F417" s="16" t="n">
        <v>25.92025</v>
      </c>
      <c r="G417" s="6"/>
      <c r="H417" s="16" t="n">
        <v>48.6423</v>
      </c>
      <c r="I417" s="6"/>
      <c r="J417" s="18" t="n">
        <v>2.271598</v>
      </c>
      <c r="K417" s="6"/>
    </row>
    <row r="418" customFormat="false" ht="12.75" hidden="false" customHeight="false" outlineLevel="0" collapsed="false">
      <c r="A418" s="0" t="s">
        <v>25</v>
      </c>
      <c r="B418" s="28" t="s">
        <v>53</v>
      </c>
      <c r="C418" s="28" t="n">
        <v>92</v>
      </c>
      <c r="D418" s="6" t="n">
        <v>465</v>
      </c>
      <c r="E418" s="15" t="n">
        <v>200</v>
      </c>
      <c r="F418" s="16" t="n">
        <v>26.52591</v>
      </c>
      <c r="G418" s="6"/>
      <c r="H418" s="16" t="n">
        <v>53.44365</v>
      </c>
      <c r="I418" s="6"/>
      <c r="J418" s="18" t="n">
        <v>2.375403</v>
      </c>
      <c r="K418" s="6"/>
    </row>
    <row r="419" customFormat="false" ht="12.75" hidden="false" customHeight="false" outlineLevel="0" collapsed="false">
      <c r="A419" s="0" t="s">
        <v>25</v>
      </c>
      <c r="B419" s="28" t="s">
        <v>53</v>
      </c>
      <c r="C419" s="28" t="n">
        <v>92</v>
      </c>
      <c r="D419" s="6" t="n">
        <v>464</v>
      </c>
      <c r="E419" s="15" t="n">
        <v>275</v>
      </c>
      <c r="F419" s="16" t="n">
        <v>29.45529</v>
      </c>
      <c r="G419" s="6"/>
      <c r="H419" s="16" t="n">
        <v>65.69627</v>
      </c>
      <c r="I419" s="6"/>
      <c r="J419" s="18" t="n">
        <v>2.705378</v>
      </c>
      <c r="K419" s="6"/>
    </row>
    <row r="420" customFormat="false" ht="12.75" hidden="false" customHeight="false" outlineLevel="0" collapsed="false">
      <c r="A420" s="0" t="s">
        <v>25</v>
      </c>
      <c r="B420" s="28" t="s">
        <v>53</v>
      </c>
      <c r="C420" s="28" t="n">
        <v>92</v>
      </c>
      <c r="D420" s="6" t="n">
        <v>463</v>
      </c>
      <c r="E420" s="15" t="n">
        <v>291</v>
      </c>
      <c r="F420" s="16" t="n">
        <v>29.61813</v>
      </c>
      <c r="G420" s="6"/>
      <c r="H420" s="16" t="n">
        <v>66.46928</v>
      </c>
      <c r="I420" s="6"/>
      <c r="J420" s="18" t="n">
        <v>2.747929</v>
      </c>
      <c r="K420" s="6"/>
    </row>
    <row r="421" customFormat="false" ht="12.75" hidden="false" customHeight="false" outlineLevel="0" collapsed="false">
      <c r="A421" s="0" t="s">
        <v>25</v>
      </c>
      <c r="B421" s="28" t="s">
        <v>55</v>
      </c>
      <c r="C421" s="28" t="n">
        <v>95</v>
      </c>
      <c r="D421" s="6" t="n">
        <v>491</v>
      </c>
      <c r="E421" s="15" t="n">
        <v>5</v>
      </c>
      <c r="F421" s="16" t="n">
        <v>14.14764</v>
      </c>
      <c r="G421" s="6"/>
      <c r="H421" s="16" t="n">
        <v>20.90311</v>
      </c>
      <c r="I421" s="6"/>
      <c r="J421" s="18" t="n">
        <v>1.326006</v>
      </c>
      <c r="K421" s="6"/>
    </row>
    <row r="422" customFormat="false" ht="12.75" hidden="false" customHeight="false" outlineLevel="0" collapsed="false">
      <c r="A422" s="0" t="s">
        <v>25</v>
      </c>
      <c r="B422" s="28" t="s">
        <v>55</v>
      </c>
      <c r="C422" s="28" t="n">
        <v>95</v>
      </c>
      <c r="D422" s="6" t="n">
        <v>490</v>
      </c>
      <c r="E422" s="15" t="n">
        <v>10</v>
      </c>
      <c r="F422" s="16" t="n">
        <v>15.51684</v>
      </c>
      <c r="G422" s="6"/>
      <c r="H422" s="16" t="n">
        <v>21.50255</v>
      </c>
      <c r="I422" s="6"/>
      <c r="J422" s="18" t="n">
        <v>1.449047</v>
      </c>
      <c r="K422" s="6"/>
    </row>
    <row r="423" customFormat="false" ht="12.75" hidden="false" customHeight="false" outlineLevel="0" collapsed="false">
      <c r="A423" s="0" t="s">
        <v>25</v>
      </c>
      <c r="B423" s="28" t="s">
        <v>55</v>
      </c>
      <c r="C423" s="28" t="n">
        <v>95</v>
      </c>
      <c r="D423" s="6" t="n">
        <v>489</v>
      </c>
      <c r="E423" s="15" t="n">
        <v>20</v>
      </c>
      <c r="F423" s="16" t="n">
        <v>14.85946</v>
      </c>
      <c r="G423" s="6"/>
      <c r="H423" s="16" t="n">
        <v>23.50116</v>
      </c>
      <c r="I423" s="6"/>
      <c r="J423" s="18" t="n">
        <v>1.453145</v>
      </c>
      <c r="K423" s="6"/>
    </row>
    <row r="424" customFormat="false" ht="12.75" hidden="false" customHeight="false" outlineLevel="0" collapsed="false">
      <c r="A424" s="0" t="s">
        <v>25</v>
      </c>
      <c r="B424" s="28" t="s">
        <v>55</v>
      </c>
      <c r="C424" s="28" t="n">
        <v>95</v>
      </c>
      <c r="D424" s="6" t="n">
        <v>488</v>
      </c>
      <c r="E424" s="15" t="n">
        <v>30</v>
      </c>
      <c r="F424" s="16" t="n">
        <v>15.51684</v>
      </c>
      <c r="G424" s="6"/>
      <c r="H424" s="16" t="n">
        <v>24.10087</v>
      </c>
      <c r="I424" s="6"/>
      <c r="J424" s="18" t="n">
        <v>1.485923</v>
      </c>
      <c r="K424" s="6"/>
    </row>
    <row r="425" customFormat="false" ht="12.75" hidden="false" customHeight="false" outlineLevel="0" collapsed="false">
      <c r="A425" s="0" t="s">
        <v>25</v>
      </c>
      <c r="B425" s="28" t="s">
        <v>55</v>
      </c>
      <c r="C425" s="28" t="n">
        <v>95</v>
      </c>
      <c r="D425" s="6" t="n">
        <v>487</v>
      </c>
      <c r="E425" s="15" t="n">
        <v>50</v>
      </c>
      <c r="F425" s="16" t="n">
        <v>18.75347</v>
      </c>
      <c r="G425" s="6"/>
      <c r="H425" s="16" t="n">
        <v>30.30155</v>
      </c>
      <c r="I425" s="6"/>
      <c r="J425" s="18" t="n">
        <v>1.69458</v>
      </c>
      <c r="K425" s="6"/>
    </row>
    <row r="426" customFormat="false" ht="12.75" hidden="false" customHeight="false" outlineLevel="0" collapsed="false">
      <c r="A426" s="0" t="s">
        <v>25</v>
      </c>
      <c r="B426" s="28" t="s">
        <v>55</v>
      </c>
      <c r="C426" s="28" t="n">
        <v>95</v>
      </c>
      <c r="D426" s="6" t="n">
        <v>486</v>
      </c>
      <c r="E426" s="15" t="n">
        <v>75</v>
      </c>
      <c r="F426" s="16" t="n">
        <v>22.27285</v>
      </c>
      <c r="G426" s="6"/>
      <c r="H426" s="16" t="n">
        <v>38.31219</v>
      </c>
      <c r="I426" s="6"/>
      <c r="J426" s="18" t="n">
        <v>1.959748</v>
      </c>
      <c r="K426" s="6"/>
    </row>
    <row r="427" customFormat="false" ht="12.75" hidden="false" customHeight="false" outlineLevel="0" collapsed="false">
      <c r="A427" s="0" t="s">
        <v>25</v>
      </c>
      <c r="B427" s="28" t="s">
        <v>55</v>
      </c>
      <c r="C427" s="28" t="n">
        <v>95</v>
      </c>
      <c r="D427" s="6" t="n">
        <v>485</v>
      </c>
      <c r="E427" s="15" t="n">
        <v>100</v>
      </c>
      <c r="F427" s="16" t="n">
        <v>23.53978</v>
      </c>
      <c r="G427" s="6"/>
      <c r="H427" s="16" t="n">
        <v>42.12111</v>
      </c>
      <c r="I427" s="6"/>
      <c r="J427" s="18" t="n">
        <v>2.081844</v>
      </c>
      <c r="K427" s="6"/>
    </row>
    <row r="428" customFormat="false" ht="12.75" hidden="false" customHeight="false" outlineLevel="0" collapsed="false">
      <c r="A428" s="0" t="s">
        <v>25</v>
      </c>
      <c r="B428" s="28" t="s">
        <v>55</v>
      </c>
      <c r="C428" s="28" t="n">
        <v>95</v>
      </c>
      <c r="D428" s="6" t="n">
        <v>484</v>
      </c>
      <c r="E428" s="15" t="n">
        <v>125</v>
      </c>
      <c r="F428" s="16" t="n">
        <v>24.80785</v>
      </c>
      <c r="G428" s="6"/>
      <c r="H428" s="16" t="n">
        <v>43.52501</v>
      </c>
      <c r="I428" s="6"/>
      <c r="J428" s="18" t="n">
        <v>2.159077</v>
      </c>
      <c r="K428" s="6"/>
    </row>
    <row r="429" customFormat="false" ht="12.75" hidden="false" customHeight="false" outlineLevel="0" collapsed="false">
      <c r="A429" s="0" t="s">
        <v>25</v>
      </c>
      <c r="B429" s="28" t="s">
        <v>55</v>
      </c>
      <c r="C429" s="28" t="n">
        <v>95</v>
      </c>
      <c r="D429" s="6" t="n">
        <v>483</v>
      </c>
      <c r="E429" s="15" t="n">
        <v>150</v>
      </c>
      <c r="F429" s="16" t="n">
        <v>24.91817</v>
      </c>
      <c r="G429" s="6"/>
      <c r="H429" s="16" t="n">
        <v>43.32443</v>
      </c>
      <c r="I429" s="6"/>
      <c r="J429" s="18" t="n">
        <v>2.159077</v>
      </c>
      <c r="K429" s="6"/>
    </row>
    <row r="430" customFormat="false" ht="12.75" hidden="false" customHeight="false" outlineLevel="0" collapsed="false">
      <c r="A430" s="0" t="s">
        <v>25</v>
      </c>
      <c r="B430" s="28" t="s">
        <v>55</v>
      </c>
      <c r="C430" s="28" t="n">
        <v>95</v>
      </c>
      <c r="D430" s="6" t="n">
        <v>482</v>
      </c>
      <c r="E430" s="15" t="n">
        <v>175</v>
      </c>
      <c r="F430" s="16" t="n">
        <v>25.19401</v>
      </c>
      <c r="G430" s="6"/>
      <c r="H430" s="16" t="n">
        <v>43.52501</v>
      </c>
      <c r="I430" s="6"/>
      <c r="J430" s="18" t="n">
        <v>2.15095</v>
      </c>
      <c r="K430" s="6"/>
    </row>
    <row r="431" customFormat="false" ht="12.75" hidden="false" customHeight="false" outlineLevel="0" collapsed="false">
      <c r="A431" s="0" t="s">
        <v>25</v>
      </c>
      <c r="B431" s="28" t="s">
        <v>55</v>
      </c>
      <c r="C431" s="28" t="n">
        <v>95</v>
      </c>
      <c r="D431" s="6" t="n">
        <v>481</v>
      </c>
      <c r="E431" s="15" t="n">
        <v>200</v>
      </c>
      <c r="F431" s="16" t="n">
        <v>25.74585</v>
      </c>
      <c r="G431" s="6"/>
      <c r="H431" s="16" t="n">
        <v>45.12989</v>
      </c>
      <c r="I431" s="6"/>
      <c r="J431" s="18" t="n">
        <v>2.203757</v>
      </c>
      <c r="K431" s="6"/>
    </row>
    <row r="432" customFormat="false" ht="12.75" hidden="false" customHeight="false" outlineLevel="0" collapsed="false">
      <c r="A432" s="0" t="s">
        <v>25</v>
      </c>
      <c r="B432" s="28" t="s">
        <v>55</v>
      </c>
      <c r="C432" s="28" t="n">
        <v>95</v>
      </c>
      <c r="D432" s="6" t="n">
        <v>480</v>
      </c>
      <c r="E432" s="15" t="n">
        <v>275</v>
      </c>
      <c r="F432" s="16" t="n">
        <v>27.45792</v>
      </c>
      <c r="G432" s="6"/>
      <c r="H432" s="16" t="n">
        <v>56.37639</v>
      </c>
      <c r="I432" s="6"/>
      <c r="J432" s="18" t="n">
        <v>2.459178</v>
      </c>
      <c r="K432" s="6"/>
    </row>
    <row r="433" customFormat="false" ht="12.75" hidden="false" customHeight="false" outlineLevel="0" collapsed="false">
      <c r="A433" s="0" t="s">
        <v>25</v>
      </c>
      <c r="B433" s="28" t="s">
        <v>55</v>
      </c>
      <c r="C433" s="28" t="n">
        <v>95</v>
      </c>
      <c r="D433" s="6" t="n">
        <v>479</v>
      </c>
      <c r="E433" s="15" t="n">
        <v>300</v>
      </c>
      <c r="F433" s="16" t="n">
        <v>29.39339</v>
      </c>
      <c r="G433" s="6"/>
      <c r="H433" s="16" t="n">
        <v>69.45742</v>
      </c>
      <c r="I433" s="6"/>
      <c r="J433" s="18" t="n">
        <v>2.7622</v>
      </c>
      <c r="K433" s="6"/>
    </row>
    <row r="434" customFormat="false" ht="12.75" hidden="false" customHeight="false" outlineLevel="0" collapsed="false">
      <c r="A434" s="0" t="s">
        <v>25</v>
      </c>
      <c r="B434" s="28" t="s">
        <v>55</v>
      </c>
      <c r="C434" s="28" t="n">
        <v>95</v>
      </c>
      <c r="D434" s="6" t="n">
        <v>478</v>
      </c>
      <c r="E434" s="15" t="n">
        <v>320</v>
      </c>
      <c r="F434" s="16" t="n">
        <v>29.17206</v>
      </c>
      <c r="G434" s="6"/>
      <c r="H434" s="16" t="n">
        <v>69.25595</v>
      </c>
      <c r="I434" s="6"/>
      <c r="J434" s="18" t="n">
        <v>2.766232</v>
      </c>
      <c r="K434" s="6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3.28"/>
    <col collapsed="false" customWidth="true" hidden="false" outlineLevel="0" max="9" min="4" style="0" width="6.7"/>
  </cols>
  <sheetData>
    <row r="1" customFormat="false" ht="18" hidden="false" customHeight="false" outlineLevel="0" collapsed="false">
      <c r="A1" s="3" t="s">
        <v>0</v>
      </c>
      <c r="L1" s="4" t="str">
        <f aca="false">'Station Data Avg Dup'!L1</f>
        <v>File: Cocc2005-12\nutrients\QF 2005-12nuts.xls</v>
      </c>
    </row>
    <row r="2" customFormat="false" ht="18" hidden="false" customHeight="false" outlineLevel="0" collapsed="false">
      <c r="A2" s="3" t="s">
        <v>2</v>
      </c>
      <c r="L2" s="4" t="str">
        <f aca="false">'Station Data Avg Dup'!L2</f>
        <v>Date : July 25, 2005</v>
      </c>
    </row>
    <row r="3" customFormat="false" ht="18" hidden="false" customHeight="false" outlineLevel="0" collapsed="false">
      <c r="A3" s="3" t="s">
        <v>56</v>
      </c>
      <c r="L3" s="4"/>
    </row>
    <row r="4" customFormat="false" ht="12.75" hidden="false" customHeight="false" outlineLevel="0" collapsed="false">
      <c r="A4" s="0" t="s">
        <v>5</v>
      </c>
      <c r="L4" s="4"/>
    </row>
    <row r="5" customFormat="false" ht="12.75" hidden="false" customHeight="false" outlineLevel="0" collapsed="false">
      <c r="A5" s="0" t="s">
        <v>6</v>
      </c>
      <c r="L5" s="4"/>
    </row>
    <row r="6" customFormat="false" ht="12.75" hidden="false" customHeight="false" outlineLevel="0" collapsed="false">
      <c r="A6" s="0" t="s">
        <v>7</v>
      </c>
      <c r="L6" s="4"/>
    </row>
    <row r="7" customFormat="false" ht="12.75" hidden="false" customHeight="false" outlineLevel="0" collapsed="false">
      <c r="A7" s="9" t="s">
        <v>8</v>
      </c>
      <c r="L7" s="4"/>
    </row>
    <row r="8" customFormat="false" ht="12.75" hidden="false" customHeight="false" outlineLevel="0" collapsed="false">
      <c r="A8" s="9"/>
      <c r="B8" s="10" t="s">
        <v>9</v>
      </c>
      <c r="L8" s="4"/>
    </row>
    <row r="9" customFormat="false" ht="12.75" hidden="false" customHeight="false" outlineLevel="0" collapsed="false">
      <c r="A9" s="9" t="s">
        <v>10</v>
      </c>
      <c r="L9" s="4"/>
    </row>
    <row r="10" customFormat="false" ht="12.75" hidden="false" customHeight="false" outlineLevel="0" collapsed="false">
      <c r="A10" s="9"/>
      <c r="B10" s="10" t="s">
        <v>11</v>
      </c>
      <c r="L10" s="4"/>
    </row>
    <row r="11" customFormat="false" ht="12.75" hidden="false" customHeight="false" outlineLevel="0" collapsed="false">
      <c r="A11" s="9" t="s">
        <v>12</v>
      </c>
      <c r="L11" s="4"/>
    </row>
    <row r="12" customFormat="false" ht="12.75" hidden="false" customHeight="false" outlineLevel="0" collapsed="false">
      <c r="A12" s="9" t="s">
        <v>13</v>
      </c>
      <c r="L12" s="4"/>
    </row>
    <row r="13" customFormat="false" ht="12.75" hidden="false" customHeight="false" outlineLevel="0" collapsed="false">
      <c r="J13" s="12"/>
    </row>
    <row r="14" customFormat="false" ht="12.75" hidden="false" customHeight="false" outlineLevel="0" collapsed="false">
      <c r="A14" s="0" t="s">
        <v>14</v>
      </c>
      <c r="B14" s="1" t="s">
        <v>15</v>
      </c>
      <c r="C14" s="1" t="s">
        <v>17</v>
      </c>
      <c r="D14" s="12" t="s">
        <v>19</v>
      </c>
      <c r="E14" s="12" t="s">
        <v>19</v>
      </c>
      <c r="F14" s="12" t="s">
        <v>20</v>
      </c>
      <c r="G14" s="12" t="s">
        <v>20</v>
      </c>
      <c r="H14" s="12" t="s">
        <v>21</v>
      </c>
      <c r="I14" s="1" t="s">
        <v>21</v>
      </c>
      <c r="J14" s="0" t="s">
        <v>22</v>
      </c>
    </row>
    <row r="15" customFormat="false" ht="12.75" hidden="false" customHeight="false" outlineLevel="0" collapsed="false">
      <c r="D15" s="13" t="s">
        <v>23</v>
      </c>
      <c r="E15" s="13" t="s">
        <v>24</v>
      </c>
      <c r="F15" s="13" t="s">
        <v>23</v>
      </c>
      <c r="G15" s="13" t="s">
        <v>24</v>
      </c>
      <c r="H15" s="13" t="s">
        <v>23</v>
      </c>
      <c r="I15" s="14" t="s">
        <v>24</v>
      </c>
    </row>
    <row r="16" customFormat="false" ht="12.75" hidden="false" customHeight="false" outlineLevel="0" collapsed="false">
      <c r="D16" s="13"/>
      <c r="E16" s="13"/>
      <c r="F16" s="13"/>
      <c r="G16" s="13"/>
      <c r="H16" s="13"/>
      <c r="I16" s="14"/>
    </row>
    <row r="17" customFormat="false" ht="12.75" hidden="false" customHeight="false" outlineLevel="0" collapsed="false">
      <c r="A17" s="0" t="s">
        <v>25</v>
      </c>
      <c r="B17" s="6" t="s">
        <v>57</v>
      </c>
      <c r="C17" s="1" t="s">
        <v>58</v>
      </c>
      <c r="D17" s="21" t="n">
        <v>21.18198</v>
      </c>
      <c r="F17" s="21" t="n">
        <v>34.45667</v>
      </c>
      <c r="H17" s="22" t="n">
        <v>1.825674</v>
      </c>
      <c r="J17" s="5"/>
    </row>
    <row r="18" customFormat="false" ht="12.75" hidden="false" customHeight="false" outlineLevel="0" collapsed="false">
      <c r="A18" s="0" t="s">
        <v>25</v>
      </c>
      <c r="B18" s="6" t="s">
        <v>59</v>
      </c>
      <c r="C18" s="1" t="s">
        <v>60</v>
      </c>
      <c r="D18" s="21" t="n">
        <v>20.05109</v>
      </c>
      <c r="F18" s="21" t="n">
        <v>33.48332</v>
      </c>
      <c r="H18" s="22" t="n">
        <v>1.751092</v>
      </c>
      <c r="J18" s="5"/>
    </row>
    <row r="19" customFormat="false" ht="12.75" hidden="false" customHeight="false" outlineLevel="0" collapsed="false">
      <c r="A19" s="0" t="s">
        <v>25</v>
      </c>
      <c r="B19" s="6" t="s">
        <v>61</v>
      </c>
      <c r="C19" s="1" t="s">
        <v>62</v>
      </c>
      <c r="D19" s="21" t="n">
        <v>9.499552</v>
      </c>
      <c r="F19" s="21" t="n">
        <v>22.24294</v>
      </c>
      <c r="H19" s="22" t="n">
        <v>0.998117</v>
      </c>
      <c r="J19" s="5"/>
    </row>
    <row r="20" customFormat="false" ht="12.75" hidden="false" customHeight="false" outlineLevel="0" collapsed="false">
      <c r="A20" s="0" t="s">
        <v>25</v>
      </c>
      <c r="B20" s="6" t="s">
        <v>63</v>
      </c>
      <c r="C20" s="1" t="s">
        <v>64</v>
      </c>
      <c r="D20" s="21" t="n">
        <v>4.326</v>
      </c>
      <c r="F20" s="21" t="n">
        <v>13.68583</v>
      </c>
      <c r="H20" s="22" t="n">
        <v>0.6008424</v>
      </c>
      <c r="J20" s="5"/>
    </row>
    <row r="21" customFormat="false" ht="12.75" hidden="false" customHeight="false" outlineLevel="0" collapsed="false">
      <c r="A21" s="0" t="s">
        <v>25</v>
      </c>
      <c r="B21" s="1" t="s">
        <v>65</v>
      </c>
      <c r="C21" s="1" t="n">
        <v>1</v>
      </c>
      <c r="D21" s="21" t="n">
        <v>7.699412</v>
      </c>
      <c r="F21" s="21" t="n">
        <v>19.36756</v>
      </c>
      <c r="H21" s="22" t="n">
        <v>0.8195975</v>
      </c>
      <c r="J21" s="5"/>
    </row>
    <row r="22" customFormat="false" ht="12.75" hidden="false" customHeight="false" outlineLevel="0" collapsed="false">
      <c r="A22" s="0" t="s">
        <v>25</v>
      </c>
      <c r="B22" s="1" t="s">
        <v>66</v>
      </c>
      <c r="C22" s="1" t="n">
        <v>10</v>
      </c>
      <c r="D22" s="21" t="n">
        <v>0.2570041</v>
      </c>
      <c r="F22" s="21" t="n">
        <v>3.816711</v>
      </c>
      <c r="H22" s="22" t="n">
        <v>0.2523575</v>
      </c>
      <c r="J22" s="29" t="s">
        <v>67</v>
      </c>
    </row>
    <row r="23" customFormat="false" ht="12.75" hidden="false" customHeight="false" outlineLevel="0" collapsed="false">
      <c r="A23" s="0" t="s">
        <v>25</v>
      </c>
      <c r="B23" s="1" t="s">
        <v>68</v>
      </c>
      <c r="C23" s="1" t="n">
        <v>47</v>
      </c>
      <c r="D23" s="21" t="n">
        <v>0.002518554</v>
      </c>
      <c r="F23" s="21" t="n">
        <v>2.930624</v>
      </c>
      <c r="H23" s="22" t="n">
        <v>0.4392513</v>
      </c>
      <c r="J23" s="29" t="s">
        <v>69</v>
      </c>
    </row>
    <row r="24" customFormat="false" ht="12.75" hidden="false" customHeight="false" outlineLevel="0" collapsed="false">
      <c r="A24" s="0" t="s">
        <v>25</v>
      </c>
      <c r="B24" s="1" t="s">
        <v>70</v>
      </c>
      <c r="C24" s="1" t="n">
        <v>48</v>
      </c>
      <c r="D24" s="21" t="n">
        <v>1.9924</v>
      </c>
      <c r="F24" s="21" t="n">
        <v>6.185839</v>
      </c>
      <c r="H24" s="22" t="n">
        <v>0.5898721</v>
      </c>
      <c r="J24" s="5"/>
    </row>
    <row r="25" customFormat="false" ht="12.75" hidden="false" customHeight="false" outlineLevel="0" collapsed="false">
      <c r="A25" s="0" t="s">
        <v>25</v>
      </c>
      <c r="B25" s="1" t="s">
        <v>71</v>
      </c>
      <c r="C25" s="1" t="n">
        <v>49</v>
      </c>
      <c r="D25" s="21" t="n">
        <v>1.941827</v>
      </c>
      <c r="F25" s="21" t="n">
        <v>6.358926</v>
      </c>
      <c r="H25" s="22" t="n">
        <v>0.5800349</v>
      </c>
    </row>
    <row r="26" customFormat="false" ht="12.75" hidden="false" customHeight="false" outlineLevel="0" collapsed="false">
      <c r="A26" s="0" t="s">
        <v>25</v>
      </c>
      <c r="B26" s="1" t="s">
        <v>72</v>
      </c>
      <c r="C26" s="1" t="n">
        <v>70</v>
      </c>
      <c r="D26" s="21" t="n">
        <v>2.66253</v>
      </c>
      <c r="F26" s="21" t="n">
        <v>6.720294</v>
      </c>
      <c r="H26" s="22" t="n">
        <v>0.6436988</v>
      </c>
    </row>
    <row r="27" customFormat="false" ht="12.75" hidden="false" customHeight="false" outlineLevel="0" collapsed="false">
      <c r="A27" s="0" t="s">
        <v>25</v>
      </c>
      <c r="B27" s="1" t="s">
        <v>73</v>
      </c>
      <c r="C27" s="1" t="n">
        <v>71</v>
      </c>
      <c r="D27" s="21" t="n">
        <v>2.336522</v>
      </c>
      <c r="F27" s="21" t="n">
        <v>7.26741</v>
      </c>
      <c r="H27" s="22" t="n">
        <v>0.6296918</v>
      </c>
    </row>
    <row r="28" customFormat="false" ht="12.75" hidden="false" customHeight="false" outlineLevel="0" collapsed="false">
      <c r="A28" s="0" t="s">
        <v>25</v>
      </c>
      <c r="B28" s="1" t="s">
        <v>74</v>
      </c>
      <c r="C28" s="1" t="n">
        <v>72</v>
      </c>
      <c r="D28" s="21" t="n">
        <v>3.030824</v>
      </c>
      <c r="F28" s="21" t="n">
        <v>7.199529</v>
      </c>
      <c r="H28" s="22" t="n">
        <v>0.6799716</v>
      </c>
    </row>
    <row r="29" customFormat="false" ht="12.75" hidden="false" customHeight="false" outlineLevel="0" collapsed="false">
      <c r="A29" s="0" t="s">
        <v>25</v>
      </c>
      <c r="B29" s="1" t="s">
        <v>75</v>
      </c>
      <c r="C29" s="1" t="s">
        <v>76</v>
      </c>
      <c r="D29" s="21" t="n">
        <v>3.038814</v>
      </c>
      <c r="F29" s="21" t="n">
        <v>7.391276</v>
      </c>
      <c r="H29" s="22" t="n">
        <v>0.6911521</v>
      </c>
    </row>
    <row r="30" customFormat="false" ht="12.75" hidden="false" customHeight="false" outlineLevel="0" collapsed="false">
      <c r="A30" s="0" t="s">
        <v>25</v>
      </c>
      <c r="B30" s="1" t="s">
        <v>77</v>
      </c>
      <c r="C30" s="1" t="n">
        <v>113</v>
      </c>
      <c r="D30" s="21" t="n">
        <v>4.87771</v>
      </c>
      <c r="F30" s="21" t="n">
        <v>9.099714</v>
      </c>
      <c r="H30" s="22" t="n">
        <v>0.7963784</v>
      </c>
    </row>
    <row r="31" customFormat="false" ht="12.75" hidden="false" customHeight="false" outlineLevel="0" collapsed="false">
      <c r="A31" s="0" t="s">
        <v>25</v>
      </c>
      <c r="B31" s="1" t="s">
        <v>78</v>
      </c>
      <c r="C31" s="1" t="n">
        <v>114</v>
      </c>
      <c r="D31" s="21" t="n">
        <v>5.768994</v>
      </c>
      <c r="F31" s="21" t="n">
        <v>10.22867</v>
      </c>
      <c r="H31" s="22" t="n">
        <v>0.8481591</v>
      </c>
    </row>
    <row r="32" customFormat="false" ht="12.75" hidden="false" customHeight="false" outlineLevel="0" collapsed="false">
      <c r="A32" s="0" t="s">
        <v>25</v>
      </c>
      <c r="B32" s="1" t="s">
        <v>79</v>
      </c>
      <c r="C32" s="1" t="n">
        <v>115</v>
      </c>
      <c r="D32" s="21" t="n">
        <v>5.827351</v>
      </c>
      <c r="F32" s="21" t="n">
        <v>11.16108</v>
      </c>
      <c r="H32" s="22" t="n">
        <v>0.8427079</v>
      </c>
    </row>
    <row r="33" customFormat="false" ht="12.75" hidden="false" customHeight="false" outlineLevel="0" collapsed="false">
      <c r="A33" s="0" t="s">
        <v>25</v>
      </c>
      <c r="B33" s="1" t="s">
        <v>80</v>
      </c>
      <c r="C33" s="1" t="s">
        <v>81</v>
      </c>
      <c r="D33" s="21" t="n">
        <v>5.83028</v>
      </c>
      <c r="F33" s="21" t="n">
        <v>11.14793</v>
      </c>
      <c r="H33" s="22" t="n">
        <v>0.8494775</v>
      </c>
    </row>
    <row r="34" customFormat="false" ht="12.75" hidden="false" customHeight="false" outlineLevel="0" collapsed="false">
      <c r="A34" s="0" t="s">
        <v>25</v>
      </c>
      <c r="B34" s="1" t="s">
        <v>82</v>
      </c>
      <c r="C34" s="1" t="n">
        <v>140</v>
      </c>
      <c r="D34" s="21" t="n">
        <v>6.439827</v>
      </c>
      <c r="F34" s="21" t="n">
        <v>10.57359</v>
      </c>
      <c r="H34" s="22" t="n">
        <v>0.8765424</v>
      </c>
    </row>
    <row r="35" customFormat="false" ht="12.75" hidden="false" customHeight="false" outlineLevel="0" collapsed="false">
      <c r="A35" s="0" t="s">
        <v>25</v>
      </c>
      <c r="B35" s="1" t="s">
        <v>83</v>
      </c>
      <c r="C35" s="1" t="n">
        <v>141</v>
      </c>
      <c r="D35" s="21" t="n">
        <v>7.30317</v>
      </c>
      <c r="F35" s="21" t="n">
        <v>10.43366</v>
      </c>
      <c r="H35" s="22" t="n">
        <v>0.9164633</v>
      </c>
    </row>
    <row r="36" customFormat="false" ht="12.75" hidden="false" customHeight="false" outlineLevel="0" collapsed="false">
      <c r="A36" s="0" t="s">
        <v>25</v>
      </c>
      <c r="B36" s="1" t="s">
        <v>84</v>
      </c>
      <c r="C36" s="1" t="n">
        <v>142</v>
      </c>
      <c r="D36" s="21" t="n">
        <v>7.357533</v>
      </c>
      <c r="F36" s="21" t="n">
        <v>10.82318</v>
      </c>
      <c r="H36" s="22" t="n">
        <v>0.924544</v>
      </c>
    </row>
    <row r="37" customFormat="false" ht="12.75" hidden="false" customHeight="false" outlineLevel="0" collapsed="false">
      <c r="A37" s="0" t="s">
        <v>25</v>
      </c>
      <c r="B37" s="1" t="s">
        <v>85</v>
      </c>
      <c r="C37" s="1" t="n">
        <v>204</v>
      </c>
      <c r="D37" s="21" t="n">
        <v>6.786992</v>
      </c>
      <c r="F37" s="21" t="n">
        <v>4.002193</v>
      </c>
      <c r="H37" s="22" t="n">
        <v>0.922538</v>
      </c>
    </row>
    <row r="38" customFormat="false" ht="12.75" hidden="false" customHeight="false" outlineLevel="0" collapsed="false">
      <c r="A38" s="0" t="s">
        <v>25</v>
      </c>
      <c r="B38" s="1" t="s">
        <v>86</v>
      </c>
      <c r="C38" s="1" t="n">
        <v>205</v>
      </c>
      <c r="D38" s="21" t="n">
        <v>7.179974</v>
      </c>
      <c r="F38" s="21" t="n">
        <v>6.150173</v>
      </c>
      <c r="H38" s="22" t="n">
        <v>0.9292752</v>
      </c>
    </row>
    <row r="39" customFormat="false" ht="12.75" hidden="false" customHeight="false" outlineLevel="0" collapsed="false">
      <c r="A39" s="0" t="s">
        <v>25</v>
      </c>
      <c r="B39" s="1" t="s">
        <v>87</v>
      </c>
      <c r="C39" s="1" t="n">
        <v>206</v>
      </c>
      <c r="D39" s="21" t="n">
        <v>7.298473</v>
      </c>
      <c r="F39" s="21" t="n">
        <v>2.628826</v>
      </c>
      <c r="H39" s="22" t="n">
        <v>0.9482664</v>
      </c>
    </row>
    <row r="40" customFormat="false" ht="12.75" hidden="false" customHeight="false" outlineLevel="0" collapsed="false">
      <c r="A40" s="0" t="s">
        <v>25</v>
      </c>
      <c r="B40" s="1" t="s">
        <v>88</v>
      </c>
      <c r="C40" s="1" t="n">
        <v>207</v>
      </c>
      <c r="D40" s="21" t="n">
        <v>6.812232</v>
      </c>
      <c r="F40" s="21" t="n">
        <v>2.823595</v>
      </c>
      <c r="H40" s="22" t="n">
        <v>0.9140849</v>
      </c>
    </row>
    <row r="41" customFormat="false" ht="12.75" hidden="false" customHeight="false" outlineLevel="0" collapsed="false">
      <c r="A41" s="0" t="s">
        <v>25</v>
      </c>
      <c r="B41" s="1" t="s">
        <v>89</v>
      </c>
      <c r="C41" s="1" t="n">
        <v>208</v>
      </c>
      <c r="D41" s="21" t="n">
        <v>8.416568</v>
      </c>
      <c r="F41" s="21" t="n">
        <v>4.758121</v>
      </c>
      <c r="H41" s="22" t="n">
        <v>1.018748</v>
      </c>
    </row>
    <row r="42" customFormat="false" ht="12.75" hidden="false" customHeight="false" outlineLevel="0" collapsed="false">
      <c r="A42" s="0" t="s">
        <v>25</v>
      </c>
      <c r="B42" s="30" t="s">
        <v>90</v>
      </c>
      <c r="C42" s="1" t="n">
        <v>303</v>
      </c>
      <c r="D42" s="21" t="n">
        <v>8.231879</v>
      </c>
      <c r="F42" s="21" t="n">
        <v>2.917532</v>
      </c>
      <c r="H42" s="22" t="n">
        <v>1.045034</v>
      </c>
    </row>
    <row r="43" customFormat="false" ht="12.75" hidden="false" customHeight="false" outlineLevel="0" collapsed="false">
      <c r="A43" s="0" t="s">
        <v>25</v>
      </c>
      <c r="B43" s="30" t="s">
        <v>91</v>
      </c>
      <c r="C43" s="1" t="n">
        <v>304</v>
      </c>
      <c r="D43" s="21" t="n">
        <v>8.437828</v>
      </c>
      <c r="F43" s="21" t="n">
        <v>7.656957</v>
      </c>
      <c r="H43" s="22" t="n">
        <v>1.027133</v>
      </c>
    </row>
    <row r="44" customFormat="false" ht="12.75" hidden="false" customHeight="false" outlineLevel="0" collapsed="false">
      <c r="A44" s="0" t="s">
        <v>25</v>
      </c>
      <c r="B44" s="30" t="s">
        <v>92</v>
      </c>
      <c r="C44" s="1" t="n">
        <v>305</v>
      </c>
      <c r="D44" s="21" t="n">
        <v>8.807563</v>
      </c>
      <c r="F44" s="21" t="n">
        <v>11.20843</v>
      </c>
      <c r="H44" s="22" t="n">
        <v>1.060012</v>
      </c>
    </row>
    <row r="45" customFormat="false" ht="12.75" hidden="false" customHeight="false" outlineLevel="0" collapsed="false">
      <c r="A45" s="0" t="s">
        <v>25</v>
      </c>
      <c r="B45" s="30" t="s">
        <v>93</v>
      </c>
      <c r="C45" s="1" t="n">
        <v>328</v>
      </c>
      <c r="D45" s="21" t="n">
        <v>7.591815</v>
      </c>
      <c r="F45" s="21" t="n">
        <v>10.41261</v>
      </c>
      <c r="H45" s="22" t="n">
        <v>0.9786721</v>
      </c>
    </row>
    <row r="46" customFormat="false" ht="12.75" hidden="false" customHeight="false" outlineLevel="0" collapsed="false">
      <c r="A46" s="0" t="s">
        <v>25</v>
      </c>
      <c r="B46" s="30" t="s">
        <v>94</v>
      </c>
      <c r="C46" s="1" t="n">
        <v>329</v>
      </c>
      <c r="D46" s="21" t="n">
        <v>7.470921</v>
      </c>
      <c r="F46" s="21" t="n">
        <v>10.01224</v>
      </c>
      <c r="H46" s="22" t="n">
        <v>0.9735106</v>
      </c>
    </row>
    <row r="47" customFormat="false" ht="12.75" hidden="false" customHeight="false" outlineLevel="0" collapsed="false">
      <c r="A47" s="0" t="s">
        <v>25</v>
      </c>
      <c r="B47" s="30" t="s">
        <v>95</v>
      </c>
      <c r="C47" s="1" t="n">
        <v>352</v>
      </c>
      <c r="D47" s="21" t="n">
        <v>0.227262</v>
      </c>
      <c r="F47" s="21" t="n">
        <v>5.722824</v>
      </c>
      <c r="H47" s="22" t="n">
        <v>0.5144104</v>
      </c>
    </row>
    <row r="48" customFormat="false" ht="12.75" hidden="false" customHeight="false" outlineLevel="0" collapsed="false">
      <c r="A48" s="0" t="s">
        <v>25</v>
      </c>
      <c r="B48" s="30" t="s">
        <v>96</v>
      </c>
      <c r="C48" s="1" t="n">
        <v>375</v>
      </c>
      <c r="D48" s="21" t="n">
        <v>0</v>
      </c>
      <c r="F48" s="21" t="n">
        <v>1.878296</v>
      </c>
      <c r="H48" s="22" t="n">
        <v>0.4129648</v>
      </c>
    </row>
    <row r="49" customFormat="false" ht="12.75" hidden="false" customHeight="false" outlineLevel="0" collapsed="false">
      <c r="A49" s="0" t="s">
        <v>25</v>
      </c>
      <c r="B49" s="30" t="s">
        <v>97</v>
      </c>
      <c r="C49" s="1" t="n">
        <v>398</v>
      </c>
      <c r="D49" s="21" t="n">
        <v>0.03393818</v>
      </c>
      <c r="F49" s="21" t="n">
        <v>3.993981</v>
      </c>
      <c r="H49" s="22" t="n">
        <v>0.4551508</v>
      </c>
    </row>
    <row r="50" customFormat="false" ht="12.75" hidden="false" customHeight="false" outlineLevel="0" collapsed="false">
      <c r="A50" s="0" t="s">
        <v>25</v>
      </c>
      <c r="B50" s="30" t="s">
        <v>98</v>
      </c>
      <c r="C50" s="1" t="n">
        <v>421</v>
      </c>
      <c r="D50" s="21" t="n">
        <v>0.007566155</v>
      </c>
      <c r="F50" s="21" t="n">
        <v>2.847593</v>
      </c>
      <c r="H50" s="22" t="n">
        <v>0.3475967</v>
      </c>
    </row>
    <row r="51" customFormat="false" ht="12.75" hidden="false" customHeight="false" outlineLevel="0" collapsed="false">
      <c r="A51" s="0" t="s">
        <v>25</v>
      </c>
      <c r="B51" s="30" t="s">
        <v>99</v>
      </c>
      <c r="C51" s="1" t="n">
        <v>453</v>
      </c>
      <c r="D51" s="21" t="n">
        <v>0</v>
      </c>
      <c r="F51" s="21" t="n">
        <v>0.9394076</v>
      </c>
      <c r="H51" s="22" t="n">
        <v>0.1750419</v>
      </c>
    </row>
    <row r="52" customFormat="false" ht="12.75" hidden="false" customHeight="false" outlineLevel="0" collapsed="false">
      <c r="A52" s="0" t="s">
        <v>25</v>
      </c>
      <c r="B52" s="30" t="s">
        <v>100</v>
      </c>
      <c r="C52" s="1" t="n">
        <v>462</v>
      </c>
      <c r="D52" s="21" t="n">
        <v>7.266909</v>
      </c>
      <c r="F52" s="21" t="n">
        <v>9.026502</v>
      </c>
      <c r="H52" s="22" t="n">
        <v>0.8173827</v>
      </c>
    </row>
    <row r="53" customFormat="false" ht="12.75" hidden="false" customHeight="false" outlineLevel="0" collapsed="false">
      <c r="A53" s="0" t="s">
        <v>25</v>
      </c>
      <c r="B53" s="30" t="s">
        <v>101</v>
      </c>
      <c r="C53" s="1" t="n">
        <v>476</v>
      </c>
      <c r="D53" s="21" t="n">
        <v>9.774434</v>
      </c>
      <c r="F53" s="21" t="n">
        <v>13.87764</v>
      </c>
      <c r="H53" s="22" t="n">
        <v>0.991698</v>
      </c>
    </row>
    <row r="54" customFormat="false" ht="12.75" hidden="false" customHeight="false" outlineLevel="0" collapsed="false">
      <c r="A54" s="0" t="s">
        <v>25</v>
      </c>
      <c r="B54" s="30" t="s">
        <v>102</v>
      </c>
      <c r="C54" s="1" t="n">
        <v>477</v>
      </c>
      <c r="D54" s="21" t="n">
        <v>12.99904</v>
      </c>
      <c r="F54" s="21" t="n">
        <v>18.12134</v>
      </c>
      <c r="H54" s="22" t="n">
        <v>1.22328</v>
      </c>
    </row>
    <row r="55" customFormat="false" ht="12.75" hidden="false" customHeight="false" outlineLevel="0" collapsed="false">
      <c r="B55" s="31"/>
      <c r="D55" s="21"/>
      <c r="F55" s="21"/>
      <c r="H55" s="22"/>
    </row>
    <row r="56" customFormat="false" ht="12.75" hidden="false" customHeight="false" outlineLevel="0" collapsed="false">
      <c r="B56" s="31"/>
      <c r="D56" s="21"/>
      <c r="F56" s="21"/>
      <c r="H56" s="22"/>
    </row>
    <row r="57" customFormat="false" ht="12.75" hidden="false" customHeight="false" outlineLevel="0" collapsed="false">
      <c r="B57" s="31"/>
      <c r="D57" s="21"/>
      <c r="F57" s="21"/>
      <c r="H57" s="22"/>
    </row>
    <row r="58" customFormat="false" ht="12.75" hidden="false" customHeight="false" outlineLevel="0" collapsed="false">
      <c r="B58" s="31"/>
      <c r="D58" s="21"/>
      <c r="F58" s="21"/>
      <c r="H58" s="22"/>
    </row>
    <row r="59" customFormat="false" ht="12.75" hidden="false" customHeight="false" outlineLevel="0" collapsed="false">
      <c r="B59" s="31"/>
      <c r="D59" s="21"/>
      <c r="F59" s="21"/>
      <c r="H59" s="22"/>
    </row>
    <row r="60" customFormat="false" ht="12.75" hidden="false" customHeight="false" outlineLevel="0" collapsed="false">
      <c r="B60" s="31"/>
      <c r="D60" s="21"/>
      <c r="F60" s="21"/>
      <c r="H60" s="22"/>
    </row>
    <row r="61" customFormat="false" ht="12.75" hidden="false" customHeight="false" outlineLevel="0" collapsed="false">
      <c r="B61" s="31"/>
      <c r="D61" s="21"/>
      <c r="F61" s="21"/>
      <c r="H61" s="22"/>
    </row>
    <row r="62" customFormat="false" ht="12.75" hidden="false" customHeight="false" outlineLevel="0" collapsed="false">
      <c r="B62" s="31"/>
      <c r="D62" s="21"/>
      <c r="F62" s="21"/>
      <c r="H62" s="22"/>
    </row>
    <row r="63" customFormat="false" ht="12.75" hidden="false" customHeight="false" outlineLevel="0" collapsed="false">
      <c r="B63" s="31"/>
      <c r="D63" s="21"/>
      <c r="F63" s="21"/>
      <c r="H6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9" t="s">
        <v>0</v>
      </c>
      <c r="K1" s="4" t="str">
        <f aca="false">'Station Data Avg Dup'!L1</f>
        <v>File: Cocc2005-12\nutrients\QF 2005-12nuts.xls</v>
      </c>
    </row>
    <row r="2" customFormat="false" ht="12.75" hidden="false" customHeight="false" outlineLevel="0" collapsed="false">
      <c r="A2" s="9" t="s">
        <v>103</v>
      </c>
      <c r="K2" s="4" t="str">
        <f aca="false">'Station Data Avg Dup'!L2</f>
        <v>Date : July 25, 2005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B6" s="0" t="s">
        <v>106</v>
      </c>
    </row>
    <row r="7" customFormat="false" ht="12.75" hidden="false" customHeight="false" outlineLevel="0" collapsed="false">
      <c r="B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32" t="s">
        <v>112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2.75" hidden="false" customHeight="false" outlineLevel="0" collapsed="false">
      <c r="A14" s="1"/>
      <c r="B14" s="22"/>
      <c r="C14" s="22"/>
      <c r="D14" s="22"/>
    </row>
    <row r="15" customFormat="false" ht="12.75" hidden="false" customHeight="false" outlineLevel="0" collapsed="false">
      <c r="A15" s="34" t="s">
        <v>113</v>
      </c>
      <c r="B15" s="21"/>
      <c r="C15" s="22"/>
      <c r="D15" s="21"/>
    </row>
    <row r="16" customFormat="false" ht="12.75" hidden="false" customHeight="false" outlineLevel="0" collapsed="false">
      <c r="A16" s="34" t="s">
        <v>114</v>
      </c>
    </row>
    <row r="17" customFormat="false" ht="12.75" hidden="false" customHeight="false" outlineLevel="0" collapsed="false">
      <c r="A17" s="34" t="s">
        <v>115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5-07-25T20:36:01Z</cp:lastPrinted>
  <dcterms:modified xsi:type="dcterms:W3CDTF">2005-07-25T2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6222413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05-12 June Papa, Nutrient QF file</vt:lpwstr>
  </property>
</Properties>
</file>