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 Avg Dup" sheetId="1" state="visible" r:id="rId2"/>
    <sheet name="Station Data " sheetId="2" state="visible" r:id="rId3"/>
    <sheet name="Loop Data" sheetId="3" state="visible" r:id="rId4"/>
    <sheet name="Averaging Dups" sheetId="4" state="visible" r:id="rId5"/>
  </sheets>
  <definedNames>
    <definedName function="false" hidden="false" localSheetId="2" name="_xlnm.Print_Titles" vbProcedure="false">'Loop Data'!$4:$4</definedName>
    <definedName function="false" hidden="false" localSheetId="1" name="_xlnm.Print_Titles" vbProcedure="false">'Station Data '!$3:$3</definedName>
    <definedName function="false" hidden="false" localSheetId="0" name="_xlnm.Print_Titles" vbProcedure="false">'Station Data Avg Dup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79">
  <si>
    <t xml:space="preserve">Nutrient data summary</t>
  </si>
  <si>
    <t xml:space="preserve">Averaged Duplicates in blue</t>
  </si>
  <si>
    <t xml:space="preserve">2 Niskins same depth</t>
  </si>
  <si>
    <t xml:space="preserve">Station</t>
  </si>
  <si>
    <t xml:space="preserve">Cast</t>
  </si>
  <si>
    <t xml:space="preserve">Sample #</t>
  </si>
  <si>
    <t xml:space="preserve">Depth</t>
  </si>
  <si>
    <t xml:space="preserve">NO3</t>
  </si>
  <si>
    <t xml:space="preserve">SiO3</t>
  </si>
  <si>
    <t xml:space="preserve">PO4</t>
  </si>
  <si>
    <t xml:space="preserve">Comments</t>
  </si>
  <si>
    <t xml:space="preserve">P02</t>
  </si>
  <si>
    <t xml:space="preserve">P04</t>
  </si>
  <si>
    <t xml:space="preserve">P08</t>
  </si>
  <si>
    <t xml:space="preserve">P12</t>
  </si>
  <si>
    <t xml:space="preserve">P16</t>
  </si>
  <si>
    <t xml:space="preserve">Nitrate rerun</t>
  </si>
  <si>
    <t xml:space="preserve">P20</t>
  </si>
  <si>
    <t xml:space="preserve">P21 'Eddy" </t>
  </si>
  <si>
    <t xml:space="preserve">P26 DMS#1</t>
  </si>
  <si>
    <t xml:space="preserve">P26 DMS#2</t>
  </si>
  <si>
    <t xml:space="preserve">P26</t>
  </si>
  <si>
    <t xml:space="preserve">P26 DMS#3</t>
  </si>
  <si>
    <t xml:space="preserve">File: Cocc2005-12\nutrients\June 9 Nutrient Summary 2005-12</t>
  </si>
  <si>
    <t xml:space="preserve">Duplicates in blue</t>
  </si>
  <si>
    <t xml:space="preserve">Date : June 9 , 2005</t>
  </si>
  <si>
    <t xml:space="preserve">5 dup</t>
  </si>
  <si>
    <t xml:space="preserve">21 dup</t>
  </si>
  <si>
    <t xml:space="preserve">32 dup</t>
  </si>
  <si>
    <t xml:space="preserve">phosphate filtered</t>
  </si>
  <si>
    <t xml:space="preserve">56 dup</t>
  </si>
  <si>
    <t xml:space="preserve">78 dup</t>
  </si>
  <si>
    <t xml:space="preserve">109 dup</t>
  </si>
  <si>
    <t xml:space="preserve">130 dup</t>
  </si>
  <si>
    <t xml:space="preserve">153 dup</t>
  </si>
  <si>
    <t xml:space="preserve">165 dup</t>
  </si>
  <si>
    <t xml:space="preserve">189 dup</t>
  </si>
  <si>
    <t xml:space="preserve">210 dup</t>
  </si>
  <si>
    <t xml:space="preserve">237 dup</t>
  </si>
  <si>
    <t xml:space="preserve">247 dup</t>
  </si>
  <si>
    <t xml:space="preserve">271 dup</t>
  </si>
  <si>
    <t xml:space="preserve">Loop Data</t>
  </si>
  <si>
    <t xml:space="preserve">Line</t>
  </si>
  <si>
    <t xml:space="preserve">JF</t>
  </si>
  <si>
    <t xml:space="preserve">JF1</t>
  </si>
  <si>
    <t xml:space="preserve">Loop JF1</t>
  </si>
  <si>
    <t xml:space="preserve">JF2</t>
  </si>
  <si>
    <t xml:space="preserve">Loop JF2</t>
  </si>
  <si>
    <t xml:space="preserve">JF3</t>
  </si>
  <si>
    <t xml:space="preserve">Loop JF3</t>
  </si>
  <si>
    <t xml:space="preserve">JF4</t>
  </si>
  <si>
    <t xml:space="preserve">Loop JF4</t>
  </si>
  <si>
    <t xml:space="preserve">P</t>
  </si>
  <si>
    <t xml:space="preserve">P1 surf</t>
  </si>
  <si>
    <t xml:space="preserve">P3 surf</t>
  </si>
  <si>
    <t xml:space="preserve">rerun for Nitrate</t>
  </si>
  <si>
    <t xml:space="preserve">P5 surf</t>
  </si>
  <si>
    <t xml:space="preserve">Phosphate filtered</t>
  </si>
  <si>
    <t xml:space="preserve">P6 surf</t>
  </si>
  <si>
    <t xml:space="preserve">P7 surf</t>
  </si>
  <si>
    <t xml:space="preserve">P9 surf</t>
  </si>
  <si>
    <t xml:space="preserve">P10 surf</t>
  </si>
  <si>
    <t xml:space="preserve">P11 surf</t>
  </si>
  <si>
    <t xml:space="preserve">P11 </t>
  </si>
  <si>
    <t xml:space="preserve">Loop P11</t>
  </si>
  <si>
    <t xml:space="preserve">P13 surf</t>
  </si>
  <si>
    <t xml:space="preserve">P14 surf</t>
  </si>
  <si>
    <t xml:space="preserve">P15 surf</t>
  </si>
  <si>
    <t xml:space="preserve">P15</t>
  </si>
  <si>
    <t xml:space="preserve">Loop P15</t>
  </si>
  <si>
    <t xml:space="preserve">P17 surf</t>
  </si>
  <si>
    <t xml:space="preserve">P18 surf</t>
  </si>
  <si>
    <t xml:space="preserve">P19 surf</t>
  </si>
  <si>
    <t xml:space="preserve">P22 surf</t>
  </si>
  <si>
    <t xml:space="preserve">P23 surf</t>
  </si>
  <si>
    <t xml:space="preserve">P24 surf</t>
  </si>
  <si>
    <t xml:space="preserve">P25 surf</t>
  </si>
  <si>
    <t xml:space="preserve">P35 surf</t>
  </si>
  <si>
    <t xml:space="preserve">Averaging Duplic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55" topLeftCell="BM237" activePane="bottomLeft" state="split"/>
      <selection pane="topLeft" activeCell="A1" activeCellId="0" sqref="A1"/>
      <selection pane="bottom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41"/>
    <col collapsed="false" customWidth="true" hidden="false" outlineLevel="0" max="3" min="3" style="1" width="12.56"/>
    <col collapsed="false" customWidth="true" hidden="false" outlineLevel="0" max="4" min="4" style="2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31.7"/>
  </cols>
  <sheetData>
    <row r="1" customFormat="false" ht="18" hidden="false" customHeight="false" outlineLevel="0" collapsed="false">
      <c r="A1" s="3" t="s">
        <v>0</v>
      </c>
      <c r="B1" s="3"/>
      <c r="H1" s="4" t="str">
        <f aca="false">'Station Data '!H1</f>
        <v>File: Cocc2005-12\nutrients\June 9 Nutrient Summary 2005-12</v>
      </c>
    </row>
    <row r="2" customFormat="false" ht="12.75" hidden="false" customHeight="false" outlineLevel="0" collapsed="false">
      <c r="A2" s="5" t="s">
        <v>1</v>
      </c>
      <c r="B2" s="5"/>
      <c r="C2" s="6"/>
      <c r="D2" s="7"/>
      <c r="E2" s="8" t="s">
        <v>2</v>
      </c>
      <c r="F2" s="9"/>
      <c r="G2" s="9"/>
      <c r="H2" s="4" t="str">
        <f aca="false">'Station Data '!H2</f>
        <v>Date : June 9 , 2005</v>
      </c>
    </row>
    <row r="3" customFormat="false" ht="12.75" hidden="false" customHeight="false" outlineLevel="0" collapsed="false">
      <c r="A3" s="0" t="s">
        <v>3</v>
      </c>
      <c r="B3" s="0" t="s">
        <v>4</v>
      </c>
      <c r="C3" s="1" t="s">
        <v>5</v>
      </c>
      <c r="D3" s="10" t="s">
        <v>6</v>
      </c>
      <c r="E3" s="0" t="s">
        <v>7</v>
      </c>
      <c r="F3" s="0" t="s">
        <v>8</v>
      </c>
      <c r="G3" s="0" t="s">
        <v>9</v>
      </c>
      <c r="H3" s="0" t="s">
        <v>10</v>
      </c>
    </row>
    <row r="4" customFormat="false" ht="12.75" hidden="false" customHeight="false" outlineLevel="0" collapsed="false">
      <c r="A4" s="11" t="s">
        <v>11</v>
      </c>
      <c r="B4" s="11" t="n">
        <v>2</v>
      </c>
      <c r="C4" s="1" t="n">
        <v>9</v>
      </c>
      <c r="D4" s="12" t="n">
        <v>5</v>
      </c>
      <c r="E4" s="13" t="n">
        <v>-2.574828E-005</v>
      </c>
      <c r="F4" s="13" t="n">
        <v>2.110071</v>
      </c>
      <c r="G4" s="14" t="n">
        <v>0.1196333</v>
      </c>
    </row>
    <row r="5" customFormat="false" ht="12.75" hidden="false" customHeight="false" outlineLevel="0" collapsed="false">
      <c r="A5" s="11" t="s">
        <v>11</v>
      </c>
      <c r="B5" s="11" t="n">
        <v>2</v>
      </c>
      <c r="C5" s="1" t="n">
        <v>8</v>
      </c>
      <c r="D5" s="12" t="n">
        <v>10</v>
      </c>
      <c r="E5" s="13" t="n">
        <v>0.05694481</v>
      </c>
      <c r="F5" s="13" t="n">
        <v>3.430875</v>
      </c>
      <c r="G5" s="14" t="n">
        <v>0.3226903</v>
      </c>
    </row>
    <row r="6" customFormat="false" ht="12.75" hidden="false" customHeight="false" outlineLevel="0" collapsed="false">
      <c r="A6" s="11" t="s">
        <v>11</v>
      </c>
      <c r="B6" s="11" t="n">
        <v>2</v>
      </c>
      <c r="C6" s="1" t="n">
        <v>7</v>
      </c>
      <c r="D6" s="12" t="n">
        <v>25</v>
      </c>
      <c r="E6" s="13" t="n">
        <v>12.14688</v>
      </c>
      <c r="F6" s="13" t="n">
        <v>20.26385</v>
      </c>
      <c r="G6" s="14" t="n">
        <v>1.286303</v>
      </c>
      <c r="H6" s="15"/>
    </row>
    <row r="7" customFormat="false" ht="12.75" hidden="false" customHeight="false" outlineLevel="0" collapsed="false">
      <c r="A7" s="11" t="s">
        <v>11</v>
      </c>
      <c r="B7" s="11" t="n">
        <v>2</v>
      </c>
      <c r="C7" s="1" t="n">
        <v>6</v>
      </c>
      <c r="D7" s="12" t="n">
        <v>50</v>
      </c>
      <c r="E7" s="13" t="n">
        <v>17.90324</v>
      </c>
      <c r="F7" s="13" t="n">
        <v>26.49767</v>
      </c>
      <c r="G7" s="14" t="n">
        <v>1.609063</v>
      </c>
      <c r="H7" s="15"/>
    </row>
    <row r="8" customFormat="false" ht="12.75" hidden="false" customHeight="false" outlineLevel="0" collapsed="false">
      <c r="A8" s="5" t="s">
        <v>11</v>
      </c>
      <c r="B8" s="5" t="n">
        <v>2</v>
      </c>
      <c r="C8" s="6" t="n">
        <v>5</v>
      </c>
      <c r="D8" s="16" t="n">
        <v>75</v>
      </c>
      <c r="E8" s="17" t="n">
        <v>20.730245</v>
      </c>
      <c r="F8" s="17" t="n">
        <v>25.810315</v>
      </c>
      <c r="G8" s="18" t="n">
        <v>1.738513</v>
      </c>
      <c r="H8" s="15"/>
    </row>
    <row r="9" customFormat="false" ht="12.75" hidden="false" customHeight="false" outlineLevel="0" collapsed="false">
      <c r="A9" s="9" t="s">
        <v>11</v>
      </c>
      <c r="B9" s="9" t="n">
        <v>2</v>
      </c>
      <c r="C9" s="19" t="n">
        <v>4</v>
      </c>
      <c r="D9" s="20" t="n">
        <v>75</v>
      </c>
      <c r="E9" s="21" t="n">
        <v>20.7872</v>
      </c>
      <c r="F9" s="21" t="n">
        <v>25.88029</v>
      </c>
      <c r="G9" s="22" t="n">
        <v>1.749412</v>
      </c>
      <c r="H9" s="23"/>
    </row>
    <row r="10" customFormat="false" ht="12.75" hidden="false" customHeight="false" outlineLevel="0" collapsed="false">
      <c r="A10" s="11" t="s">
        <v>11</v>
      </c>
      <c r="B10" s="11" t="n">
        <v>2</v>
      </c>
      <c r="C10" s="1" t="n">
        <v>3</v>
      </c>
      <c r="D10" s="12" t="n">
        <v>100</v>
      </c>
      <c r="E10" s="13" t="n">
        <v>29.0053</v>
      </c>
      <c r="F10" s="13" t="n">
        <v>40.61034</v>
      </c>
      <c r="G10" s="14" t="n">
        <v>2.265882</v>
      </c>
      <c r="H10" s="23"/>
    </row>
    <row r="11" customFormat="false" ht="12.75" hidden="false" customHeight="false" outlineLevel="0" collapsed="false">
      <c r="A11" s="11" t="s">
        <v>11</v>
      </c>
      <c r="B11" s="11" t="n">
        <v>2</v>
      </c>
      <c r="C11" s="1" t="n">
        <v>2</v>
      </c>
      <c r="D11" s="12" t="n">
        <v>110</v>
      </c>
      <c r="E11" s="13" t="n">
        <v>30.31236</v>
      </c>
      <c r="F11" s="13" t="n">
        <v>44.9352</v>
      </c>
      <c r="G11" s="14" t="n">
        <v>2.378729</v>
      </c>
    </row>
    <row r="12" customFormat="false" ht="12.75" hidden="false" customHeight="false" outlineLevel="0" collapsed="false">
      <c r="A12" s="11"/>
      <c r="B12" s="11"/>
      <c r="C12" s="24"/>
      <c r="D12" s="12"/>
      <c r="E12" s="25"/>
      <c r="F12" s="13"/>
      <c r="G12" s="14"/>
      <c r="H12" s="26"/>
    </row>
    <row r="13" customFormat="false" ht="12.75" hidden="false" customHeight="false" outlineLevel="0" collapsed="false">
      <c r="A13" s="11" t="s">
        <v>12</v>
      </c>
      <c r="B13" s="11" t="n">
        <v>7</v>
      </c>
      <c r="C13" s="1" t="n">
        <v>25</v>
      </c>
      <c r="D13" s="12" t="n">
        <v>0</v>
      </c>
      <c r="E13" s="13" t="n">
        <v>-2.574828E-005</v>
      </c>
      <c r="F13" s="13" t="n">
        <v>3.645642</v>
      </c>
      <c r="G13" s="14" t="n">
        <v>0.4023186</v>
      </c>
      <c r="H13" s="26"/>
    </row>
    <row r="14" customFormat="false" ht="12.75" hidden="false" customHeight="false" outlineLevel="0" collapsed="false">
      <c r="A14" s="11" t="s">
        <v>12</v>
      </c>
      <c r="B14" s="11" t="n">
        <v>7</v>
      </c>
      <c r="C14" s="1" t="n">
        <v>24</v>
      </c>
      <c r="D14" s="12" t="n">
        <v>5</v>
      </c>
      <c r="E14" s="13" t="n">
        <v>0</v>
      </c>
      <c r="F14" s="13" t="n">
        <v>3.831429</v>
      </c>
      <c r="G14" s="14" t="n">
        <v>0.3938482</v>
      </c>
      <c r="H14" s="26"/>
    </row>
    <row r="15" customFormat="false" ht="12.75" hidden="false" customHeight="false" outlineLevel="0" collapsed="false">
      <c r="A15" s="11" t="s">
        <v>12</v>
      </c>
      <c r="B15" s="11" t="n">
        <v>7</v>
      </c>
      <c r="C15" s="1" t="n">
        <v>23</v>
      </c>
      <c r="D15" s="12" t="n">
        <v>10</v>
      </c>
      <c r="E15" s="13" t="n">
        <v>0</v>
      </c>
      <c r="F15" s="13" t="n">
        <v>3.637748</v>
      </c>
      <c r="G15" s="14" t="n">
        <v>0.3978491</v>
      </c>
      <c r="H15" s="26"/>
    </row>
    <row r="16" customFormat="false" ht="12.75" hidden="false" customHeight="false" outlineLevel="0" collapsed="false">
      <c r="A16" s="11" t="s">
        <v>12</v>
      </c>
      <c r="B16" s="11" t="n">
        <v>7</v>
      </c>
      <c r="C16" s="1" t="n">
        <v>33</v>
      </c>
      <c r="D16" s="12" t="n">
        <v>15</v>
      </c>
      <c r="E16" s="13" t="n">
        <v>0</v>
      </c>
      <c r="F16" s="13" t="n">
        <v>3.444296</v>
      </c>
      <c r="G16" s="14" t="n">
        <v>0.4142865</v>
      </c>
      <c r="H16" s="26"/>
    </row>
    <row r="17" customFormat="false" ht="12.75" hidden="false" customHeight="false" outlineLevel="0" collapsed="false">
      <c r="A17" s="5" t="s">
        <v>12</v>
      </c>
      <c r="B17" s="5" t="n">
        <v>7</v>
      </c>
      <c r="C17" s="6" t="n">
        <v>21</v>
      </c>
      <c r="D17" s="16" t="n">
        <v>20</v>
      </c>
      <c r="E17" s="17" t="n">
        <v>0.001114186</v>
      </c>
      <c r="F17" s="17" t="n">
        <v>3.817219</v>
      </c>
      <c r="G17" s="18" t="n">
        <v>0.3974615</v>
      </c>
      <c r="H17" s="23"/>
    </row>
    <row r="18" customFormat="false" ht="12.75" hidden="false" customHeight="false" outlineLevel="0" collapsed="false">
      <c r="A18" s="11" t="s">
        <v>12</v>
      </c>
      <c r="B18" s="11" t="n">
        <v>7</v>
      </c>
      <c r="C18" s="1" t="n">
        <v>20</v>
      </c>
      <c r="D18" s="12" t="n">
        <v>25</v>
      </c>
      <c r="E18" s="13" t="n">
        <v>0.7324853</v>
      </c>
      <c r="F18" s="13" t="n">
        <v>5.324632</v>
      </c>
      <c r="G18" s="14" t="n">
        <v>0.4923549</v>
      </c>
      <c r="H18" s="23"/>
    </row>
    <row r="19" customFormat="false" ht="12.75" hidden="false" customHeight="false" outlineLevel="0" collapsed="false">
      <c r="A19" s="11" t="s">
        <v>12</v>
      </c>
      <c r="B19" s="11" t="n">
        <v>7</v>
      </c>
      <c r="C19" s="1" t="n">
        <v>19</v>
      </c>
      <c r="D19" s="12" t="n">
        <v>30</v>
      </c>
      <c r="E19" s="13" t="n">
        <v>1.181759</v>
      </c>
      <c r="F19" s="13" t="n">
        <v>5.508761</v>
      </c>
      <c r="G19" s="14" t="n">
        <v>0.5251566</v>
      </c>
      <c r="H19" s="23"/>
    </row>
    <row r="20" customFormat="false" ht="12.75" hidden="false" customHeight="false" outlineLevel="0" collapsed="false">
      <c r="A20" s="11" t="s">
        <v>12</v>
      </c>
      <c r="B20" s="11" t="n">
        <v>7</v>
      </c>
      <c r="C20" s="1" t="n">
        <v>16</v>
      </c>
      <c r="D20" s="12" t="n">
        <v>40</v>
      </c>
      <c r="E20" s="13" t="n">
        <v>2.248401</v>
      </c>
      <c r="F20" s="13" t="n">
        <v>6.070646</v>
      </c>
      <c r="G20" s="14" t="n">
        <v>0.5991352</v>
      </c>
      <c r="H20" s="23"/>
    </row>
    <row r="21" customFormat="false" ht="12.75" hidden="false" customHeight="false" outlineLevel="0" collapsed="false">
      <c r="A21" s="11" t="s">
        <v>12</v>
      </c>
      <c r="B21" s="11" t="n">
        <v>7</v>
      </c>
      <c r="C21" s="1" t="n">
        <v>15</v>
      </c>
      <c r="D21" s="12" t="n">
        <v>50</v>
      </c>
      <c r="E21" s="13" t="n">
        <v>4.438671</v>
      </c>
      <c r="F21" s="13" t="n">
        <v>6.820779</v>
      </c>
      <c r="G21" s="14" t="n">
        <v>0.7470609</v>
      </c>
      <c r="H21" s="23"/>
    </row>
    <row r="22" customFormat="false" ht="12.75" hidden="false" customHeight="false" outlineLevel="0" collapsed="false">
      <c r="A22" s="11" t="s">
        <v>12</v>
      </c>
      <c r="B22" s="11" t="n">
        <v>7</v>
      </c>
      <c r="C22" s="1" t="n">
        <v>14</v>
      </c>
      <c r="D22" s="12" t="n">
        <v>75</v>
      </c>
      <c r="E22" s="13" t="n">
        <v>10.28852</v>
      </c>
      <c r="F22" s="13" t="n">
        <v>10.96902</v>
      </c>
      <c r="G22" s="14" t="n">
        <v>1.067031</v>
      </c>
      <c r="H22" s="23"/>
    </row>
    <row r="23" customFormat="false" ht="12.75" hidden="false" customHeight="false" outlineLevel="0" collapsed="false">
      <c r="A23" s="11" t="s">
        <v>12</v>
      </c>
      <c r="B23" s="11" t="n">
        <v>7</v>
      </c>
      <c r="C23" s="1" t="n">
        <v>13</v>
      </c>
      <c r="D23" s="12" t="n">
        <v>100</v>
      </c>
      <c r="E23" s="13" t="n">
        <v>23.16483</v>
      </c>
      <c r="F23" s="13" t="n">
        <v>25.69454</v>
      </c>
      <c r="G23" s="14" t="n">
        <v>1.794497</v>
      </c>
      <c r="H23" s="23"/>
    </row>
    <row r="24" customFormat="false" ht="12.75" hidden="false" customHeight="false" outlineLevel="0" collapsed="false">
      <c r="A24" s="11" t="s">
        <v>12</v>
      </c>
      <c r="B24" s="11" t="n">
        <v>7</v>
      </c>
      <c r="C24" s="1" t="n">
        <v>12</v>
      </c>
      <c r="D24" s="12" t="n">
        <v>175</v>
      </c>
      <c r="E24" s="13" t="n">
        <v>30.70985</v>
      </c>
      <c r="F24" s="13" t="n">
        <v>42.12754</v>
      </c>
      <c r="G24" s="14" t="n">
        <v>2.241613</v>
      </c>
      <c r="H24" s="23"/>
    </row>
    <row r="25" customFormat="false" ht="12.75" hidden="false" customHeight="false" outlineLevel="0" collapsed="false">
      <c r="A25" s="11" t="s">
        <v>12</v>
      </c>
      <c r="B25" s="11" t="n">
        <v>7</v>
      </c>
      <c r="C25" s="1" t="n">
        <v>11</v>
      </c>
      <c r="D25" s="12" t="n">
        <v>200</v>
      </c>
      <c r="E25" s="13" t="n">
        <v>32.64327</v>
      </c>
      <c r="F25" s="13" t="n">
        <v>48.15364</v>
      </c>
      <c r="G25" s="14" t="n">
        <v>2.378798</v>
      </c>
      <c r="H25" s="23"/>
    </row>
    <row r="26" customFormat="false" ht="12.75" hidden="false" customHeight="false" outlineLevel="0" collapsed="false">
      <c r="A26" s="11"/>
      <c r="B26" s="11"/>
      <c r="C26" s="24"/>
      <c r="E26" s="25"/>
      <c r="F26" s="25"/>
      <c r="G26" s="27"/>
      <c r="H26" s="23"/>
    </row>
    <row r="27" customFormat="false" ht="12.75" hidden="false" customHeight="false" outlineLevel="0" collapsed="false">
      <c r="A27" s="11" t="s">
        <v>12</v>
      </c>
      <c r="B27" s="11" t="n">
        <v>11</v>
      </c>
      <c r="C27" s="1" t="n">
        <v>46</v>
      </c>
      <c r="D27" s="12" t="n">
        <v>5</v>
      </c>
      <c r="E27" s="13" t="n">
        <v>0.005575576</v>
      </c>
      <c r="F27" s="13" t="n">
        <v>3.590025</v>
      </c>
      <c r="G27" s="14" t="n">
        <v>0.3998269</v>
      </c>
      <c r="H27" s="23"/>
    </row>
    <row r="28" customFormat="false" ht="12.75" hidden="false" customHeight="false" outlineLevel="0" collapsed="false">
      <c r="A28" s="11" t="s">
        <v>12</v>
      </c>
      <c r="B28" s="11" t="n">
        <v>11</v>
      </c>
      <c r="C28" s="1" t="n">
        <v>45</v>
      </c>
      <c r="D28" s="12" t="n">
        <v>10</v>
      </c>
      <c r="E28" s="13" t="n">
        <v>0.007863672</v>
      </c>
      <c r="F28" s="13" t="n">
        <v>3.401633</v>
      </c>
      <c r="G28" s="14" t="n">
        <v>0.3832602</v>
      </c>
      <c r="H28" s="23"/>
    </row>
    <row r="29" customFormat="false" ht="12.75" hidden="false" customHeight="false" outlineLevel="0" collapsed="false">
      <c r="A29" s="11" t="s">
        <v>12</v>
      </c>
      <c r="B29" s="11" t="n">
        <v>11</v>
      </c>
      <c r="C29" s="1" t="n">
        <v>44</v>
      </c>
      <c r="D29" s="12" t="n">
        <v>25</v>
      </c>
      <c r="E29" s="13" t="n">
        <v>0.8517442</v>
      </c>
      <c r="F29" s="13" t="n">
        <v>4.907167</v>
      </c>
      <c r="G29" s="14" t="n">
        <v>0.4981202</v>
      </c>
      <c r="H29" s="26"/>
    </row>
    <row r="30" customFormat="false" ht="12.75" hidden="false" customHeight="false" outlineLevel="0" collapsed="false">
      <c r="A30" s="11" t="s">
        <v>12</v>
      </c>
      <c r="B30" s="11" t="n">
        <v>11</v>
      </c>
      <c r="C30" s="1" t="n">
        <v>43</v>
      </c>
      <c r="D30" s="12" t="n">
        <v>50</v>
      </c>
      <c r="E30" s="13" t="n">
        <v>6.290524</v>
      </c>
      <c r="F30" s="13" t="n">
        <v>8.295361</v>
      </c>
      <c r="G30" s="14" t="n">
        <v>0.871237</v>
      </c>
      <c r="H30" s="26"/>
    </row>
    <row r="31" customFormat="false" ht="12.75" hidden="false" customHeight="false" outlineLevel="0" collapsed="false">
      <c r="A31" s="11" t="s">
        <v>12</v>
      </c>
      <c r="B31" s="11" t="n">
        <v>11</v>
      </c>
      <c r="C31" s="1" t="n">
        <v>42</v>
      </c>
      <c r="D31" s="12" t="n">
        <v>75</v>
      </c>
      <c r="E31" s="13" t="n">
        <v>21.03451</v>
      </c>
      <c r="F31" s="13" t="n">
        <v>21.67282</v>
      </c>
      <c r="G31" s="14" t="n">
        <v>1.68074</v>
      </c>
      <c r="H31" s="26"/>
    </row>
    <row r="32" customFormat="false" ht="12.75" hidden="false" customHeight="false" outlineLevel="0" collapsed="false">
      <c r="A32" s="11" t="s">
        <v>12</v>
      </c>
      <c r="B32" s="11" t="n">
        <v>11</v>
      </c>
      <c r="C32" s="1" t="n">
        <v>41</v>
      </c>
      <c r="D32" s="12" t="n">
        <v>100</v>
      </c>
      <c r="E32" s="13" t="n">
        <v>24.75279</v>
      </c>
      <c r="F32" s="13" t="n">
        <v>28.27402</v>
      </c>
      <c r="G32" s="14" t="n">
        <v>1.892699</v>
      </c>
      <c r="H32" s="26"/>
    </row>
    <row r="33" customFormat="false" ht="12.75" hidden="false" customHeight="false" outlineLevel="0" collapsed="false">
      <c r="A33" s="11" t="s">
        <v>12</v>
      </c>
      <c r="B33" s="11" t="n">
        <v>11</v>
      </c>
      <c r="C33" s="1" t="n">
        <v>40</v>
      </c>
      <c r="D33" s="12" t="n">
        <v>125</v>
      </c>
      <c r="E33" s="13" t="n">
        <v>26.8894</v>
      </c>
      <c r="F33" s="13" t="n">
        <v>33.55833</v>
      </c>
      <c r="G33" s="14" t="n">
        <v>2.002624</v>
      </c>
      <c r="H33" s="23"/>
    </row>
    <row r="34" customFormat="false" ht="12.75" hidden="false" customHeight="false" outlineLevel="0" collapsed="false">
      <c r="A34" s="11" t="s">
        <v>12</v>
      </c>
      <c r="B34" s="11" t="n">
        <v>11</v>
      </c>
      <c r="C34" s="1" t="n">
        <v>39</v>
      </c>
      <c r="D34" s="12" t="n">
        <v>150</v>
      </c>
      <c r="E34" s="13" t="n">
        <v>27.8367</v>
      </c>
      <c r="F34" s="13" t="n">
        <v>36.38992</v>
      </c>
      <c r="G34" s="14" t="n">
        <v>2.047334</v>
      </c>
      <c r="H34" s="23"/>
    </row>
    <row r="35" customFormat="false" ht="12.75" hidden="false" customHeight="false" outlineLevel="0" collapsed="false">
      <c r="A35" s="11" t="s">
        <v>12</v>
      </c>
      <c r="B35" s="11" t="n">
        <v>11</v>
      </c>
      <c r="C35" s="1" t="n">
        <v>38</v>
      </c>
      <c r="D35" s="12" t="n">
        <v>175</v>
      </c>
      <c r="E35" s="13" t="n">
        <v>31.16465</v>
      </c>
      <c r="F35" s="13" t="n">
        <v>43.00311</v>
      </c>
      <c r="G35" s="14" t="n">
        <v>2.279278</v>
      </c>
      <c r="H35" s="23"/>
    </row>
    <row r="36" customFormat="false" ht="12.75" hidden="false" customHeight="false" outlineLevel="0" collapsed="false">
      <c r="A36" s="11" t="s">
        <v>12</v>
      </c>
      <c r="B36" s="11" t="n">
        <v>11</v>
      </c>
      <c r="C36" s="1" t="n">
        <v>37</v>
      </c>
      <c r="D36" s="12" t="n">
        <v>200</v>
      </c>
      <c r="E36" s="13" t="n">
        <v>31.88568</v>
      </c>
      <c r="F36" s="13" t="n">
        <v>45.08185</v>
      </c>
      <c r="G36" s="14" t="n">
        <v>2.328012</v>
      </c>
      <c r="H36" s="23"/>
    </row>
    <row r="37" customFormat="false" ht="12.75" hidden="false" customHeight="false" outlineLevel="0" collapsed="false">
      <c r="A37" s="11" t="s">
        <v>12</v>
      </c>
      <c r="B37" s="11" t="n">
        <v>11</v>
      </c>
      <c r="C37" s="1" t="n">
        <v>36</v>
      </c>
      <c r="D37" s="12" t="n">
        <v>250</v>
      </c>
      <c r="E37" s="13" t="n">
        <v>34.7073</v>
      </c>
      <c r="F37" s="13" t="n">
        <v>53.59658</v>
      </c>
      <c r="G37" s="14" t="n">
        <v>2.506837</v>
      </c>
      <c r="H37" s="23"/>
    </row>
    <row r="38" customFormat="false" ht="12.75" hidden="false" customHeight="false" outlineLevel="0" collapsed="false">
      <c r="A38" s="11" t="s">
        <v>12</v>
      </c>
      <c r="B38" s="11" t="n">
        <v>11</v>
      </c>
      <c r="C38" s="1" t="n">
        <v>35</v>
      </c>
      <c r="D38" s="12" t="n">
        <v>300</v>
      </c>
      <c r="E38" s="13" t="n">
        <v>36.79311</v>
      </c>
      <c r="F38" s="13" t="n">
        <v>60.22647</v>
      </c>
      <c r="G38" s="14" t="n">
        <v>2.673337</v>
      </c>
      <c r="H38" s="23"/>
    </row>
    <row r="39" customFormat="false" ht="12.75" hidden="false" customHeight="false" outlineLevel="0" collapsed="false">
      <c r="A39" s="11" t="s">
        <v>12</v>
      </c>
      <c r="B39" s="11" t="n">
        <v>11</v>
      </c>
      <c r="C39" s="1" t="n">
        <v>34</v>
      </c>
      <c r="D39" s="12" t="n">
        <v>400</v>
      </c>
      <c r="E39" s="13" t="n">
        <v>40.19203</v>
      </c>
      <c r="F39" s="13" t="n">
        <v>75.02663</v>
      </c>
      <c r="G39" s="14" t="n">
        <v>2.945197</v>
      </c>
      <c r="H39" s="23"/>
    </row>
    <row r="40" customFormat="false" ht="12.75" hidden="false" customHeight="false" outlineLevel="0" collapsed="false">
      <c r="A40" s="11" t="s">
        <v>12</v>
      </c>
      <c r="B40" s="11" t="n">
        <v>11</v>
      </c>
      <c r="C40" s="1" t="n">
        <v>33</v>
      </c>
      <c r="D40" s="12" t="n">
        <v>600</v>
      </c>
      <c r="E40" s="13" t="n">
        <v>43.54037</v>
      </c>
      <c r="F40" s="13" t="n">
        <v>98.05212</v>
      </c>
      <c r="G40" s="14" t="n">
        <v>3.224826</v>
      </c>
      <c r="H40" s="23"/>
    </row>
    <row r="41" customFormat="false" ht="12.75" hidden="false" customHeight="false" outlineLevel="0" collapsed="false">
      <c r="A41" s="5" t="s">
        <v>12</v>
      </c>
      <c r="B41" s="5" t="n">
        <v>11</v>
      </c>
      <c r="C41" s="6" t="n">
        <v>32</v>
      </c>
      <c r="D41" s="16" t="n">
        <v>800</v>
      </c>
      <c r="E41" s="17" t="n">
        <v>44.512855</v>
      </c>
      <c r="F41" s="17" t="n">
        <v>118.5846</v>
      </c>
      <c r="G41" s="18" t="n">
        <v>3.311873</v>
      </c>
      <c r="H41" s="23"/>
    </row>
    <row r="42" customFormat="false" ht="12.75" hidden="false" customHeight="false" outlineLevel="0" collapsed="false">
      <c r="A42" s="9" t="s">
        <v>12</v>
      </c>
      <c r="B42" s="9" t="n">
        <v>11</v>
      </c>
      <c r="C42" s="19" t="n">
        <v>31</v>
      </c>
      <c r="D42" s="20" t="n">
        <v>800</v>
      </c>
      <c r="E42" s="21" t="n">
        <v>44.20044</v>
      </c>
      <c r="F42" s="21" t="n">
        <v>118.5149</v>
      </c>
      <c r="G42" s="22" t="n">
        <v>3.301904</v>
      </c>
      <c r="H42" s="23"/>
    </row>
    <row r="43" customFormat="false" ht="12.75" hidden="false" customHeight="false" outlineLevel="0" collapsed="false">
      <c r="A43" s="11" t="s">
        <v>12</v>
      </c>
      <c r="B43" s="11" t="n">
        <v>11</v>
      </c>
      <c r="C43" s="24" t="n">
        <v>30</v>
      </c>
      <c r="D43" s="12" t="n">
        <v>1000</v>
      </c>
      <c r="E43" s="25" t="n">
        <v>44.81073</v>
      </c>
      <c r="F43" s="13" t="n">
        <v>133.4706</v>
      </c>
      <c r="G43" s="14" t="n">
        <v>3.330181</v>
      </c>
      <c r="H43" s="11"/>
    </row>
    <row r="44" customFormat="false" ht="12.75" hidden="false" customHeight="false" outlineLevel="0" collapsed="false">
      <c r="A44" s="11" t="s">
        <v>12</v>
      </c>
      <c r="B44" s="11" t="n">
        <v>11</v>
      </c>
      <c r="C44" s="1" t="n">
        <v>29</v>
      </c>
      <c r="D44" s="12" t="n">
        <v>1250</v>
      </c>
      <c r="E44" s="13" t="n">
        <v>44.79233</v>
      </c>
      <c r="F44" s="13" t="n">
        <v>149.047</v>
      </c>
      <c r="G44" s="14" t="n">
        <v>3.301818</v>
      </c>
      <c r="H44" s="11"/>
    </row>
    <row r="45" customFormat="false" ht="12.75" hidden="false" customHeight="false" outlineLevel="0" collapsed="false">
      <c r="A45" s="11" t="s">
        <v>12</v>
      </c>
      <c r="B45" s="11" t="n">
        <v>11</v>
      </c>
      <c r="C45" s="1" t="n">
        <v>28</v>
      </c>
      <c r="D45" s="12" t="n">
        <v>1310</v>
      </c>
      <c r="E45" s="13" t="n">
        <v>44.545</v>
      </c>
      <c r="F45" s="13" t="n">
        <v>153.107</v>
      </c>
      <c r="G45" s="14" t="n">
        <v>3.293678</v>
      </c>
      <c r="H45" s="11"/>
    </row>
    <row r="46" customFormat="false" ht="12.75" hidden="false" customHeight="false" outlineLevel="0" collapsed="false">
      <c r="A46" s="11"/>
      <c r="B46" s="11"/>
      <c r="C46" s="24"/>
      <c r="D46" s="12"/>
      <c r="E46" s="13"/>
      <c r="F46" s="25"/>
      <c r="G46" s="27"/>
      <c r="H46" s="11"/>
    </row>
    <row r="47" customFormat="false" ht="12.75" hidden="false" customHeight="false" outlineLevel="0" collapsed="false">
      <c r="A47" s="11" t="s">
        <v>13</v>
      </c>
      <c r="B47" s="11" t="n">
        <v>17</v>
      </c>
      <c r="C47" s="1" t="n">
        <v>69</v>
      </c>
      <c r="D47" s="12" t="n">
        <v>5</v>
      </c>
      <c r="E47" s="13" t="n">
        <v>0.002518554</v>
      </c>
      <c r="F47" s="13" t="n">
        <v>1.774086</v>
      </c>
      <c r="G47" s="14" t="n">
        <v>0.3371246</v>
      </c>
      <c r="H47" s="11"/>
    </row>
    <row r="48" customFormat="false" ht="12.75" hidden="false" customHeight="false" outlineLevel="0" collapsed="false">
      <c r="A48" s="11" t="s">
        <v>13</v>
      </c>
      <c r="B48" s="11" t="n">
        <v>17</v>
      </c>
      <c r="C48" s="1" t="n">
        <v>68</v>
      </c>
      <c r="D48" s="12" t="n">
        <v>10</v>
      </c>
      <c r="E48" s="13" t="n">
        <v>0</v>
      </c>
      <c r="F48" s="13" t="n">
        <v>1.774672</v>
      </c>
      <c r="G48" s="14" t="n">
        <v>0.3368554</v>
      </c>
      <c r="H48" s="11"/>
    </row>
    <row r="49" customFormat="false" ht="12.75" hidden="false" customHeight="false" outlineLevel="0" collapsed="false">
      <c r="A49" s="11" t="s">
        <v>13</v>
      </c>
      <c r="B49" s="11" t="n">
        <v>17</v>
      </c>
      <c r="C49" s="1" t="n">
        <v>67</v>
      </c>
      <c r="D49" s="12" t="n">
        <v>25</v>
      </c>
      <c r="E49" s="13" t="n">
        <v>0.1155898</v>
      </c>
      <c r="F49" s="13" t="n">
        <v>2.353209</v>
      </c>
      <c r="G49" s="14" t="n">
        <v>0.3489628</v>
      </c>
      <c r="H49" s="11"/>
    </row>
    <row r="50" customFormat="false" ht="12.75" hidden="false" customHeight="false" outlineLevel="0" collapsed="false">
      <c r="A50" s="11" t="s">
        <v>13</v>
      </c>
      <c r="B50" s="11" t="n">
        <v>17</v>
      </c>
      <c r="C50" s="1" t="n">
        <v>66</v>
      </c>
      <c r="D50" s="12" t="n">
        <v>50</v>
      </c>
      <c r="E50" s="13" t="n">
        <v>4.197993</v>
      </c>
      <c r="F50" s="13" t="n">
        <v>7.356864</v>
      </c>
      <c r="G50" s="14" t="n">
        <v>0.7226061</v>
      </c>
      <c r="H50" s="11"/>
    </row>
    <row r="51" customFormat="false" ht="12.75" hidden="false" customHeight="false" outlineLevel="0" collapsed="false">
      <c r="A51" s="11" t="s">
        <v>13</v>
      </c>
      <c r="B51" s="11" t="n">
        <v>17</v>
      </c>
      <c r="C51" s="1" t="n">
        <v>65</v>
      </c>
      <c r="D51" s="12" t="n">
        <v>75</v>
      </c>
      <c r="E51" s="13" t="n">
        <v>12.77201</v>
      </c>
      <c r="F51" s="13" t="n">
        <v>13.88909</v>
      </c>
      <c r="G51" s="14" t="n">
        <v>1.222485</v>
      </c>
      <c r="H51" s="11"/>
    </row>
    <row r="52" customFormat="false" ht="12.75" hidden="false" customHeight="false" outlineLevel="0" collapsed="false">
      <c r="A52" s="11" t="s">
        <v>13</v>
      </c>
      <c r="B52" s="11" t="n">
        <v>17</v>
      </c>
      <c r="C52" s="1" t="n">
        <v>64</v>
      </c>
      <c r="D52" s="12" t="n">
        <v>100</v>
      </c>
      <c r="E52" s="13" t="n">
        <v>22.82875</v>
      </c>
      <c r="F52" s="13" t="n">
        <v>25.98568</v>
      </c>
      <c r="G52" s="14" t="n">
        <v>1.781151</v>
      </c>
      <c r="H52" s="11"/>
    </row>
    <row r="53" customFormat="false" ht="12.75" hidden="false" customHeight="false" outlineLevel="0" collapsed="false">
      <c r="A53" s="11" t="s">
        <v>13</v>
      </c>
      <c r="B53" s="11" t="n">
        <v>17</v>
      </c>
      <c r="C53" s="1" t="n">
        <v>63</v>
      </c>
      <c r="D53" s="12" t="n">
        <v>125</v>
      </c>
      <c r="E53" s="13" t="n">
        <v>25.72752</v>
      </c>
      <c r="F53" s="13" t="n">
        <v>32.68391</v>
      </c>
      <c r="G53" s="14" t="n">
        <v>1.926851</v>
      </c>
      <c r="H53" s="11"/>
    </row>
    <row r="54" customFormat="false" ht="12.75" hidden="false" customHeight="false" outlineLevel="0" collapsed="false">
      <c r="A54" s="11" t="s">
        <v>13</v>
      </c>
      <c r="B54" s="11" t="n">
        <v>17</v>
      </c>
      <c r="C54" s="1" t="n">
        <v>62</v>
      </c>
      <c r="D54" s="12" t="n">
        <v>150</v>
      </c>
      <c r="E54" s="13" t="n">
        <v>27.06722</v>
      </c>
      <c r="F54" s="13" t="n">
        <v>36.87401</v>
      </c>
      <c r="G54" s="14" t="n">
        <v>2.003202</v>
      </c>
      <c r="H54" s="11"/>
    </row>
    <row r="55" customFormat="false" ht="12.75" hidden="false" customHeight="false" outlineLevel="0" collapsed="false">
      <c r="A55" s="11" t="s">
        <v>13</v>
      </c>
      <c r="B55" s="11" t="n">
        <v>17</v>
      </c>
      <c r="C55" s="1" t="n">
        <v>61</v>
      </c>
      <c r="D55" s="12" t="n">
        <v>175</v>
      </c>
      <c r="E55" s="13" t="n">
        <v>29.24631</v>
      </c>
      <c r="F55" s="13" t="n">
        <v>40.86486</v>
      </c>
      <c r="G55" s="14" t="n">
        <v>2.132387</v>
      </c>
      <c r="H55" s="11"/>
    </row>
    <row r="56" customFormat="false" ht="12.75" hidden="false" customHeight="false" outlineLevel="0" collapsed="false">
      <c r="A56" s="11" t="s">
        <v>13</v>
      </c>
      <c r="B56" s="11" t="n">
        <v>17</v>
      </c>
      <c r="C56" s="1" t="n">
        <v>60</v>
      </c>
      <c r="D56" s="12" t="n">
        <v>200</v>
      </c>
      <c r="E56" s="13" t="n">
        <v>30.81285</v>
      </c>
      <c r="F56" s="13" t="n">
        <v>45.0408</v>
      </c>
      <c r="G56" s="14" t="n">
        <v>2.24928</v>
      </c>
      <c r="H56" s="11"/>
    </row>
    <row r="57" customFormat="false" ht="12.75" hidden="false" customHeight="false" outlineLevel="0" collapsed="false">
      <c r="A57" s="11" t="s">
        <v>13</v>
      </c>
      <c r="B57" s="11" t="n">
        <v>17</v>
      </c>
      <c r="C57" s="1" t="n">
        <v>59</v>
      </c>
      <c r="D57" s="12" t="n">
        <v>250</v>
      </c>
      <c r="E57" s="13" t="n">
        <v>33.55747</v>
      </c>
      <c r="F57" s="13" t="n">
        <v>52.85416</v>
      </c>
      <c r="G57" s="14" t="n">
        <v>2.422983</v>
      </c>
      <c r="H57" s="11"/>
    </row>
    <row r="58" customFormat="false" ht="12.75" hidden="false" customHeight="false" outlineLevel="0" collapsed="false">
      <c r="A58" s="11" t="s">
        <v>13</v>
      </c>
      <c r="B58" s="11" t="n">
        <v>17</v>
      </c>
      <c r="C58" s="1" t="n">
        <v>58</v>
      </c>
      <c r="D58" s="12" t="n">
        <v>300</v>
      </c>
      <c r="E58" s="13" t="n">
        <v>36.5876</v>
      </c>
      <c r="F58" s="13" t="n">
        <v>61.61811</v>
      </c>
      <c r="G58" s="14" t="n">
        <v>2.62907</v>
      </c>
      <c r="H58" s="11"/>
    </row>
    <row r="59" customFormat="false" ht="12.75" hidden="false" customHeight="false" outlineLevel="0" collapsed="false">
      <c r="A59" s="11" t="s">
        <v>13</v>
      </c>
      <c r="B59" s="11" t="n">
        <v>17</v>
      </c>
      <c r="C59" s="1" t="n">
        <v>57</v>
      </c>
      <c r="D59" s="12" t="n">
        <v>400</v>
      </c>
      <c r="E59" s="13" t="n">
        <v>40.91782</v>
      </c>
      <c r="F59" s="13" t="n">
        <v>79.39741</v>
      </c>
      <c r="G59" s="14" t="n">
        <v>2.977014</v>
      </c>
      <c r="H59" s="11"/>
    </row>
    <row r="60" customFormat="false" ht="12.75" hidden="false" customHeight="false" outlineLevel="0" collapsed="false">
      <c r="A60" s="5" t="s">
        <v>13</v>
      </c>
      <c r="B60" s="5" t="n">
        <v>17</v>
      </c>
      <c r="C60" s="6" t="n">
        <v>56</v>
      </c>
      <c r="D60" s="16" t="n">
        <v>600</v>
      </c>
      <c r="E60" s="17" t="n">
        <v>43.739055</v>
      </c>
      <c r="F60" s="17" t="n">
        <v>104.3511</v>
      </c>
      <c r="G60" s="18" t="n">
        <v>3.210849</v>
      </c>
      <c r="H60" s="11"/>
    </row>
    <row r="61" customFormat="false" ht="12.75" hidden="false" customHeight="false" outlineLevel="0" collapsed="false">
      <c r="A61" s="9" t="s">
        <v>13</v>
      </c>
      <c r="B61" s="9" t="n">
        <v>17</v>
      </c>
      <c r="C61" s="19" t="n">
        <v>55</v>
      </c>
      <c r="D61" s="20" t="n">
        <v>600</v>
      </c>
      <c r="E61" s="21" t="n">
        <v>43.51847</v>
      </c>
      <c r="F61" s="21" t="n">
        <v>104.1043</v>
      </c>
      <c r="G61" s="22" t="n">
        <v>3.209587</v>
      </c>
      <c r="H61" s="11"/>
    </row>
    <row r="62" customFormat="false" ht="12.75" hidden="false" customHeight="false" outlineLevel="0" collapsed="false">
      <c r="A62" s="11" t="s">
        <v>13</v>
      </c>
      <c r="B62" s="11" t="n">
        <v>17</v>
      </c>
      <c r="C62" s="1" t="n">
        <v>54</v>
      </c>
      <c r="D62" s="12" t="n">
        <v>800</v>
      </c>
      <c r="E62" s="13" t="n">
        <v>44.7634</v>
      </c>
      <c r="F62" s="13" t="n">
        <v>125.745</v>
      </c>
      <c r="G62" s="14" t="n">
        <v>3.273663</v>
      </c>
      <c r="H62" s="11"/>
    </row>
    <row r="63" customFormat="false" ht="12.75" hidden="false" customHeight="false" outlineLevel="0" collapsed="false">
      <c r="A63" s="11" t="s">
        <v>13</v>
      </c>
      <c r="B63" s="11" t="n">
        <v>17</v>
      </c>
      <c r="C63" s="1" t="n">
        <v>53</v>
      </c>
      <c r="D63" s="12" t="n">
        <v>1000</v>
      </c>
      <c r="E63" s="13" t="n">
        <v>44.71054</v>
      </c>
      <c r="F63" s="13" t="n">
        <v>139.1236</v>
      </c>
      <c r="G63" s="14" t="n">
        <v>3.260656</v>
      </c>
      <c r="H63" s="11"/>
    </row>
    <row r="64" customFormat="false" ht="12.75" hidden="false" customHeight="false" outlineLevel="0" collapsed="false">
      <c r="A64" s="11" t="s">
        <v>13</v>
      </c>
      <c r="B64" s="11" t="n">
        <v>17</v>
      </c>
      <c r="C64" s="1" t="n">
        <v>52</v>
      </c>
      <c r="D64" s="12" t="n">
        <v>1250</v>
      </c>
      <c r="E64" s="13" t="n">
        <v>44.99662</v>
      </c>
      <c r="F64" s="13" t="n">
        <v>154.06</v>
      </c>
      <c r="G64" s="14" t="n">
        <v>3.288251</v>
      </c>
      <c r="H64" s="11"/>
    </row>
    <row r="65" customFormat="false" ht="12.75" hidden="false" customHeight="false" outlineLevel="0" collapsed="false">
      <c r="A65" s="11" t="s">
        <v>13</v>
      </c>
      <c r="B65" s="11" t="n">
        <v>17</v>
      </c>
      <c r="C65" s="1" t="n">
        <v>51</v>
      </c>
      <c r="D65" s="12" t="n">
        <v>1500</v>
      </c>
      <c r="E65" s="13" t="n">
        <v>43.5317</v>
      </c>
      <c r="F65" s="13" t="n">
        <v>162.4357</v>
      </c>
      <c r="G65" s="14" t="n">
        <v>3.149304</v>
      </c>
      <c r="H65" s="11"/>
    </row>
    <row r="66" customFormat="false" ht="12.75" hidden="false" customHeight="false" outlineLevel="0" collapsed="false">
      <c r="A66" s="11" t="s">
        <v>13</v>
      </c>
      <c r="B66" s="11" t="n">
        <v>17</v>
      </c>
      <c r="C66" s="1" t="n">
        <v>50</v>
      </c>
      <c r="D66" s="12" t="n">
        <v>2000</v>
      </c>
      <c r="E66" s="13" t="n">
        <v>42.46244</v>
      </c>
      <c r="F66" s="13" t="n">
        <v>177.2081</v>
      </c>
      <c r="G66" s="14" t="n">
        <v>3.050886</v>
      </c>
      <c r="H66" s="11"/>
    </row>
    <row r="67" customFormat="false" ht="12.75" hidden="false" customHeight="false" outlineLevel="0" collapsed="false">
      <c r="A67" s="11"/>
      <c r="B67" s="11"/>
      <c r="C67" s="24"/>
      <c r="D67" s="12"/>
      <c r="F67" s="25"/>
      <c r="G67" s="27"/>
      <c r="H67" s="11"/>
    </row>
    <row r="68" customFormat="false" ht="12.75" hidden="false" customHeight="false" outlineLevel="0" collapsed="false">
      <c r="A68" s="11" t="s">
        <v>14</v>
      </c>
      <c r="B68" s="11" t="n">
        <v>22</v>
      </c>
      <c r="C68" s="1" t="n">
        <v>95</v>
      </c>
      <c r="D68" s="12" t="n">
        <v>5</v>
      </c>
      <c r="E68" s="13" t="n">
        <v>4.36355</v>
      </c>
      <c r="F68" s="13" t="n">
        <v>8.156695</v>
      </c>
      <c r="G68" s="14" t="n">
        <v>0.7752141</v>
      </c>
      <c r="H68" s="11"/>
    </row>
    <row r="69" customFormat="false" ht="12.75" hidden="false" customHeight="false" outlineLevel="0" collapsed="false">
      <c r="A69" s="11" t="s">
        <v>14</v>
      </c>
      <c r="B69" s="11" t="n">
        <v>22</v>
      </c>
      <c r="C69" s="1" t="n">
        <v>94</v>
      </c>
      <c r="D69" s="12" t="n">
        <v>10</v>
      </c>
      <c r="E69" s="13" t="n">
        <v>4.365314</v>
      </c>
      <c r="F69" s="13" t="n">
        <v>7.964609</v>
      </c>
      <c r="G69" s="14" t="n">
        <v>0.7830173</v>
      </c>
      <c r="H69" s="11"/>
    </row>
    <row r="70" customFormat="false" ht="12.75" hidden="false" customHeight="false" outlineLevel="0" collapsed="false">
      <c r="A70" s="11" t="s">
        <v>14</v>
      </c>
      <c r="B70" s="11" t="n">
        <v>22</v>
      </c>
      <c r="C70" s="1" t="n">
        <v>93</v>
      </c>
      <c r="D70" s="12" t="n">
        <v>25</v>
      </c>
      <c r="E70" s="13" t="n">
        <v>4.311377</v>
      </c>
      <c r="F70" s="13" t="n">
        <v>7.964141</v>
      </c>
      <c r="G70" s="14" t="n">
        <v>0.8850924</v>
      </c>
      <c r="H70" s="11"/>
    </row>
    <row r="71" customFormat="false" ht="12.75" hidden="false" customHeight="false" outlineLevel="0" collapsed="false">
      <c r="A71" s="11" t="s">
        <v>14</v>
      </c>
      <c r="B71" s="11" t="n">
        <v>22</v>
      </c>
      <c r="C71" s="1" t="n">
        <v>92</v>
      </c>
      <c r="D71" s="12" t="n">
        <v>50</v>
      </c>
      <c r="E71" s="13" t="n">
        <v>5.37099</v>
      </c>
      <c r="F71" s="13" t="n">
        <v>8.154628</v>
      </c>
      <c r="G71" s="14" t="n">
        <v>0.8436857</v>
      </c>
      <c r="H71" s="11"/>
    </row>
    <row r="72" customFormat="false" ht="12.75" hidden="false" customHeight="false" outlineLevel="0" collapsed="false">
      <c r="A72" s="11" t="s">
        <v>14</v>
      </c>
      <c r="B72" s="11" t="n">
        <v>22</v>
      </c>
      <c r="C72" s="1" t="n">
        <v>91</v>
      </c>
      <c r="D72" s="12" t="n">
        <v>75</v>
      </c>
      <c r="E72" s="13" t="n">
        <v>9.103109</v>
      </c>
      <c r="F72" s="13" t="n">
        <v>10.63369</v>
      </c>
      <c r="G72" s="14" t="n">
        <v>1.04372</v>
      </c>
      <c r="H72" s="11"/>
    </row>
    <row r="73" customFormat="false" ht="12.75" hidden="false" customHeight="false" outlineLevel="0" collapsed="false">
      <c r="A73" s="11" t="s">
        <v>14</v>
      </c>
      <c r="B73" s="11" t="n">
        <v>22</v>
      </c>
      <c r="C73" s="1" t="n">
        <v>90</v>
      </c>
      <c r="D73" s="12" t="n">
        <v>100</v>
      </c>
      <c r="E73" s="13" t="n">
        <v>16.79692</v>
      </c>
      <c r="F73" s="13" t="n">
        <v>19.96987</v>
      </c>
      <c r="G73" s="14" t="n">
        <v>1.442856</v>
      </c>
      <c r="H73" s="11"/>
    </row>
    <row r="74" customFormat="false" ht="12.75" hidden="false" customHeight="false" outlineLevel="0" collapsed="false">
      <c r="A74" s="11" t="s">
        <v>14</v>
      </c>
      <c r="B74" s="11" t="n">
        <v>22</v>
      </c>
      <c r="C74" s="1" t="n">
        <v>89</v>
      </c>
      <c r="D74" s="12" t="n">
        <v>125</v>
      </c>
      <c r="E74" s="13" t="n">
        <v>22.49047</v>
      </c>
      <c r="F74" s="13" t="n">
        <v>28.33846</v>
      </c>
      <c r="G74" s="14" t="n">
        <v>1.730802</v>
      </c>
      <c r="H74" s="28"/>
    </row>
    <row r="75" customFormat="false" ht="12.75" hidden="false" customHeight="false" outlineLevel="0" collapsed="false">
      <c r="A75" s="11" t="s">
        <v>14</v>
      </c>
      <c r="B75" s="11" t="n">
        <v>22</v>
      </c>
      <c r="C75" s="1" t="n">
        <v>88</v>
      </c>
      <c r="D75" s="12" t="n">
        <v>150</v>
      </c>
      <c r="E75" s="13" t="n">
        <v>24.27357</v>
      </c>
      <c r="F75" s="13" t="n">
        <v>33.07539</v>
      </c>
      <c r="G75" s="14" t="n">
        <v>1.827489</v>
      </c>
      <c r="H75" s="11"/>
    </row>
    <row r="76" customFormat="false" ht="12.75" hidden="false" customHeight="false" outlineLevel="0" collapsed="false">
      <c r="A76" s="11" t="s">
        <v>14</v>
      </c>
      <c r="B76" s="11" t="n">
        <v>22</v>
      </c>
      <c r="C76" s="1" t="n">
        <v>87</v>
      </c>
      <c r="D76" s="12" t="n">
        <v>175</v>
      </c>
      <c r="E76" s="13" t="n">
        <v>24.77022</v>
      </c>
      <c r="F76" s="13" t="n">
        <v>35.71082</v>
      </c>
      <c r="G76" s="14" t="n">
        <v>1.838966</v>
      </c>
      <c r="H76" s="11"/>
    </row>
    <row r="77" customFormat="false" ht="12.75" hidden="false" customHeight="false" outlineLevel="0" collapsed="false">
      <c r="A77" s="11" t="s">
        <v>14</v>
      </c>
      <c r="B77" s="11" t="n">
        <v>22</v>
      </c>
      <c r="C77" s="1" t="n">
        <v>86</v>
      </c>
      <c r="D77" s="12" t="n">
        <v>200</v>
      </c>
      <c r="E77" s="13" t="n">
        <v>27.33672</v>
      </c>
      <c r="F77" s="13" t="n">
        <v>41.57398</v>
      </c>
      <c r="G77" s="14" t="n">
        <v>2.016546</v>
      </c>
    </row>
    <row r="78" customFormat="false" ht="12.75" hidden="false" customHeight="false" outlineLevel="0" collapsed="false">
      <c r="A78" s="11" t="s">
        <v>14</v>
      </c>
      <c r="B78" s="11" t="n">
        <v>22</v>
      </c>
      <c r="C78" s="1" t="n">
        <v>85</v>
      </c>
      <c r="D78" s="12" t="n">
        <v>250</v>
      </c>
      <c r="E78" s="13" t="n">
        <v>31.52967</v>
      </c>
      <c r="F78" s="13" t="n">
        <v>51.99154</v>
      </c>
      <c r="G78" s="14" t="n">
        <v>2.290892</v>
      </c>
    </row>
    <row r="79" customFormat="false" ht="12.75" hidden="false" customHeight="false" outlineLevel="0" collapsed="false">
      <c r="A79" s="11" t="s">
        <v>14</v>
      </c>
      <c r="B79" s="11" t="n">
        <v>22</v>
      </c>
      <c r="C79" s="1" t="n">
        <v>84</v>
      </c>
      <c r="D79" s="12" t="n">
        <v>300</v>
      </c>
      <c r="E79" s="13" t="n">
        <v>34.6619</v>
      </c>
      <c r="F79" s="13" t="n">
        <v>61.44815</v>
      </c>
      <c r="G79" s="14" t="n">
        <v>2.520403</v>
      </c>
    </row>
    <row r="80" customFormat="false" ht="12.75" hidden="false" customHeight="false" outlineLevel="0" collapsed="false">
      <c r="A80" s="11" t="s">
        <v>14</v>
      </c>
      <c r="B80" s="11" t="n">
        <v>22</v>
      </c>
      <c r="C80" s="1" t="n">
        <v>83</v>
      </c>
      <c r="D80" s="12" t="n">
        <v>400</v>
      </c>
      <c r="E80" s="13" t="n">
        <v>40.27109</v>
      </c>
      <c r="F80" s="13" t="n">
        <v>79.64965</v>
      </c>
      <c r="G80" s="14" t="n">
        <v>2.898617</v>
      </c>
    </row>
    <row r="81" customFormat="false" ht="12.75" hidden="false" customHeight="false" outlineLevel="0" collapsed="false">
      <c r="A81" s="11" t="s">
        <v>14</v>
      </c>
      <c r="B81" s="11" t="n">
        <v>22</v>
      </c>
      <c r="C81" s="1" t="n">
        <v>82</v>
      </c>
      <c r="D81" s="12" t="n">
        <v>600</v>
      </c>
      <c r="E81" s="13" t="n">
        <v>44.09001</v>
      </c>
      <c r="F81" s="13" t="n">
        <v>104.1435</v>
      </c>
      <c r="G81" s="14" t="n">
        <v>3.171683</v>
      </c>
    </row>
    <row r="82" customFormat="false" ht="12.75" hidden="false" customHeight="false" outlineLevel="0" collapsed="false">
      <c r="A82" s="11" t="s">
        <v>14</v>
      </c>
      <c r="B82" s="11" t="n">
        <v>22</v>
      </c>
      <c r="C82" s="1" t="n">
        <v>81</v>
      </c>
      <c r="D82" s="12" t="n">
        <v>800</v>
      </c>
      <c r="E82" s="13" t="n">
        <v>44.81382</v>
      </c>
      <c r="F82" s="13" t="n">
        <v>123.3176</v>
      </c>
      <c r="G82" s="14" t="n">
        <v>3.279847</v>
      </c>
    </row>
    <row r="83" customFormat="false" ht="12.75" hidden="false" customHeight="false" outlineLevel="0" collapsed="false">
      <c r="A83" s="11" t="s">
        <v>14</v>
      </c>
      <c r="B83" s="11" t="n">
        <v>22</v>
      </c>
      <c r="C83" s="1" t="n">
        <v>80</v>
      </c>
      <c r="D83" s="12" t="n">
        <v>1000</v>
      </c>
      <c r="E83" s="13" t="n">
        <v>45.03078</v>
      </c>
      <c r="F83" s="13" t="n">
        <v>137.3458</v>
      </c>
      <c r="G83" s="14" t="n">
        <v>3.307664</v>
      </c>
    </row>
    <row r="84" customFormat="false" ht="12.75" hidden="false" customHeight="false" outlineLevel="0" collapsed="false">
      <c r="A84" s="9" t="s">
        <v>14</v>
      </c>
      <c r="B84" s="9" t="n">
        <v>22</v>
      </c>
      <c r="C84" s="19" t="n">
        <v>79</v>
      </c>
      <c r="D84" s="20" t="n">
        <v>1250</v>
      </c>
      <c r="E84" s="21" t="n">
        <v>44.79651</v>
      </c>
      <c r="F84" s="21" t="n">
        <v>153.1031</v>
      </c>
      <c r="G84" s="22" t="n">
        <v>3.226874</v>
      </c>
    </row>
    <row r="85" customFormat="false" ht="12.75" hidden="false" customHeight="false" outlineLevel="0" collapsed="false">
      <c r="A85" s="5" t="s">
        <v>14</v>
      </c>
      <c r="B85" s="5" t="n">
        <v>22</v>
      </c>
      <c r="C85" s="6" t="n">
        <v>78</v>
      </c>
      <c r="D85" s="16" t="n">
        <v>1250</v>
      </c>
      <c r="E85" s="17" t="n">
        <v>45.065495</v>
      </c>
      <c r="F85" s="17" t="n">
        <v>153.97325</v>
      </c>
      <c r="G85" s="18" t="n">
        <v>3.2746655</v>
      </c>
    </row>
    <row r="86" customFormat="false" ht="12.75" hidden="false" customHeight="false" outlineLevel="0" collapsed="false">
      <c r="A86" s="11" t="s">
        <v>14</v>
      </c>
      <c r="B86" s="11" t="n">
        <v>22</v>
      </c>
      <c r="C86" s="1" t="n">
        <v>77</v>
      </c>
      <c r="D86" s="12" t="n">
        <v>1500</v>
      </c>
      <c r="E86" s="13" t="n">
        <v>44.60147</v>
      </c>
      <c r="F86" s="13" t="n">
        <v>163.8316</v>
      </c>
      <c r="G86" s="14" t="n">
        <v>3.213714</v>
      </c>
    </row>
    <row r="87" customFormat="false" ht="12.75" hidden="false" customHeight="false" outlineLevel="0" collapsed="false">
      <c r="A87" s="11" t="s">
        <v>14</v>
      </c>
      <c r="B87" s="11" t="n">
        <v>22</v>
      </c>
      <c r="C87" s="1" t="n">
        <v>76</v>
      </c>
      <c r="D87" s="12" t="n">
        <v>2000</v>
      </c>
      <c r="E87" s="13" t="n">
        <v>42.78964</v>
      </c>
      <c r="F87" s="13" t="n">
        <v>175.5753</v>
      </c>
      <c r="G87" s="14" t="n">
        <v>3.080224</v>
      </c>
    </row>
    <row r="88" customFormat="false" ht="12.75" hidden="false" customHeight="false" outlineLevel="0" collapsed="false">
      <c r="A88" s="11" t="s">
        <v>14</v>
      </c>
      <c r="B88" s="11" t="n">
        <v>22</v>
      </c>
      <c r="C88" s="1" t="n">
        <v>75</v>
      </c>
      <c r="D88" s="12" t="n">
        <v>2500</v>
      </c>
      <c r="E88" s="13" t="n">
        <v>41.26093</v>
      </c>
      <c r="F88" s="13" t="n">
        <v>179.4673</v>
      </c>
      <c r="G88" s="14" t="n">
        <v>2.94655</v>
      </c>
    </row>
    <row r="89" customFormat="false" ht="12.75" hidden="false" customHeight="false" outlineLevel="0" collapsed="false">
      <c r="A89" s="11" t="s">
        <v>14</v>
      </c>
      <c r="B89" s="11" t="n">
        <v>22</v>
      </c>
      <c r="C89" s="1" t="n">
        <v>74</v>
      </c>
      <c r="D89" s="12" t="n">
        <v>3000</v>
      </c>
      <c r="E89" s="13" t="n">
        <v>40.35196</v>
      </c>
      <c r="F89" s="13" t="n">
        <v>178.7643</v>
      </c>
      <c r="G89" s="14" t="n">
        <v>2.869291</v>
      </c>
    </row>
    <row r="90" customFormat="false" ht="12.75" hidden="false" customHeight="false" outlineLevel="0" collapsed="false">
      <c r="A90" s="11" t="s">
        <v>14</v>
      </c>
      <c r="B90" s="11" t="n">
        <v>22</v>
      </c>
      <c r="C90" s="1" t="n">
        <v>73</v>
      </c>
      <c r="D90" s="12" t="n">
        <v>3275</v>
      </c>
      <c r="E90" s="13" t="n">
        <v>40.34313</v>
      </c>
      <c r="F90" s="13" t="n">
        <v>179.2061</v>
      </c>
      <c r="G90" s="14" t="n">
        <v>2.876858</v>
      </c>
    </row>
    <row r="91" customFormat="false" ht="12.75" hidden="false" customHeight="false" outlineLevel="0" collapsed="false">
      <c r="A91" s="11"/>
      <c r="B91" s="11"/>
      <c r="C91" s="24"/>
      <c r="D91" s="12"/>
      <c r="E91" s="11"/>
      <c r="F91" s="11"/>
      <c r="G91" s="11"/>
    </row>
    <row r="92" customFormat="false" ht="12.75" hidden="false" customHeight="false" outlineLevel="0" collapsed="false">
      <c r="A92" s="11" t="s">
        <v>14</v>
      </c>
      <c r="B92" s="11" t="n">
        <v>25</v>
      </c>
      <c r="C92" s="1" t="n">
        <v>110</v>
      </c>
      <c r="D92" s="12" t="n">
        <v>0</v>
      </c>
      <c r="E92" s="13" t="n">
        <v>4.403941</v>
      </c>
      <c r="F92" s="13" t="n">
        <v>8.127304</v>
      </c>
      <c r="G92" s="14" t="n">
        <v>0.7656018</v>
      </c>
    </row>
    <row r="93" customFormat="false" ht="12.75" hidden="false" customHeight="false" outlineLevel="0" collapsed="false">
      <c r="A93" s="5" t="s">
        <v>14</v>
      </c>
      <c r="B93" s="5" t="n">
        <v>25</v>
      </c>
      <c r="C93" s="6" t="n">
        <v>109</v>
      </c>
      <c r="D93" s="16" t="n">
        <v>5</v>
      </c>
      <c r="E93" s="17" t="n">
        <v>4.373541</v>
      </c>
      <c r="F93" s="17" t="n">
        <v>8.1080635</v>
      </c>
      <c r="G93" s="18" t="n">
        <v>0.77182205</v>
      </c>
    </row>
    <row r="94" customFormat="false" ht="12.75" hidden="false" customHeight="false" outlineLevel="0" collapsed="false">
      <c r="A94" s="11" t="s">
        <v>14</v>
      </c>
      <c r="B94" s="11" t="n">
        <v>25</v>
      </c>
      <c r="C94" s="24" t="n">
        <v>108</v>
      </c>
      <c r="D94" s="12" t="n">
        <v>10</v>
      </c>
      <c r="E94" s="13" t="n">
        <v>4.343151</v>
      </c>
      <c r="F94" s="13" t="n">
        <v>7.902301</v>
      </c>
      <c r="G94" s="14" t="n">
        <v>0.7617953</v>
      </c>
    </row>
    <row r="95" customFormat="false" ht="12.75" hidden="false" customHeight="false" outlineLevel="0" collapsed="false">
      <c r="A95" s="11" t="s">
        <v>14</v>
      </c>
      <c r="B95" s="11" t="n">
        <v>25</v>
      </c>
      <c r="C95" s="24" t="n">
        <v>107</v>
      </c>
      <c r="D95" s="12" t="n">
        <v>15</v>
      </c>
      <c r="E95" s="13" t="n">
        <v>4.341214</v>
      </c>
      <c r="F95" s="13" t="n">
        <v>8.075995</v>
      </c>
      <c r="G95" s="14" t="n">
        <v>0.7700084</v>
      </c>
    </row>
    <row r="96" customFormat="false" ht="12.75" hidden="false" customHeight="false" outlineLevel="0" collapsed="false">
      <c r="A96" s="11" t="s">
        <v>14</v>
      </c>
      <c r="B96" s="11" t="n">
        <v>25</v>
      </c>
      <c r="C96" s="24" t="n">
        <v>106</v>
      </c>
      <c r="D96" s="12" t="n">
        <v>20</v>
      </c>
      <c r="E96" s="13" t="n">
        <v>4.339323</v>
      </c>
      <c r="F96" s="13" t="n">
        <v>7.876534</v>
      </c>
      <c r="G96" s="14" t="n">
        <v>0.7619641</v>
      </c>
    </row>
    <row r="97" customFormat="false" ht="12.75" hidden="false" customHeight="false" outlineLevel="0" collapsed="false">
      <c r="A97" s="11" t="s">
        <v>14</v>
      </c>
      <c r="B97" s="11" t="n">
        <v>25</v>
      </c>
      <c r="C97" s="1" t="n">
        <v>105</v>
      </c>
      <c r="D97" s="12" t="n">
        <v>25</v>
      </c>
      <c r="E97" s="13" t="n">
        <v>4.337386</v>
      </c>
      <c r="F97" s="13" t="n">
        <v>8.050342</v>
      </c>
      <c r="G97" s="14" t="n">
        <v>0.7620486</v>
      </c>
    </row>
    <row r="98" customFormat="false" ht="12.75" hidden="false" customHeight="false" outlineLevel="0" collapsed="false">
      <c r="A98" s="11" t="s">
        <v>14</v>
      </c>
      <c r="B98" s="11" t="n">
        <v>25</v>
      </c>
      <c r="C98" s="1" t="n">
        <v>104</v>
      </c>
      <c r="D98" s="12" t="n">
        <v>30</v>
      </c>
      <c r="E98" s="13" t="n">
        <v>4.33545</v>
      </c>
      <c r="F98" s="13" t="n">
        <v>7.850767</v>
      </c>
      <c r="G98" s="14" t="n">
        <v>0.7743344</v>
      </c>
    </row>
    <row r="99" customFormat="false" ht="12.75" hidden="false" customHeight="false" outlineLevel="0" collapsed="false">
      <c r="A99" s="11" t="s">
        <v>14</v>
      </c>
      <c r="B99" s="11" t="n">
        <v>25</v>
      </c>
      <c r="C99" s="1" t="n">
        <v>101</v>
      </c>
      <c r="D99" s="12" t="n">
        <v>40</v>
      </c>
      <c r="E99" s="13" t="n">
        <v>4.443405</v>
      </c>
      <c r="F99" s="13" t="n">
        <v>7.837883</v>
      </c>
      <c r="G99" s="14" t="n">
        <v>0.7662846</v>
      </c>
    </row>
    <row r="100" customFormat="false" ht="12.75" hidden="false" customHeight="false" outlineLevel="0" collapsed="false">
      <c r="A100" s="11" t="s">
        <v>14</v>
      </c>
      <c r="B100" s="11" t="n">
        <v>25</v>
      </c>
      <c r="C100" s="1" t="n">
        <v>100</v>
      </c>
      <c r="D100" s="12" t="n">
        <v>50</v>
      </c>
      <c r="E100" s="13" t="n">
        <v>4.661243</v>
      </c>
      <c r="F100" s="13" t="n">
        <v>7.824999</v>
      </c>
      <c r="G100" s="14" t="n">
        <v>0.790789</v>
      </c>
    </row>
    <row r="101" customFormat="false" ht="12.75" hidden="false" customHeight="false" outlineLevel="0" collapsed="false">
      <c r="A101" s="11" t="s">
        <v>14</v>
      </c>
      <c r="B101" s="11" t="n">
        <v>25</v>
      </c>
      <c r="C101" s="1" t="n">
        <v>99</v>
      </c>
      <c r="D101" s="12" t="n">
        <v>75</v>
      </c>
      <c r="E101" s="13" t="n">
        <v>8.950521</v>
      </c>
      <c r="F101" s="13" t="n">
        <v>10.2425</v>
      </c>
      <c r="G101" s="14" t="n">
        <v>1.022755</v>
      </c>
      <c r="H101" s="11"/>
    </row>
    <row r="102" customFormat="false" ht="12.75" hidden="false" customHeight="false" outlineLevel="0" collapsed="false">
      <c r="A102" s="11" t="s">
        <v>14</v>
      </c>
      <c r="B102" s="11" t="n">
        <v>25</v>
      </c>
      <c r="C102" s="1" t="n">
        <v>98</v>
      </c>
      <c r="D102" s="12" t="n">
        <v>100</v>
      </c>
      <c r="E102" s="13" t="n">
        <v>19.33538</v>
      </c>
      <c r="F102" s="13" t="n">
        <v>23.15084</v>
      </c>
      <c r="G102" s="14" t="n">
        <v>1.566848</v>
      </c>
      <c r="H102" s="11"/>
    </row>
    <row r="103" customFormat="false" ht="12.75" hidden="false" customHeight="false" outlineLevel="0" collapsed="false">
      <c r="A103" s="11" t="s">
        <v>14</v>
      </c>
      <c r="B103" s="11" t="n">
        <v>25</v>
      </c>
      <c r="C103" s="1" t="n">
        <v>97</v>
      </c>
      <c r="D103" s="12" t="n">
        <v>175</v>
      </c>
      <c r="E103" s="13" t="n">
        <v>25.71611</v>
      </c>
      <c r="F103" s="13" t="n">
        <v>37.97521</v>
      </c>
      <c r="G103" s="14" t="n">
        <v>1.907087</v>
      </c>
      <c r="H103" s="11"/>
    </row>
    <row r="104" customFormat="false" ht="12.75" hidden="false" customHeight="false" outlineLevel="0" collapsed="false">
      <c r="A104" s="11" t="s">
        <v>14</v>
      </c>
      <c r="B104" s="11" t="n">
        <v>25</v>
      </c>
      <c r="C104" s="1" t="n">
        <v>96</v>
      </c>
      <c r="D104" s="12" t="n">
        <v>200</v>
      </c>
      <c r="E104" s="13" t="n">
        <v>27.93741</v>
      </c>
      <c r="F104" s="13" t="n">
        <v>43.99242</v>
      </c>
      <c r="G104" s="14" t="n">
        <v>2.03254</v>
      </c>
      <c r="H104" s="11"/>
    </row>
    <row r="105" customFormat="false" ht="12.75" hidden="false" customHeight="false" outlineLevel="0" collapsed="false">
      <c r="A105" s="11"/>
      <c r="B105" s="11"/>
      <c r="D105" s="12"/>
      <c r="E105" s="13"/>
      <c r="F105" s="13"/>
      <c r="G105" s="14"/>
      <c r="H105" s="11"/>
    </row>
    <row r="106" customFormat="false" ht="12.75" hidden="false" customHeight="false" outlineLevel="0" collapsed="false">
      <c r="A106" s="11" t="s">
        <v>15</v>
      </c>
      <c r="B106" s="11" t="n">
        <v>30</v>
      </c>
      <c r="C106" s="1" t="n">
        <v>137</v>
      </c>
      <c r="D106" s="12" t="n">
        <v>25</v>
      </c>
      <c r="E106" s="13" t="n">
        <v>5.4499</v>
      </c>
      <c r="F106" s="13" t="n">
        <v>11.11524</v>
      </c>
      <c r="G106" s="14" t="n">
        <v>0.8264565</v>
      </c>
      <c r="H106" s="11"/>
    </row>
    <row r="107" customFormat="false" ht="12.75" hidden="false" customHeight="false" outlineLevel="0" collapsed="false">
      <c r="A107" s="11" t="s">
        <v>15</v>
      </c>
      <c r="B107" s="11" t="n">
        <v>30</v>
      </c>
      <c r="C107" s="1" t="n">
        <v>136</v>
      </c>
      <c r="D107" s="12" t="n">
        <v>50</v>
      </c>
      <c r="E107" s="13" t="n">
        <v>5.448812</v>
      </c>
      <c r="F107" s="13" t="n">
        <v>11.10886</v>
      </c>
      <c r="G107" s="14" t="n">
        <v>0.8265203</v>
      </c>
      <c r="H107" s="11"/>
    </row>
    <row r="108" customFormat="false" ht="12.75" hidden="false" customHeight="false" outlineLevel="0" collapsed="false">
      <c r="A108" s="11" t="s">
        <v>15</v>
      </c>
      <c r="B108" s="11" t="n">
        <v>30</v>
      </c>
      <c r="C108" s="1" t="n">
        <v>135</v>
      </c>
      <c r="D108" s="12" t="n">
        <v>75</v>
      </c>
      <c r="E108" s="13" t="n">
        <v>5.50274</v>
      </c>
      <c r="F108" s="13" t="n">
        <v>11.10247</v>
      </c>
      <c r="G108" s="14" t="n">
        <v>0.826584</v>
      </c>
    </row>
    <row r="109" customFormat="false" ht="12.75" hidden="false" customHeight="false" outlineLevel="0" collapsed="false">
      <c r="A109" s="11" t="s">
        <v>15</v>
      </c>
      <c r="B109" s="11" t="n">
        <v>30</v>
      </c>
      <c r="C109" s="1" t="n">
        <v>134</v>
      </c>
      <c r="D109" s="12" t="n">
        <v>100</v>
      </c>
      <c r="E109" s="13" t="n">
        <v>22.70435</v>
      </c>
      <c r="F109" s="13" t="n">
        <v>29.58868</v>
      </c>
      <c r="G109" s="14" t="n">
        <v>1.816212</v>
      </c>
    </row>
    <row r="110" customFormat="false" ht="12.75" hidden="false" customHeight="false" outlineLevel="0" collapsed="false">
      <c r="A110" s="11" t="s">
        <v>15</v>
      </c>
      <c r="B110" s="11" t="n">
        <v>30</v>
      </c>
      <c r="C110" s="1" t="n">
        <v>133</v>
      </c>
      <c r="D110" s="12" t="n">
        <v>125</v>
      </c>
      <c r="E110" s="13" t="n">
        <v>27.15691</v>
      </c>
      <c r="F110" s="13" t="n">
        <v>38.19844</v>
      </c>
      <c r="G110" s="14" t="n">
        <v>2.034968</v>
      </c>
    </row>
    <row r="111" customFormat="false" ht="12.75" hidden="false" customHeight="false" outlineLevel="0" collapsed="false">
      <c r="A111" s="11" t="s">
        <v>15</v>
      </c>
      <c r="B111" s="11" t="n">
        <v>30</v>
      </c>
      <c r="C111" s="1" t="n">
        <v>132</v>
      </c>
      <c r="D111" s="12" t="n">
        <v>150</v>
      </c>
      <c r="E111" s="13" t="n">
        <v>29.10702</v>
      </c>
      <c r="F111" s="13" t="n">
        <v>43.44619</v>
      </c>
      <c r="G111" s="14" t="n">
        <v>2.152406</v>
      </c>
      <c r="H111" s="29"/>
    </row>
    <row r="112" customFormat="false" ht="12.75" hidden="false" customHeight="false" outlineLevel="0" collapsed="false">
      <c r="A112" s="11" t="s">
        <v>15</v>
      </c>
      <c r="B112" s="11" t="n">
        <v>30</v>
      </c>
      <c r="C112" s="1" t="n">
        <v>131</v>
      </c>
      <c r="D112" s="12" t="n">
        <v>175</v>
      </c>
      <c r="E112" s="13" t="n">
        <v>32.12114</v>
      </c>
      <c r="F112" s="13" t="n">
        <v>50.39034</v>
      </c>
      <c r="G112" s="14" t="n">
        <v>2.326373</v>
      </c>
    </row>
    <row r="113" customFormat="false" ht="12.75" hidden="false" customHeight="false" outlineLevel="0" collapsed="false">
      <c r="A113" s="5" t="s">
        <v>15</v>
      </c>
      <c r="B113" s="5" t="n">
        <v>30</v>
      </c>
      <c r="C113" s="6" t="n">
        <v>130</v>
      </c>
      <c r="D113" s="16" t="n">
        <v>200</v>
      </c>
      <c r="E113" s="17" t="n">
        <v>33.62688</v>
      </c>
      <c r="F113" s="17" t="n">
        <v>55.277125</v>
      </c>
      <c r="G113" s="18" t="n">
        <v>2.453731</v>
      </c>
    </row>
    <row r="114" customFormat="false" ht="12.75" hidden="false" customHeight="false" outlineLevel="0" collapsed="false">
      <c r="A114" s="11" t="s">
        <v>15</v>
      </c>
      <c r="B114" s="11" t="n">
        <v>30</v>
      </c>
      <c r="C114" s="1" t="n">
        <v>129</v>
      </c>
      <c r="D114" s="12" t="n">
        <v>250</v>
      </c>
      <c r="E114" s="13" t="n">
        <v>36.58661</v>
      </c>
      <c r="F114" s="13" t="n">
        <v>63.18256</v>
      </c>
      <c r="G114" s="14" t="n">
        <v>2.669736</v>
      </c>
      <c r="H114" s="0" t="s">
        <v>16</v>
      </c>
    </row>
    <row r="115" customFormat="false" ht="12.75" hidden="false" customHeight="false" outlineLevel="0" collapsed="false">
      <c r="A115" s="11" t="s">
        <v>15</v>
      </c>
      <c r="B115" s="11" t="n">
        <v>30</v>
      </c>
      <c r="C115" s="1" t="n">
        <v>128</v>
      </c>
      <c r="D115" s="12" t="n">
        <v>300</v>
      </c>
      <c r="E115" s="13" t="n">
        <v>39.11084</v>
      </c>
      <c r="F115" s="13" t="n">
        <v>72.04349</v>
      </c>
      <c r="G115" s="14" t="n">
        <v>2.814889</v>
      </c>
      <c r="H115" s="11"/>
    </row>
    <row r="116" customFormat="false" ht="12.75" hidden="false" customHeight="false" outlineLevel="0" collapsed="false">
      <c r="A116" s="11" t="s">
        <v>15</v>
      </c>
      <c r="B116" s="11" t="n">
        <v>30</v>
      </c>
      <c r="C116" s="1" t="n">
        <v>127</v>
      </c>
      <c r="D116" s="12" t="n">
        <v>400</v>
      </c>
      <c r="E116" s="13" t="n">
        <v>41.35363</v>
      </c>
      <c r="F116" s="13" t="n">
        <v>84.51104</v>
      </c>
      <c r="G116" s="14" t="n">
        <v>3.00014</v>
      </c>
      <c r="H116" s="11"/>
    </row>
    <row r="117" customFormat="false" ht="12.75" hidden="false" customHeight="false" outlineLevel="0" collapsed="false">
      <c r="A117" s="11" t="s">
        <v>15</v>
      </c>
      <c r="B117" s="11" t="n">
        <v>30</v>
      </c>
      <c r="C117" s="1" t="n">
        <v>126</v>
      </c>
      <c r="D117" s="12" t="n">
        <v>600</v>
      </c>
      <c r="E117" s="13" t="n">
        <v>43.93648</v>
      </c>
      <c r="F117" s="13" t="n">
        <v>111.8036</v>
      </c>
      <c r="G117" s="14" t="n">
        <v>3.189133</v>
      </c>
      <c r="H117" s="11"/>
    </row>
    <row r="118" customFormat="false" ht="12.75" hidden="false" customHeight="false" outlineLevel="0" collapsed="false">
      <c r="A118" s="11" t="s">
        <v>15</v>
      </c>
      <c r="B118" s="11" t="n">
        <v>30</v>
      </c>
      <c r="C118" s="1" t="n">
        <v>125</v>
      </c>
      <c r="D118" s="12" t="n">
        <v>800</v>
      </c>
      <c r="E118" s="13" t="n">
        <v>44.60756</v>
      </c>
      <c r="F118" s="13" t="n">
        <v>130.4579</v>
      </c>
      <c r="G118" s="14" t="n">
        <v>3.27737</v>
      </c>
      <c r="H118" s="11"/>
    </row>
    <row r="119" customFormat="false" ht="12.75" hidden="false" customHeight="false" outlineLevel="0" collapsed="false">
      <c r="A119" s="11" t="s">
        <v>15</v>
      </c>
      <c r="B119" s="11" t="n">
        <v>30</v>
      </c>
      <c r="C119" s="1" t="n">
        <v>124</v>
      </c>
      <c r="D119" s="12" t="n">
        <v>1000</v>
      </c>
      <c r="E119" s="13" t="n">
        <v>45.22239</v>
      </c>
      <c r="F119" s="13" t="n">
        <v>141.9173</v>
      </c>
      <c r="G119" s="14" t="n">
        <v>3.285175</v>
      </c>
      <c r="H119" s="11"/>
    </row>
    <row r="120" customFormat="false" ht="12.75" hidden="false" customHeight="false" outlineLevel="0" collapsed="false">
      <c r="A120" s="11" t="s">
        <v>15</v>
      </c>
      <c r="B120" s="11" t="n">
        <v>30</v>
      </c>
      <c r="C120" s="1" t="n">
        <v>123</v>
      </c>
      <c r="D120" s="12" t="n">
        <v>1250</v>
      </c>
      <c r="E120" s="13" t="n">
        <v>45.27415</v>
      </c>
      <c r="F120" s="13" t="n">
        <v>155.6985</v>
      </c>
      <c r="G120" s="14" t="n">
        <v>3.292974</v>
      </c>
      <c r="H120" s="11"/>
    </row>
    <row r="121" customFormat="false" ht="12.75" hidden="false" customHeight="false" outlineLevel="0" collapsed="false">
      <c r="A121" s="11" t="s">
        <v>15</v>
      </c>
      <c r="B121" s="11" t="n">
        <v>30</v>
      </c>
      <c r="C121" s="1" t="n">
        <v>122</v>
      </c>
      <c r="D121" s="2" t="n">
        <v>1500</v>
      </c>
      <c r="E121" s="13" t="n">
        <v>44.98814</v>
      </c>
      <c r="F121" s="13" t="n">
        <v>164.9137</v>
      </c>
      <c r="G121" s="14" t="n">
        <v>3.224497</v>
      </c>
      <c r="H121" s="11"/>
    </row>
    <row r="122" customFormat="false" ht="12.75" hidden="false" customHeight="false" outlineLevel="0" collapsed="false">
      <c r="A122" s="11" t="s">
        <v>15</v>
      </c>
      <c r="B122" s="11" t="n">
        <v>30</v>
      </c>
      <c r="C122" s="1" t="n">
        <v>121</v>
      </c>
      <c r="D122" s="12" t="n">
        <v>2000</v>
      </c>
      <c r="E122" s="13" t="n">
        <v>42.95876</v>
      </c>
      <c r="F122" s="13" t="n">
        <v>174.5303</v>
      </c>
      <c r="G122" s="14" t="n">
        <v>3.099828</v>
      </c>
      <c r="H122" s="11"/>
    </row>
    <row r="123" customFormat="false" ht="12.75" hidden="false" customHeight="false" outlineLevel="0" collapsed="false">
      <c r="A123" s="11" t="s">
        <v>15</v>
      </c>
      <c r="B123" s="11" t="n">
        <v>30</v>
      </c>
      <c r="C123" s="1" t="n">
        <v>120</v>
      </c>
      <c r="D123" s="2" t="n">
        <v>2500</v>
      </c>
      <c r="E123" s="13" t="n">
        <v>41.04443</v>
      </c>
      <c r="F123" s="13" t="n">
        <v>176.284</v>
      </c>
      <c r="G123" s="14" t="n">
        <v>2.943009</v>
      </c>
      <c r="H123" s="11"/>
    </row>
    <row r="124" customFormat="false" ht="12.75" hidden="false" customHeight="false" outlineLevel="0" collapsed="false">
      <c r="A124" s="11" t="s">
        <v>15</v>
      </c>
      <c r="B124" s="11" t="n">
        <v>30</v>
      </c>
      <c r="C124" s="1" t="n">
        <v>119</v>
      </c>
      <c r="D124" s="12" t="n">
        <v>3000</v>
      </c>
      <c r="E124" s="13" t="n">
        <v>39.86197</v>
      </c>
      <c r="F124" s="13" t="n">
        <v>177.4622</v>
      </c>
      <c r="G124" s="14" t="n">
        <v>2.822331</v>
      </c>
      <c r="H124" s="11"/>
    </row>
    <row r="125" customFormat="false" ht="12.75" hidden="false" customHeight="false" outlineLevel="0" collapsed="false">
      <c r="A125" s="11" t="s">
        <v>15</v>
      </c>
      <c r="B125" s="11" t="n">
        <v>30</v>
      </c>
      <c r="C125" s="1" t="n">
        <v>118</v>
      </c>
      <c r="D125" s="12" t="n">
        <v>3000</v>
      </c>
      <c r="E125" s="13" t="n">
        <v>39.97026</v>
      </c>
      <c r="F125" s="13" t="n">
        <v>177.4876</v>
      </c>
      <c r="G125" s="14" t="n">
        <v>2.830301</v>
      </c>
      <c r="H125" s="11"/>
    </row>
    <row r="126" customFormat="false" ht="12.75" hidden="false" customHeight="false" outlineLevel="0" collapsed="false">
      <c r="A126" s="11" t="s">
        <v>15</v>
      </c>
      <c r="B126" s="11" t="n">
        <v>30</v>
      </c>
      <c r="C126" s="1" t="n">
        <v>117</v>
      </c>
      <c r="D126" s="12" t="n">
        <v>3500</v>
      </c>
      <c r="E126" s="13" t="n">
        <v>39.01305</v>
      </c>
      <c r="F126" s="13" t="n">
        <v>177.513</v>
      </c>
      <c r="G126" s="14" t="n">
        <v>2.773968</v>
      </c>
      <c r="H126" s="11"/>
    </row>
    <row r="127" customFormat="false" ht="12.75" hidden="false" customHeight="false" outlineLevel="0" collapsed="false">
      <c r="A127" s="11" t="s">
        <v>15</v>
      </c>
      <c r="B127" s="11" t="n">
        <v>30</v>
      </c>
      <c r="C127" s="1" t="n">
        <v>116</v>
      </c>
      <c r="D127" s="12" t="n">
        <v>3690</v>
      </c>
      <c r="E127" s="13" t="n">
        <v>39.00924</v>
      </c>
      <c r="F127" s="13" t="n">
        <v>179.0772</v>
      </c>
      <c r="G127" s="14" t="n">
        <v>2.769894</v>
      </c>
      <c r="H127" s="11"/>
    </row>
    <row r="128" customFormat="false" ht="12.75" hidden="false" customHeight="false" outlineLevel="0" collapsed="false">
      <c r="A128" s="11"/>
      <c r="B128" s="11"/>
      <c r="D128" s="12"/>
      <c r="E128" s="13"/>
      <c r="F128" s="13"/>
      <c r="G128" s="14"/>
      <c r="H128" s="11"/>
    </row>
    <row r="129" customFormat="false" ht="12.75" hidden="false" customHeight="false" outlineLevel="0" collapsed="false">
      <c r="A129" s="30" t="s">
        <v>17</v>
      </c>
      <c r="B129" s="1" t="n">
        <v>34</v>
      </c>
      <c r="C129" s="1" t="n">
        <v>155</v>
      </c>
      <c r="D129" s="2" t="n">
        <v>0</v>
      </c>
      <c r="E129" s="13" t="n">
        <v>6.803476</v>
      </c>
      <c r="F129" s="13" t="n">
        <v>5.761484</v>
      </c>
      <c r="G129" s="14" t="n">
        <v>0.8999628</v>
      </c>
      <c r="H129" s="11"/>
    </row>
    <row r="130" customFormat="false" ht="12.75" hidden="false" customHeight="false" outlineLevel="0" collapsed="false">
      <c r="A130" s="30" t="s">
        <v>17</v>
      </c>
      <c r="B130" s="1" t="n">
        <v>34</v>
      </c>
      <c r="C130" s="1" t="n">
        <v>154</v>
      </c>
      <c r="D130" s="2" t="n">
        <v>5</v>
      </c>
      <c r="E130" s="13" t="n">
        <v>6.857871</v>
      </c>
      <c r="F130" s="13" t="n">
        <v>5.56689</v>
      </c>
      <c r="G130" s="14" t="n">
        <v>0.9039622</v>
      </c>
      <c r="H130" s="11"/>
    </row>
    <row r="131" customFormat="false" ht="12.75" hidden="false" customHeight="false" outlineLevel="0" collapsed="false">
      <c r="A131" s="31" t="s">
        <v>17</v>
      </c>
      <c r="B131" s="6" t="n">
        <v>34</v>
      </c>
      <c r="C131" s="6" t="n">
        <v>153</v>
      </c>
      <c r="D131" s="16" t="n">
        <v>10</v>
      </c>
      <c r="E131" s="17" t="n">
        <v>6.8012235</v>
      </c>
      <c r="F131" s="17" t="n">
        <v>5.664187</v>
      </c>
      <c r="G131" s="18" t="n">
        <v>0.9038387</v>
      </c>
      <c r="H131" s="11"/>
    </row>
    <row r="132" customFormat="false" ht="12.75" hidden="false" customHeight="false" outlineLevel="0" collapsed="false">
      <c r="A132" s="30" t="s">
        <v>17</v>
      </c>
      <c r="B132" s="1" t="n">
        <v>34</v>
      </c>
      <c r="C132" s="1" t="n">
        <v>152</v>
      </c>
      <c r="D132" s="2" t="n">
        <v>15</v>
      </c>
      <c r="E132" s="13" t="n">
        <v>6.799893</v>
      </c>
      <c r="F132" s="13" t="n">
        <v>5.56689</v>
      </c>
      <c r="G132" s="14" t="n">
        <v>0.9077945</v>
      </c>
      <c r="H132" s="11"/>
    </row>
    <row r="133" customFormat="false" ht="12.75" hidden="false" customHeight="false" outlineLevel="0" collapsed="false">
      <c r="A133" s="30" t="s">
        <v>17</v>
      </c>
      <c r="B133" s="1" t="n">
        <v>34</v>
      </c>
      <c r="C133" s="1" t="n">
        <v>151</v>
      </c>
      <c r="D133" s="2" t="n">
        <v>20</v>
      </c>
      <c r="E133" s="13" t="n">
        <v>6.85426</v>
      </c>
      <c r="F133" s="13" t="n">
        <v>5.56689</v>
      </c>
      <c r="G133" s="14" t="n">
        <v>0.9036298</v>
      </c>
    </row>
    <row r="134" customFormat="false" ht="12.75" hidden="false" customHeight="false" outlineLevel="0" collapsed="false">
      <c r="A134" s="30" t="s">
        <v>17</v>
      </c>
      <c r="B134" s="1" t="n">
        <v>34</v>
      </c>
      <c r="C134" s="1" t="n">
        <v>150</v>
      </c>
      <c r="D134" s="2" t="n">
        <v>25</v>
      </c>
      <c r="E134" s="13" t="n">
        <v>6.798091</v>
      </c>
      <c r="F134" s="13" t="n">
        <v>5.56689</v>
      </c>
      <c r="G134" s="14" t="n">
        <v>0.9076284</v>
      </c>
    </row>
    <row r="135" customFormat="false" ht="12.75" hidden="false" customHeight="false" outlineLevel="0" collapsed="false">
      <c r="A135" s="30" t="s">
        <v>17</v>
      </c>
      <c r="B135" s="1" t="n">
        <v>34</v>
      </c>
      <c r="C135" s="1" t="n">
        <v>149</v>
      </c>
      <c r="D135" s="2" t="n">
        <v>30</v>
      </c>
      <c r="E135" s="13" t="n">
        <v>6.79719</v>
      </c>
      <c r="F135" s="13" t="n">
        <v>5.56689</v>
      </c>
      <c r="G135" s="14" t="n">
        <v>0.9116242</v>
      </c>
    </row>
    <row r="136" customFormat="false" ht="12.75" hidden="false" customHeight="false" outlineLevel="0" collapsed="false">
      <c r="A136" s="30" t="s">
        <v>17</v>
      </c>
      <c r="B136" s="1" t="n">
        <v>34</v>
      </c>
      <c r="C136" s="1" t="n">
        <v>148</v>
      </c>
      <c r="D136" s="2" t="n">
        <v>40</v>
      </c>
      <c r="E136" s="13" t="n">
        <v>6.79632</v>
      </c>
      <c r="F136" s="13" t="n">
        <v>5.56689</v>
      </c>
      <c r="G136" s="14" t="n">
        <v>0.9115399</v>
      </c>
    </row>
    <row r="137" customFormat="false" ht="12.75" hidden="false" customHeight="false" outlineLevel="0" collapsed="false">
      <c r="A137" s="30" t="s">
        <v>17</v>
      </c>
      <c r="B137" s="1" t="n">
        <v>34</v>
      </c>
      <c r="C137" s="1" t="n">
        <v>147</v>
      </c>
      <c r="D137" s="2" t="n">
        <v>50</v>
      </c>
      <c r="E137" s="13" t="n">
        <v>7.900548</v>
      </c>
      <c r="F137" s="13" t="n">
        <v>7.513113</v>
      </c>
      <c r="G137" s="14" t="n">
        <v>0.9848534</v>
      </c>
    </row>
    <row r="138" customFormat="false" ht="12.75" hidden="false" customHeight="false" outlineLevel="0" collapsed="false">
      <c r="A138" s="30" t="s">
        <v>17</v>
      </c>
      <c r="B138" s="1" t="n">
        <v>34</v>
      </c>
      <c r="C138" s="1" t="n">
        <v>146</v>
      </c>
      <c r="D138" s="2" t="n">
        <v>75</v>
      </c>
      <c r="E138" s="13" t="n">
        <v>10.388</v>
      </c>
      <c r="F138" s="13" t="n">
        <v>12.38151</v>
      </c>
      <c r="G138" s="14" t="n">
        <v>1.168055</v>
      </c>
    </row>
    <row r="139" customFormat="false" ht="12.75" hidden="false" customHeight="false" outlineLevel="0" collapsed="false">
      <c r="A139" s="30" t="s">
        <v>17</v>
      </c>
      <c r="B139" s="1" t="n">
        <v>34</v>
      </c>
      <c r="C139" s="1" t="n">
        <v>145</v>
      </c>
      <c r="D139" s="2" t="n">
        <v>100</v>
      </c>
      <c r="E139" s="13" t="n">
        <v>11.32735</v>
      </c>
      <c r="F139" s="13" t="n">
        <v>13.94025</v>
      </c>
      <c r="G139" s="14" t="n">
        <v>1.237106</v>
      </c>
    </row>
    <row r="140" customFormat="false" ht="12.75" hidden="false" customHeight="false" outlineLevel="0" collapsed="false">
      <c r="A140" s="30" t="s">
        <v>17</v>
      </c>
      <c r="B140" s="1" t="n">
        <v>34</v>
      </c>
      <c r="C140" s="1" t="n">
        <v>144</v>
      </c>
      <c r="D140" s="2" t="n">
        <v>175</v>
      </c>
      <c r="E140" s="13" t="n">
        <v>26.09967</v>
      </c>
      <c r="F140" s="13" t="n">
        <v>38.93661</v>
      </c>
      <c r="G140" s="14" t="n">
        <v>1.983039</v>
      </c>
    </row>
    <row r="141" customFormat="false" ht="12.75" hidden="false" customHeight="false" outlineLevel="0" collapsed="false">
      <c r="A141" s="30" t="s">
        <v>17</v>
      </c>
      <c r="B141" s="1" t="n">
        <v>34</v>
      </c>
      <c r="C141" s="1" t="n">
        <v>143</v>
      </c>
      <c r="D141" s="2" t="n">
        <v>200</v>
      </c>
      <c r="E141" s="13" t="n">
        <v>26.70733</v>
      </c>
      <c r="F141" s="13" t="n">
        <v>41.67704</v>
      </c>
      <c r="G141" s="14" t="n">
        <v>1.998953</v>
      </c>
    </row>
    <row r="142" customFormat="false" ht="12.75" hidden="false" customHeight="false" outlineLevel="0" collapsed="false">
      <c r="A142" s="11"/>
      <c r="B142" s="11"/>
      <c r="D142" s="12"/>
      <c r="E142" s="13"/>
      <c r="F142" s="13"/>
      <c r="G142" s="14"/>
    </row>
    <row r="143" customFormat="false" ht="12.75" hidden="false" customHeight="false" outlineLevel="0" collapsed="false">
      <c r="A143" s="11"/>
      <c r="B143" s="11"/>
      <c r="D143" s="12"/>
      <c r="E143" s="13"/>
      <c r="F143" s="13"/>
      <c r="G143" s="14"/>
    </row>
    <row r="144" customFormat="false" ht="12.75" hidden="false" customHeight="false" outlineLevel="0" collapsed="false">
      <c r="A144" s="11" t="s">
        <v>17</v>
      </c>
      <c r="B144" s="24" t="n">
        <v>38</v>
      </c>
      <c r="C144" s="1" t="n">
        <v>179</v>
      </c>
      <c r="D144" s="32" t="n">
        <v>5</v>
      </c>
      <c r="E144" s="13" t="n">
        <v>7.305356</v>
      </c>
      <c r="F144" s="13" t="n">
        <v>8.097107</v>
      </c>
      <c r="G144" s="14" t="n">
        <v>0.9409913</v>
      </c>
    </row>
    <row r="145" customFormat="false" ht="12.75" hidden="false" customHeight="false" outlineLevel="0" collapsed="false">
      <c r="A145" s="11" t="s">
        <v>17</v>
      </c>
      <c r="B145" s="24" t="n">
        <v>38</v>
      </c>
      <c r="C145" s="1" t="n">
        <v>178</v>
      </c>
      <c r="D145" s="32" t="n">
        <v>10</v>
      </c>
      <c r="E145" s="13" t="n">
        <v>7.304652</v>
      </c>
      <c r="F145" s="13" t="n">
        <v>7.902436</v>
      </c>
      <c r="G145" s="14" t="n">
        <v>0.9490991</v>
      </c>
    </row>
    <row r="146" customFormat="false" ht="12.75" hidden="false" customHeight="false" outlineLevel="0" collapsed="false">
      <c r="A146" s="11" t="s">
        <v>17</v>
      </c>
      <c r="B146" s="24" t="n">
        <v>38</v>
      </c>
      <c r="C146" s="1" t="n">
        <v>177</v>
      </c>
      <c r="D146" s="32" t="n">
        <v>25</v>
      </c>
      <c r="E146" s="13" t="n">
        <v>7.24861</v>
      </c>
      <c r="F146" s="13" t="n">
        <v>7.707771</v>
      </c>
      <c r="G146" s="14" t="n">
        <v>0.9490426</v>
      </c>
    </row>
    <row r="147" customFormat="false" ht="12.75" hidden="false" customHeight="false" outlineLevel="0" collapsed="false">
      <c r="A147" s="11" t="s">
        <v>17</v>
      </c>
      <c r="B147" s="24" t="n">
        <v>38</v>
      </c>
      <c r="C147" s="1" t="n">
        <v>176</v>
      </c>
      <c r="D147" s="32" t="n">
        <v>50</v>
      </c>
      <c r="E147" s="13" t="n">
        <v>9.85065</v>
      </c>
      <c r="F147" s="13" t="n">
        <v>11.60229</v>
      </c>
      <c r="G147" s="14" t="n">
        <v>1.140701</v>
      </c>
    </row>
    <row r="148" customFormat="false" ht="12.75" hidden="false" customHeight="false" outlineLevel="0" collapsed="false">
      <c r="A148" s="11" t="s">
        <v>17</v>
      </c>
      <c r="B148" s="24" t="n">
        <v>38</v>
      </c>
      <c r="C148" s="1" t="n">
        <v>175</v>
      </c>
      <c r="D148" s="32" t="n">
        <v>75</v>
      </c>
      <c r="E148" s="13" t="n">
        <v>10.84755</v>
      </c>
      <c r="F148" s="13" t="n">
        <v>12.57633</v>
      </c>
      <c r="G148" s="14" t="n">
        <v>1.193608</v>
      </c>
    </row>
    <row r="149" customFormat="false" ht="12.75" hidden="false" customHeight="false" outlineLevel="0" collapsed="false">
      <c r="A149" s="11" t="s">
        <v>17</v>
      </c>
      <c r="B149" s="24" t="n">
        <v>38</v>
      </c>
      <c r="C149" s="1" t="n">
        <v>174</v>
      </c>
      <c r="D149" s="32" t="n">
        <v>100</v>
      </c>
      <c r="E149" s="13" t="n">
        <v>11.67836</v>
      </c>
      <c r="F149" s="13" t="n">
        <v>14.33</v>
      </c>
      <c r="G149" s="14" t="n">
        <v>1.262778</v>
      </c>
    </row>
    <row r="150" customFormat="false" ht="12.75" hidden="false" customHeight="false" outlineLevel="0" collapsed="false">
      <c r="A150" s="11" t="s">
        <v>17</v>
      </c>
      <c r="B150" s="24" t="n">
        <v>38</v>
      </c>
      <c r="C150" s="1" t="n">
        <v>173</v>
      </c>
      <c r="D150" s="32" t="n">
        <v>125</v>
      </c>
      <c r="E150" s="13" t="n">
        <v>16.78822</v>
      </c>
      <c r="F150" s="13" t="n">
        <v>21.7402</v>
      </c>
      <c r="G150" s="14" t="n">
        <v>1.502734</v>
      </c>
    </row>
    <row r="151" customFormat="false" ht="12.75" hidden="false" customHeight="false" outlineLevel="0" collapsed="false">
      <c r="A151" s="11" t="s">
        <v>17</v>
      </c>
      <c r="B151" s="24" t="n">
        <v>38</v>
      </c>
      <c r="C151" s="1" t="n">
        <v>172</v>
      </c>
      <c r="D151" s="32" t="n">
        <v>150</v>
      </c>
      <c r="E151" s="13" t="n">
        <v>21.41022</v>
      </c>
      <c r="F151" s="13" t="n">
        <v>29.94131</v>
      </c>
      <c r="G151" s="14" t="n">
        <v>1.750349</v>
      </c>
    </row>
    <row r="152" customFormat="false" ht="12.75" hidden="false" customHeight="false" outlineLevel="0" collapsed="false">
      <c r="A152" s="11" t="s">
        <v>17</v>
      </c>
      <c r="B152" s="24" t="n">
        <v>38</v>
      </c>
      <c r="C152" s="1" t="n">
        <v>171</v>
      </c>
      <c r="D152" s="32" t="n">
        <v>175</v>
      </c>
      <c r="E152" s="13" t="n">
        <v>27.10625</v>
      </c>
      <c r="F152" s="13" t="n">
        <v>40.50242</v>
      </c>
      <c r="G152" s="14" t="n">
        <v>2.054149</v>
      </c>
    </row>
    <row r="153" customFormat="false" ht="12.75" hidden="false" customHeight="false" outlineLevel="0" collapsed="false">
      <c r="A153" s="11" t="s">
        <v>17</v>
      </c>
      <c r="B153" s="24" t="n">
        <v>38</v>
      </c>
      <c r="C153" s="1" t="n">
        <v>170</v>
      </c>
      <c r="D153" s="32" t="n">
        <v>200</v>
      </c>
      <c r="E153" s="13" t="n">
        <v>27.32592</v>
      </c>
      <c r="F153" s="13" t="n">
        <v>43.04773</v>
      </c>
      <c r="G153" s="14" t="n">
        <v>2.017544</v>
      </c>
    </row>
    <row r="154" customFormat="false" ht="12.75" hidden="false" customHeight="false" outlineLevel="0" collapsed="false">
      <c r="A154" s="11" t="s">
        <v>17</v>
      </c>
      <c r="B154" s="24" t="n">
        <v>38</v>
      </c>
      <c r="C154" s="1" t="n">
        <v>169</v>
      </c>
      <c r="D154" s="32" t="n">
        <v>250</v>
      </c>
      <c r="E154" s="13" t="n">
        <v>34.27267</v>
      </c>
      <c r="F154" s="13" t="n">
        <v>61.2885</v>
      </c>
      <c r="G154" s="14" t="n">
        <v>2.498232</v>
      </c>
    </row>
    <row r="155" customFormat="false" ht="12.75" hidden="false" customHeight="false" outlineLevel="0" collapsed="false">
      <c r="A155" s="11" t="s">
        <v>17</v>
      </c>
      <c r="B155" s="24" t="n">
        <v>38</v>
      </c>
      <c r="C155" s="1" t="n">
        <v>168</v>
      </c>
      <c r="D155" s="32" t="n">
        <v>300</v>
      </c>
      <c r="E155" s="13" t="n">
        <v>36.51392</v>
      </c>
      <c r="F155" s="13" t="n">
        <v>68.95455</v>
      </c>
      <c r="G155" s="14" t="n">
        <v>2.651151</v>
      </c>
    </row>
    <row r="156" customFormat="false" ht="12.75" hidden="false" customHeight="false" outlineLevel="0" collapsed="false">
      <c r="A156" s="11" t="s">
        <v>17</v>
      </c>
      <c r="B156" s="24" t="n">
        <v>38</v>
      </c>
      <c r="C156" s="1" t="n">
        <v>167</v>
      </c>
      <c r="D156" s="32" t="n">
        <v>400</v>
      </c>
      <c r="E156" s="13" t="n">
        <v>40.67091</v>
      </c>
      <c r="F156" s="13" t="n">
        <v>85.69681</v>
      </c>
      <c r="G156" s="14" t="n">
        <v>2.92849</v>
      </c>
    </row>
    <row r="157" customFormat="false" ht="12.75" hidden="false" customHeight="false" outlineLevel="0" collapsed="false">
      <c r="A157" s="11" t="s">
        <v>17</v>
      </c>
      <c r="B157" s="24" t="n">
        <v>38</v>
      </c>
      <c r="C157" s="1" t="n">
        <v>166</v>
      </c>
      <c r="D157" s="32" t="n">
        <v>600</v>
      </c>
      <c r="E157" s="13" t="n">
        <v>43.70595</v>
      </c>
      <c r="F157" s="13" t="n">
        <v>112.3838</v>
      </c>
      <c r="G157" s="14" t="n">
        <v>3.152997</v>
      </c>
    </row>
    <row r="158" customFormat="false" ht="12.75" hidden="false" customHeight="false" outlineLevel="0" collapsed="false">
      <c r="A158" s="5" t="s">
        <v>17</v>
      </c>
      <c r="B158" s="6" t="n">
        <v>38</v>
      </c>
      <c r="C158" s="6" t="n">
        <v>165</v>
      </c>
      <c r="D158" s="33" t="n">
        <v>800</v>
      </c>
      <c r="E158" s="17" t="n">
        <v>44.3685</v>
      </c>
      <c r="F158" s="17" t="n">
        <v>130.14145</v>
      </c>
      <c r="G158" s="18" t="n">
        <v>3.232629</v>
      </c>
    </row>
    <row r="159" customFormat="false" ht="12.75" hidden="false" customHeight="false" outlineLevel="0" collapsed="false">
      <c r="A159" s="11" t="s">
        <v>17</v>
      </c>
      <c r="B159" s="24" t="n">
        <v>38</v>
      </c>
      <c r="C159" s="1" t="n">
        <v>164</v>
      </c>
      <c r="D159" s="32" t="n">
        <v>1000</v>
      </c>
      <c r="E159" s="13" t="n">
        <v>45.08691</v>
      </c>
      <c r="F159" s="13" t="n">
        <v>146.5563</v>
      </c>
      <c r="G159" s="14" t="n">
        <v>3.27612</v>
      </c>
    </row>
    <row r="160" customFormat="false" ht="12.75" hidden="false" customHeight="false" outlineLevel="0" collapsed="false">
      <c r="A160" s="11" t="s">
        <v>17</v>
      </c>
      <c r="B160" s="24" t="n">
        <v>38</v>
      </c>
      <c r="C160" s="1" t="n">
        <v>163</v>
      </c>
      <c r="D160" s="32" t="n">
        <v>1250</v>
      </c>
      <c r="E160" s="13" t="n">
        <v>45.30239</v>
      </c>
      <c r="F160" s="13" t="n">
        <v>159.9196</v>
      </c>
      <c r="G160" s="14" t="n">
        <v>3.275725</v>
      </c>
    </row>
    <row r="161" customFormat="false" ht="12.75" hidden="false" customHeight="false" outlineLevel="0" collapsed="false">
      <c r="A161" s="11" t="s">
        <v>17</v>
      </c>
      <c r="B161" s="24" t="n">
        <v>38</v>
      </c>
      <c r="C161" s="1" t="n">
        <v>162</v>
      </c>
      <c r="D161" s="32" t="n">
        <v>1500</v>
      </c>
      <c r="E161" s="13" t="n">
        <v>44.78541</v>
      </c>
      <c r="F161" s="13" t="n">
        <v>169.7113</v>
      </c>
      <c r="G161" s="14" t="n">
        <v>3.231288</v>
      </c>
    </row>
    <row r="162" customFormat="false" ht="12.75" hidden="false" customHeight="false" outlineLevel="0" collapsed="false">
      <c r="A162" s="11" t="s">
        <v>17</v>
      </c>
      <c r="B162" s="24" t="n">
        <v>38</v>
      </c>
      <c r="C162" s="1" t="n">
        <v>161</v>
      </c>
      <c r="D162" s="32" t="n">
        <v>1500</v>
      </c>
      <c r="E162" s="13" t="n">
        <v>44.83186</v>
      </c>
      <c r="F162" s="13" t="n">
        <v>169.5113</v>
      </c>
      <c r="G162" s="14" t="n">
        <v>3.222895</v>
      </c>
    </row>
    <row r="163" customFormat="false" ht="12.75" hidden="false" customHeight="false" outlineLevel="0" collapsed="false">
      <c r="A163" s="11" t="s">
        <v>17</v>
      </c>
      <c r="B163" s="24" t="n">
        <v>38</v>
      </c>
      <c r="C163" s="1" t="n">
        <v>160</v>
      </c>
      <c r="D163" s="32" t="n">
        <v>2000</v>
      </c>
      <c r="E163" s="13" t="n">
        <v>43.02168</v>
      </c>
      <c r="F163" s="13" t="n">
        <v>179.5184</v>
      </c>
      <c r="G163" s="14" t="n">
        <v>3.082329</v>
      </c>
    </row>
    <row r="164" customFormat="false" ht="12.75" hidden="false" customHeight="false" outlineLevel="0" collapsed="false">
      <c r="A164" s="11" t="s">
        <v>17</v>
      </c>
      <c r="B164" s="24" t="n">
        <v>38</v>
      </c>
      <c r="C164" s="1" t="n">
        <v>159</v>
      </c>
      <c r="D164" s="32" t="n">
        <v>2500</v>
      </c>
      <c r="E164" s="13" t="n">
        <v>41.21434</v>
      </c>
      <c r="F164" s="13" t="n">
        <v>181.1211</v>
      </c>
      <c r="G164" s="14" t="n">
        <v>2.94968</v>
      </c>
    </row>
    <row r="165" customFormat="false" ht="12.75" hidden="false" customHeight="false" outlineLevel="0" collapsed="false">
      <c r="A165" s="11" t="s">
        <v>17</v>
      </c>
      <c r="B165" s="24" t="n">
        <v>38</v>
      </c>
      <c r="C165" s="1" t="n">
        <v>158</v>
      </c>
      <c r="D165" s="32" t="n">
        <v>3000</v>
      </c>
      <c r="E165" s="13" t="n">
        <v>39.46606</v>
      </c>
      <c r="F165" s="13" t="n">
        <v>180.1194</v>
      </c>
      <c r="G165" s="14" t="n">
        <v>2.820957</v>
      </c>
    </row>
    <row r="166" customFormat="false" ht="12.75" hidden="false" customHeight="false" outlineLevel="0" collapsed="false">
      <c r="A166" s="11" t="s">
        <v>17</v>
      </c>
      <c r="B166" s="24" t="n">
        <v>38</v>
      </c>
      <c r="C166" s="1" t="n">
        <v>157</v>
      </c>
      <c r="D166" s="32" t="n">
        <v>3500</v>
      </c>
      <c r="E166" s="13" t="n">
        <v>38.44893</v>
      </c>
      <c r="F166" s="13" t="n">
        <v>179.5184</v>
      </c>
      <c r="G166" s="14" t="n">
        <v>2.748385</v>
      </c>
    </row>
    <row r="167" customFormat="false" ht="12.75" hidden="false" customHeight="false" outlineLevel="0" collapsed="false">
      <c r="A167" s="11" t="s">
        <v>17</v>
      </c>
      <c r="B167" s="24" t="n">
        <v>38</v>
      </c>
      <c r="C167" s="1" t="n">
        <v>156</v>
      </c>
      <c r="D167" s="2" t="n">
        <v>4018</v>
      </c>
      <c r="E167" s="13" t="n">
        <v>38.10528</v>
      </c>
      <c r="F167" s="13" t="n">
        <v>183.3254</v>
      </c>
      <c r="G167" s="14" t="n">
        <v>2.715968</v>
      </c>
    </row>
    <row r="168" customFormat="false" ht="12.75" hidden="false" customHeight="false" outlineLevel="0" collapsed="false">
      <c r="A168" s="11"/>
      <c r="B168" s="11"/>
      <c r="C168" s="24"/>
      <c r="D168" s="12"/>
      <c r="E168" s="11"/>
      <c r="F168" s="11"/>
      <c r="G168" s="11"/>
    </row>
    <row r="169" customFormat="false" ht="12.75" hidden="false" customHeight="false" outlineLevel="0" collapsed="false">
      <c r="A169" s="11"/>
      <c r="B169" s="11"/>
      <c r="C169" s="24"/>
      <c r="D169" s="12"/>
      <c r="E169" s="11"/>
      <c r="F169" s="11"/>
      <c r="G169" s="11"/>
    </row>
    <row r="170" customFormat="false" ht="12.75" hidden="false" customHeight="false" outlineLevel="0" collapsed="false">
      <c r="A170" s="11" t="s">
        <v>18</v>
      </c>
      <c r="B170" s="24" t="n">
        <v>39</v>
      </c>
      <c r="C170" s="1" t="n">
        <v>203</v>
      </c>
      <c r="D170" s="2" t="n">
        <v>0</v>
      </c>
      <c r="E170" s="13" t="n">
        <v>7.157793</v>
      </c>
      <c r="F170" s="13" t="n">
        <v>8.574612</v>
      </c>
      <c r="G170" s="14" t="n">
        <v>0.9069337</v>
      </c>
    </row>
    <row r="171" customFormat="false" ht="12.75" hidden="false" customHeight="false" outlineLevel="0" collapsed="false">
      <c r="A171" s="11" t="s">
        <v>18</v>
      </c>
      <c r="B171" s="24" t="n">
        <v>39</v>
      </c>
      <c r="C171" s="1" t="n">
        <v>202</v>
      </c>
      <c r="D171" s="12" t="n">
        <v>5</v>
      </c>
      <c r="E171" s="13" t="n">
        <v>7.285385</v>
      </c>
      <c r="F171" s="13" t="n">
        <v>8.385416</v>
      </c>
      <c r="G171" s="14" t="n">
        <v>0.9028004</v>
      </c>
    </row>
    <row r="172" customFormat="false" ht="12.75" hidden="false" customHeight="false" outlineLevel="0" collapsed="false">
      <c r="A172" s="11" t="s">
        <v>18</v>
      </c>
      <c r="B172" s="24" t="n">
        <v>39</v>
      </c>
      <c r="C172" s="1" t="n">
        <v>201</v>
      </c>
      <c r="D172" s="12" t="n">
        <v>10</v>
      </c>
      <c r="E172" s="13" t="n">
        <v>7.172633</v>
      </c>
      <c r="F172" s="13" t="n">
        <v>8.385416</v>
      </c>
      <c r="G172" s="14" t="n">
        <v>0.8987036</v>
      </c>
    </row>
    <row r="173" customFormat="false" ht="12.75" hidden="false" customHeight="false" outlineLevel="0" collapsed="false">
      <c r="A173" s="11" t="s">
        <v>18</v>
      </c>
      <c r="B173" s="24" t="n">
        <v>39</v>
      </c>
      <c r="C173" s="1" t="n">
        <v>200</v>
      </c>
      <c r="D173" s="2" t="n">
        <v>15</v>
      </c>
      <c r="E173" s="13" t="n">
        <v>7.115114</v>
      </c>
      <c r="F173" s="13" t="n">
        <v>8.385416</v>
      </c>
      <c r="G173" s="14" t="n">
        <v>0.9027618</v>
      </c>
    </row>
    <row r="174" customFormat="false" ht="12.75" hidden="false" customHeight="false" outlineLevel="0" collapsed="false">
      <c r="A174" s="11" t="s">
        <v>18</v>
      </c>
      <c r="B174" s="24" t="n">
        <v>39</v>
      </c>
      <c r="C174" s="1" t="n">
        <v>199</v>
      </c>
      <c r="D174" s="2" t="n">
        <v>20</v>
      </c>
      <c r="E174" s="13" t="n">
        <v>7.112784</v>
      </c>
      <c r="F174" s="13" t="n">
        <v>8.385416</v>
      </c>
      <c r="G174" s="14" t="n">
        <v>0.9068202</v>
      </c>
    </row>
    <row r="175" customFormat="false" ht="12.75" hidden="false" customHeight="false" outlineLevel="0" collapsed="false">
      <c r="A175" s="11" t="s">
        <v>18</v>
      </c>
      <c r="B175" s="24" t="n">
        <v>39</v>
      </c>
      <c r="C175" s="1" t="n">
        <v>198</v>
      </c>
      <c r="D175" s="12" t="n">
        <v>25</v>
      </c>
      <c r="E175" s="13" t="n">
        <v>7.110454</v>
      </c>
      <c r="F175" s="13" t="n">
        <v>8.196222</v>
      </c>
      <c r="G175" s="14" t="n">
        <v>0.9068009</v>
      </c>
    </row>
    <row r="176" customFormat="false" ht="12.75" hidden="false" customHeight="false" outlineLevel="0" collapsed="false">
      <c r="A176" s="11" t="s">
        <v>18</v>
      </c>
      <c r="B176" s="24" t="n">
        <v>39</v>
      </c>
      <c r="C176" s="1" t="n">
        <v>197</v>
      </c>
      <c r="D176" s="2" t="n">
        <v>30</v>
      </c>
      <c r="E176" s="13" t="n">
        <v>7.108177</v>
      </c>
      <c r="F176" s="13" t="n">
        <v>8.196222</v>
      </c>
      <c r="G176" s="14" t="n">
        <v>0.9067817</v>
      </c>
    </row>
    <row r="177" customFormat="false" ht="12.75" hidden="false" customHeight="false" outlineLevel="0" collapsed="false">
      <c r="A177" s="11" t="s">
        <v>18</v>
      </c>
      <c r="B177" s="24" t="n">
        <v>39</v>
      </c>
      <c r="C177" s="1" t="n">
        <v>196</v>
      </c>
      <c r="D177" s="12" t="n">
        <v>40</v>
      </c>
      <c r="E177" s="13" t="n">
        <v>8.043161</v>
      </c>
      <c r="F177" s="13" t="n">
        <v>8.763811</v>
      </c>
      <c r="G177" s="14" t="n">
        <v>0.9882938</v>
      </c>
    </row>
    <row r="178" customFormat="false" ht="12.75" hidden="false" customHeight="false" outlineLevel="0" collapsed="false">
      <c r="A178" s="11" t="s">
        <v>18</v>
      </c>
      <c r="B178" s="24" t="n">
        <v>39</v>
      </c>
      <c r="C178" s="1" t="n">
        <v>195</v>
      </c>
      <c r="D178" s="12" t="n">
        <v>50</v>
      </c>
      <c r="E178" s="13" t="n">
        <v>9.364335</v>
      </c>
      <c r="F178" s="13" t="n">
        <v>10.65598</v>
      </c>
      <c r="G178" s="14" t="n">
        <v>1.11048</v>
      </c>
    </row>
    <row r="179" customFormat="false" ht="12.75" hidden="false" customHeight="false" outlineLevel="0" collapsed="false">
      <c r="A179" s="11" t="s">
        <v>18</v>
      </c>
      <c r="B179" s="24" t="n">
        <v>39</v>
      </c>
      <c r="C179" s="1" t="n">
        <v>194</v>
      </c>
      <c r="D179" s="12" t="n">
        <v>75</v>
      </c>
      <c r="E179" s="13" t="n">
        <v>10.79622</v>
      </c>
      <c r="F179" s="13" t="n">
        <v>11.79143</v>
      </c>
      <c r="G179" s="14" t="n">
        <v>1.171528</v>
      </c>
    </row>
    <row r="180" customFormat="false" ht="12.75" hidden="false" customHeight="false" outlineLevel="0" collapsed="false">
      <c r="A180" s="11" t="s">
        <v>18</v>
      </c>
      <c r="B180" s="24" t="n">
        <v>39</v>
      </c>
      <c r="C180" s="1" t="n">
        <v>193</v>
      </c>
      <c r="D180" s="12" t="n">
        <v>100</v>
      </c>
      <c r="E180" s="13" t="n">
        <v>19.31142</v>
      </c>
      <c r="F180" s="13" t="n">
        <v>25.04684</v>
      </c>
      <c r="G180" s="14" t="n">
        <v>1.667105</v>
      </c>
    </row>
    <row r="181" customFormat="false" ht="12.75" hidden="false" customHeight="false" outlineLevel="0" collapsed="false">
      <c r="A181" s="11" t="s">
        <v>18</v>
      </c>
      <c r="B181" s="24" t="n">
        <v>39</v>
      </c>
      <c r="C181" s="1" t="n">
        <v>192</v>
      </c>
      <c r="D181" s="12" t="n">
        <v>125</v>
      </c>
      <c r="E181" s="13" t="n">
        <v>27.80585</v>
      </c>
      <c r="F181" s="13" t="n">
        <v>40.02519</v>
      </c>
      <c r="G181" s="14" t="n">
        <v>2.189132</v>
      </c>
    </row>
    <row r="182" customFormat="false" ht="12.75" hidden="false" customHeight="false" outlineLevel="0" collapsed="false">
      <c r="A182" s="11" t="s">
        <v>18</v>
      </c>
      <c r="B182" s="24" t="n">
        <v>39</v>
      </c>
      <c r="C182" s="1" t="n">
        <v>191</v>
      </c>
      <c r="D182" s="12" t="n">
        <v>150</v>
      </c>
      <c r="E182" s="13" t="n">
        <v>30.47376</v>
      </c>
      <c r="F182" s="13" t="n">
        <v>45.14891</v>
      </c>
      <c r="G182" s="14" t="n">
        <v>2.350639</v>
      </c>
    </row>
    <row r="183" customFormat="false" ht="12.75" hidden="false" customHeight="false" outlineLevel="0" collapsed="false">
      <c r="A183" s="11" t="s">
        <v>18</v>
      </c>
      <c r="B183" s="24" t="n">
        <v>39</v>
      </c>
      <c r="C183" s="1" t="n">
        <v>190</v>
      </c>
      <c r="D183" s="12" t="n">
        <v>175</v>
      </c>
      <c r="E183" s="13" t="n">
        <v>32.25198</v>
      </c>
      <c r="F183" s="13" t="n">
        <v>48.37615</v>
      </c>
      <c r="G183" s="14" t="n">
        <v>2.451523</v>
      </c>
    </row>
    <row r="184" customFormat="false" ht="12.75" hidden="false" customHeight="false" outlineLevel="0" collapsed="false">
      <c r="A184" s="5" t="s">
        <v>18</v>
      </c>
      <c r="B184" s="6" t="n">
        <v>39</v>
      </c>
      <c r="C184" s="6" t="n">
        <v>189</v>
      </c>
      <c r="D184" s="16" t="n">
        <v>200</v>
      </c>
      <c r="E184" s="17" t="n">
        <v>32.88398</v>
      </c>
      <c r="F184" s="17" t="n">
        <v>49.990115</v>
      </c>
      <c r="G184" s="18" t="n">
        <v>2.500008</v>
      </c>
    </row>
    <row r="185" customFormat="false" ht="12.75" hidden="false" customHeight="false" outlineLevel="0" collapsed="false">
      <c r="A185" s="11" t="s">
        <v>18</v>
      </c>
      <c r="B185" s="24" t="n">
        <v>39</v>
      </c>
      <c r="C185" s="1" t="n">
        <v>188</v>
      </c>
      <c r="D185" s="12" t="n">
        <v>250</v>
      </c>
      <c r="E185" s="13" t="n">
        <v>34.01845</v>
      </c>
      <c r="F185" s="13" t="n">
        <v>53.12376</v>
      </c>
      <c r="G185" s="14" t="n">
        <v>2.56058</v>
      </c>
    </row>
    <row r="186" customFormat="false" ht="12.75" hidden="false" customHeight="false" outlineLevel="0" collapsed="false">
      <c r="A186" s="11" t="s">
        <v>18</v>
      </c>
      <c r="B186" s="24" t="n">
        <v>39</v>
      </c>
      <c r="C186" s="1" t="n">
        <v>187</v>
      </c>
      <c r="D186" s="12" t="n">
        <v>300</v>
      </c>
      <c r="E186" s="13" t="n">
        <v>34.73772</v>
      </c>
      <c r="F186" s="13" t="n">
        <v>55.40331</v>
      </c>
      <c r="G186" s="14" t="n">
        <v>2.580813</v>
      </c>
    </row>
    <row r="187" customFormat="false" ht="12.75" hidden="false" customHeight="false" outlineLevel="0" collapsed="false">
      <c r="A187" s="11" t="s">
        <v>18</v>
      </c>
      <c r="B187" s="24" t="n">
        <v>39</v>
      </c>
      <c r="C187" s="1" t="n">
        <v>186</v>
      </c>
      <c r="D187" s="12" t="n">
        <v>400</v>
      </c>
      <c r="E187" s="13" t="n">
        <v>37.86115</v>
      </c>
      <c r="F187" s="13" t="n">
        <v>68.51962</v>
      </c>
      <c r="G187" s="14" t="n">
        <v>2.762099</v>
      </c>
    </row>
    <row r="188" customFormat="false" ht="12.75" hidden="false" customHeight="false" outlineLevel="0" collapsed="false">
      <c r="A188" s="11" t="s">
        <v>18</v>
      </c>
      <c r="B188" s="24" t="n">
        <v>39</v>
      </c>
      <c r="C188" s="1" t="n">
        <v>185</v>
      </c>
      <c r="D188" s="12" t="n">
        <v>600</v>
      </c>
      <c r="E188" s="13" t="n">
        <v>42.72755</v>
      </c>
      <c r="F188" s="13" t="n">
        <v>96.51345</v>
      </c>
      <c r="G188" s="14" t="n">
        <v>3.127931</v>
      </c>
    </row>
    <row r="189" customFormat="false" ht="12.75" hidden="false" customHeight="false" outlineLevel="0" collapsed="false">
      <c r="A189" s="11" t="s">
        <v>18</v>
      </c>
      <c r="B189" s="24" t="n">
        <v>39</v>
      </c>
      <c r="C189" s="1" t="n">
        <v>184</v>
      </c>
      <c r="D189" s="12" t="n">
        <v>800</v>
      </c>
      <c r="E189" s="13" t="n">
        <v>44.12328</v>
      </c>
      <c r="F189" s="13" t="n">
        <v>119.6075</v>
      </c>
      <c r="G189" s="14" t="n">
        <v>3.24043</v>
      </c>
    </row>
    <row r="190" customFormat="false" ht="12.75" hidden="false" customHeight="false" outlineLevel="0" collapsed="false">
      <c r="A190" s="11" t="s">
        <v>18</v>
      </c>
      <c r="B190" s="24" t="n">
        <v>39</v>
      </c>
      <c r="C190" s="1" t="n">
        <v>183</v>
      </c>
      <c r="D190" s="12" t="n">
        <v>1000</v>
      </c>
      <c r="E190" s="13" t="n">
        <v>44.73368</v>
      </c>
      <c r="F190" s="13" t="n">
        <v>137.7717</v>
      </c>
      <c r="G190" s="14" t="n">
        <v>3.280707</v>
      </c>
    </row>
    <row r="191" customFormat="false" ht="12.75" hidden="false" customHeight="false" outlineLevel="0" collapsed="false">
      <c r="A191" s="11" t="s">
        <v>18</v>
      </c>
      <c r="B191" s="24" t="n">
        <v>39</v>
      </c>
      <c r="C191" s="1" t="n">
        <v>182</v>
      </c>
      <c r="D191" s="12" t="n">
        <v>1250</v>
      </c>
      <c r="E191" s="13" t="n">
        <v>44.78272</v>
      </c>
      <c r="F191" s="13" t="n">
        <v>152.1321</v>
      </c>
      <c r="G191" s="14" t="n">
        <v>3.27286</v>
      </c>
    </row>
    <row r="192" customFormat="false" ht="12.75" hidden="false" customHeight="false" outlineLevel="0" collapsed="false">
      <c r="A192" s="11" t="s">
        <v>18</v>
      </c>
      <c r="B192" s="24" t="n">
        <v>39</v>
      </c>
      <c r="C192" s="1" t="n">
        <v>181</v>
      </c>
      <c r="D192" s="12" t="n">
        <v>1500</v>
      </c>
      <c r="E192" s="13" t="n">
        <v>44.66324</v>
      </c>
      <c r="F192" s="13" t="n">
        <v>162.8662</v>
      </c>
      <c r="G192" s="14" t="n">
        <v>3.232914</v>
      </c>
    </row>
    <row r="193" customFormat="false" ht="12.75" hidden="false" customHeight="false" outlineLevel="0" collapsed="false">
      <c r="A193" s="11" t="s">
        <v>18</v>
      </c>
      <c r="B193" s="24" t="n">
        <v>39</v>
      </c>
      <c r="C193" s="1" t="n">
        <v>180</v>
      </c>
      <c r="D193" s="12" t="n">
        <v>2000</v>
      </c>
      <c r="E193" s="13" t="n">
        <v>43.02859</v>
      </c>
      <c r="F193" s="13" t="n">
        <v>173.2264</v>
      </c>
      <c r="G193" s="14" t="n">
        <v>3.104604</v>
      </c>
    </row>
    <row r="194" customFormat="false" ht="12.75" hidden="false" customHeight="false" outlineLevel="0" collapsed="false">
      <c r="A194" s="11"/>
      <c r="B194" s="11"/>
      <c r="C194" s="24"/>
      <c r="D194" s="12"/>
      <c r="E194" s="11"/>
      <c r="F194" s="11"/>
      <c r="G194" s="11"/>
    </row>
    <row r="195" customFormat="false" ht="12.75" hidden="false" customHeight="false" outlineLevel="0" collapsed="false">
      <c r="A195" s="11" t="s">
        <v>19</v>
      </c>
      <c r="B195" s="24" t="n">
        <v>48</v>
      </c>
      <c r="C195" s="1" t="n">
        <v>225</v>
      </c>
      <c r="D195" s="12" t="n">
        <v>0</v>
      </c>
      <c r="E195" s="13" t="n">
        <v>7.934729</v>
      </c>
      <c r="F195" s="13" t="n">
        <v>3.414453</v>
      </c>
      <c r="G195" s="14" t="n">
        <v>1.009565</v>
      </c>
    </row>
    <row r="196" customFormat="false" ht="12.75" hidden="false" customHeight="false" outlineLevel="0" collapsed="false">
      <c r="A196" s="11" t="s">
        <v>19</v>
      </c>
      <c r="B196" s="24" t="n">
        <v>48</v>
      </c>
      <c r="C196" s="1" t="n">
        <v>224</v>
      </c>
      <c r="D196" s="12" t="n">
        <v>5</v>
      </c>
      <c r="E196" s="13" t="n">
        <v>7.883429</v>
      </c>
      <c r="F196" s="13" t="n">
        <v>3.413527</v>
      </c>
      <c r="G196" s="14" t="n">
        <v>1.008951</v>
      </c>
    </row>
    <row r="197" customFormat="false" ht="12.75" hidden="false" customHeight="false" outlineLevel="0" collapsed="false">
      <c r="A197" s="11" t="s">
        <v>19</v>
      </c>
      <c r="B197" s="24" t="n">
        <v>48</v>
      </c>
      <c r="C197" s="1" t="n">
        <v>223</v>
      </c>
      <c r="D197" s="12" t="n">
        <v>10</v>
      </c>
      <c r="E197" s="13" t="n">
        <v>7.887041</v>
      </c>
      <c r="F197" s="13" t="n">
        <v>3.805058</v>
      </c>
      <c r="G197" s="14" t="n">
        <v>1.004233</v>
      </c>
    </row>
    <row r="198" customFormat="false" ht="12.75" hidden="false" customHeight="false" outlineLevel="0" collapsed="false">
      <c r="A198" s="11" t="s">
        <v>19</v>
      </c>
      <c r="B198" s="24" t="n">
        <v>48</v>
      </c>
      <c r="C198" s="1" t="n">
        <v>222</v>
      </c>
      <c r="D198" s="12" t="n">
        <v>15</v>
      </c>
      <c r="E198" s="13" t="n">
        <v>7.780766</v>
      </c>
      <c r="F198" s="13" t="n">
        <v>3.411674</v>
      </c>
      <c r="G198" s="14" t="n">
        <v>1.003621</v>
      </c>
    </row>
    <row r="199" customFormat="false" ht="12.75" hidden="false" customHeight="false" outlineLevel="0" collapsed="false">
      <c r="A199" s="11" t="s">
        <v>19</v>
      </c>
      <c r="B199" s="24" t="n">
        <v>48</v>
      </c>
      <c r="C199" s="1" t="n">
        <v>221</v>
      </c>
      <c r="D199" s="12" t="n">
        <v>20</v>
      </c>
      <c r="E199" s="13" t="n">
        <v>7.894183</v>
      </c>
      <c r="F199" s="13" t="n">
        <v>3.410748</v>
      </c>
      <c r="G199" s="14" t="n">
        <v>1.007096</v>
      </c>
    </row>
    <row r="200" customFormat="false" ht="12.75" hidden="false" customHeight="false" outlineLevel="0" collapsed="false">
      <c r="A200" s="11" t="s">
        <v>19</v>
      </c>
      <c r="B200" s="24" t="n">
        <v>48</v>
      </c>
      <c r="C200" s="1" t="n">
        <v>220</v>
      </c>
      <c r="D200" s="2" t="n">
        <v>25</v>
      </c>
      <c r="E200" s="13" t="n">
        <v>7.787865</v>
      </c>
      <c r="F200" s="13" t="n">
        <v>3.605173</v>
      </c>
      <c r="G200" s="14" t="n">
        <v>1.006475</v>
      </c>
    </row>
    <row r="201" customFormat="false" ht="12.75" hidden="false" customHeight="false" outlineLevel="0" collapsed="false">
      <c r="A201" s="11" t="s">
        <v>19</v>
      </c>
      <c r="B201" s="24" t="n">
        <v>48</v>
      </c>
      <c r="C201" s="1" t="n">
        <v>219</v>
      </c>
      <c r="D201" s="2" t="n">
        <v>30</v>
      </c>
      <c r="E201" s="13" t="n">
        <v>7.901407</v>
      </c>
      <c r="F201" s="13" t="n">
        <v>3.603955</v>
      </c>
      <c r="G201" s="14" t="n">
        <v>1.014035</v>
      </c>
    </row>
    <row r="202" customFormat="false" ht="12.75" hidden="false" customHeight="false" outlineLevel="0" collapsed="false">
      <c r="A202" s="11" t="s">
        <v>19</v>
      </c>
      <c r="B202" s="24" t="n">
        <v>48</v>
      </c>
      <c r="C202" s="1" t="n">
        <v>214</v>
      </c>
      <c r="D202" s="2" t="n">
        <v>40</v>
      </c>
      <c r="E202" s="13" t="n">
        <v>9.170116</v>
      </c>
      <c r="F202" s="13" t="n">
        <v>6.330045</v>
      </c>
      <c r="G202" s="14" t="n">
        <v>1.123782</v>
      </c>
    </row>
    <row r="203" customFormat="false" ht="12.75" hidden="false" customHeight="false" outlineLevel="0" collapsed="false">
      <c r="A203" s="11" t="s">
        <v>19</v>
      </c>
      <c r="B203" s="24" t="n">
        <v>48</v>
      </c>
      <c r="C203" s="1" t="n">
        <v>213</v>
      </c>
      <c r="D203" s="2" t="n">
        <v>50</v>
      </c>
      <c r="E203" s="13" t="n">
        <v>11.65237</v>
      </c>
      <c r="F203" s="13" t="n">
        <v>13.91661</v>
      </c>
      <c r="G203" s="14" t="n">
        <v>1.257844</v>
      </c>
    </row>
    <row r="204" customFormat="false" ht="12.75" hidden="false" customHeight="false" outlineLevel="0" collapsed="false">
      <c r="A204" s="11" t="s">
        <v>19</v>
      </c>
      <c r="B204" s="24" t="n">
        <v>48</v>
      </c>
      <c r="C204" s="1" t="n">
        <v>212</v>
      </c>
      <c r="D204" s="2" t="n">
        <v>75</v>
      </c>
      <c r="E204" s="13" t="n">
        <v>13.25605</v>
      </c>
      <c r="F204" s="13" t="n">
        <v>17.01282</v>
      </c>
      <c r="G204" s="14" t="n">
        <v>1.355013</v>
      </c>
    </row>
    <row r="205" customFormat="false" ht="12.75" hidden="false" customHeight="false" outlineLevel="0" collapsed="false">
      <c r="A205" s="11" t="s">
        <v>19</v>
      </c>
      <c r="B205" s="24" t="n">
        <v>48</v>
      </c>
      <c r="C205" s="1" t="n">
        <v>211</v>
      </c>
      <c r="D205" s="2" t="n">
        <v>100</v>
      </c>
      <c r="E205" s="13" t="n">
        <v>18.01273</v>
      </c>
      <c r="F205" s="13" t="n">
        <v>23.99079</v>
      </c>
      <c r="G205" s="14" t="n">
        <v>1.582406</v>
      </c>
    </row>
    <row r="206" customFormat="false" ht="12.75" hidden="false" customHeight="false" outlineLevel="0" collapsed="false">
      <c r="A206" s="5" t="s">
        <v>19</v>
      </c>
      <c r="B206" s="6" t="n">
        <v>48</v>
      </c>
      <c r="C206" s="6" t="n">
        <v>210</v>
      </c>
      <c r="D206" s="16" t="n">
        <v>175</v>
      </c>
      <c r="E206" s="17" t="n">
        <v>30.627885</v>
      </c>
      <c r="F206" s="17" t="n">
        <v>54.40026</v>
      </c>
      <c r="G206" s="18" t="n">
        <v>2.276098</v>
      </c>
    </row>
    <row r="207" customFormat="false" ht="12.75" hidden="false" customHeight="false" outlineLevel="0" collapsed="false">
      <c r="A207" s="11" t="s">
        <v>19</v>
      </c>
      <c r="B207" s="24" t="n">
        <v>48</v>
      </c>
      <c r="C207" s="1" t="n">
        <v>209</v>
      </c>
      <c r="D207" s="2" t="n">
        <v>200</v>
      </c>
      <c r="E207" s="13" t="n">
        <v>32.9837</v>
      </c>
      <c r="F207" s="13" t="n">
        <v>61.99287</v>
      </c>
      <c r="G207" s="14" t="n">
        <v>2.432857</v>
      </c>
    </row>
    <row r="209" customFormat="false" ht="12.75" hidden="false" customHeight="false" outlineLevel="0" collapsed="false">
      <c r="A209" s="11" t="s">
        <v>20</v>
      </c>
      <c r="B209" s="1" t="n">
        <v>50</v>
      </c>
      <c r="C209" s="1" t="n">
        <v>242</v>
      </c>
      <c r="D209" s="12" t="n">
        <v>0</v>
      </c>
      <c r="E209" s="13" t="n">
        <v>7.715089</v>
      </c>
      <c r="F209" s="13" t="n">
        <v>3.611263</v>
      </c>
      <c r="G209" s="14" t="n">
        <v>0.9931591</v>
      </c>
    </row>
    <row r="210" customFormat="false" ht="12.75" hidden="false" customHeight="false" outlineLevel="0" collapsed="false">
      <c r="A210" s="11" t="s">
        <v>20</v>
      </c>
      <c r="B210" s="1" t="n">
        <v>50</v>
      </c>
      <c r="C210" s="1" t="n">
        <v>241</v>
      </c>
      <c r="D210" s="12" t="n">
        <v>5</v>
      </c>
      <c r="E210" s="13" t="n">
        <v>7.718668</v>
      </c>
      <c r="F210" s="13" t="n">
        <v>3.610045</v>
      </c>
      <c r="G210" s="14" t="n">
        <v>0.9966453</v>
      </c>
    </row>
    <row r="211" customFormat="false" ht="12.75" hidden="false" customHeight="false" outlineLevel="0" collapsed="false">
      <c r="A211" s="11" t="s">
        <v>20</v>
      </c>
      <c r="B211" s="1" t="n">
        <v>50</v>
      </c>
      <c r="C211" s="1" t="n">
        <v>240</v>
      </c>
      <c r="D211" s="12" t="n">
        <v>10</v>
      </c>
      <c r="E211" s="13" t="n">
        <v>7.667319</v>
      </c>
      <c r="F211" s="13" t="n">
        <v>3.608827</v>
      </c>
      <c r="G211" s="14" t="n">
        <v>0.9919319</v>
      </c>
    </row>
    <row r="212" customFormat="false" ht="12.75" hidden="false" customHeight="false" outlineLevel="0" collapsed="false">
      <c r="A212" s="11" t="s">
        <v>20</v>
      </c>
      <c r="B212" s="1" t="n">
        <v>50</v>
      </c>
      <c r="C212" s="1" t="n">
        <v>239</v>
      </c>
      <c r="D212" s="12" t="n">
        <v>15</v>
      </c>
      <c r="E212" s="13" t="n">
        <v>7.670886</v>
      </c>
      <c r="F212" s="13" t="n">
        <v>3.803549</v>
      </c>
      <c r="G212" s="14" t="n">
        <v>0.9913183</v>
      </c>
    </row>
    <row r="213" customFormat="false" ht="12.75" hidden="false" customHeight="false" outlineLevel="0" collapsed="false">
      <c r="A213" s="11" t="s">
        <v>20</v>
      </c>
      <c r="B213" s="1" t="n">
        <v>50</v>
      </c>
      <c r="C213" s="1" t="n">
        <v>238</v>
      </c>
      <c r="D213" s="12" t="n">
        <v>20</v>
      </c>
      <c r="E213" s="13" t="n">
        <v>7.674454</v>
      </c>
      <c r="F213" s="13" t="n">
        <v>3.997692</v>
      </c>
      <c r="G213" s="14" t="n">
        <v>0.9907048</v>
      </c>
    </row>
    <row r="214" customFormat="false" ht="12.75" hidden="false" customHeight="false" outlineLevel="0" collapsed="false">
      <c r="A214" s="5" t="s">
        <v>20</v>
      </c>
      <c r="B214" s="6" t="n">
        <v>50</v>
      </c>
      <c r="C214" s="6" t="n">
        <v>237</v>
      </c>
      <c r="D214" s="16" t="n">
        <v>25</v>
      </c>
      <c r="E214" s="17" t="n">
        <v>7.734691</v>
      </c>
      <c r="F214" s="17" t="n">
        <v>3.9949905</v>
      </c>
      <c r="G214" s="18" t="n">
        <v>1.0061585</v>
      </c>
    </row>
    <row r="215" customFormat="false" ht="12.75" hidden="false" customHeight="false" outlineLevel="0" collapsed="false">
      <c r="A215" s="11" t="s">
        <v>20</v>
      </c>
      <c r="B215" s="1" t="n">
        <v>50</v>
      </c>
      <c r="C215" s="1" t="n">
        <v>236</v>
      </c>
      <c r="D215" s="2" t="n">
        <v>30</v>
      </c>
      <c r="E215" s="13" t="n">
        <v>9.390326</v>
      </c>
      <c r="F215" s="13" t="n">
        <v>7.499207</v>
      </c>
      <c r="G215" s="14" t="n">
        <v>1.152365</v>
      </c>
    </row>
    <row r="216" customFormat="false" ht="12.75" hidden="false" customHeight="false" outlineLevel="0" collapsed="false">
      <c r="A216" s="11" t="s">
        <v>20</v>
      </c>
      <c r="B216" s="1" t="n">
        <v>50</v>
      </c>
      <c r="C216" s="1" t="n">
        <v>235</v>
      </c>
      <c r="D216" s="2" t="n">
        <v>40</v>
      </c>
      <c r="E216" s="13" t="n">
        <v>11.7627</v>
      </c>
      <c r="F216" s="13" t="n">
        <v>14.50095</v>
      </c>
      <c r="G216" s="14" t="n">
        <v>1.270088</v>
      </c>
    </row>
    <row r="217" customFormat="false" ht="12.75" hidden="false" customHeight="false" outlineLevel="0" collapsed="false">
      <c r="A217" s="11" t="s">
        <v>20</v>
      </c>
      <c r="B217" s="1" t="n">
        <v>50</v>
      </c>
      <c r="C217" s="1" t="n">
        <v>234</v>
      </c>
      <c r="D217" s="2" t="n">
        <v>50</v>
      </c>
      <c r="E217" s="13" t="n">
        <v>12.4838</v>
      </c>
      <c r="F217" s="13" t="n">
        <v>15.65089</v>
      </c>
      <c r="G217" s="14" t="n">
        <v>1.314231</v>
      </c>
    </row>
    <row r="218" customFormat="false" ht="12.75" hidden="false" customHeight="false" outlineLevel="0" collapsed="false">
      <c r="A218" s="11" t="s">
        <v>20</v>
      </c>
      <c r="B218" s="1" t="n">
        <v>50</v>
      </c>
      <c r="C218" s="1" t="n">
        <v>233</v>
      </c>
      <c r="D218" s="2" t="n">
        <v>75</v>
      </c>
      <c r="E218" s="13" t="n">
        <v>14.8618</v>
      </c>
      <c r="F218" s="13" t="n">
        <v>19.32408</v>
      </c>
      <c r="G218" s="14" t="n">
        <v>1.435768</v>
      </c>
    </row>
    <row r="219" customFormat="false" ht="12.75" hidden="false" customHeight="false" outlineLevel="0" collapsed="false">
      <c r="A219" s="11" t="s">
        <v>20</v>
      </c>
      <c r="B219" s="1" t="n">
        <v>50</v>
      </c>
      <c r="C219" s="1" t="n">
        <v>232</v>
      </c>
      <c r="D219" s="2" t="n">
        <v>100</v>
      </c>
      <c r="E219" s="13" t="n">
        <v>21.17555</v>
      </c>
      <c r="F219" s="13" t="n">
        <v>30.17929</v>
      </c>
      <c r="G219" s="14" t="n">
        <v>1.768751</v>
      </c>
    </row>
    <row r="220" customFormat="false" ht="12.75" hidden="false" customHeight="false" outlineLevel="0" collapsed="false">
      <c r="A220" s="11" t="s">
        <v>20</v>
      </c>
      <c r="B220" s="1" t="n">
        <v>50</v>
      </c>
      <c r="C220" s="1" t="n">
        <v>231</v>
      </c>
      <c r="D220" s="12" t="n">
        <v>175</v>
      </c>
      <c r="E220" s="13" t="n">
        <v>31.3569</v>
      </c>
      <c r="F220" s="13" t="n">
        <v>56.60799</v>
      </c>
      <c r="G220" s="14" t="n">
        <v>2.328344</v>
      </c>
    </row>
    <row r="221" customFormat="false" ht="12.75" hidden="false" customHeight="false" outlineLevel="0" collapsed="false">
      <c r="A221" s="11" t="s">
        <v>20</v>
      </c>
      <c r="B221" s="1" t="n">
        <v>50</v>
      </c>
      <c r="C221" s="1" t="n">
        <v>230</v>
      </c>
      <c r="D221" s="2" t="n">
        <v>200</v>
      </c>
      <c r="E221" s="13" t="n">
        <v>34.54734</v>
      </c>
      <c r="F221" s="13" t="n">
        <v>64.72353</v>
      </c>
      <c r="G221" s="14" t="n">
        <v>2.542279</v>
      </c>
    </row>
    <row r="223" customFormat="false" ht="12.75" hidden="false" customHeight="false" outlineLevel="0" collapsed="false">
      <c r="A223" s="0" t="s">
        <v>21</v>
      </c>
      <c r="B223" s="1" t="n">
        <v>52</v>
      </c>
      <c r="C223" s="1" t="n">
        <v>266</v>
      </c>
      <c r="D223" s="2" t="n">
        <v>5</v>
      </c>
      <c r="E223" s="13" t="n">
        <v>7.708164</v>
      </c>
      <c r="F223" s="13" t="n">
        <v>3.597171</v>
      </c>
      <c r="G223" s="14" t="n">
        <v>0.9847251</v>
      </c>
    </row>
    <row r="224" customFormat="false" ht="12.75" hidden="false" customHeight="false" outlineLevel="0" collapsed="false">
      <c r="A224" s="0" t="s">
        <v>21</v>
      </c>
      <c r="B224" s="1" t="n">
        <v>52</v>
      </c>
      <c r="C224" s="1" t="n">
        <v>265</v>
      </c>
      <c r="D224" s="2" t="n">
        <v>10</v>
      </c>
      <c r="E224" s="13" t="n">
        <v>7.761243</v>
      </c>
      <c r="F224" s="13" t="n">
        <v>3.407454</v>
      </c>
      <c r="G224" s="14" t="n">
        <v>0.9930359</v>
      </c>
    </row>
    <row r="225" customFormat="false" ht="12.75" hidden="false" customHeight="false" outlineLevel="0" collapsed="false">
      <c r="A225" s="0" t="s">
        <v>21</v>
      </c>
      <c r="B225" s="1" t="n">
        <v>52</v>
      </c>
      <c r="C225" s="1" t="n">
        <v>264</v>
      </c>
      <c r="D225" s="2" t="n">
        <v>25</v>
      </c>
      <c r="E225" s="13" t="n">
        <v>8.034472</v>
      </c>
      <c r="F225" s="13" t="n">
        <v>4.181088</v>
      </c>
      <c r="G225" s="14" t="n">
        <v>1.021734</v>
      </c>
    </row>
    <row r="226" customFormat="false" ht="12.75" hidden="false" customHeight="false" outlineLevel="0" collapsed="false">
      <c r="A226" s="0" t="s">
        <v>21</v>
      </c>
      <c r="B226" s="1" t="n">
        <v>52</v>
      </c>
      <c r="C226" s="1" t="n">
        <v>263</v>
      </c>
      <c r="D226" s="2" t="n">
        <v>50</v>
      </c>
      <c r="E226" s="13" t="n">
        <v>11.88935</v>
      </c>
      <c r="F226" s="13" t="n">
        <v>14.596</v>
      </c>
      <c r="G226" s="14" t="n">
        <v>1.282738</v>
      </c>
    </row>
    <row r="227" customFormat="false" ht="12.75" hidden="false" customHeight="false" outlineLevel="0" collapsed="false">
      <c r="A227" s="0" t="s">
        <v>21</v>
      </c>
      <c r="B227" s="1" t="n">
        <v>52</v>
      </c>
      <c r="C227" s="1" t="n">
        <v>262</v>
      </c>
      <c r="D227" s="2" t="n">
        <v>75</v>
      </c>
      <c r="E227" s="13" t="n">
        <v>13.04545</v>
      </c>
      <c r="F227" s="13" t="n">
        <v>16.14105</v>
      </c>
      <c r="G227" s="14" t="n">
        <v>1.348096</v>
      </c>
    </row>
    <row r="228" customFormat="false" ht="12.75" hidden="false" customHeight="false" outlineLevel="0" collapsed="false">
      <c r="A228" s="0" t="s">
        <v>21</v>
      </c>
      <c r="B228" s="1" t="n">
        <v>52</v>
      </c>
      <c r="C228" s="1" t="n">
        <v>261</v>
      </c>
      <c r="D228" s="2" t="n">
        <v>100</v>
      </c>
      <c r="E228" s="13" t="n">
        <v>16.24646</v>
      </c>
      <c r="F228" s="13" t="n">
        <v>20.77475</v>
      </c>
      <c r="G228" s="14" t="n">
        <v>1.498916</v>
      </c>
    </row>
    <row r="229" customFormat="false" ht="12.75" hidden="false" customHeight="false" outlineLevel="0" collapsed="false">
      <c r="A229" s="0" t="s">
        <v>21</v>
      </c>
      <c r="B229" s="1" t="n">
        <v>52</v>
      </c>
      <c r="C229" s="1" t="n">
        <v>260</v>
      </c>
      <c r="D229" s="2" t="n">
        <v>125</v>
      </c>
      <c r="E229" s="13" t="n">
        <v>23.39019</v>
      </c>
      <c r="F229" s="13" t="n">
        <v>34.30285</v>
      </c>
      <c r="G229" s="14" t="n">
        <v>1.881289</v>
      </c>
    </row>
    <row r="230" customFormat="false" ht="12.75" hidden="false" customHeight="false" outlineLevel="0" collapsed="false">
      <c r="A230" s="0" t="s">
        <v>21</v>
      </c>
      <c r="B230" s="1" t="n">
        <v>52</v>
      </c>
      <c r="C230" s="1" t="n">
        <v>259</v>
      </c>
      <c r="D230" s="2" t="n">
        <v>150</v>
      </c>
      <c r="E230" s="13" t="n">
        <v>30.2289</v>
      </c>
      <c r="F230" s="13" t="n">
        <v>48.43289</v>
      </c>
      <c r="G230" s="14" t="n">
        <v>2.258817</v>
      </c>
    </row>
    <row r="231" customFormat="false" ht="12.75" hidden="false" customHeight="false" outlineLevel="0" collapsed="false">
      <c r="A231" s="0" t="s">
        <v>21</v>
      </c>
      <c r="B231" s="1" t="n">
        <v>52</v>
      </c>
      <c r="C231" s="1" t="n">
        <v>258</v>
      </c>
      <c r="D231" s="2" t="n">
        <v>175</v>
      </c>
      <c r="E231" s="13" t="n">
        <v>29.77913</v>
      </c>
      <c r="F231" s="13" t="n">
        <v>51.52623</v>
      </c>
      <c r="G231" s="14" t="n">
        <v>2.226562</v>
      </c>
    </row>
    <row r="232" customFormat="false" ht="12.75" hidden="false" customHeight="false" outlineLevel="0" collapsed="false">
      <c r="A232" s="0" t="s">
        <v>21</v>
      </c>
      <c r="B232" s="1" t="n">
        <v>52</v>
      </c>
      <c r="C232" s="1" t="n">
        <v>257</v>
      </c>
      <c r="D232" s="2" t="n">
        <v>200</v>
      </c>
      <c r="E232" s="13" t="n">
        <v>32.67556</v>
      </c>
      <c r="F232" s="13" t="n">
        <v>59.46651</v>
      </c>
      <c r="G232" s="14" t="n">
        <v>2.413068</v>
      </c>
    </row>
    <row r="233" customFormat="false" ht="12.75" hidden="false" customHeight="false" outlineLevel="0" collapsed="false">
      <c r="A233" s="0" t="s">
        <v>21</v>
      </c>
      <c r="B233" s="1" t="n">
        <v>52</v>
      </c>
      <c r="C233" s="1" t="n">
        <v>256</v>
      </c>
      <c r="D233" s="2" t="n">
        <v>250</v>
      </c>
      <c r="E233" s="13" t="n">
        <v>37.81549</v>
      </c>
      <c r="F233" s="13" t="n">
        <v>73.62343</v>
      </c>
      <c r="G233" s="14" t="n">
        <v>2.756923</v>
      </c>
    </row>
    <row r="234" customFormat="false" ht="12.75" hidden="false" customHeight="false" outlineLevel="0" collapsed="false">
      <c r="A234" s="0" t="s">
        <v>21</v>
      </c>
      <c r="B234" s="1" t="n">
        <v>52</v>
      </c>
      <c r="C234" s="1" t="n">
        <v>255</v>
      </c>
      <c r="D234" s="2" t="n">
        <v>300</v>
      </c>
      <c r="E234" s="13" t="n">
        <v>41.45571</v>
      </c>
      <c r="F234" s="13" t="n">
        <v>82.34962</v>
      </c>
      <c r="G234" s="14" t="n">
        <v>2.966866</v>
      </c>
    </row>
    <row r="235" customFormat="false" ht="12.75" hidden="false" customHeight="false" outlineLevel="0" collapsed="false">
      <c r="A235" s="0" t="s">
        <v>21</v>
      </c>
      <c r="B235" s="1" t="n">
        <v>52</v>
      </c>
      <c r="C235" s="1" t="n">
        <v>254</v>
      </c>
      <c r="D235" s="2" t="n">
        <v>400</v>
      </c>
      <c r="E235" s="13" t="n">
        <v>43.08059</v>
      </c>
      <c r="F235" s="13" t="n">
        <v>95.16318</v>
      </c>
      <c r="G235" s="14" t="n">
        <v>3.120036</v>
      </c>
    </row>
    <row r="236" customFormat="false" ht="12.75" hidden="false" customHeight="false" outlineLevel="0" collapsed="false">
      <c r="A236" s="0" t="s">
        <v>21</v>
      </c>
      <c r="B236" s="1" t="n">
        <v>52</v>
      </c>
      <c r="C236" s="1" t="n">
        <v>253</v>
      </c>
      <c r="D236" s="2" t="n">
        <v>600</v>
      </c>
      <c r="E236" s="13" t="n">
        <v>44.25737</v>
      </c>
      <c r="F236" s="13" t="n">
        <v>116.5593</v>
      </c>
      <c r="G236" s="14" t="n">
        <v>3.216633</v>
      </c>
    </row>
    <row r="237" customFormat="false" ht="12.75" hidden="false" customHeight="false" outlineLevel="0" collapsed="false">
      <c r="A237" s="0" t="s">
        <v>21</v>
      </c>
      <c r="B237" s="1" t="n">
        <v>52</v>
      </c>
      <c r="C237" s="1" t="n">
        <v>252</v>
      </c>
      <c r="D237" s="2" t="n">
        <v>800</v>
      </c>
      <c r="E237" s="13" t="n">
        <v>44.47888</v>
      </c>
      <c r="F237" s="13" t="n">
        <v>133.4912</v>
      </c>
      <c r="G237" s="14" t="n">
        <v>3.256814</v>
      </c>
    </row>
    <row r="238" customFormat="false" ht="12.75" hidden="false" customHeight="false" outlineLevel="0" collapsed="false">
      <c r="A238" s="0" t="s">
        <v>21</v>
      </c>
      <c r="B238" s="1" t="n">
        <v>52</v>
      </c>
      <c r="C238" s="1" t="n">
        <v>251</v>
      </c>
      <c r="D238" s="2" t="n">
        <v>1000</v>
      </c>
      <c r="E238" s="13" t="n">
        <v>44.9254</v>
      </c>
      <c r="F238" s="13" t="n">
        <v>147.1097</v>
      </c>
      <c r="G238" s="14" t="n">
        <v>3.26882</v>
      </c>
    </row>
    <row r="239" customFormat="false" ht="12.75" hidden="false" customHeight="false" outlineLevel="0" collapsed="false">
      <c r="A239" s="0" t="s">
        <v>21</v>
      </c>
      <c r="B239" s="1" t="n">
        <v>52</v>
      </c>
      <c r="C239" s="1" t="n">
        <v>250</v>
      </c>
      <c r="D239" s="2" t="n">
        <v>1250</v>
      </c>
      <c r="E239" s="13" t="n">
        <v>44.92194</v>
      </c>
      <c r="F239" s="13" t="n">
        <v>158.9683</v>
      </c>
      <c r="G239" s="14" t="n">
        <v>3.260724</v>
      </c>
    </row>
    <row r="240" customFormat="false" ht="12.75" hidden="false" customHeight="false" outlineLevel="0" collapsed="false">
      <c r="A240" s="0" t="s">
        <v>21</v>
      </c>
      <c r="B240" s="1" t="n">
        <v>52</v>
      </c>
      <c r="C240" s="1" t="n">
        <v>249</v>
      </c>
      <c r="D240" s="2" t="n">
        <v>1500</v>
      </c>
      <c r="E240" s="13" t="n">
        <v>44.74968</v>
      </c>
      <c r="F240" s="13" t="n">
        <v>166.9116</v>
      </c>
      <c r="G240" s="14" t="n">
        <v>3.220487</v>
      </c>
    </row>
    <row r="241" customFormat="false" ht="12.75" hidden="false" customHeight="false" outlineLevel="0" collapsed="false">
      <c r="A241" s="0" t="s">
        <v>21</v>
      </c>
      <c r="B241" s="1" t="n">
        <v>52</v>
      </c>
      <c r="C241" s="1" t="n">
        <v>248</v>
      </c>
      <c r="D241" s="2" t="n">
        <v>2000</v>
      </c>
      <c r="E241" s="13" t="n">
        <v>42.8906</v>
      </c>
      <c r="F241" s="13" t="n">
        <v>174.0659</v>
      </c>
      <c r="G241" s="14" t="n">
        <v>3.08378</v>
      </c>
    </row>
    <row r="242" customFormat="false" ht="12.75" hidden="false" customHeight="false" outlineLevel="0" collapsed="false">
      <c r="A242" s="5" t="s">
        <v>21</v>
      </c>
      <c r="B242" s="6" t="n">
        <v>52</v>
      </c>
      <c r="C242" s="6" t="n">
        <v>247</v>
      </c>
      <c r="D242" s="16" t="n">
        <v>2500</v>
      </c>
      <c r="E242" s="17" t="n">
        <v>41.003545</v>
      </c>
      <c r="F242" s="17" t="n">
        <v>175.114</v>
      </c>
      <c r="G242" s="18" t="n">
        <v>2.955075</v>
      </c>
    </row>
    <row r="243" customFormat="false" ht="12.75" hidden="false" customHeight="false" outlineLevel="0" collapsed="false">
      <c r="A243" s="0" t="s">
        <v>21</v>
      </c>
      <c r="B243" s="1" t="n">
        <v>52</v>
      </c>
      <c r="C243" s="1" t="n">
        <v>246</v>
      </c>
      <c r="D243" s="12" t="n">
        <v>3000</v>
      </c>
      <c r="E243" s="13" t="n">
        <v>39.45499</v>
      </c>
      <c r="F243" s="13" t="n">
        <v>173.0391</v>
      </c>
      <c r="G243" s="14" t="n">
        <v>2.830363</v>
      </c>
    </row>
    <row r="244" customFormat="false" ht="12.75" hidden="false" customHeight="false" outlineLevel="0" collapsed="false">
      <c r="A244" s="0" t="s">
        <v>21</v>
      </c>
      <c r="B244" s="1" t="n">
        <v>52</v>
      </c>
      <c r="C244" s="1" t="n">
        <v>245</v>
      </c>
      <c r="D244" s="2" t="n">
        <v>3500</v>
      </c>
      <c r="E244" s="13" t="n">
        <v>38.04985</v>
      </c>
      <c r="F244" s="13" t="n">
        <v>170.62</v>
      </c>
      <c r="G244" s="14" t="n">
        <v>2.741829</v>
      </c>
    </row>
    <row r="245" customFormat="false" ht="12.75" hidden="false" customHeight="false" outlineLevel="0" collapsed="false">
      <c r="A245" s="0" t="s">
        <v>21</v>
      </c>
      <c r="B245" s="1" t="n">
        <v>52</v>
      </c>
      <c r="C245" s="1" t="n">
        <v>244</v>
      </c>
      <c r="D245" s="2" t="n">
        <v>4000</v>
      </c>
      <c r="E245" s="13" t="n">
        <v>37.54182</v>
      </c>
      <c r="F245" s="13" t="n">
        <v>171.3188</v>
      </c>
      <c r="G245" s="14" t="n">
        <v>2.693571</v>
      </c>
    </row>
    <row r="246" customFormat="false" ht="12.75" hidden="false" customHeight="false" outlineLevel="0" collapsed="false">
      <c r="A246" s="0" t="s">
        <v>21</v>
      </c>
      <c r="B246" s="1" t="n">
        <v>52</v>
      </c>
      <c r="C246" s="1" t="n">
        <v>243</v>
      </c>
      <c r="D246" s="2" t="n">
        <v>4260</v>
      </c>
      <c r="E246" s="13" t="n">
        <v>37.42595</v>
      </c>
      <c r="F246" s="13" t="n">
        <v>171.8246</v>
      </c>
      <c r="G246" s="14" t="n">
        <v>2.677552</v>
      </c>
    </row>
    <row r="247" customFormat="false" ht="12.75" hidden="false" customHeight="false" outlineLevel="0" collapsed="false">
      <c r="E247" s="13"/>
      <c r="F247" s="13"/>
      <c r="G247" s="14"/>
    </row>
    <row r="248" customFormat="false" ht="12.75" hidden="false" customHeight="false" outlineLevel="0" collapsed="false">
      <c r="A248" s="11" t="s">
        <v>22</v>
      </c>
      <c r="B248" s="1" t="n">
        <v>53</v>
      </c>
      <c r="C248" s="1" t="n">
        <v>279</v>
      </c>
      <c r="D248" s="12" t="n">
        <v>0</v>
      </c>
      <c r="E248" s="13" t="n">
        <v>7.872686</v>
      </c>
      <c r="F248" s="13" t="n">
        <v>3.406658</v>
      </c>
      <c r="G248" s="14" t="n">
        <v>0.9929941</v>
      </c>
    </row>
    <row r="249" customFormat="false" ht="12.75" hidden="false" customHeight="false" outlineLevel="0" collapsed="false">
      <c r="A249" s="11" t="s">
        <v>22</v>
      </c>
      <c r="B249" s="1" t="n">
        <v>53</v>
      </c>
      <c r="C249" s="1" t="n">
        <v>278</v>
      </c>
      <c r="D249" s="12" t="n">
        <v>5</v>
      </c>
      <c r="E249" s="13" t="n">
        <v>7.869176</v>
      </c>
      <c r="F249" s="13" t="n">
        <v>3.411833</v>
      </c>
      <c r="G249" s="14" t="n">
        <v>0.9973382</v>
      </c>
    </row>
    <row r="250" customFormat="false" ht="12.75" hidden="false" customHeight="false" outlineLevel="0" collapsed="false">
      <c r="A250" s="11" t="s">
        <v>22</v>
      </c>
      <c r="B250" s="1" t="n">
        <v>53</v>
      </c>
      <c r="C250" s="1" t="n">
        <v>277</v>
      </c>
      <c r="D250" s="12" t="n">
        <v>10</v>
      </c>
      <c r="E250" s="13" t="n">
        <v>7.920691</v>
      </c>
      <c r="F250" s="13" t="n">
        <v>3.417008</v>
      </c>
      <c r="G250" s="14" t="n">
        <v>0.9894527</v>
      </c>
    </row>
    <row r="251" customFormat="false" ht="12.75" hidden="false" customHeight="false" outlineLevel="0" collapsed="false">
      <c r="A251" s="11" t="s">
        <v>22</v>
      </c>
      <c r="B251" s="1" t="n">
        <v>53</v>
      </c>
      <c r="C251" s="1" t="n">
        <v>276</v>
      </c>
      <c r="D251" s="12" t="n">
        <v>15</v>
      </c>
      <c r="E251" s="13" t="n">
        <v>7.752142</v>
      </c>
      <c r="F251" s="13" t="n">
        <v>3.422183</v>
      </c>
      <c r="G251" s="14" t="n">
        <v>0.9856432</v>
      </c>
    </row>
    <row r="252" customFormat="false" ht="12.75" hidden="false" customHeight="false" outlineLevel="0" collapsed="false">
      <c r="A252" s="11" t="s">
        <v>22</v>
      </c>
      <c r="B252" s="1" t="n">
        <v>53</v>
      </c>
      <c r="C252" s="1" t="n">
        <v>275</v>
      </c>
      <c r="D252" s="12" t="n">
        <v>20</v>
      </c>
      <c r="E252" s="13" t="n">
        <v>7.803693</v>
      </c>
      <c r="F252" s="13" t="n">
        <v>3.61987</v>
      </c>
      <c r="G252" s="14" t="n">
        <v>0.9899948</v>
      </c>
    </row>
    <row r="253" customFormat="false" ht="12.75" hidden="false" customHeight="false" outlineLevel="0" collapsed="false">
      <c r="A253" s="11" t="s">
        <v>22</v>
      </c>
      <c r="B253" s="1" t="n">
        <v>53</v>
      </c>
      <c r="C253" s="1" t="n">
        <v>274</v>
      </c>
      <c r="D253" s="12" t="n">
        <v>25</v>
      </c>
      <c r="E253" s="13" t="n">
        <v>7.690248</v>
      </c>
      <c r="F253" s="13" t="n">
        <v>3.432532</v>
      </c>
      <c r="G253" s="14" t="n">
        <v>0.9861832</v>
      </c>
    </row>
    <row r="254" customFormat="false" ht="12.75" hidden="false" customHeight="false" outlineLevel="0" collapsed="false">
      <c r="A254" s="11" t="s">
        <v>22</v>
      </c>
      <c r="B254" s="1" t="n">
        <v>53</v>
      </c>
      <c r="C254" s="1" t="n">
        <v>273</v>
      </c>
      <c r="D254" s="2" t="n">
        <v>30</v>
      </c>
      <c r="E254" s="13" t="n">
        <v>8.126509</v>
      </c>
      <c r="F254" s="13" t="n">
        <v>4.207446</v>
      </c>
      <c r="G254" s="14" t="n">
        <v>1.04361</v>
      </c>
    </row>
    <row r="255" customFormat="false" ht="12.75" hidden="false" customHeight="false" outlineLevel="0" collapsed="false">
      <c r="A255" s="11" t="s">
        <v>22</v>
      </c>
      <c r="B255" s="1" t="n">
        <v>53</v>
      </c>
      <c r="C255" s="1" t="n">
        <v>272</v>
      </c>
      <c r="D255" s="2" t="n">
        <v>40</v>
      </c>
      <c r="E255" s="13" t="n">
        <v>11.97489</v>
      </c>
      <c r="F255" s="13" t="n">
        <v>14.22339</v>
      </c>
      <c r="G255" s="14" t="n">
        <v>1.272368</v>
      </c>
    </row>
    <row r="256" customFormat="false" ht="12.75" hidden="false" customHeight="false" outlineLevel="0" collapsed="false">
      <c r="A256" s="5" t="s">
        <v>22</v>
      </c>
      <c r="B256" s="6" t="n">
        <v>53</v>
      </c>
      <c r="C256" s="6" t="n">
        <v>271</v>
      </c>
      <c r="D256" s="16" t="n">
        <v>50</v>
      </c>
      <c r="E256" s="17" t="n">
        <v>12.16085</v>
      </c>
      <c r="F256" s="17" t="n">
        <v>14.612005</v>
      </c>
      <c r="G256" s="18" t="n">
        <v>1.287131</v>
      </c>
    </row>
    <row r="257" customFormat="false" ht="12.75" hidden="false" customHeight="false" outlineLevel="0" collapsed="false">
      <c r="A257" s="11" t="s">
        <v>22</v>
      </c>
      <c r="B257" s="1" t="n">
        <v>53</v>
      </c>
      <c r="C257" s="1" t="n">
        <v>270</v>
      </c>
      <c r="D257" s="2" t="n">
        <v>75</v>
      </c>
      <c r="E257" s="13" t="n">
        <v>15.04768</v>
      </c>
      <c r="F257" s="13" t="n">
        <v>19.04306</v>
      </c>
      <c r="G257" s="14" t="n">
        <v>1.436398</v>
      </c>
    </row>
    <row r="258" customFormat="false" ht="12.75" hidden="false" customHeight="false" outlineLevel="0" collapsed="false">
      <c r="A258" s="11" t="s">
        <v>22</v>
      </c>
      <c r="B258" s="1" t="n">
        <v>53</v>
      </c>
      <c r="C258" s="1" t="n">
        <v>269</v>
      </c>
      <c r="D258" s="2" t="n">
        <v>100</v>
      </c>
      <c r="E258" s="13" t="n">
        <v>19.84959</v>
      </c>
      <c r="F258" s="13" t="n">
        <v>27.51649</v>
      </c>
      <c r="G258" s="14" t="n">
        <v>1.689073</v>
      </c>
    </row>
    <row r="259" customFormat="false" ht="12.75" hidden="false" customHeight="false" outlineLevel="0" collapsed="false">
      <c r="A259" s="11" t="s">
        <v>22</v>
      </c>
      <c r="B259" s="1" t="n">
        <v>53</v>
      </c>
      <c r="C259" s="1" t="n">
        <v>268</v>
      </c>
      <c r="D259" s="12" t="n">
        <v>175</v>
      </c>
      <c r="E259" s="13" t="n">
        <v>30.39562</v>
      </c>
      <c r="F259" s="13" t="n">
        <v>54.50226</v>
      </c>
      <c r="G259" s="14" t="n">
        <v>2.245121</v>
      </c>
    </row>
    <row r="260" customFormat="false" ht="12.75" hidden="false" customHeight="false" outlineLevel="0" collapsed="false">
      <c r="A260" s="11" t="s">
        <v>22</v>
      </c>
      <c r="B260" s="1" t="n">
        <v>53</v>
      </c>
      <c r="C260" s="1" t="n">
        <v>267</v>
      </c>
      <c r="D260" s="2" t="n">
        <v>200</v>
      </c>
      <c r="E260" s="13" t="n">
        <v>33.45753</v>
      </c>
      <c r="F260" s="13" t="n">
        <v>62.58919</v>
      </c>
      <c r="G260" s="14" t="n">
        <v>2.475793</v>
      </c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55" topLeftCell="BM255" activePane="bottomLeft" state="split"/>
      <selection pane="topLeft" activeCell="A1" activeCellId="0" sqref="A1"/>
      <selection pane="bottom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41"/>
    <col collapsed="false" customWidth="true" hidden="false" outlineLevel="0" max="3" min="3" style="1" width="12.56"/>
    <col collapsed="false" customWidth="true" hidden="false" outlineLevel="0" max="4" min="4" style="2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31.7"/>
  </cols>
  <sheetData>
    <row r="1" customFormat="false" ht="18" hidden="false" customHeight="false" outlineLevel="0" collapsed="false">
      <c r="A1" s="3" t="s">
        <v>0</v>
      </c>
      <c r="B1" s="3"/>
      <c r="H1" s="4" t="s">
        <v>23</v>
      </c>
    </row>
    <row r="2" customFormat="false" ht="12.75" hidden="false" customHeight="false" outlineLevel="0" collapsed="false">
      <c r="A2" s="5" t="s">
        <v>24</v>
      </c>
      <c r="B2" s="5"/>
      <c r="C2" s="8" t="s">
        <v>2</v>
      </c>
      <c r="D2" s="34"/>
      <c r="E2" s="7"/>
      <c r="H2" s="4" t="s">
        <v>25</v>
      </c>
    </row>
    <row r="3" customFormat="false" ht="12.75" hidden="false" customHeight="false" outlineLevel="0" collapsed="false">
      <c r="A3" s="0" t="s">
        <v>3</v>
      </c>
      <c r="B3" s="0" t="s">
        <v>4</v>
      </c>
      <c r="C3" s="1" t="s">
        <v>5</v>
      </c>
      <c r="D3" s="10" t="s">
        <v>6</v>
      </c>
      <c r="E3" s="0" t="s">
        <v>7</v>
      </c>
      <c r="F3" s="0" t="s">
        <v>8</v>
      </c>
      <c r="G3" s="0" t="s">
        <v>9</v>
      </c>
      <c r="H3" s="0" t="s">
        <v>10</v>
      </c>
    </row>
    <row r="4" customFormat="false" ht="12.75" hidden="false" customHeight="false" outlineLevel="0" collapsed="false">
      <c r="A4" s="11"/>
      <c r="B4" s="11"/>
      <c r="C4" s="24"/>
      <c r="D4" s="12"/>
      <c r="E4" s="25"/>
      <c r="F4" s="13"/>
      <c r="G4" s="27"/>
      <c r="H4" s="26"/>
    </row>
    <row r="5" customFormat="false" ht="12.75" hidden="false" customHeight="false" outlineLevel="0" collapsed="false">
      <c r="A5" s="11" t="s">
        <v>11</v>
      </c>
      <c r="B5" s="11" t="n">
        <v>2</v>
      </c>
      <c r="C5" s="1" t="n">
        <v>9</v>
      </c>
      <c r="D5" s="12" t="n">
        <v>5</v>
      </c>
      <c r="E5" s="13" t="n">
        <v>-2.574828E-005</v>
      </c>
      <c r="F5" s="13" t="n">
        <v>2.110071</v>
      </c>
      <c r="G5" s="14" t="n">
        <v>0.1196333</v>
      </c>
      <c r="H5" s="23"/>
    </row>
    <row r="6" customFormat="false" ht="12.75" hidden="false" customHeight="false" outlineLevel="0" collapsed="false">
      <c r="A6" s="11" t="s">
        <v>11</v>
      </c>
      <c r="B6" s="11" t="n">
        <v>2</v>
      </c>
      <c r="C6" s="1" t="n">
        <v>8</v>
      </c>
      <c r="D6" s="12" t="n">
        <v>10</v>
      </c>
      <c r="E6" s="13" t="n">
        <v>0.05694481</v>
      </c>
      <c r="F6" s="13" t="n">
        <v>3.430875</v>
      </c>
      <c r="G6" s="14" t="n">
        <v>0.3226903</v>
      </c>
      <c r="H6" s="23"/>
    </row>
    <row r="7" customFormat="false" ht="12.75" hidden="false" customHeight="false" outlineLevel="0" collapsed="false">
      <c r="A7" s="11" t="s">
        <v>11</v>
      </c>
      <c r="B7" s="11" t="n">
        <v>2</v>
      </c>
      <c r="C7" s="1" t="n">
        <v>7</v>
      </c>
      <c r="D7" s="12" t="n">
        <v>25</v>
      </c>
      <c r="E7" s="13" t="n">
        <v>12.14688</v>
      </c>
      <c r="F7" s="13" t="n">
        <v>20.26385</v>
      </c>
      <c r="G7" s="14" t="n">
        <v>1.286303</v>
      </c>
      <c r="H7" s="23"/>
    </row>
    <row r="8" customFormat="false" ht="12.75" hidden="false" customHeight="false" outlineLevel="0" collapsed="false">
      <c r="A8" s="11" t="s">
        <v>11</v>
      </c>
      <c r="B8" s="11" t="n">
        <v>2</v>
      </c>
      <c r="C8" s="1" t="n">
        <v>6</v>
      </c>
      <c r="D8" s="12" t="n">
        <v>50</v>
      </c>
      <c r="E8" s="13" t="n">
        <v>17.90324</v>
      </c>
      <c r="F8" s="13" t="n">
        <v>26.49767</v>
      </c>
      <c r="G8" s="14" t="n">
        <v>1.609063</v>
      </c>
      <c r="H8" s="23"/>
    </row>
    <row r="9" customFormat="false" ht="12.75" hidden="false" customHeight="false" outlineLevel="0" collapsed="false">
      <c r="A9" s="5" t="s">
        <v>11</v>
      </c>
      <c r="B9" s="5" t="n">
        <v>2</v>
      </c>
      <c r="C9" s="6" t="n">
        <v>5</v>
      </c>
      <c r="D9" s="16" t="n">
        <v>75</v>
      </c>
      <c r="E9" s="17" t="n">
        <v>20.73012</v>
      </c>
      <c r="F9" s="17" t="n">
        <v>25.72391</v>
      </c>
      <c r="G9" s="18" t="n">
        <v>1.738962</v>
      </c>
      <c r="H9" s="23"/>
    </row>
    <row r="10" customFormat="false" ht="12.75" hidden="false" customHeight="false" outlineLevel="0" collapsed="false">
      <c r="A10" s="5" t="s">
        <v>11</v>
      </c>
      <c r="B10" s="5" t="n">
        <v>2</v>
      </c>
      <c r="C10" s="6" t="s">
        <v>26</v>
      </c>
      <c r="D10" s="16" t="n">
        <v>75</v>
      </c>
      <c r="E10" s="17" t="n">
        <v>20.73037</v>
      </c>
      <c r="F10" s="17" t="n">
        <v>25.89672</v>
      </c>
      <c r="G10" s="18" t="n">
        <v>1.738064</v>
      </c>
      <c r="H10" s="23"/>
    </row>
    <row r="11" customFormat="false" ht="12.75" hidden="false" customHeight="false" outlineLevel="0" collapsed="false">
      <c r="A11" s="9" t="s">
        <v>11</v>
      </c>
      <c r="B11" s="9" t="n">
        <v>2</v>
      </c>
      <c r="C11" s="19" t="n">
        <v>4</v>
      </c>
      <c r="D11" s="20" t="n">
        <v>75</v>
      </c>
      <c r="E11" s="21" t="n">
        <v>20.7872</v>
      </c>
      <c r="F11" s="21" t="n">
        <v>25.88029</v>
      </c>
      <c r="G11" s="22" t="n">
        <v>1.749412</v>
      </c>
      <c r="H11" s="23"/>
    </row>
    <row r="12" customFormat="false" ht="12.75" hidden="false" customHeight="false" outlineLevel="0" collapsed="false">
      <c r="A12" s="11" t="s">
        <v>11</v>
      </c>
      <c r="B12" s="11" t="n">
        <v>2</v>
      </c>
      <c r="C12" s="1" t="n">
        <v>3</v>
      </c>
      <c r="D12" s="12" t="n">
        <v>100</v>
      </c>
      <c r="E12" s="13" t="n">
        <v>29.0053</v>
      </c>
      <c r="F12" s="13" t="n">
        <v>40.61034</v>
      </c>
      <c r="G12" s="14" t="n">
        <v>2.265882</v>
      </c>
      <c r="H12" s="23"/>
    </row>
    <row r="13" customFormat="false" ht="12.75" hidden="false" customHeight="false" outlineLevel="0" collapsed="false">
      <c r="A13" s="11" t="s">
        <v>11</v>
      </c>
      <c r="B13" s="11" t="n">
        <v>2</v>
      </c>
      <c r="C13" s="1" t="n">
        <v>2</v>
      </c>
      <c r="D13" s="12" t="n">
        <v>110</v>
      </c>
      <c r="E13" s="13" t="n">
        <v>30.31236</v>
      </c>
      <c r="F13" s="13" t="n">
        <v>44.9352</v>
      </c>
      <c r="G13" s="14" t="n">
        <v>2.378729</v>
      </c>
      <c r="H13" s="23"/>
    </row>
    <row r="14" customFormat="false" ht="12.75" hidden="false" customHeight="false" outlineLevel="0" collapsed="false">
      <c r="A14" s="11"/>
      <c r="B14" s="11"/>
      <c r="C14" s="24"/>
      <c r="D14" s="12"/>
      <c r="E14" s="25"/>
      <c r="F14" s="13"/>
      <c r="G14" s="14"/>
      <c r="H14" s="23"/>
    </row>
    <row r="15" customFormat="false" ht="12.75" hidden="false" customHeight="false" outlineLevel="0" collapsed="false">
      <c r="A15" s="11" t="s">
        <v>12</v>
      </c>
      <c r="B15" s="11" t="n">
        <v>7</v>
      </c>
      <c r="C15" s="1" t="n">
        <v>25</v>
      </c>
      <c r="D15" s="12" t="n">
        <v>0</v>
      </c>
      <c r="E15" s="13" t="n">
        <v>-2.574828E-005</v>
      </c>
      <c r="F15" s="13" t="n">
        <v>3.645642</v>
      </c>
      <c r="G15" s="14" t="n">
        <v>0.4023186</v>
      </c>
      <c r="H15" s="23"/>
    </row>
    <row r="16" customFormat="false" ht="12.75" hidden="false" customHeight="false" outlineLevel="0" collapsed="false">
      <c r="A16" s="11" t="s">
        <v>12</v>
      </c>
      <c r="B16" s="11" t="n">
        <v>7</v>
      </c>
      <c r="C16" s="1" t="n">
        <v>24</v>
      </c>
      <c r="D16" s="12" t="n">
        <v>5</v>
      </c>
      <c r="E16" s="13" t="n">
        <v>0</v>
      </c>
      <c r="F16" s="13" t="n">
        <v>3.831429</v>
      </c>
      <c r="G16" s="14" t="n">
        <v>0.3938482</v>
      </c>
      <c r="H16" s="23"/>
    </row>
    <row r="17" customFormat="false" ht="12.75" hidden="false" customHeight="false" outlineLevel="0" collapsed="false">
      <c r="A17" s="11" t="s">
        <v>12</v>
      </c>
      <c r="B17" s="11" t="n">
        <v>7</v>
      </c>
      <c r="C17" s="1" t="n">
        <v>23</v>
      </c>
      <c r="D17" s="12" t="n">
        <v>10</v>
      </c>
      <c r="E17" s="13" t="n">
        <v>0</v>
      </c>
      <c r="F17" s="13" t="n">
        <v>3.637748</v>
      </c>
      <c r="G17" s="14" t="n">
        <v>0.3978491</v>
      </c>
      <c r="H17" s="23"/>
    </row>
    <row r="18" customFormat="false" ht="12.75" hidden="false" customHeight="false" outlineLevel="0" collapsed="false">
      <c r="A18" s="11" t="s">
        <v>12</v>
      </c>
      <c r="B18" s="11" t="n">
        <v>7</v>
      </c>
      <c r="C18" s="1" t="n">
        <v>33</v>
      </c>
      <c r="D18" s="12" t="n">
        <v>15</v>
      </c>
      <c r="E18" s="13" t="n">
        <v>0</v>
      </c>
      <c r="F18" s="13" t="n">
        <v>3.444296</v>
      </c>
      <c r="G18" s="14" t="n">
        <v>0.4142865</v>
      </c>
      <c r="H18" s="23"/>
    </row>
    <row r="19" customFormat="false" ht="12.75" hidden="false" customHeight="false" outlineLevel="0" collapsed="false">
      <c r="A19" s="5" t="s">
        <v>12</v>
      </c>
      <c r="B19" s="5" t="n">
        <v>7</v>
      </c>
      <c r="C19" s="6" t="n">
        <v>21</v>
      </c>
      <c r="D19" s="16" t="n">
        <v>20</v>
      </c>
      <c r="E19" s="17" t="n">
        <v>0.002228372</v>
      </c>
      <c r="F19" s="17" t="n">
        <v>3.819249</v>
      </c>
      <c r="G19" s="18" t="n">
        <v>0.397539</v>
      </c>
      <c r="H19" s="26"/>
    </row>
    <row r="20" customFormat="false" ht="12.75" hidden="false" customHeight="false" outlineLevel="0" collapsed="false">
      <c r="A20" s="5" t="s">
        <v>12</v>
      </c>
      <c r="B20" s="5" t="n">
        <v>7</v>
      </c>
      <c r="C20" s="6" t="s">
        <v>27</v>
      </c>
      <c r="D20" s="16" t="n">
        <v>20</v>
      </c>
      <c r="E20" s="17" t="n">
        <v>0</v>
      </c>
      <c r="F20" s="17" t="n">
        <v>3.815189</v>
      </c>
      <c r="G20" s="18" t="n">
        <v>0.397384</v>
      </c>
      <c r="H20" s="26"/>
    </row>
    <row r="21" customFormat="false" ht="12.75" hidden="false" customHeight="false" outlineLevel="0" collapsed="false">
      <c r="A21" s="11" t="s">
        <v>12</v>
      </c>
      <c r="B21" s="11" t="n">
        <v>7</v>
      </c>
      <c r="C21" s="1" t="n">
        <v>20</v>
      </c>
      <c r="D21" s="12" t="n">
        <v>25</v>
      </c>
      <c r="E21" s="13" t="n">
        <v>0.7324853</v>
      </c>
      <c r="F21" s="13" t="n">
        <v>5.324632</v>
      </c>
      <c r="G21" s="14" t="n">
        <v>0.4923549</v>
      </c>
      <c r="H21" s="26"/>
    </row>
    <row r="22" customFormat="false" ht="12.75" hidden="false" customHeight="false" outlineLevel="0" collapsed="false">
      <c r="A22" s="11" t="s">
        <v>12</v>
      </c>
      <c r="B22" s="11" t="n">
        <v>7</v>
      </c>
      <c r="C22" s="1" t="n">
        <v>19</v>
      </c>
      <c r="D22" s="12" t="n">
        <v>30</v>
      </c>
      <c r="E22" s="13" t="n">
        <v>1.181759</v>
      </c>
      <c r="F22" s="13" t="n">
        <v>5.508761</v>
      </c>
      <c r="G22" s="14" t="n">
        <v>0.5251566</v>
      </c>
      <c r="H22" s="26"/>
    </row>
    <row r="23" customFormat="false" ht="12.75" hidden="false" customHeight="false" outlineLevel="0" collapsed="false">
      <c r="A23" s="11" t="s">
        <v>12</v>
      </c>
      <c r="B23" s="11" t="n">
        <v>7</v>
      </c>
      <c r="C23" s="1" t="n">
        <v>16</v>
      </c>
      <c r="D23" s="12" t="n">
        <v>40</v>
      </c>
      <c r="E23" s="13" t="n">
        <v>2.248401</v>
      </c>
      <c r="F23" s="13" t="n">
        <v>6.070646</v>
      </c>
      <c r="G23" s="14" t="n">
        <v>0.5991352</v>
      </c>
      <c r="H23" s="23"/>
    </row>
    <row r="24" customFormat="false" ht="12.75" hidden="false" customHeight="false" outlineLevel="0" collapsed="false">
      <c r="A24" s="11" t="s">
        <v>12</v>
      </c>
      <c r="B24" s="11" t="n">
        <v>7</v>
      </c>
      <c r="C24" s="1" t="n">
        <v>15</v>
      </c>
      <c r="D24" s="12" t="n">
        <v>50</v>
      </c>
      <c r="E24" s="13" t="n">
        <v>4.438671</v>
      </c>
      <c r="F24" s="13" t="n">
        <v>6.820779</v>
      </c>
      <c r="G24" s="14" t="n">
        <v>0.7470609</v>
      </c>
      <c r="H24" s="23"/>
    </row>
    <row r="25" customFormat="false" ht="12.75" hidden="false" customHeight="false" outlineLevel="0" collapsed="false">
      <c r="A25" s="11" t="s">
        <v>12</v>
      </c>
      <c r="B25" s="11" t="n">
        <v>7</v>
      </c>
      <c r="C25" s="1" t="n">
        <v>14</v>
      </c>
      <c r="D25" s="12" t="n">
        <v>75</v>
      </c>
      <c r="E25" s="13" t="n">
        <v>10.28852</v>
      </c>
      <c r="F25" s="13" t="n">
        <v>10.96902</v>
      </c>
      <c r="G25" s="14" t="n">
        <v>1.067031</v>
      </c>
      <c r="H25" s="23"/>
    </row>
    <row r="26" customFormat="false" ht="12.75" hidden="false" customHeight="false" outlineLevel="0" collapsed="false">
      <c r="A26" s="11" t="s">
        <v>12</v>
      </c>
      <c r="B26" s="11" t="n">
        <v>7</v>
      </c>
      <c r="C26" s="1" t="n">
        <v>13</v>
      </c>
      <c r="D26" s="12" t="n">
        <v>100</v>
      </c>
      <c r="E26" s="13" t="n">
        <v>23.16483</v>
      </c>
      <c r="F26" s="13" t="n">
        <v>25.69454</v>
      </c>
      <c r="G26" s="14" t="n">
        <v>1.794497</v>
      </c>
      <c r="H26" s="23"/>
    </row>
    <row r="27" customFormat="false" ht="12.75" hidden="false" customHeight="false" outlineLevel="0" collapsed="false">
      <c r="A27" s="11" t="s">
        <v>12</v>
      </c>
      <c r="B27" s="11" t="n">
        <v>7</v>
      </c>
      <c r="C27" s="1" t="n">
        <v>12</v>
      </c>
      <c r="D27" s="12" t="n">
        <v>175</v>
      </c>
      <c r="E27" s="13" t="n">
        <v>30.70985</v>
      </c>
      <c r="F27" s="13" t="n">
        <v>42.12754</v>
      </c>
      <c r="G27" s="14" t="n">
        <v>2.241613</v>
      </c>
      <c r="H27" s="23"/>
    </row>
    <row r="28" customFormat="false" ht="12.75" hidden="false" customHeight="false" outlineLevel="0" collapsed="false">
      <c r="A28" s="11" t="s">
        <v>12</v>
      </c>
      <c r="B28" s="11" t="n">
        <v>7</v>
      </c>
      <c r="C28" s="1" t="n">
        <v>11</v>
      </c>
      <c r="D28" s="12" t="n">
        <v>200</v>
      </c>
      <c r="E28" s="13" t="n">
        <v>32.64327</v>
      </c>
      <c r="F28" s="13" t="n">
        <v>48.15364</v>
      </c>
      <c r="G28" s="14" t="n">
        <v>2.378798</v>
      </c>
      <c r="H28" s="23"/>
    </row>
    <row r="29" customFormat="false" ht="12.75" hidden="false" customHeight="false" outlineLevel="0" collapsed="false">
      <c r="A29" s="11"/>
      <c r="B29" s="11"/>
      <c r="C29" s="24"/>
      <c r="E29" s="25"/>
      <c r="F29" s="25"/>
      <c r="G29" s="27"/>
      <c r="H29" s="23"/>
    </row>
    <row r="30" customFormat="false" ht="12.75" hidden="false" customHeight="false" outlineLevel="0" collapsed="false">
      <c r="A30" s="11" t="s">
        <v>12</v>
      </c>
      <c r="B30" s="11" t="n">
        <v>11</v>
      </c>
      <c r="C30" s="1" t="n">
        <v>46</v>
      </c>
      <c r="D30" s="12" t="n">
        <v>5</v>
      </c>
      <c r="E30" s="13" t="n">
        <v>0.005575576</v>
      </c>
      <c r="F30" s="13" t="n">
        <v>3.590025</v>
      </c>
      <c r="G30" s="14" t="n">
        <v>0.3998269</v>
      </c>
      <c r="H30" s="23"/>
    </row>
    <row r="31" customFormat="false" ht="12.75" hidden="false" customHeight="false" outlineLevel="0" collapsed="false">
      <c r="A31" s="11" t="s">
        <v>12</v>
      </c>
      <c r="B31" s="11" t="n">
        <v>11</v>
      </c>
      <c r="C31" s="1" t="n">
        <v>45</v>
      </c>
      <c r="D31" s="12" t="n">
        <v>10</v>
      </c>
      <c r="E31" s="13" t="n">
        <v>0.007863672</v>
      </c>
      <c r="F31" s="13" t="n">
        <v>3.401633</v>
      </c>
      <c r="G31" s="14" t="n">
        <v>0.3832602</v>
      </c>
      <c r="H31" s="23"/>
    </row>
    <row r="32" customFormat="false" ht="12.75" hidden="false" customHeight="false" outlineLevel="0" collapsed="false">
      <c r="A32" s="11" t="s">
        <v>12</v>
      </c>
      <c r="B32" s="11" t="n">
        <v>11</v>
      </c>
      <c r="C32" s="1" t="n">
        <v>44</v>
      </c>
      <c r="D32" s="12" t="n">
        <v>25</v>
      </c>
      <c r="E32" s="13" t="n">
        <v>0.8517442</v>
      </c>
      <c r="F32" s="13" t="n">
        <v>4.907167</v>
      </c>
      <c r="G32" s="14" t="n">
        <v>0.4981202</v>
      </c>
      <c r="H32" s="23"/>
    </row>
    <row r="33" customFormat="false" ht="12.75" hidden="false" customHeight="false" outlineLevel="0" collapsed="false">
      <c r="A33" s="11" t="s">
        <v>12</v>
      </c>
      <c r="B33" s="11" t="n">
        <v>11</v>
      </c>
      <c r="C33" s="1" t="n">
        <v>43</v>
      </c>
      <c r="D33" s="12" t="n">
        <v>50</v>
      </c>
      <c r="E33" s="13" t="n">
        <v>6.290524</v>
      </c>
      <c r="F33" s="13" t="n">
        <v>8.295361</v>
      </c>
      <c r="G33" s="14" t="n">
        <v>0.871237</v>
      </c>
      <c r="H33" s="23"/>
    </row>
    <row r="34" customFormat="false" ht="12.75" hidden="false" customHeight="false" outlineLevel="0" collapsed="false">
      <c r="A34" s="11" t="s">
        <v>12</v>
      </c>
      <c r="B34" s="11" t="n">
        <v>11</v>
      </c>
      <c r="C34" s="1" t="n">
        <v>42</v>
      </c>
      <c r="D34" s="12" t="n">
        <v>75</v>
      </c>
      <c r="E34" s="13" t="n">
        <v>21.03451</v>
      </c>
      <c r="F34" s="13" t="n">
        <v>21.67282</v>
      </c>
      <c r="G34" s="14" t="n">
        <v>1.68074</v>
      </c>
      <c r="H34" s="23"/>
    </row>
    <row r="35" customFormat="false" ht="12.75" hidden="false" customHeight="false" outlineLevel="0" collapsed="false">
      <c r="A35" s="11" t="s">
        <v>12</v>
      </c>
      <c r="B35" s="11" t="n">
        <v>11</v>
      </c>
      <c r="C35" s="1" t="n">
        <v>41</v>
      </c>
      <c r="D35" s="12" t="n">
        <v>100</v>
      </c>
      <c r="E35" s="13" t="n">
        <v>24.75279</v>
      </c>
      <c r="F35" s="13" t="n">
        <v>28.27402</v>
      </c>
      <c r="G35" s="14" t="n">
        <v>1.892699</v>
      </c>
      <c r="H35" s="23"/>
    </row>
    <row r="36" customFormat="false" ht="12.75" hidden="false" customHeight="false" outlineLevel="0" collapsed="false">
      <c r="A36" s="11" t="s">
        <v>12</v>
      </c>
      <c r="B36" s="11" t="n">
        <v>11</v>
      </c>
      <c r="C36" s="1" t="n">
        <v>40</v>
      </c>
      <c r="D36" s="12" t="n">
        <v>125</v>
      </c>
      <c r="E36" s="13" t="n">
        <v>26.8894</v>
      </c>
      <c r="F36" s="13" t="n">
        <v>33.55833</v>
      </c>
      <c r="G36" s="14" t="n">
        <v>2.002624</v>
      </c>
      <c r="H36" s="23"/>
    </row>
    <row r="37" customFormat="false" ht="12.75" hidden="false" customHeight="false" outlineLevel="0" collapsed="false">
      <c r="A37" s="11" t="s">
        <v>12</v>
      </c>
      <c r="B37" s="11" t="n">
        <v>11</v>
      </c>
      <c r="C37" s="1" t="n">
        <v>39</v>
      </c>
      <c r="D37" s="12" t="n">
        <v>150</v>
      </c>
      <c r="E37" s="13" t="n">
        <v>27.8367</v>
      </c>
      <c r="F37" s="13" t="n">
        <v>36.38992</v>
      </c>
      <c r="G37" s="14" t="n">
        <v>2.047334</v>
      </c>
      <c r="H37" s="23"/>
    </row>
    <row r="38" customFormat="false" ht="12.75" hidden="false" customHeight="false" outlineLevel="0" collapsed="false">
      <c r="A38" s="11" t="s">
        <v>12</v>
      </c>
      <c r="B38" s="11" t="n">
        <v>11</v>
      </c>
      <c r="C38" s="1" t="n">
        <v>38</v>
      </c>
      <c r="D38" s="12" t="n">
        <v>175</v>
      </c>
      <c r="E38" s="13" t="n">
        <v>31.16465</v>
      </c>
      <c r="F38" s="13" t="n">
        <v>43.00311</v>
      </c>
      <c r="G38" s="14" t="n">
        <v>2.279278</v>
      </c>
      <c r="H38" s="23"/>
    </row>
    <row r="39" customFormat="false" ht="12.75" hidden="false" customHeight="false" outlineLevel="0" collapsed="false">
      <c r="A39" s="11" t="s">
        <v>12</v>
      </c>
      <c r="B39" s="11" t="n">
        <v>11</v>
      </c>
      <c r="C39" s="1" t="n">
        <v>37</v>
      </c>
      <c r="D39" s="12" t="n">
        <v>200</v>
      </c>
      <c r="E39" s="13" t="n">
        <v>31.88568</v>
      </c>
      <c r="F39" s="13" t="n">
        <v>45.08185</v>
      </c>
      <c r="G39" s="14" t="n">
        <v>2.328012</v>
      </c>
      <c r="H39" s="23"/>
    </row>
    <row r="40" customFormat="false" ht="12.75" hidden="false" customHeight="false" outlineLevel="0" collapsed="false">
      <c r="A40" s="11" t="s">
        <v>12</v>
      </c>
      <c r="B40" s="11" t="n">
        <v>11</v>
      </c>
      <c r="C40" s="1" t="n">
        <v>36</v>
      </c>
      <c r="D40" s="12" t="n">
        <v>250</v>
      </c>
      <c r="E40" s="13" t="n">
        <v>34.7073</v>
      </c>
      <c r="F40" s="13" t="n">
        <v>53.59658</v>
      </c>
      <c r="G40" s="14" t="n">
        <v>2.506837</v>
      </c>
      <c r="H40" s="23"/>
    </row>
    <row r="41" customFormat="false" ht="12.75" hidden="false" customHeight="false" outlineLevel="0" collapsed="false">
      <c r="A41" s="11" t="s">
        <v>12</v>
      </c>
      <c r="B41" s="11" t="n">
        <v>11</v>
      </c>
      <c r="C41" s="1" t="n">
        <v>35</v>
      </c>
      <c r="D41" s="12" t="n">
        <v>300</v>
      </c>
      <c r="E41" s="13" t="n">
        <v>36.79311</v>
      </c>
      <c r="F41" s="13" t="n">
        <v>60.22647</v>
      </c>
      <c r="G41" s="14" t="n">
        <v>2.673337</v>
      </c>
      <c r="H41" s="23"/>
    </row>
    <row r="42" customFormat="false" ht="12.75" hidden="false" customHeight="false" outlineLevel="0" collapsed="false">
      <c r="A42" s="11" t="s">
        <v>12</v>
      </c>
      <c r="B42" s="11" t="n">
        <v>11</v>
      </c>
      <c r="C42" s="1" t="n">
        <v>34</v>
      </c>
      <c r="D42" s="12" t="n">
        <v>400</v>
      </c>
      <c r="E42" s="13" t="n">
        <v>40.19203</v>
      </c>
      <c r="F42" s="13" t="n">
        <v>75.02663</v>
      </c>
      <c r="G42" s="14" t="n">
        <v>2.945197</v>
      </c>
      <c r="H42" s="23"/>
    </row>
    <row r="43" customFormat="false" ht="12.75" hidden="false" customHeight="false" outlineLevel="0" collapsed="false">
      <c r="A43" s="11" t="s">
        <v>12</v>
      </c>
      <c r="B43" s="11" t="n">
        <v>11</v>
      </c>
      <c r="C43" s="1" t="n">
        <v>33</v>
      </c>
      <c r="D43" s="12" t="n">
        <v>600</v>
      </c>
      <c r="E43" s="13" t="n">
        <v>43.54037</v>
      </c>
      <c r="F43" s="13" t="n">
        <v>98.05212</v>
      </c>
      <c r="G43" s="14" t="n">
        <v>3.224826</v>
      </c>
      <c r="H43" s="23"/>
    </row>
    <row r="44" customFormat="false" ht="12.75" hidden="false" customHeight="false" outlineLevel="0" collapsed="false">
      <c r="A44" s="5" t="s">
        <v>12</v>
      </c>
      <c r="B44" s="5" t="n">
        <v>11</v>
      </c>
      <c r="C44" s="6" t="n">
        <v>32</v>
      </c>
      <c r="D44" s="16" t="n">
        <v>800</v>
      </c>
      <c r="E44" s="17" t="n">
        <v>44.49357</v>
      </c>
      <c r="F44" s="17" t="n">
        <v>118.4846</v>
      </c>
      <c r="G44" s="18" t="n">
        <v>3.309854</v>
      </c>
      <c r="H44" s="11"/>
    </row>
    <row r="45" customFormat="false" ht="12.75" hidden="false" customHeight="false" outlineLevel="0" collapsed="false">
      <c r="A45" s="5" t="s">
        <v>12</v>
      </c>
      <c r="B45" s="5" t="n">
        <v>11</v>
      </c>
      <c r="C45" s="6" t="s">
        <v>28</v>
      </c>
      <c r="D45" s="16" t="n">
        <v>800</v>
      </c>
      <c r="E45" s="17" t="n">
        <v>44.53214</v>
      </c>
      <c r="F45" s="17" t="n">
        <v>118.6846</v>
      </c>
      <c r="G45" s="18" t="n">
        <v>3.313892</v>
      </c>
      <c r="H45" s="11"/>
    </row>
    <row r="46" customFormat="false" ht="12.75" hidden="false" customHeight="false" outlineLevel="0" collapsed="false">
      <c r="A46" s="9" t="s">
        <v>12</v>
      </c>
      <c r="B46" s="9" t="n">
        <v>11</v>
      </c>
      <c r="C46" s="19" t="n">
        <v>31</v>
      </c>
      <c r="D46" s="20" t="n">
        <v>800</v>
      </c>
      <c r="E46" s="21" t="n">
        <v>44.20044</v>
      </c>
      <c r="F46" s="21" t="n">
        <v>118.5149</v>
      </c>
      <c r="G46" s="22" t="n">
        <v>3.301904</v>
      </c>
      <c r="H46" s="11"/>
    </row>
    <row r="47" customFormat="false" ht="12.75" hidden="false" customHeight="false" outlineLevel="0" collapsed="false">
      <c r="A47" s="11" t="s">
        <v>12</v>
      </c>
      <c r="B47" s="11" t="n">
        <v>11</v>
      </c>
      <c r="C47" s="24" t="n">
        <v>30</v>
      </c>
      <c r="D47" s="12" t="n">
        <v>1000</v>
      </c>
      <c r="E47" s="25" t="n">
        <v>44.81073</v>
      </c>
      <c r="F47" s="13" t="n">
        <v>133.4706</v>
      </c>
      <c r="G47" s="14" t="n">
        <v>3.330181</v>
      </c>
      <c r="H47" s="11"/>
    </row>
    <row r="48" customFormat="false" ht="12.75" hidden="false" customHeight="false" outlineLevel="0" collapsed="false">
      <c r="A48" s="11" t="s">
        <v>12</v>
      </c>
      <c r="B48" s="11" t="n">
        <v>11</v>
      </c>
      <c r="C48" s="1" t="n">
        <v>29</v>
      </c>
      <c r="D48" s="12" t="n">
        <v>1250</v>
      </c>
      <c r="E48" s="13" t="n">
        <v>44.79233</v>
      </c>
      <c r="F48" s="13" t="n">
        <v>149.047</v>
      </c>
      <c r="G48" s="14" t="n">
        <v>3.301818</v>
      </c>
      <c r="H48" s="11"/>
    </row>
    <row r="49" customFormat="false" ht="12.75" hidden="false" customHeight="false" outlineLevel="0" collapsed="false">
      <c r="A49" s="11" t="s">
        <v>12</v>
      </c>
      <c r="B49" s="11" t="n">
        <v>11</v>
      </c>
      <c r="C49" s="1" t="n">
        <v>28</v>
      </c>
      <c r="D49" s="12" t="n">
        <v>1310</v>
      </c>
      <c r="E49" s="13" t="n">
        <v>44.545</v>
      </c>
      <c r="F49" s="13" t="n">
        <v>153.107</v>
      </c>
      <c r="G49" s="14" t="n">
        <v>3.293678</v>
      </c>
      <c r="H49" s="11"/>
    </row>
    <row r="50" customFormat="false" ht="12.75" hidden="false" customHeight="false" outlineLevel="0" collapsed="false">
      <c r="A50" s="11"/>
      <c r="B50" s="11"/>
      <c r="C50" s="24"/>
      <c r="D50" s="12"/>
      <c r="E50" s="13"/>
      <c r="F50" s="25"/>
      <c r="G50" s="27"/>
      <c r="H50" s="11"/>
    </row>
    <row r="51" customFormat="false" ht="12.75" hidden="false" customHeight="false" outlineLevel="0" collapsed="false">
      <c r="A51" s="11" t="s">
        <v>13</v>
      </c>
      <c r="B51" s="11" t="n">
        <v>17</v>
      </c>
      <c r="C51" s="1" t="n">
        <v>69</v>
      </c>
      <c r="D51" s="12" t="n">
        <v>5</v>
      </c>
      <c r="E51" s="13" t="n">
        <v>0.002518554</v>
      </c>
      <c r="F51" s="13" t="n">
        <v>1.774086</v>
      </c>
      <c r="G51" s="14" t="n">
        <v>0.3371246</v>
      </c>
      <c r="H51" s="11"/>
    </row>
    <row r="52" customFormat="false" ht="12.75" hidden="false" customHeight="false" outlineLevel="0" collapsed="false">
      <c r="A52" s="11" t="s">
        <v>13</v>
      </c>
      <c r="B52" s="11" t="n">
        <v>17</v>
      </c>
      <c r="C52" s="1" t="n">
        <v>68</v>
      </c>
      <c r="D52" s="12" t="n">
        <v>10</v>
      </c>
      <c r="E52" s="13" t="n">
        <v>0</v>
      </c>
      <c r="F52" s="13" t="n">
        <v>1.774672</v>
      </c>
      <c r="G52" s="14" t="n">
        <v>0.3368554</v>
      </c>
      <c r="H52" s="11"/>
    </row>
    <row r="53" customFormat="false" ht="12.75" hidden="false" customHeight="false" outlineLevel="0" collapsed="false">
      <c r="A53" s="11" t="s">
        <v>13</v>
      </c>
      <c r="B53" s="11" t="n">
        <v>17</v>
      </c>
      <c r="C53" s="1" t="n">
        <v>67</v>
      </c>
      <c r="D53" s="12" t="n">
        <v>25</v>
      </c>
      <c r="E53" s="13" t="n">
        <v>0.1155898</v>
      </c>
      <c r="F53" s="13" t="n">
        <v>2.353209</v>
      </c>
      <c r="G53" s="14" t="n">
        <v>0.3489628</v>
      </c>
      <c r="H53" s="11"/>
    </row>
    <row r="54" customFormat="false" ht="12.75" hidden="false" customHeight="false" outlineLevel="0" collapsed="false">
      <c r="A54" s="11" t="s">
        <v>13</v>
      </c>
      <c r="B54" s="11" t="n">
        <v>17</v>
      </c>
      <c r="C54" s="1" t="n">
        <v>66</v>
      </c>
      <c r="D54" s="12" t="n">
        <v>50</v>
      </c>
      <c r="E54" s="13" t="n">
        <v>4.197993</v>
      </c>
      <c r="F54" s="13" t="n">
        <v>7.356864</v>
      </c>
      <c r="G54" s="14" t="n">
        <v>0.7226061</v>
      </c>
      <c r="H54" s="11" t="s">
        <v>29</v>
      </c>
    </row>
    <row r="55" customFormat="false" ht="12.75" hidden="false" customHeight="false" outlineLevel="0" collapsed="false">
      <c r="A55" s="11" t="s">
        <v>13</v>
      </c>
      <c r="B55" s="11" t="n">
        <v>17</v>
      </c>
      <c r="C55" s="1" t="n">
        <v>65</v>
      </c>
      <c r="D55" s="12" t="n">
        <v>75</v>
      </c>
      <c r="E55" s="13" t="n">
        <v>12.77201</v>
      </c>
      <c r="F55" s="13" t="n">
        <v>13.88909</v>
      </c>
      <c r="G55" s="14" t="n">
        <v>1.222485</v>
      </c>
      <c r="H55" s="11"/>
    </row>
    <row r="56" customFormat="false" ht="12.75" hidden="false" customHeight="false" outlineLevel="0" collapsed="false">
      <c r="A56" s="11" t="s">
        <v>13</v>
      </c>
      <c r="B56" s="11" t="n">
        <v>17</v>
      </c>
      <c r="C56" s="1" t="n">
        <v>64</v>
      </c>
      <c r="D56" s="12" t="n">
        <v>100</v>
      </c>
      <c r="E56" s="13" t="n">
        <v>22.82875</v>
      </c>
      <c r="F56" s="13" t="n">
        <v>25.98568</v>
      </c>
      <c r="G56" s="14" t="n">
        <v>1.781151</v>
      </c>
      <c r="H56" s="11"/>
    </row>
    <row r="57" customFormat="false" ht="12.75" hidden="false" customHeight="false" outlineLevel="0" collapsed="false">
      <c r="A57" s="11" t="s">
        <v>13</v>
      </c>
      <c r="B57" s="11" t="n">
        <v>17</v>
      </c>
      <c r="C57" s="1" t="n">
        <v>63</v>
      </c>
      <c r="D57" s="12" t="n">
        <v>125</v>
      </c>
      <c r="E57" s="13" t="n">
        <v>25.72752</v>
      </c>
      <c r="F57" s="13" t="n">
        <v>32.68391</v>
      </c>
      <c r="G57" s="14" t="n">
        <v>1.926851</v>
      </c>
      <c r="H57" s="11"/>
    </row>
    <row r="58" customFormat="false" ht="12.75" hidden="false" customHeight="false" outlineLevel="0" collapsed="false">
      <c r="A58" s="11" t="s">
        <v>13</v>
      </c>
      <c r="B58" s="11" t="n">
        <v>17</v>
      </c>
      <c r="C58" s="1" t="n">
        <v>62</v>
      </c>
      <c r="D58" s="12" t="n">
        <v>150</v>
      </c>
      <c r="E58" s="13" t="n">
        <v>27.06722</v>
      </c>
      <c r="F58" s="13" t="n">
        <v>36.87401</v>
      </c>
      <c r="G58" s="14" t="n">
        <v>2.003202</v>
      </c>
      <c r="H58" s="11"/>
    </row>
    <row r="59" customFormat="false" ht="12.75" hidden="false" customHeight="false" outlineLevel="0" collapsed="false">
      <c r="A59" s="11" t="s">
        <v>13</v>
      </c>
      <c r="B59" s="11" t="n">
        <v>17</v>
      </c>
      <c r="C59" s="1" t="n">
        <v>61</v>
      </c>
      <c r="D59" s="12" t="n">
        <v>175</v>
      </c>
      <c r="E59" s="13" t="n">
        <v>29.24631</v>
      </c>
      <c r="F59" s="13" t="n">
        <v>40.86486</v>
      </c>
      <c r="G59" s="14" t="n">
        <v>2.132387</v>
      </c>
      <c r="H59" s="11"/>
    </row>
    <row r="60" customFormat="false" ht="12.75" hidden="false" customHeight="false" outlineLevel="0" collapsed="false">
      <c r="A60" s="11" t="s">
        <v>13</v>
      </c>
      <c r="B60" s="11" t="n">
        <v>17</v>
      </c>
      <c r="C60" s="1" t="n">
        <v>60</v>
      </c>
      <c r="D60" s="12" t="n">
        <v>200</v>
      </c>
      <c r="E60" s="13" t="n">
        <v>30.81285</v>
      </c>
      <c r="F60" s="13" t="n">
        <v>45.0408</v>
      </c>
      <c r="G60" s="14" t="n">
        <v>2.24928</v>
      </c>
      <c r="H60" s="11"/>
    </row>
    <row r="61" customFormat="false" ht="12.75" hidden="false" customHeight="false" outlineLevel="0" collapsed="false">
      <c r="A61" s="11" t="s">
        <v>13</v>
      </c>
      <c r="B61" s="11" t="n">
        <v>17</v>
      </c>
      <c r="C61" s="1" t="n">
        <v>59</v>
      </c>
      <c r="D61" s="12" t="n">
        <v>250</v>
      </c>
      <c r="E61" s="13" t="n">
        <v>33.55747</v>
      </c>
      <c r="F61" s="13" t="n">
        <v>52.85416</v>
      </c>
      <c r="G61" s="14" t="n">
        <v>2.422983</v>
      </c>
      <c r="H61" s="11"/>
    </row>
    <row r="62" customFormat="false" ht="12.75" hidden="false" customHeight="false" outlineLevel="0" collapsed="false">
      <c r="A62" s="11" t="s">
        <v>13</v>
      </c>
      <c r="B62" s="11" t="n">
        <v>17</v>
      </c>
      <c r="C62" s="1" t="n">
        <v>58</v>
      </c>
      <c r="D62" s="12" t="n">
        <v>300</v>
      </c>
      <c r="E62" s="13" t="n">
        <v>36.5876</v>
      </c>
      <c r="F62" s="13" t="n">
        <v>61.61811</v>
      </c>
      <c r="G62" s="14" t="n">
        <v>2.62907</v>
      </c>
      <c r="H62" s="11"/>
    </row>
    <row r="63" customFormat="false" ht="12.75" hidden="false" customHeight="false" outlineLevel="0" collapsed="false">
      <c r="A63" s="11" t="s">
        <v>13</v>
      </c>
      <c r="B63" s="11" t="n">
        <v>17</v>
      </c>
      <c r="C63" s="1" t="n">
        <v>57</v>
      </c>
      <c r="D63" s="12" t="n">
        <v>400</v>
      </c>
      <c r="E63" s="13" t="n">
        <v>40.91782</v>
      </c>
      <c r="F63" s="13" t="n">
        <v>79.39741</v>
      </c>
      <c r="G63" s="14" t="n">
        <v>2.977014</v>
      </c>
      <c r="H63" s="11"/>
    </row>
    <row r="64" customFormat="false" ht="12.75" hidden="false" customHeight="false" outlineLevel="0" collapsed="false">
      <c r="A64" s="5" t="s">
        <v>13</v>
      </c>
      <c r="B64" s="5" t="n">
        <v>17</v>
      </c>
      <c r="C64" s="6" t="n">
        <v>56</v>
      </c>
      <c r="D64" s="16" t="n">
        <v>600</v>
      </c>
      <c r="E64" s="17" t="n">
        <v>43.73736</v>
      </c>
      <c r="F64" s="17" t="n">
        <v>104.1127</v>
      </c>
      <c r="G64" s="18" t="n">
        <v>3.207221</v>
      </c>
      <c r="H64" s="11"/>
    </row>
    <row r="65" customFormat="false" ht="12.75" hidden="false" customHeight="false" outlineLevel="0" collapsed="false">
      <c r="A65" s="5" t="s">
        <v>13</v>
      </c>
      <c r="B65" s="5" t="n">
        <v>17</v>
      </c>
      <c r="C65" s="6" t="s">
        <v>30</v>
      </c>
      <c r="D65" s="16" t="n">
        <v>600</v>
      </c>
      <c r="E65" s="17" t="n">
        <v>43.74075</v>
      </c>
      <c r="F65" s="17" t="n">
        <v>104.5895</v>
      </c>
      <c r="G65" s="18" t="n">
        <v>3.214477</v>
      </c>
      <c r="H65" s="11"/>
    </row>
    <row r="66" customFormat="false" ht="12.75" hidden="false" customHeight="false" outlineLevel="0" collapsed="false">
      <c r="A66" s="9" t="s">
        <v>13</v>
      </c>
      <c r="B66" s="9" t="n">
        <v>17</v>
      </c>
      <c r="C66" s="19" t="n">
        <v>55</v>
      </c>
      <c r="D66" s="20" t="n">
        <v>600</v>
      </c>
      <c r="E66" s="21" t="n">
        <v>43.51847</v>
      </c>
      <c r="F66" s="21" t="n">
        <v>104.1043</v>
      </c>
      <c r="G66" s="22" t="n">
        <v>3.209587</v>
      </c>
      <c r="H66" s="11"/>
    </row>
    <row r="67" customFormat="false" ht="12.75" hidden="false" customHeight="false" outlineLevel="0" collapsed="false">
      <c r="A67" s="11" t="s">
        <v>13</v>
      </c>
      <c r="B67" s="11" t="n">
        <v>17</v>
      </c>
      <c r="C67" s="1" t="n">
        <v>54</v>
      </c>
      <c r="D67" s="12" t="n">
        <v>800</v>
      </c>
      <c r="E67" s="13" t="n">
        <v>44.7634</v>
      </c>
      <c r="F67" s="13" t="n">
        <v>125.745</v>
      </c>
      <c r="G67" s="14" t="n">
        <v>3.273663</v>
      </c>
      <c r="H67" s="11"/>
    </row>
    <row r="68" customFormat="false" ht="12.75" hidden="false" customHeight="false" outlineLevel="0" collapsed="false">
      <c r="A68" s="11" t="s">
        <v>13</v>
      </c>
      <c r="B68" s="11" t="n">
        <v>17</v>
      </c>
      <c r="C68" s="1" t="n">
        <v>53</v>
      </c>
      <c r="D68" s="12" t="n">
        <v>1000</v>
      </c>
      <c r="E68" s="13" t="n">
        <v>44.71054</v>
      </c>
      <c r="F68" s="13" t="n">
        <v>139.1236</v>
      </c>
      <c r="G68" s="14" t="n">
        <v>3.260656</v>
      </c>
      <c r="H68" s="11"/>
    </row>
    <row r="69" customFormat="false" ht="12.75" hidden="false" customHeight="false" outlineLevel="0" collapsed="false">
      <c r="A69" s="11" t="s">
        <v>13</v>
      </c>
      <c r="B69" s="11" t="n">
        <v>17</v>
      </c>
      <c r="C69" s="1" t="n">
        <v>52</v>
      </c>
      <c r="D69" s="12" t="n">
        <v>1250</v>
      </c>
      <c r="E69" s="13" t="n">
        <v>44.99662</v>
      </c>
      <c r="F69" s="13" t="n">
        <v>154.06</v>
      </c>
      <c r="G69" s="14" t="n">
        <v>3.288251</v>
      </c>
      <c r="H69" s="11"/>
    </row>
    <row r="70" customFormat="false" ht="12.75" hidden="false" customHeight="false" outlineLevel="0" collapsed="false">
      <c r="A70" s="11" t="s">
        <v>13</v>
      </c>
      <c r="B70" s="11" t="n">
        <v>17</v>
      </c>
      <c r="C70" s="1" t="n">
        <v>51</v>
      </c>
      <c r="D70" s="12" t="n">
        <v>1500</v>
      </c>
      <c r="E70" s="13" t="n">
        <v>43.5317</v>
      </c>
      <c r="F70" s="13" t="n">
        <v>162.4357</v>
      </c>
      <c r="G70" s="14" t="n">
        <v>3.149304</v>
      </c>
      <c r="H70" s="11"/>
    </row>
    <row r="71" customFormat="false" ht="12.75" hidden="false" customHeight="false" outlineLevel="0" collapsed="false">
      <c r="A71" s="11" t="s">
        <v>13</v>
      </c>
      <c r="B71" s="11" t="n">
        <v>17</v>
      </c>
      <c r="C71" s="1" t="n">
        <v>50</v>
      </c>
      <c r="D71" s="12" t="n">
        <v>2000</v>
      </c>
      <c r="E71" s="13" t="n">
        <v>42.46244</v>
      </c>
      <c r="F71" s="13" t="n">
        <v>177.2081</v>
      </c>
      <c r="G71" s="14" t="n">
        <v>3.050886</v>
      </c>
      <c r="H71" s="11"/>
    </row>
    <row r="72" customFormat="false" ht="12.75" hidden="false" customHeight="false" outlineLevel="0" collapsed="false">
      <c r="A72" s="11"/>
      <c r="B72" s="11"/>
      <c r="C72" s="24"/>
      <c r="D72" s="12"/>
      <c r="F72" s="25"/>
      <c r="G72" s="27"/>
      <c r="H72" s="11"/>
    </row>
    <row r="73" customFormat="false" ht="12.75" hidden="false" customHeight="false" outlineLevel="0" collapsed="false">
      <c r="A73" s="11" t="s">
        <v>14</v>
      </c>
      <c r="B73" s="11" t="n">
        <v>22</v>
      </c>
      <c r="C73" s="1" t="n">
        <v>95</v>
      </c>
      <c r="D73" s="12" t="n">
        <v>5</v>
      </c>
      <c r="E73" s="13" t="n">
        <v>4.36355</v>
      </c>
      <c r="F73" s="13" t="n">
        <v>8.156695</v>
      </c>
      <c r="G73" s="14" t="n">
        <v>0.7752141</v>
      </c>
      <c r="H73" s="11"/>
    </row>
    <row r="74" customFormat="false" ht="12.75" hidden="false" customHeight="false" outlineLevel="0" collapsed="false">
      <c r="A74" s="11" t="s">
        <v>14</v>
      </c>
      <c r="B74" s="11" t="n">
        <v>22</v>
      </c>
      <c r="C74" s="1" t="n">
        <v>94</v>
      </c>
      <c r="D74" s="12" t="n">
        <v>10</v>
      </c>
      <c r="E74" s="13" t="n">
        <v>4.365314</v>
      </c>
      <c r="F74" s="13" t="n">
        <v>7.964609</v>
      </c>
      <c r="G74" s="14" t="n">
        <v>0.7830173</v>
      </c>
      <c r="H74" s="11"/>
    </row>
    <row r="75" customFormat="false" ht="12.75" hidden="false" customHeight="false" outlineLevel="0" collapsed="false">
      <c r="A75" s="11" t="s">
        <v>14</v>
      </c>
      <c r="B75" s="11" t="n">
        <v>22</v>
      </c>
      <c r="C75" s="1" t="n">
        <v>93</v>
      </c>
      <c r="D75" s="12" t="n">
        <v>25</v>
      </c>
      <c r="E75" s="13" t="n">
        <v>4.311377</v>
      </c>
      <c r="F75" s="13" t="n">
        <v>7.964141</v>
      </c>
      <c r="G75" s="14" t="n">
        <v>0.8850924</v>
      </c>
      <c r="H75" s="11"/>
    </row>
    <row r="76" customFormat="false" ht="12.75" hidden="false" customHeight="false" outlineLevel="0" collapsed="false">
      <c r="A76" s="11" t="s">
        <v>14</v>
      </c>
      <c r="B76" s="11" t="n">
        <v>22</v>
      </c>
      <c r="C76" s="1" t="n">
        <v>92</v>
      </c>
      <c r="D76" s="12" t="n">
        <v>50</v>
      </c>
      <c r="E76" s="13" t="n">
        <v>5.37099</v>
      </c>
      <c r="F76" s="13" t="n">
        <v>8.154628</v>
      </c>
      <c r="G76" s="14" t="n">
        <v>0.8436857</v>
      </c>
      <c r="H76" s="11"/>
    </row>
    <row r="77" customFormat="false" ht="12.75" hidden="false" customHeight="false" outlineLevel="0" collapsed="false">
      <c r="A77" s="11" t="s">
        <v>14</v>
      </c>
      <c r="B77" s="11" t="n">
        <v>22</v>
      </c>
      <c r="C77" s="1" t="n">
        <v>91</v>
      </c>
      <c r="D77" s="12" t="n">
        <v>75</v>
      </c>
      <c r="E77" s="13" t="n">
        <v>9.103109</v>
      </c>
      <c r="F77" s="13" t="n">
        <v>10.63369</v>
      </c>
      <c r="G77" s="14" t="n">
        <v>1.04372</v>
      </c>
      <c r="H77" s="11"/>
    </row>
    <row r="78" customFormat="false" ht="12.75" hidden="false" customHeight="false" outlineLevel="0" collapsed="false">
      <c r="A78" s="11" t="s">
        <v>14</v>
      </c>
      <c r="B78" s="11" t="n">
        <v>22</v>
      </c>
      <c r="C78" s="1" t="n">
        <v>90</v>
      </c>
      <c r="D78" s="12" t="n">
        <v>100</v>
      </c>
      <c r="E78" s="13" t="n">
        <v>16.79692</v>
      </c>
      <c r="F78" s="13" t="n">
        <v>19.96987</v>
      </c>
      <c r="G78" s="14" t="n">
        <v>1.442856</v>
      </c>
      <c r="H78" s="11"/>
    </row>
    <row r="79" customFormat="false" ht="12.75" hidden="false" customHeight="false" outlineLevel="0" collapsed="false">
      <c r="A79" s="11" t="s">
        <v>14</v>
      </c>
      <c r="B79" s="11" t="n">
        <v>22</v>
      </c>
      <c r="C79" s="1" t="n">
        <v>89</v>
      </c>
      <c r="D79" s="12" t="n">
        <v>125</v>
      </c>
      <c r="E79" s="13" t="n">
        <v>22.49047</v>
      </c>
      <c r="F79" s="13" t="n">
        <v>28.33846</v>
      </c>
      <c r="G79" s="14" t="n">
        <v>1.730802</v>
      </c>
      <c r="H79" s="11"/>
    </row>
    <row r="80" customFormat="false" ht="12.75" hidden="false" customHeight="false" outlineLevel="0" collapsed="false">
      <c r="A80" s="11" t="s">
        <v>14</v>
      </c>
      <c r="B80" s="11" t="n">
        <v>22</v>
      </c>
      <c r="C80" s="1" t="n">
        <v>88</v>
      </c>
      <c r="D80" s="12" t="n">
        <v>150</v>
      </c>
      <c r="E80" s="13" t="n">
        <v>24.27357</v>
      </c>
      <c r="F80" s="13" t="n">
        <v>33.07539</v>
      </c>
      <c r="G80" s="14" t="n">
        <v>1.827489</v>
      </c>
      <c r="H80" s="11"/>
    </row>
    <row r="81" customFormat="false" ht="12.75" hidden="false" customHeight="false" outlineLevel="0" collapsed="false">
      <c r="A81" s="11" t="s">
        <v>14</v>
      </c>
      <c r="B81" s="11" t="n">
        <v>22</v>
      </c>
      <c r="C81" s="1" t="n">
        <v>87</v>
      </c>
      <c r="D81" s="12" t="n">
        <v>175</v>
      </c>
      <c r="E81" s="13" t="n">
        <v>24.77022</v>
      </c>
      <c r="F81" s="13" t="n">
        <v>35.71082</v>
      </c>
      <c r="G81" s="14" t="n">
        <v>1.838966</v>
      </c>
      <c r="H81" s="11"/>
    </row>
    <row r="82" customFormat="false" ht="12.75" hidden="false" customHeight="false" outlineLevel="0" collapsed="false">
      <c r="A82" s="11" t="s">
        <v>14</v>
      </c>
      <c r="B82" s="11" t="n">
        <v>22</v>
      </c>
      <c r="C82" s="1" t="n">
        <v>86</v>
      </c>
      <c r="D82" s="12" t="n">
        <v>200</v>
      </c>
      <c r="E82" s="13" t="n">
        <v>27.33672</v>
      </c>
      <c r="F82" s="13" t="n">
        <v>41.57398</v>
      </c>
      <c r="G82" s="14" t="n">
        <v>2.016546</v>
      </c>
      <c r="H82" s="11"/>
    </row>
    <row r="83" customFormat="false" ht="12.75" hidden="false" customHeight="false" outlineLevel="0" collapsed="false">
      <c r="A83" s="11" t="s">
        <v>14</v>
      </c>
      <c r="B83" s="11" t="n">
        <v>22</v>
      </c>
      <c r="C83" s="1" t="n">
        <v>85</v>
      </c>
      <c r="D83" s="12" t="n">
        <v>250</v>
      </c>
      <c r="E83" s="13" t="n">
        <v>31.52967</v>
      </c>
      <c r="F83" s="13" t="n">
        <v>51.99154</v>
      </c>
      <c r="G83" s="14" t="n">
        <v>2.290892</v>
      </c>
      <c r="H83" s="28"/>
    </row>
    <row r="84" customFormat="false" ht="12.75" hidden="false" customHeight="false" outlineLevel="0" collapsed="false">
      <c r="A84" s="11" t="s">
        <v>14</v>
      </c>
      <c r="B84" s="11" t="n">
        <v>22</v>
      </c>
      <c r="C84" s="1" t="n">
        <v>84</v>
      </c>
      <c r="D84" s="12" t="n">
        <v>300</v>
      </c>
      <c r="E84" s="13" t="n">
        <v>34.6619</v>
      </c>
      <c r="F84" s="13" t="n">
        <v>61.44815</v>
      </c>
      <c r="G84" s="14" t="n">
        <v>2.520403</v>
      </c>
      <c r="H84" s="11"/>
    </row>
    <row r="85" customFormat="false" ht="12.75" hidden="false" customHeight="false" outlineLevel="0" collapsed="false">
      <c r="A85" s="11" t="s">
        <v>14</v>
      </c>
      <c r="B85" s="11" t="n">
        <v>22</v>
      </c>
      <c r="C85" s="1" t="n">
        <v>83</v>
      </c>
      <c r="D85" s="12" t="n">
        <v>400</v>
      </c>
      <c r="E85" s="13" t="n">
        <v>40.27109</v>
      </c>
      <c r="F85" s="13" t="n">
        <v>79.64965</v>
      </c>
      <c r="G85" s="14" t="n">
        <v>2.898617</v>
      </c>
      <c r="H85" s="11"/>
    </row>
    <row r="86" customFormat="false" ht="12.75" hidden="false" customHeight="false" outlineLevel="0" collapsed="false">
      <c r="A86" s="11" t="s">
        <v>14</v>
      </c>
      <c r="B86" s="11" t="n">
        <v>22</v>
      </c>
      <c r="C86" s="1" t="n">
        <v>82</v>
      </c>
      <c r="D86" s="12" t="n">
        <v>600</v>
      </c>
      <c r="E86" s="13" t="n">
        <v>44.09001</v>
      </c>
      <c r="F86" s="13" t="n">
        <v>104.1435</v>
      </c>
      <c r="G86" s="14" t="n">
        <v>3.171683</v>
      </c>
      <c r="H86" s="11"/>
    </row>
    <row r="87" customFormat="false" ht="12.75" hidden="false" customHeight="false" outlineLevel="0" collapsed="false">
      <c r="A87" s="11" t="s">
        <v>14</v>
      </c>
      <c r="B87" s="11" t="n">
        <v>22</v>
      </c>
      <c r="C87" s="1" t="n">
        <v>81</v>
      </c>
      <c r="D87" s="12" t="n">
        <v>800</v>
      </c>
      <c r="E87" s="13" t="n">
        <v>44.81382</v>
      </c>
      <c r="F87" s="13" t="n">
        <v>123.3176</v>
      </c>
      <c r="G87" s="14" t="n">
        <v>3.279847</v>
      </c>
      <c r="H87" s="11"/>
    </row>
    <row r="88" customFormat="false" ht="12.75" hidden="false" customHeight="false" outlineLevel="0" collapsed="false">
      <c r="A88" s="11" t="s">
        <v>14</v>
      </c>
      <c r="B88" s="11" t="n">
        <v>22</v>
      </c>
      <c r="C88" s="1" t="n">
        <v>80</v>
      </c>
      <c r="D88" s="12" t="n">
        <v>1000</v>
      </c>
      <c r="E88" s="13" t="n">
        <v>45.03078</v>
      </c>
      <c r="F88" s="13" t="n">
        <v>137.3458</v>
      </c>
      <c r="G88" s="14" t="n">
        <v>3.307664</v>
      </c>
      <c r="H88" s="11"/>
    </row>
    <row r="89" customFormat="false" ht="12.75" hidden="false" customHeight="false" outlineLevel="0" collapsed="false">
      <c r="A89" s="9" t="s">
        <v>14</v>
      </c>
      <c r="B89" s="9" t="n">
        <v>22</v>
      </c>
      <c r="C89" s="19" t="n">
        <v>79</v>
      </c>
      <c r="D89" s="20" t="n">
        <v>1250</v>
      </c>
      <c r="E89" s="21" t="n">
        <v>44.79651</v>
      </c>
      <c r="F89" s="21" t="n">
        <v>153.1031</v>
      </c>
      <c r="G89" s="22" t="n">
        <v>3.226874</v>
      </c>
      <c r="H89" s="11"/>
    </row>
    <row r="90" customFormat="false" ht="12.75" hidden="false" customHeight="false" outlineLevel="0" collapsed="false">
      <c r="A90" s="5" t="s">
        <v>14</v>
      </c>
      <c r="B90" s="5" t="n">
        <v>22</v>
      </c>
      <c r="C90" s="6" t="n">
        <v>78</v>
      </c>
      <c r="D90" s="16" t="n">
        <v>1250</v>
      </c>
      <c r="E90" s="17" t="n">
        <v>44.90075</v>
      </c>
      <c r="F90" s="17" t="n">
        <v>153.9385</v>
      </c>
      <c r="G90" s="18" t="n">
        <v>3.270805</v>
      </c>
      <c r="H90" s="11"/>
    </row>
    <row r="91" customFormat="false" ht="12.75" hidden="false" customHeight="false" outlineLevel="0" collapsed="false">
      <c r="A91" s="5" t="s">
        <v>14</v>
      </c>
      <c r="B91" s="5" t="n">
        <v>22</v>
      </c>
      <c r="C91" s="6" t="s">
        <v>31</v>
      </c>
      <c r="D91" s="16" t="n">
        <v>1250</v>
      </c>
      <c r="E91" s="17" t="n">
        <v>45.23024</v>
      </c>
      <c r="F91" s="17" t="n">
        <v>154.008</v>
      </c>
      <c r="G91" s="18" t="n">
        <v>3.278526</v>
      </c>
      <c r="H91" s="11"/>
    </row>
    <row r="92" customFormat="false" ht="12.75" hidden="false" customHeight="false" outlineLevel="0" collapsed="false">
      <c r="A92" s="11" t="s">
        <v>14</v>
      </c>
      <c r="B92" s="11" t="n">
        <v>22</v>
      </c>
      <c r="C92" s="1" t="n">
        <v>77</v>
      </c>
      <c r="D92" s="12" t="n">
        <v>1500</v>
      </c>
      <c r="E92" s="13" t="n">
        <v>44.60147</v>
      </c>
      <c r="F92" s="13" t="n">
        <v>163.8316</v>
      </c>
      <c r="G92" s="14" t="n">
        <v>3.213714</v>
      </c>
      <c r="H92" s="11"/>
    </row>
    <row r="93" customFormat="false" ht="12.75" hidden="false" customHeight="false" outlineLevel="0" collapsed="false">
      <c r="A93" s="11" t="s">
        <v>14</v>
      </c>
      <c r="B93" s="11" t="n">
        <v>22</v>
      </c>
      <c r="C93" s="1" t="n">
        <v>76</v>
      </c>
      <c r="D93" s="12" t="n">
        <v>2000</v>
      </c>
      <c r="E93" s="13" t="n">
        <v>42.78964</v>
      </c>
      <c r="F93" s="13" t="n">
        <v>175.5753</v>
      </c>
      <c r="G93" s="14" t="n">
        <v>3.080224</v>
      </c>
      <c r="H93" s="11"/>
    </row>
    <row r="94" customFormat="false" ht="12.75" hidden="false" customHeight="false" outlineLevel="0" collapsed="false">
      <c r="A94" s="11" t="s">
        <v>14</v>
      </c>
      <c r="B94" s="11" t="n">
        <v>22</v>
      </c>
      <c r="C94" s="1" t="n">
        <v>75</v>
      </c>
      <c r="D94" s="12" t="n">
        <v>2500</v>
      </c>
      <c r="E94" s="13" t="n">
        <v>41.26093</v>
      </c>
      <c r="F94" s="13" t="n">
        <v>179.4673</v>
      </c>
      <c r="G94" s="14" t="n">
        <v>2.94655</v>
      </c>
      <c r="H94" s="11"/>
    </row>
    <row r="95" customFormat="false" ht="12.75" hidden="false" customHeight="false" outlineLevel="0" collapsed="false">
      <c r="A95" s="11" t="s">
        <v>14</v>
      </c>
      <c r="B95" s="11" t="n">
        <v>22</v>
      </c>
      <c r="C95" s="1" t="n">
        <v>74</v>
      </c>
      <c r="D95" s="12" t="n">
        <v>3000</v>
      </c>
      <c r="E95" s="13" t="n">
        <v>40.35196</v>
      </c>
      <c r="F95" s="13" t="n">
        <v>178.7643</v>
      </c>
      <c r="G95" s="14" t="n">
        <v>2.869291</v>
      </c>
      <c r="H95" s="11"/>
    </row>
    <row r="96" customFormat="false" ht="12.75" hidden="false" customHeight="false" outlineLevel="0" collapsed="false">
      <c r="A96" s="11" t="s">
        <v>14</v>
      </c>
      <c r="B96" s="11" t="n">
        <v>22</v>
      </c>
      <c r="C96" s="1" t="n">
        <v>73</v>
      </c>
      <c r="D96" s="12" t="n">
        <v>3275</v>
      </c>
      <c r="E96" s="13" t="n">
        <v>40.34313</v>
      </c>
      <c r="F96" s="13" t="n">
        <v>179.2061</v>
      </c>
      <c r="G96" s="14" t="n">
        <v>2.876858</v>
      </c>
      <c r="H96" s="11"/>
    </row>
    <row r="97" customFormat="false" ht="12.75" hidden="false" customHeight="false" outlineLevel="0" collapsed="false">
      <c r="A97" s="11"/>
      <c r="B97" s="11"/>
      <c r="C97" s="24"/>
      <c r="D97" s="12"/>
      <c r="E97" s="11"/>
      <c r="F97" s="11"/>
      <c r="G97" s="11"/>
    </row>
    <row r="98" customFormat="false" ht="12.75" hidden="false" customHeight="false" outlineLevel="0" collapsed="false">
      <c r="A98" s="11" t="s">
        <v>14</v>
      </c>
      <c r="B98" s="11" t="n">
        <v>25</v>
      </c>
      <c r="C98" s="1" t="n">
        <v>110</v>
      </c>
      <c r="D98" s="12" t="n">
        <v>0</v>
      </c>
      <c r="E98" s="13" t="n">
        <v>4.403941</v>
      </c>
      <c r="F98" s="13" t="n">
        <v>8.127304</v>
      </c>
      <c r="G98" s="14" t="n">
        <v>0.7656018</v>
      </c>
    </row>
    <row r="99" customFormat="false" ht="12.75" hidden="false" customHeight="false" outlineLevel="0" collapsed="false">
      <c r="A99" s="5" t="s">
        <v>14</v>
      </c>
      <c r="B99" s="5" t="n">
        <v>25</v>
      </c>
      <c r="C99" s="6" t="n">
        <v>109</v>
      </c>
      <c r="D99" s="16" t="n">
        <v>5</v>
      </c>
      <c r="E99" s="17" t="n">
        <v>4.347023</v>
      </c>
      <c r="F99" s="17" t="n">
        <v>8.114477</v>
      </c>
      <c r="G99" s="18" t="n">
        <v>0.7738091</v>
      </c>
    </row>
    <row r="100" customFormat="false" ht="12.75" hidden="false" customHeight="false" outlineLevel="0" collapsed="false">
      <c r="A100" s="5" t="s">
        <v>14</v>
      </c>
      <c r="B100" s="5" t="n">
        <v>25</v>
      </c>
      <c r="C100" s="6" t="s">
        <v>32</v>
      </c>
      <c r="D100" s="16" t="n">
        <v>5</v>
      </c>
      <c r="E100" s="17" t="n">
        <v>4.400059</v>
      </c>
      <c r="F100" s="17" t="n">
        <v>8.10165</v>
      </c>
      <c r="G100" s="18" t="n">
        <v>0.769835</v>
      </c>
    </row>
    <row r="101" customFormat="false" ht="12.75" hidden="false" customHeight="false" outlineLevel="0" collapsed="false">
      <c r="A101" s="11" t="s">
        <v>14</v>
      </c>
      <c r="B101" s="11" t="n">
        <v>25</v>
      </c>
      <c r="C101" s="24" t="n">
        <v>108</v>
      </c>
      <c r="D101" s="12" t="n">
        <v>10</v>
      </c>
      <c r="E101" s="13" t="n">
        <v>4.343151</v>
      </c>
      <c r="F101" s="13" t="n">
        <v>7.902301</v>
      </c>
      <c r="G101" s="14" t="n">
        <v>0.7617953</v>
      </c>
    </row>
    <row r="102" customFormat="false" ht="12.75" hidden="false" customHeight="false" outlineLevel="0" collapsed="false">
      <c r="A102" s="11" t="s">
        <v>14</v>
      </c>
      <c r="B102" s="11" t="n">
        <v>25</v>
      </c>
      <c r="C102" s="24" t="n">
        <v>107</v>
      </c>
      <c r="D102" s="12" t="n">
        <v>15</v>
      </c>
      <c r="E102" s="13" t="n">
        <v>4.341214</v>
      </c>
      <c r="F102" s="13" t="n">
        <v>8.075995</v>
      </c>
      <c r="G102" s="14" t="n">
        <v>0.7700084</v>
      </c>
    </row>
    <row r="103" customFormat="false" ht="12.75" hidden="false" customHeight="false" outlineLevel="0" collapsed="false">
      <c r="A103" s="11" t="s">
        <v>14</v>
      </c>
      <c r="B103" s="11" t="n">
        <v>25</v>
      </c>
      <c r="C103" s="24" t="n">
        <v>106</v>
      </c>
      <c r="D103" s="12" t="n">
        <v>20</v>
      </c>
      <c r="E103" s="13" t="n">
        <v>4.339323</v>
      </c>
      <c r="F103" s="13" t="n">
        <v>7.876534</v>
      </c>
      <c r="G103" s="14" t="n">
        <v>0.7619641</v>
      </c>
    </row>
    <row r="104" customFormat="false" ht="12.75" hidden="false" customHeight="false" outlineLevel="0" collapsed="false">
      <c r="A104" s="11" t="s">
        <v>14</v>
      </c>
      <c r="B104" s="11" t="n">
        <v>25</v>
      </c>
      <c r="C104" s="1" t="n">
        <v>105</v>
      </c>
      <c r="D104" s="12" t="n">
        <v>25</v>
      </c>
      <c r="E104" s="13" t="n">
        <v>4.337386</v>
      </c>
      <c r="F104" s="13" t="n">
        <v>8.050342</v>
      </c>
      <c r="G104" s="14" t="n">
        <v>0.7620486</v>
      </c>
    </row>
    <row r="105" customFormat="false" ht="12.75" hidden="false" customHeight="false" outlineLevel="0" collapsed="false">
      <c r="A105" s="11" t="s">
        <v>14</v>
      </c>
      <c r="B105" s="11" t="n">
        <v>25</v>
      </c>
      <c r="C105" s="1" t="n">
        <v>104</v>
      </c>
      <c r="D105" s="12" t="n">
        <v>30</v>
      </c>
      <c r="E105" s="13" t="n">
        <v>4.33545</v>
      </c>
      <c r="F105" s="13" t="n">
        <v>7.850767</v>
      </c>
      <c r="G105" s="14" t="n">
        <v>0.7743344</v>
      </c>
    </row>
    <row r="106" customFormat="false" ht="12.75" hidden="false" customHeight="false" outlineLevel="0" collapsed="false">
      <c r="A106" s="11" t="s">
        <v>14</v>
      </c>
      <c r="B106" s="11" t="n">
        <v>25</v>
      </c>
      <c r="C106" s="1" t="n">
        <v>101</v>
      </c>
      <c r="D106" s="12" t="n">
        <v>40</v>
      </c>
      <c r="E106" s="13" t="n">
        <v>4.443405</v>
      </c>
      <c r="F106" s="13" t="n">
        <v>7.837883</v>
      </c>
      <c r="G106" s="14" t="n">
        <v>0.7662846</v>
      </c>
    </row>
    <row r="107" customFormat="false" ht="12.75" hidden="false" customHeight="false" outlineLevel="0" collapsed="false">
      <c r="A107" s="11" t="s">
        <v>14</v>
      </c>
      <c r="B107" s="11" t="n">
        <v>25</v>
      </c>
      <c r="C107" s="1" t="n">
        <v>100</v>
      </c>
      <c r="D107" s="12" t="n">
        <v>50</v>
      </c>
      <c r="E107" s="13" t="n">
        <v>4.661243</v>
      </c>
      <c r="F107" s="13" t="n">
        <v>7.824999</v>
      </c>
      <c r="G107" s="14" t="n">
        <v>0.790789</v>
      </c>
    </row>
    <row r="108" customFormat="false" ht="12.75" hidden="false" customHeight="false" outlineLevel="0" collapsed="false">
      <c r="A108" s="11" t="s">
        <v>14</v>
      </c>
      <c r="B108" s="11" t="n">
        <v>25</v>
      </c>
      <c r="C108" s="1" t="n">
        <v>99</v>
      </c>
      <c r="D108" s="12" t="n">
        <v>75</v>
      </c>
      <c r="E108" s="13" t="n">
        <v>8.950521</v>
      </c>
      <c r="F108" s="13" t="n">
        <v>10.2425</v>
      </c>
      <c r="G108" s="14" t="n">
        <v>1.022755</v>
      </c>
    </row>
    <row r="109" customFormat="false" ht="12.75" hidden="false" customHeight="false" outlineLevel="0" collapsed="false">
      <c r="A109" s="11" t="s">
        <v>14</v>
      </c>
      <c r="B109" s="11" t="n">
        <v>25</v>
      </c>
      <c r="C109" s="1" t="n">
        <v>98</v>
      </c>
      <c r="D109" s="12" t="n">
        <v>100</v>
      </c>
      <c r="E109" s="13" t="n">
        <v>19.33538</v>
      </c>
      <c r="F109" s="13" t="n">
        <v>23.15084</v>
      </c>
      <c r="G109" s="14" t="n">
        <v>1.566848</v>
      </c>
    </row>
    <row r="110" customFormat="false" ht="12.75" hidden="false" customHeight="false" outlineLevel="0" collapsed="false">
      <c r="A110" s="11" t="s">
        <v>14</v>
      </c>
      <c r="B110" s="11" t="n">
        <v>25</v>
      </c>
      <c r="C110" s="1" t="n">
        <v>97</v>
      </c>
      <c r="D110" s="12" t="n">
        <v>175</v>
      </c>
      <c r="E110" s="13" t="n">
        <v>25.71611</v>
      </c>
      <c r="F110" s="13" t="n">
        <v>37.97521</v>
      </c>
      <c r="G110" s="14" t="n">
        <v>1.907087</v>
      </c>
    </row>
    <row r="111" customFormat="false" ht="12.75" hidden="false" customHeight="false" outlineLevel="0" collapsed="false">
      <c r="A111" s="11" t="s">
        <v>14</v>
      </c>
      <c r="B111" s="11" t="n">
        <v>25</v>
      </c>
      <c r="C111" s="1" t="n">
        <v>96</v>
      </c>
      <c r="D111" s="12" t="n">
        <v>200</v>
      </c>
      <c r="E111" s="13" t="n">
        <v>27.93741</v>
      </c>
      <c r="F111" s="13" t="n">
        <v>43.99242</v>
      </c>
      <c r="G111" s="14" t="n">
        <v>2.03254</v>
      </c>
    </row>
    <row r="112" customFormat="false" ht="12.75" hidden="false" customHeight="false" outlineLevel="0" collapsed="false">
      <c r="A112" s="11"/>
      <c r="B112" s="11"/>
      <c r="D112" s="12"/>
      <c r="E112" s="13"/>
      <c r="F112" s="13"/>
      <c r="G112" s="14"/>
    </row>
    <row r="113" customFormat="false" ht="12.75" hidden="false" customHeight="false" outlineLevel="0" collapsed="false">
      <c r="A113" s="11" t="s">
        <v>15</v>
      </c>
      <c r="B113" s="11" t="n">
        <v>30</v>
      </c>
      <c r="C113" s="1" t="n">
        <v>137</v>
      </c>
      <c r="D113" s="12" t="n">
        <v>25</v>
      </c>
      <c r="E113" s="13" t="n">
        <v>5.4499</v>
      </c>
      <c r="F113" s="13" t="n">
        <v>11.11524</v>
      </c>
      <c r="G113" s="14" t="n">
        <v>0.8264565</v>
      </c>
    </row>
    <row r="114" customFormat="false" ht="12.75" hidden="false" customHeight="false" outlineLevel="0" collapsed="false">
      <c r="A114" s="11" t="s">
        <v>15</v>
      </c>
      <c r="B114" s="11" t="n">
        <v>30</v>
      </c>
      <c r="C114" s="1" t="n">
        <v>136</v>
      </c>
      <c r="D114" s="12" t="n">
        <v>50</v>
      </c>
      <c r="E114" s="13" t="n">
        <v>5.448812</v>
      </c>
      <c r="F114" s="13" t="n">
        <v>11.10886</v>
      </c>
      <c r="G114" s="14" t="n">
        <v>0.8265203</v>
      </c>
    </row>
    <row r="115" customFormat="false" ht="12.75" hidden="false" customHeight="false" outlineLevel="0" collapsed="false">
      <c r="A115" s="11" t="s">
        <v>15</v>
      </c>
      <c r="B115" s="11" t="n">
        <v>30</v>
      </c>
      <c r="C115" s="1" t="n">
        <v>135</v>
      </c>
      <c r="D115" s="12" t="n">
        <v>75</v>
      </c>
      <c r="E115" s="13" t="n">
        <v>5.50274</v>
      </c>
      <c r="F115" s="13" t="n">
        <v>11.10247</v>
      </c>
      <c r="G115" s="14" t="n">
        <v>0.826584</v>
      </c>
    </row>
    <row r="116" customFormat="false" ht="12.75" hidden="false" customHeight="false" outlineLevel="0" collapsed="false">
      <c r="A116" s="11" t="s">
        <v>15</v>
      </c>
      <c r="B116" s="11" t="n">
        <v>30</v>
      </c>
      <c r="C116" s="1" t="n">
        <v>134</v>
      </c>
      <c r="D116" s="12" t="n">
        <v>100</v>
      </c>
      <c r="E116" s="13" t="n">
        <v>22.70435</v>
      </c>
      <c r="F116" s="13" t="n">
        <v>29.58868</v>
      </c>
      <c r="G116" s="14" t="n">
        <v>1.816212</v>
      </c>
    </row>
    <row r="117" customFormat="false" ht="12.75" hidden="false" customHeight="false" outlineLevel="0" collapsed="false">
      <c r="A117" s="11" t="s">
        <v>15</v>
      </c>
      <c r="B117" s="11" t="n">
        <v>30</v>
      </c>
      <c r="C117" s="1" t="n">
        <v>133</v>
      </c>
      <c r="D117" s="12" t="n">
        <v>125</v>
      </c>
      <c r="E117" s="13" t="n">
        <v>27.15691</v>
      </c>
      <c r="F117" s="13" t="n">
        <v>38.19844</v>
      </c>
      <c r="G117" s="14" t="n">
        <v>2.034968</v>
      </c>
    </row>
    <row r="118" customFormat="false" ht="12.75" hidden="false" customHeight="false" outlineLevel="0" collapsed="false">
      <c r="A118" s="11" t="s">
        <v>15</v>
      </c>
      <c r="B118" s="11" t="n">
        <v>30</v>
      </c>
      <c r="C118" s="1" t="n">
        <v>132</v>
      </c>
      <c r="D118" s="12" t="n">
        <v>150</v>
      </c>
      <c r="E118" s="13" t="n">
        <v>29.10702</v>
      </c>
      <c r="F118" s="13" t="n">
        <v>43.44619</v>
      </c>
      <c r="G118" s="14" t="n">
        <v>2.152406</v>
      </c>
    </row>
    <row r="119" customFormat="false" ht="12.75" hidden="false" customHeight="false" outlineLevel="0" collapsed="false">
      <c r="A119" s="11" t="s">
        <v>15</v>
      </c>
      <c r="B119" s="11" t="n">
        <v>30</v>
      </c>
      <c r="C119" s="1" t="n">
        <v>131</v>
      </c>
      <c r="D119" s="12" t="n">
        <v>175</v>
      </c>
      <c r="E119" s="13" t="n">
        <v>32.12114</v>
      </c>
      <c r="F119" s="13" t="n">
        <v>50.39034</v>
      </c>
      <c r="G119" s="14" t="n">
        <v>2.326373</v>
      </c>
    </row>
    <row r="120" customFormat="false" ht="12.75" hidden="false" customHeight="false" outlineLevel="0" collapsed="false">
      <c r="A120" s="5" t="s">
        <v>15</v>
      </c>
      <c r="B120" s="5" t="n">
        <v>30</v>
      </c>
      <c r="C120" s="6" t="n">
        <v>130</v>
      </c>
      <c r="D120" s="16" t="n">
        <v>200</v>
      </c>
      <c r="E120" s="17" t="n">
        <v>33.62847</v>
      </c>
      <c r="F120" s="17" t="n">
        <v>55.27654</v>
      </c>
      <c r="G120" s="18" t="n">
        <v>2.451699</v>
      </c>
    </row>
    <row r="121" customFormat="false" ht="12.75" hidden="false" customHeight="false" outlineLevel="0" collapsed="false">
      <c r="A121" s="5" t="s">
        <v>15</v>
      </c>
      <c r="B121" s="5" t="n">
        <v>30</v>
      </c>
      <c r="C121" s="6" t="s">
        <v>33</v>
      </c>
      <c r="D121" s="16" t="n">
        <v>200</v>
      </c>
      <c r="E121" s="17" t="n">
        <v>33.62529</v>
      </c>
      <c r="F121" s="17" t="n">
        <v>55.27771</v>
      </c>
      <c r="G121" s="18" t="n">
        <v>2.455763</v>
      </c>
    </row>
    <row r="122" customFormat="false" ht="12.75" hidden="false" customHeight="false" outlineLevel="0" collapsed="false">
      <c r="A122" s="11" t="s">
        <v>15</v>
      </c>
      <c r="B122" s="11" t="n">
        <v>30</v>
      </c>
      <c r="C122" s="1" t="n">
        <v>129</v>
      </c>
      <c r="D122" s="12" t="n">
        <v>250</v>
      </c>
      <c r="E122" s="13" t="n">
        <v>36.58661</v>
      </c>
      <c r="F122" s="13" t="n">
        <v>63.18256</v>
      </c>
      <c r="G122" s="14" t="n">
        <v>2.669736</v>
      </c>
      <c r="H122" s="0" t="s">
        <v>16</v>
      </c>
    </row>
    <row r="123" customFormat="false" ht="12.75" hidden="false" customHeight="false" outlineLevel="0" collapsed="false">
      <c r="A123" s="11" t="s">
        <v>15</v>
      </c>
      <c r="B123" s="11" t="n">
        <v>30</v>
      </c>
      <c r="C123" s="1" t="n">
        <v>128</v>
      </c>
      <c r="D123" s="12" t="n">
        <v>300</v>
      </c>
      <c r="E123" s="13" t="n">
        <v>39.11084</v>
      </c>
      <c r="F123" s="13" t="n">
        <v>72.04349</v>
      </c>
      <c r="G123" s="14" t="n">
        <v>2.814889</v>
      </c>
    </row>
    <row r="124" customFormat="false" ht="12.75" hidden="false" customHeight="false" outlineLevel="0" collapsed="false">
      <c r="A124" s="11" t="s">
        <v>15</v>
      </c>
      <c r="B124" s="11" t="n">
        <v>30</v>
      </c>
      <c r="C124" s="1" t="n">
        <v>127</v>
      </c>
      <c r="D124" s="12" t="n">
        <v>400</v>
      </c>
      <c r="E124" s="13" t="n">
        <v>41.35363</v>
      </c>
      <c r="F124" s="13" t="n">
        <v>84.51104</v>
      </c>
      <c r="G124" s="14" t="n">
        <v>3.00014</v>
      </c>
    </row>
    <row r="125" customFormat="false" ht="12.75" hidden="false" customHeight="false" outlineLevel="0" collapsed="false">
      <c r="A125" s="11" t="s">
        <v>15</v>
      </c>
      <c r="B125" s="11" t="n">
        <v>30</v>
      </c>
      <c r="C125" s="1" t="n">
        <v>126</v>
      </c>
      <c r="D125" s="12" t="n">
        <v>600</v>
      </c>
      <c r="E125" s="13" t="n">
        <v>43.93648</v>
      </c>
      <c r="F125" s="13" t="n">
        <v>111.8036</v>
      </c>
      <c r="G125" s="14" t="n">
        <v>3.189133</v>
      </c>
    </row>
    <row r="126" customFormat="false" ht="12.75" hidden="false" customHeight="false" outlineLevel="0" collapsed="false">
      <c r="A126" s="11" t="s">
        <v>15</v>
      </c>
      <c r="B126" s="11" t="n">
        <v>30</v>
      </c>
      <c r="C126" s="1" t="n">
        <v>125</v>
      </c>
      <c r="D126" s="12" t="n">
        <v>800</v>
      </c>
      <c r="E126" s="13" t="n">
        <v>44.60756</v>
      </c>
      <c r="F126" s="13" t="n">
        <v>130.4579</v>
      </c>
      <c r="G126" s="14" t="n">
        <v>3.27737</v>
      </c>
    </row>
    <row r="127" customFormat="false" ht="12.75" hidden="false" customHeight="false" outlineLevel="0" collapsed="false">
      <c r="A127" s="11" t="s">
        <v>15</v>
      </c>
      <c r="B127" s="11" t="n">
        <v>30</v>
      </c>
      <c r="C127" s="1" t="n">
        <v>124</v>
      </c>
      <c r="D127" s="12" t="n">
        <v>1000</v>
      </c>
      <c r="E127" s="13" t="n">
        <v>45.22239</v>
      </c>
      <c r="F127" s="13" t="n">
        <v>141.9173</v>
      </c>
      <c r="G127" s="14" t="n">
        <v>3.285175</v>
      </c>
    </row>
    <row r="128" customFormat="false" ht="12.75" hidden="false" customHeight="false" outlineLevel="0" collapsed="false">
      <c r="A128" s="11" t="s">
        <v>15</v>
      </c>
      <c r="B128" s="11" t="n">
        <v>30</v>
      </c>
      <c r="C128" s="1" t="n">
        <v>123</v>
      </c>
      <c r="D128" s="12" t="n">
        <v>1250</v>
      </c>
      <c r="E128" s="13" t="n">
        <v>45.27415</v>
      </c>
      <c r="F128" s="13" t="n">
        <v>155.6985</v>
      </c>
      <c r="G128" s="14" t="n">
        <v>3.292974</v>
      </c>
    </row>
    <row r="129" customFormat="false" ht="12.75" hidden="false" customHeight="false" outlineLevel="0" collapsed="false">
      <c r="A129" s="11" t="s">
        <v>15</v>
      </c>
      <c r="B129" s="11" t="n">
        <v>30</v>
      </c>
      <c r="C129" s="1" t="n">
        <v>122</v>
      </c>
      <c r="D129" s="2" t="n">
        <v>1500</v>
      </c>
      <c r="E129" s="13" t="n">
        <v>44.98814</v>
      </c>
      <c r="F129" s="13" t="n">
        <v>164.9137</v>
      </c>
      <c r="G129" s="14" t="n">
        <v>3.224497</v>
      </c>
    </row>
    <row r="130" customFormat="false" ht="12.75" hidden="false" customHeight="false" outlineLevel="0" collapsed="false">
      <c r="A130" s="11" t="s">
        <v>15</v>
      </c>
      <c r="B130" s="11" t="n">
        <v>30</v>
      </c>
      <c r="C130" s="1" t="n">
        <v>121</v>
      </c>
      <c r="D130" s="12" t="n">
        <v>2000</v>
      </c>
      <c r="E130" s="13" t="n">
        <v>42.95876</v>
      </c>
      <c r="F130" s="13" t="n">
        <v>174.5303</v>
      </c>
      <c r="G130" s="14" t="n">
        <v>3.099828</v>
      </c>
    </row>
    <row r="131" customFormat="false" ht="12.75" hidden="false" customHeight="false" outlineLevel="0" collapsed="false">
      <c r="A131" s="11" t="s">
        <v>15</v>
      </c>
      <c r="B131" s="11" t="n">
        <v>30</v>
      </c>
      <c r="C131" s="1" t="n">
        <v>120</v>
      </c>
      <c r="D131" s="2" t="n">
        <v>2500</v>
      </c>
      <c r="E131" s="13" t="n">
        <v>41.04443</v>
      </c>
      <c r="F131" s="13" t="n">
        <v>176.284</v>
      </c>
      <c r="G131" s="14" t="n">
        <v>2.943009</v>
      </c>
    </row>
    <row r="132" customFormat="false" ht="12.75" hidden="false" customHeight="false" outlineLevel="0" collapsed="false">
      <c r="A132" s="11" t="s">
        <v>15</v>
      </c>
      <c r="B132" s="11" t="n">
        <v>30</v>
      </c>
      <c r="C132" s="1" t="n">
        <v>119</v>
      </c>
      <c r="D132" s="12" t="n">
        <v>3000</v>
      </c>
      <c r="E132" s="13" t="n">
        <v>39.86197</v>
      </c>
      <c r="F132" s="13" t="n">
        <v>177.4622</v>
      </c>
      <c r="G132" s="14" t="n">
        <v>2.822331</v>
      </c>
    </row>
    <row r="133" customFormat="false" ht="12.75" hidden="false" customHeight="false" outlineLevel="0" collapsed="false">
      <c r="A133" s="11" t="s">
        <v>15</v>
      </c>
      <c r="B133" s="11" t="n">
        <v>30</v>
      </c>
      <c r="C133" s="1" t="n">
        <v>118</v>
      </c>
      <c r="D133" s="12" t="n">
        <v>3000</v>
      </c>
      <c r="E133" s="13" t="n">
        <v>39.97026</v>
      </c>
      <c r="F133" s="13" t="n">
        <v>177.4876</v>
      </c>
      <c r="G133" s="14" t="n">
        <v>2.830301</v>
      </c>
    </row>
    <row r="134" customFormat="false" ht="12.75" hidden="false" customHeight="false" outlineLevel="0" collapsed="false">
      <c r="A134" s="11" t="s">
        <v>15</v>
      </c>
      <c r="B134" s="11" t="n">
        <v>30</v>
      </c>
      <c r="C134" s="1" t="n">
        <v>117</v>
      </c>
      <c r="D134" s="12" t="n">
        <v>3500</v>
      </c>
      <c r="E134" s="13" t="n">
        <v>39.01305</v>
      </c>
      <c r="F134" s="13" t="n">
        <v>177.513</v>
      </c>
      <c r="G134" s="14" t="n">
        <v>2.773968</v>
      </c>
    </row>
    <row r="135" customFormat="false" ht="12.75" hidden="false" customHeight="false" outlineLevel="0" collapsed="false">
      <c r="A135" s="11" t="s">
        <v>15</v>
      </c>
      <c r="B135" s="11" t="n">
        <v>30</v>
      </c>
      <c r="C135" s="1" t="n">
        <v>116</v>
      </c>
      <c r="D135" s="12" t="n">
        <v>3690</v>
      </c>
      <c r="E135" s="13" t="n">
        <v>39.00924</v>
      </c>
      <c r="F135" s="13" t="n">
        <v>179.0772</v>
      </c>
      <c r="G135" s="14" t="n">
        <v>2.769894</v>
      </c>
    </row>
    <row r="136" customFormat="false" ht="12.75" hidden="false" customHeight="false" outlineLevel="0" collapsed="false">
      <c r="A136" s="11"/>
      <c r="B136" s="11"/>
      <c r="D136" s="12"/>
      <c r="E136" s="13"/>
      <c r="F136" s="13"/>
      <c r="G136" s="14"/>
    </row>
    <row r="137" customFormat="false" ht="12.75" hidden="false" customHeight="false" outlineLevel="0" collapsed="false">
      <c r="A137" s="30" t="s">
        <v>17</v>
      </c>
      <c r="B137" s="1" t="n">
        <v>34</v>
      </c>
      <c r="C137" s="1" t="n">
        <v>155</v>
      </c>
      <c r="D137" s="2" t="n">
        <v>0</v>
      </c>
      <c r="E137" s="13" t="n">
        <v>6.803476</v>
      </c>
      <c r="F137" s="13" t="n">
        <v>5.761484</v>
      </c>
      <c r="G137" s="14" t="n">
        <v>0.8999628</v>
      </c>
    </row>
    <row r="138" customFormat="false" ht="12.75" hidden="false" customHeight="false" outlineLevel="0" collapsed="false">
      <c r="A138" s="30" t="s">
        <v>17</v>
      </c>
      <c r="B138" s="1" t="n">
        <v>34</v>
      </c>
      <c r="C138" s="1" t="n">
        <v>154</v>
      </c>
      <c r="D138" s="2" t="n">
        <v>5</v>
      </c>
      <c r="E138" s="13" t="n">
        <v>6.857871</v>
      </c>
      <c r="F138" s="13" t="n">
        <v>5.56689</v>
      </c>
      <c r="G138" s="14" t="n">
        <v>0.9039622</v>
      </c>
    </row>
    <row r="139" customFormat="false" ht="12.75" hidden="false" customHeight="false" outlineLevel="0" collapsed="false">
      <c r="A139" s="31" t="s">
        <v>17</v>
      </c>
      <c r="B139" s="6" t="n">
        <v>34</v>
      </c>
      <c r="C139" s="6" t="n">
        <v>153</v>
      </c>
      <c r="D139" s="16" t="n">
        <v>10</v>
      </c>
      <c r="E139" s="17" t="n">
        <v>6.801674</v>
      </c>
      <c r="F139" s="17" t="n">
        <v>5.56689</v>
      </c>
      <c r="G139" s="18" t="n">
        <v>0.9038805</v>
      </c>
    </row>
    <row r="140" customFormat="false" ht="12.75" hidden="false" customHeight="false" outlineLevel="0" collapsed="false">
      <c r="A140" s="31" t="s">
        <v>17</v>
      </c>
      <c r="B140" s="6" t="n">
        <v>34</v>
      </c>
      <c r="C140" s="6" t="s">
        <v>34</v>
      </c>
      <c r="D140" s="16" t="n">
        <v>10</v>
      </c>
      <c r="E140" s="17" t="n">
        <v>6.800773</v>
      </c>
      <c r="F140" s="17" t="n">
        <v>5.761484</v>
      </c>
      <c r="G140" s="18" t="n">
        <v>0.9037969</v>
      </c>
    </row>
    <row r="141" customFormat="false" ht="12.75" hidden="false" customHeight="false" outlineLevel="0" collapsed="false">
      <c r="A141" s="30" t="s">
        <v>17</v>
      </c>
      <c r="B141" s="1" t="n">
        <v>34</v>
      </c>
      <c r="C141" s="1" t="n">
        <v>152</v>
      </c>
      <c r="D141" s="2" t="n">
        <v>15</v>
      </c>
      <c r="E141" s="13" t="n">
        <v>6.799893</v>
      </c>
      <c r="F141" s="13" t="n">
        <v>5.56689</v>
      </c>
      <c r="G141" s="14" t="n">
        <v>0.9077945</v>
      </c>
    </row>
    <row r="142" customFormat="false" ht="12.75" hidden="false" customHeight="false" outlineLevel="0" collapsed="false">
      <c r="A142" s="30" t="s">
        <v>17</v>
      </c>
      <c r="B142" s="1" t="n">
        <v>34</v>
      </c>
      <c r="C142" s="1" t="n">
        <v>151</v>
      </c>
      <c r="D142" s="2" t="n">
        <v>20</v>
      </c>
      <c r="E142" s="13" t="n">
        <v>6.85426</v>
      </c>
      <c r="F142" s="13" t="n">
        <v>5.56689</v>
      </c>
      <c r="G142" s="14" t="n">
        <v>0.9036298</v>
      </c>
    </row>
    <row r="143" customFormat="false" ht="12.75" hidden="false" customHeight="false" outlineLevel="0" collapsed="false">
      <c r="A143" s="30" t="s">
        <v>17</v>
      </c>
      <c r="B143" s="1" t="n">
        <v>34</v>
      </c>
      <c r="C143" s="1" t="n">
        <v>150</v>
      </c>
      <c r="D143" s="2" t="n">
        <v>25</v>
      </c>
      <c r="E143" s="13" t="n">
        <v>6.798091</v>
      </c>
      <c r="F143" s="13" t="n">
        <v>5.56689</v>
      </c>
      <c r="G143" s="14" t="n">
        <v>0.9076284</v>
      </c>
    </row>
    <row r="144" customFormat="false" ht="12.75" hidden="false" customHeight="false" outlineLevel="0" collapsed="false">
      <c r="A144" s="30" t="s">
        <v>17</v>
      </c>
      <c r="B144" s="1" t="n">
        <v>34</v>
      </c>
      <c r="C144" s="1" t="n">
        <v>149</v>
      </c>
      <c r="D144" s="2" t="n">
        <v>30</v>
      </c>
      <c r="E144" s="13" t="n">
        <v>6.79719</v>
      </c>
      <c r="F144" s="13" t="n">
        <v>5.56689</v>
      </c>
      <c r="G144" s="14" t="n">
        <v>0.9116242</v>
      </c>
    </row>
    <row r="145" customFormat="false" ht="12.75" hidden="false" customHeight="false" outlineLevel="0" collapsed="false">
      <c r="A145" s="30" t="s">
        <v>17</v>
      </c>
      <c r="B145" s="1" t="n">
        <v>34</v>
      </c>
      <c r="C145" s="1" t="n">
        <v>148</v>
      </c>
      <c r="D145" s="2" t="n">
        <v>40</v>
      </c>
      <c r="E145" s="13" t="n">
        <v>6.79632</v>
      </c>
      <c r="F145" s="13" t="n">
        <v>5.56689</v>
      </c>
      <c r="G145" s="14" t="n">
        <v>0.9115399</v>
      </c>
    </row>
    <row r="146" customFormat="false" ht="12.75" hidden="false" customHeight="false" outlineLevel="0" collapsed="false">
      <c r="A146" s="30" t="s">
        <v>17</v>
      </c>
      <c r="B146" s="1" t="n">
        <v>34</v>
      </c>
      <c r="C146" s="1" t="n">
        <v>147</v>
      </c>
      <c r="D146" s="2" t="n">
        <v>50</v>
      </c>
      <c r="E146" s="13" t="n">
        <v>7.900548</v>
      </c>
      <c r="F146" s="13" t="n">
        <v>7.513113</v>
      </c>
      <c r="G146" s="14" t="n">
        <v>0.9848534</v>
      </c>
    </row>
    <row r="147" customFormat="false" ht="12.75" hidden="false" customHeight="false" outlineLevel="0" collapsed="false">
      <c r="A147" s="30" t="s">
        <v>17</v>
      </c>
      <c r="B147" s="1" t="n">
        <v>34</v>
      </c>
      <c r="C147" s="1" t="n">
        <v>146</v>
      </c>
      <c r="D147" s="2" t="n">
        <v>75</v>
      </c>
      <c r="E147" s="13" t="n">
        <v>10.388</v>
      </c>
      <c r="F147" s="13" t="n">
        <v>12.38151</v>
      </c>
      <c r="G147" s="14" t="n">
        <v>1.168055</v>
      </c>
    </row>
    <row r="148" customFormat="false" ht="12.75" hidden="false" customHeight="false" outlineLevel="0" collapsed="false">
      <c r="A148" s="30" t="s">
        <v>17</v>
      </c>
      <c r="B148" s="1" t="n">
        <v>34</v>
      </c>
      <c r="C148" s="1" t="n">
        <v>145</v>
      </c>
      <c r="D148" s="2" t="n">
        <v>100</v>
      </c>
      <c r="E148" s="13" t="n">
        <v>11.32735</v>
      </c>
      <c r="F148" s="13" t="n">
        <v>13.94025</v>
      </c>
      <c r="G148" s="14" t="n">
        <v>1.237106</v>
      </c>
    </row>
    <row r="149" customFormat="false" ht="12.75" hidden="false" customHeight="false" outlineLevel="0" collapsed="false">
      <c r="A149" s="30" t="s">
        <v>17</v>
      </c>
      <c r="B149" s="1" t="n">
        <v>34</v>
      </c>
      <c r="C149" s="1" t="n">
        <v>144</v>
      </c>
      <c r="D149" s="2" t="n">
        <v>175</v>
      </c>
      <c r="E149" s="13" t="n">
        <v>26.09967</v>
      </c>
      <c r="F149" s="13" t="n">
        <v>38.93661</v>
      </c>
      <c r="G149" s="14" t="n">
        <v>1.983039</v>
      </c>
    </row>
    <row r="150" customFormat="false" ht="12.75" hidden="false" customHeight="false" outlineLevel="0" collapsed="false">
      <c r="A150" s="30" t="s">
        <v>17</v>
      </c>
      <c r="B150" s="1" t="n">
        <v>34</v>
      </c>
      <c r="C150" s="1" t="n">
        <v>143</v>
      </c>
      <c r="D150" s="2" t="n">
        <v>200</v>
      </c>
      <c r="E150" s="13" t="n">
        <v>26.70733</v>
      </c>
      <c r="F150" s="13" t="n">
        <v>41.67704</v>
      </c>
      <c r="G150" s="14" t="n">
        <v>1.998953</v>
      </c>
    </row>
    <row r="151" customFormat="false" ht="12.75" hidden="false" customHeight="false" outlineLevel="0" collapsed="false">
      <c r="A151" s="11"/>
      <c r="B151" s="11"/>
      <c r="D151" s="12"/>
      <c r="E151" s="13"/>
      <c r="F151" s="13"/>
      <c r="G151" s="14"/>
    </row>
    <row r="152" customFormat="false" ht="12.75" hidden="false" customHeight="false" outlineLevel="0" collapsed="false">
      <c r="A152" s="11"/>
      <c r="B152" s="11"/>
      <c r="D152" s="12"/>
      <c r="E152" s="13"/>
      <c r="F152" s="13"/>
      <c r="G152" s="14"/>
    </row>
    <row r="153" customFormat="false" ht="12.75" hidden="false" customHeight="false" outlineLevel="0" collapsed="false">
      <c r="A153" s="11" t="s">
        <v>17</v>
      </c>
      <c r="B153" s="24" t="n">
        <v>38</v>
      </c>
      <c r="C153" s="1" t="n">
        <v>179</v>
      </c>
      <c r="D153" s="32" t="n">
        <v>5</v>
      </c>
      <c r="E153" s="13" t="n">
        <v>7.305356</v>
      </c>
      <c r="F153" s="13" t="n">
        <v>8.097107</v>
      </c>
      <c r="G153" s="14" t="n">
        <v>0.9409913</v>
      </c>
      <c r="H153" s="29"/>
    </row>
    <row r="154" customFormat="false" ht="12.75" hidden="false" customHeight="false" outlineLevel="0" collapsed="false">
      <c r="A154" s="11" t="s">
        <v>17</v>
      </c>
      <c r="B154" s="24" t="n">
        <v>38</v>
      </c>
      <c r="C154" s="1" t="n">
        <v>178</v>
      </c>
      <c r="D154" s="32" t="n">
        <v>10</v>
      </c>
      <c r="E154" s="13" t="n">
        <v>7.304652</v>
      </c>
      <c r="F154" s="13" t="n">
        <v>7.902436</v>
      </c>
      <c r="G154" s="14" t="n">
        <v>0.9490991</v>
      </c>
    </row>
    <row r="155" customFormat="false" ht="12.75" hidden="false" customHeight="false" outlineLevel="0" collapsed="false">
      <c r="A155" s="11" t="s">
        <v>17</v>
      </c>
      <c r="B155" s="24" t="n">
        <v>38</v>
      </c>
      <c r="C155" s="1" t="n">
        <v>177</v>
      </c>
      <c r="D155" s="32" t="n">
        <v>25</v>
      </c>
      <c r="E155" s="13" t="n">
        <v>7.24861</v>
      </c>
      <c r="F155" s="13" t="n">
        <v>7.707771</v>
      </c>
      <c r="G155" s="14" t="n">
        <v>0.9490426</v>
      </c>
    </row>
    <row r="156" customFormat="false" ht="12.75" hidden="false" customHeight="false" outlineLevel="0" collapsed="false">
      <c r="A156" s="11" t="s">
        <v>17</v>
      </c>
      <c r="B156" s="24" t="n">
        <v>38</v>
      </c>
      <c r="C156" s="1" t="n">
        <v>176</v>
      </c>
      <c r="D156" s="32" t="n">
        <v>50</v>
      </c>
      <c r="E156" s="13" t="n">
        <v>9.85065</v>
      </c>
      <c r="F156" s="13" t="n">
        <v>11.60229</v>
      </c>
      <c r="G156" s="14" t="n">
        <v>1.140701</v>
      </c>
    </row>
    <row r="157" customFormat="false" ht="12.75" hidden="false" customHeight="false" outlineLevel="0" collapsed="false">
      <c r="A157" s="11" t="s">
        <v>17</v>
      </c>
      <c r="B157" s="24" t="n">
        <v>38</v>
      </c>
      <c r="C157" s="1" t="n">
        <v>175</v>
      </c>
      <c r="D157" s="32" t="n">
        <v>75</v>
      </c>
      <c r="E157" s="13" t="n">
        <v>10.84755</v>
      </c>
      <c r="F157" s="13" t="n">
        <v>12.57633</v>
      </c>
      <c r="G157" s="14" t="n">
        <v>1.193608</v>
      </c>
    </row>
    <row r="158" customFormat="false" ht="12.75" hidden="false" customHeight="false" outlineLevel="0" collapsed="false">
      <c r="A158" s="11" t="s">
        <v>17</v>
      </c>
      <c r="B158" s="24" t="n">
        <v>38</v>
      </c>
      <c r="C158" s="1" t="n">
        <v>174</v>
      </c>
      <c r="D158" s="32" t="n">
        <v>100</v>
      </c>
      <c r="E158" s="13" t="n">
        <v>11.67836</v>
      </c>
      <c r="F158" s="13" t="n">
        <v>14.33</v>
      </c>
      <c r="G158" s="14" t="n">
        <v>1.262778</v>
      </c>
      <c r="H158" s="11"/>
    </row>
    <row r="159" customFormat="false" ht="12.75" hidden="false" customHeight="false" outlineLevel="0" collapsed="false">
      <c r="A159" s="11" t="s">
        <v>17</v>
      </c>
      <c r="B159" s="24" t="n">
        <v>38</v>
      </c>
      <c r="C159" s="1" t="n">
        <v>173</v>
      </c>
      <c r="D159" s="32" t="n">
        <v>125</v>
      </c>
      <c r="E159" s="13" t="n">
        <v>16.78822</v>
      </c>
      <c r="F159" s="13" t="n">
        <v>21.7402</v>
      </c>
      <c r="G159" s="14" t="n">
        <v>1.502734</v>
      </c>
      <c r="H159" s="11"/>
    </row>
    <row r="160" customFormat="false" ht="12.75" hidden="false" customHeight="false" outlineLevel="0" collapsed="false">
      <c r="A160" s="11" t="s">
        <v>17</v>
      </c>
      <c r="B160" s="24" t="n">
        <v>38</v>
      </c>
      <c r="C160" s="1" t="n">
        <v>172</v>
      </c>
      <c r="D160" s="32" t="n">
        <v>150</v>
      </c>
      <c r="E160" s="13" t="n">
        <v>21.41022</v>
      </c>
      <c r="F160" s="13" t="n">
        <v>29.94131</v>
      </c>
      <c r="G160" s="14" t="n">
        <v>1.750349</v>
      </c>
      <c r="H160" s="11"/>
    </row>
    <row r="161" customFormat="false" ht="12.75" hidden="false" customHeight="false" outlineLevel="0" collapsed="false">
      <c r="A161" s="11" t="s">
        <v>17</v>
      </c>
      <c r="B161" s="24" t="n">
        <v>38</v>
      </c>
      <c r="C161" s="1" t="n">
        <v>171</v>
      </c>
      <c r="D161" s="32" t="n">
        <v>175</v>
      </c>
      <c r="E161" s="13" t="n">
        <v>27.10625</v>
      </c>
      <c r="F161" s="13" t="n">
        <v>40.50242</v>
      </c>
      <c r="G161" s="14" t="n">
        <v>2.054149</v>
      </c>
      <c r="H161" s="11"/>
    </row>
    <row r="162" customFormat="false" ht="12.75" hidden="false" customHeight="false" outlineLevel="0" collapsed="false">
      <c r="A162" s="11" t="s">
        <v>17</v>
      </c>
      <c r="B162" s="24" t="n">
        <v>38</v>
      </c>
      <c r="C162" s="1" t="n">
        <v>170</v>
      </c>
      <c r="D162" s="32" t="n">
        <v>200</v>
      </c>
      <c r="E162" s="13" t="n">
        <v>27.32592</v>
      </c>
      <c r="F162" s="13" t="n">
        <v>43.04773</v>
      </c>
      <c r="G162" s="14" t="n">
        <v>2.017544</v>
      </c>
      <c r="H162" s="11"/>
    </row>
    <row r="163" customFormat="false" ht="12.75" hidden="false" customHeight="false" outlineLevel="0" collapsed="false">
      <c r="A163" s="11" t="s">
        <v>17</v>
      </c>
      <c r="B163" s="24" t="n">
        <v>38</v>
      </c>
      <c r="C163" s="1" t="n">
        <v>169</v>
      </c>
      <c r="D163" s="32" t="n">
        <v>250</v>
      </c>
      <c r="E163" s="13" t="n">
        <v>34.27267</v>
      </c>
      <c r="F163" s="13" t="n">
        <v>61.2885</v>
      </c>
      <c r="G163" s="14" t="n">
        <v>2.498232</v>
      </c>
      <c r="H163" s="11"/>
    </row>
    <row r="164" customFormat="false" ht="12.75" hidden="false" customHeight="false" outlineLevel="0" collapsed="false">
      <c r="A164" s="11" t="s">
        <v>17</v>
      </c>
      <c r="B164" s="24" t="n">
        <v>38</v>
      </c>
      <c r="C164" s="1" t="n">
        <v>168</v>
      </c>
      <c r="D164" s="32" t="n">
        <v>300</v>
      </c>
      <c r="E164" s="13" t="n">
        <v>36.51392</v>
      </c>
      <c r="F164" s="13" t="n">
        <v>68.95455</v>
      </c>
      <c r="G164" s="14" t="n">
        <v>2.651151</v>
      </c>
      <c r="H164" s="11"/>
    </row>
    <row r="165" customFormat="false" ht="12.75" hidden="false" customHeight="false" outlineLevel="0" collapsed="false">
      <c r="A165" s="11" t="s">
        <v>17</v>
      </c>
      <c r="B165" s="24" t="n">
        <v>38</v>
      </c>
      <c r="C165" s="1" t="n">
        <v>167</v>
      </c>
      <c r="D165" s="32" t="n">
        <v>400</v>
      </c>
      <c r="E165" s="13" t="n">
        <v>40.67091</v>
      </c>
      <c r="F165" s="13" t="n">
        <v>85.69681</v>
      </c>
      <c r="G165" s="14" t="n">
        <v>2.92849</v>
      </c>
      <c r="H165" s="11"/>
    </row>
    <row r="166" customFormat="false" ht="12.75" hidden="false" customHeight="false" outlineLevel="0" collapsed="false">
      <c r="A166" s="11" t="s">
        <v>17</v>
      </c>
      <c r="B166" s="24" t="n">
        <v>38</v>
      </c>
      <c r="C166" s="1" t="n">
        <v>166</v>
      </c>
      <c r="D166" s="32" t="n">
        <v>600</v>
      </c>
      <c r="E166" s="13" t="n">
        <v>43.70595</v>
      </c>
      <c r="F166" s="13" t="n">
        <v>112.3838</v>
      </c>
      <c r="G166" s="14" t="n">
        <v>3.152997</v>
      </c>
      <c r="H166" s="11"/>
    </row>
    <row r="167" customFormat="false" ht="12.75" hidden="false" customHeight="false" outlineLevel="0" collapsed="false">
      <c r="A167" s="5" t="s">
        <v>17</v>
      </c>
      <c r="B167" s="6" t="n">
        <v>38</v>
      </c>
      <c r="C167" s="6" t="n">
        <v>165</v>
      </c>
      <c r="D167" s="33" t="n">
        <v>800</v>
      </c>
      <c r="E167" s="17" t="n">
        <v>44.31695</v>
      </c>
      <c r="F167" s="17" t="n">
        <v>129.8434</v>
      </c>
      <c r="G167" s="18" t="n">
        <v>3.236829</v>
      </c>
      <c r="H167" s="11"/>
    </row>
    <row r="168" customFormat="false" ht="12.75" hidden="false" customHeight="false" outlineLevel="0" collapsed="false">
      <c r="A168" s="5" t="s">
        <v>17</v>
      </c>
      <c r="B168" s="6" t="n">
        <v>38</v>
      </c>
      <c r="C168" s="6" t="s">
        <v>35</v>
      </c>
      <c r="D168" s="33" t="n">
        <v>800</v>
      </c>
      <c r="E168" s="17" t="n">
        <v>44.42005</v>
      </c>
      <c r="F168" s="17" t="n">
        <v>130.4395</v>
      </c>
      <c r="G168" s="18" t="n">
        <v>3.228429</v>
      </c>
      <c r="H168" s="11"/>
    </row>
    <row r="169" customFormat="false" ht="12.75" hidden="false" customHeight="false" outlineLevel="0" collapsed="false">
      <c r="A169" s="11" t="s">
        <v>17</v>
      </c>
      <c r="B169" s="24" t="n">
        <v>38</v>
      </c>
      <c r="C169" s="1" t="n">
        <v>164</v>
      </c>
      <c r="D169" s="32" t="n">
        <v>1000</v>
      </c>
      <c r="E169" s="13" t="n">
        <v>45.08691</v>
      </c>
      <c r="F169" s="13" t="n">
        <v>146.5563</v>
      </c>
      <c r="G169" s="14" t="n">
        <v>3.27612</v>
      </c>
      <c r="H169" s="11"/>
    </row>
    <row r="170" customFormat="false" ht="12.75" hidden="false" customHeight="false" outlineLevel="0" collapsed="false">
      <c r="A170" s="11" t="s">
        <v>17</v>
      </c>
      <c r="B170" s="24" t="n">
        <v>38</v>
      </c>
      <c r="C170" s="1" t="n">
        <v>163</v>
      </c>
      <c r="D170" s="32" t="n">
        <v>1250</v>
      </c>
      <c r="E170" s="13" t="n">
        <v>45.30239</v>
      </c>
      <c r="F170" s="13" t="n">
        <v>159.9196</v>
      </c>
      <c r="G170" s="14" t="n">
        <v>3.275725</v>
      </c>
      <c r="H170" s="11"/>
    </row>
    <row r="171" customFormat="false" ht="12.75" hidden="false" customHeight="false" outlineLevel="0" collapsed="false">
      <c r="A171" s="11" t="s">
        <v>17</v>
      </c>
      <c r="B171" s="24" t="n">
        <v>38</v>
      </c>
      <c r="C171" s="1" t="n">
        <v>162</v>
      </c>
      <c r="D171" s="32" t="n">
        <v>1500</v>
      </c>
      <c r="E171" s="13" t="n">
        <v>44.78541</v>
      </c>
      <c r="F171" s="13" t="n">
        <v>169.7113</v>
      </c>
      <c r="G171" s="14" t="n">
        <v>3.231288</v>
      </c>
      <c r="H171" s="11"/>
    </row>
    <row r="172" customFormat="false" ht="12.75" hidden="false" customHeight="false" outlineLevel="0" collapsed="false">
      <c r="A172" s="11" t="s">
        <v>17</v>
      </c>
      <c r="B172" s="24" t="n">
        <v>38</v>
      </c>
      <c r="C172" s="1" t="n">
        <v>161</v>
      </c>
      <c r="D172" s="32" t="n">
        <v>1500</v>
      </c>
      <c r="E172" s="13" t="n">
        <v>44.83186</v>
      </c>
      <c r="F172" s="13" t="n">
        <v>169.5113</v>
      </c>
      <c r="G172" s="14" t="n">
        <v>3.222895</v>
      </c>
      <c r="H172" s="11"/>
    </row>
    <row r="173" customFormat="false" ht="12.75" hidden="false" customHeight="false" outlineLevel="0" collapsed="false">
      <c r="A173" s="11" t="s">
        <v>17</v>
      </c>
      <c r="B173" s="24" t="n">
        <v>38</v>
      </c>
      <c r="C173" s="1" t="n">
        <v>160</v>
      </c>
      <c r="D173" s="32" t="n">
        <v>2000</v>
      </c>
      <c r="E173" s="13" t="n">
        <v>43.02168</v>
      </c>
      <c r="F173" s="13" t="n">
        <v>179.5184</v>
      </c>
      <c r="G173" s="14" t="n">
        <v>3.082329</v>
      </c>
      <c r="H173" s="11"/>
    </row>
    <row r="174" customFormat="false" ht="12.75" hidden="false" customHeight="false" outlineLevel="0" collapsed="false">
      <c r="A174" s="11" t="s">
        <v>17</v>
      </c>
      <c r="B174" s="24" t="n">
        <v>38</v>
      </c>
      <c r="C174" s="1" t="n">
        <v>159</v>
      </c>
      <c r="D174" s="32" t="n">
        <v>2500</v>
      </c>
      <c r="E174" s="13" t="n">
        <v>41.21434</v>
      </c>
      <c r="F174" s="13" t="n">
        <v>181.1211</v>
      </c>
      <c r="G174" s="14" t="n">
        <v>2.94968</v>
      </c>
      <c r="H174" s="11"/>
    </row>
    <row r="175" customFormat="false" ht="12.75" hidden="false" customHeight="false" outlineLevel="0" collapsed="false">
      <c r="A175" s="11" t="s">
        <v>17</v>
      </c>
      <c r="B175" s="24" t="n">
        <v>38</v>
      </c>
      <c r="C175" s="1" t="n">
        <v>158</v>
      </c>
      <c r="D175" s="32" t="n">
        <v>3000</v>
      </c>
      <c r="E175" s="13" t="n">
        <v>39.46606</v>
      </c>
      <c r="F175" s="13" t="n">
        <v>180.1194</v>
      </c>
      <c r="G175" s="14" t="n">
        <v>2.820957</v>
      </c>
      <c r="H175" s="11"/>
    </row>
    <row r="176" customFormat="false" ht="12.75" hidden="false" customHeight="false" outlineLevel="0" collapsed="false">
      <c r="A176" s="11" t="s">
        <v>17</v>
      </c>
      <c r="B176" s="24" t="n">
        <v>38</v>
      </c>
      <c r="C176" s="1" t="n">
        <v>157</v>
      </c>
      <c r="D176" s="32" t="n">
        <v>3500</v>
      </c>
      <c r="E176" s="13" t="n">
        <v>38.44893</v>
      </c>
      <c r="F176" s="13" t="n">
        <v>179.5184</v>
      </c>
      <c r="G176" s="14" t="n">
        <v>2.748385</v>
      </c>
      <c r="H176" s="11"/>
    </row>
    <row r="177" customFormat="false" ht="12.75" hidden="false" customHeight="false" outlineLevel="0" collapsed="false">
      <c r="A177" s="11" t="s">
        <v>17</v>
      </c>
      <c r="B177" s="24" t="n">
        <v>38</v>
      </c>
      <c r="C177" s="1" t="n">
        <v>156</v>
      </c>
      <c r="D177" s="2" t="n">
        <v>4018</v>
      </c>
      <c r="E177" s="13" t="n">
        <v>38.10528</v>
      </c>
      <c r="F177" s="13" t="n">
        <v>183.3254</v>
      </c>
      <c r="G177" s="14" t="n">
        <v>2.715968</v>
      </c>
      <c r="H177" s="11"/>
    </row>
    <row r="178" customFormat="false" ht="12.75" hidden="false" customHeight="false" outlineLevel="0" collapsed="false">
      <c r="A178" s="11"/>
      <c r="B178" s="11"/>
      <c r="C178" s="24"/>
      <c r="D178" s="12"/>
      <c r="E178" s="11"/>
      <c r="F178" s="11"/>
      <c r="G178" s="11"/>
    </row>
    <row r="179" customFormat="false" ht="12.75" hidden="false" customHeight="false" outlineLevel="0" collapsed="false">
      <c r="A179" s="11"/>
      <c r="B179" s="11"/>
      <c r="C179" s="24"/>
      <c r="D179" s="12"/>
      <c r="E179" s="11"/>
      <c r="F179" s="11"/>
      <c r="G179" s="11"/>
    </row>
    <row r="180" customFormat="false" ht="12.75" hidden="false" customHeight="false" outlineLevel="0" collapsed="false">
      <c r="A180" s="11" t="s">
        <v>18</v>
      </c>
      <c r="B180" s="24" t="n">
        <v>39</v>
      </c>
      <c r="C180" s="1" t="n">
        <v>203</v>
      </c>
      <c r="D180" s="2" t="n">
        <v>0</v>
      </c>
      <c r="E180" s="13" t="n">
        <v>7.157793</v>
      </c>
      <c r="F180" s="13" t="n">
        <v>8.574612</v>
      </c>
      <c r="G180" s="14" t="n">
        <v>0.9069337</v>
      </c>
    </row>
    <row r="181" customFormat="false" ht="12.75" hidden="false" customHeight="false" outlineLevel="0" collapsed="false">
      <c r="A181" s="11" t="s">
        <v>18</v>
      </c>
      <c r="B181" s="24" t="n">
        <v>39</v>
      </c>
      <c r="C181" s="1" t="n">
        <v>202</v>
      </c>
      <c r="D181" s="12" t="n">
        <v>5</v>
      </c>
      <c r="E181" s="13" t="n">
        <v>7.285385</v>
      </c>
      <c r="F181" s="13" t="n">
        <v>8.385416</v>
      </c>
      <c r="G181" s="14" t="n">
        <v>0.9028004</v>
      </c>
    </row>
    <row r="182" customFormat="false" ht="12.75" hidden="false" customHeight="false" outlineLevel="0" collapsed="false">
      <c r="A182" s="11" t="s">
        <v>18</v>
      </c>
      <c r="B182" s="24" t="n">
        <v>39</v>
      </c>
      <c r="C182" s="1" t="n">
        <v>201</v>
      </c>
      <c r="D182" s="12" t="n">
        <v>10</v>
      </c>
      <c r="E182" s="13" t="n">
        <v>7.172633</v>
      </c>
      <c r="F182" s="13" t="n">
        <v>8.385416</v>
      </c>
      <c r="G182" s="14" t="n">
        <v>0.8987036</v>
      </c>
    </row>
    <row r="183" customFormat="false" ht="12.75" hidden="false" customHeight="false" outlineLevel="0" collapsed="false">
      <c r="A183" s="11" t="s">
        <v>18</v>
      </c>
      <c r="B183" s="24" t="n">
        <v>39</v>
      </c>
      <c r="C183" s="1" t="n">
        <v>200</v>
      </c>
      <c r="D183" s="2" t="n">
        <v>15</v>
      </c>
      <c r="E183" s="13" t="n">
        <v>7.115114</v>
      </c>
      <c r="F183" s="13" t="n">
        <v>8.385416</v>
      </c>
      <c r="G183" s="14" t="n">
        <v>0.9027618</v>
      </c>
    </row>
    <row r="184" customFormat="false" ht="12.75" hidden="false" customHeight="false" outlineLevel="0" collapsed="false">
      <c r="A184" s="11" t="s">
        <v>18</v>
      </c>
      <c r="B184" s="24" t="n">
        <v>39</v>
      </c>
      <c r="C184" s="1" t="n">
        <v>199</v>
      </c>
      <c r="D184" s="2" t="n">
        <v>20</v>
      </c>
      <c r="E184" s="13" t="n">
        <v>7.112784</v>
      </c>
      <c r="F184" s="13" t="n">
        <v>8.385416</v>
      </c>
      <c r="G184" s="14" t="n">
        <v>0.9068202</v>
      </c>
    </row>
    <row r="185" customFormat="false" ht="12.75" hidden="false" customHeight="false" outlineLevel="0" collapsed="false">
      <c r="A185" s="11" t="s">
        <v>18</v>
      </c>
      <c r="B185" s="24" t="n">
        <v>39</v>
      </c>
      <c r="C185" s="1" t="n">
        <v>198</v>
      </c>
      <c r="D185" s="12" t="n">
        <v>25</v>
      </c>
      <c r="E185" s="13" t="n">
        <v>7.110454</v>
      </c>
      <c r="F185" s="13" t="n">
        <v>8.196222</v>
      </c>
      <c r="G185" s="14" t="n">
        <v>0.9068009</v>
      </c>
    </row>
    <row r="186" customFormat="false" ht="12.75" hidden="false" customHeight="false" outlineLevel="0" collapsed="false">
      <c r="A186" s="11" t="s">
        <v>18</v>
      </c>
      <c r="B186" s="24" t="n">
        <v>39</v>
      </c>
      <c r="C186" s="1" t="n">
        <v>197</v>
      </c>
      <c r="D186" s="2" t="n">
        <v>30</v>
      </c>
      <c r="E186" s="13" t="n">
        <v>7.108177</v>
      </c>
      <c r="F186" s="13" t="n">
        <v>8.196222</v>
      </c>
      <c r="G186" s="14" t="n">
        <v>0.9067817</v>
      </c>
    </row>
    <row r="187" customFormat="false" ht="12.75" hidden="false" customHeight="false" outlineLevel="0" collapsed="false">
      <c r="A187" s="11" t="s">
        <v>18</v>
      </c>
      <c r="B187" s="24" t="n">
        <v>39</v>
      </c>
      <c r="C187" s="1" t="n">
        <v>196</v>
      </c>
      <c r="D187" s="12" t="n">
        <v>40</v>
      </c>
      <c r="E187" s="13" t="n">
        <v>8.043161</v>
      </c>
      <c r="F187" s="13" t="n">
        <v>8.763811</v>
      </c>
      <c r="G187" s="14" t="n">
        <v>0.9882938</v>
      </c>
    </row>
    <row r="188" customFormat="false" ht="12.75" hidden="false" customHeight="false" outlineLevel="0" collapsed="false">
      <c r="A188" s="11" t="s">
        <v>18</v>
      </c>
      <c r="B188" s="24" t="n">
        <v>39</v>
      </c>
      <c r="C188" s="1" t="n">
        <v>195</v>
      </c>
      <c r="D188" s="12" t="n">
        <v>50</v>
      </c>
      <c r="E188" s="13" t="n">
        <v>9.364335</v>
      </c>
      <c r="F188" s="13" t="n">
        <v>10.65598</v>
      </c>
      <c r="G188" s="14" t="n">
        <v>1.11048</v>
      </c>
    </row>
    <row r="189" customFormat="false" ht="12.75" hidden="false" customHeight="false" outlineLevel="0" collapsed="false">
      <c r="A189" s="11" t="s">
        <v>18</v>
      </c>
      <c r="B189" s="24" t="n">
        <v>39</v>
      </c>
      <c r="C189" s="1" t="n">
        <v>194</v>
      </c>
      <c r="D189" s="12" t="n">
        <v>75</v>
      </c>
      <c r="E189" s="13" t="n">
        <v>10.79622</v>
      </c>
      <c r="F189" s="13" t="n">
        <v>11.79143</v>
      </c>
      <c r="G189" s="14" t="n">
        <v>1.171528</v>
      </c>
    </row>
    <row r="190" customFormat="false" ht="12.75" hidden="false" customHeight="false" outlineLevel="0" collapsed="false">
      <c r="A190" s="11" t="s">
        <v>18</v>
      </c>
      <c r="B190" s="24" t="n">
        <v>39</v>
      </c>
      <c r="C190" s="1" t="n">
        <v>193</v>
      </c>
      <c r="D190" s="12" t="n">
        <v>100</v>
      </c>
      <c r="E190" s="13" t="n">
        <v>19.31142</v>
      </c>
      <c r="F190" s="13" t="n">
        <v>25.04684</v>
      </c>
      <c r="G190" s="14" t="n">
        <v>1.667105</v>
      </c>
    </row>
    <row r="191" customFormat="false" ht="12.75" hidden="false" customHeight="false" outlineLevel="0" collapsed="false">
      <c r="A191" s="11" t="s">
        <v>18</v>
      </c>
      <c r="B191" s="24" t="n">
        <v>39</v>
      </c>
      <c r="C191" s="1" t="n">
        <v>192</v>
      </c>
      <c r="D191" s="12" t="n">
        <v>125</v>
      </c>
      <c r="E191" s="13" t="n">
        <v>27.80585</v>
      </c>
      <c r="F191" s="13" t="n">
        <v>40.02519</v>
      </c>
      <c r="G191" s="14" t="n">
        <v>2.189132</v>
      </c>
    </row>
    <row r="192" customFormat="false" ht="12.75" hidden="false" customHeight="false" outlineLevel="0" collapsed="false">
      <c r="A192" s="11" t="s">
        <v>18</v>
      </c>
      <c r="B192" s="24" t="n">
        <v>39</v>
      </c>
      <c r="C192" s="1" t="n">
        <v>191</v>
      </c>
      <c r="D192" s="12" t="n">
        <v>150</v>
      </c>
      <c r="E192" s="13" t="n">
        <v>30.47376</v>
      </c>
      <c r="F192" s="13" t="n">
        <v>45.14891</v>
      </c>
      <c r="G192" s="14" t="n">
        <v>2.350639</v>
      </c>
    </row>
    <row r="193" customFormat="false" ht="12.75" hidden="false" customHeight="false" outlineLevel="0" collapsed="false">
      <c r="A193" s="11" t="s">
        <v>18</v>
      </c>
      <c r="B193" s="24" t="n">
        <v>39</v>
      </c>
      <c r="C193" s="1" t="n">
        <v>190</v>
      </c>
      <c r="D193" s="12" t="n">
        <v>175</v>
      </c>
      <c r="E193" s="13" t="n">
        <v>32.25198</v>
      </c>
      <c r="F193" s="13" t="n">
        <v>48.37615</v>
      </c>
      <c r="G193" s="14" t="n">
        <v>2.451523</v>
      </c>
    </row>
    <row r="194" customFormat="false" ht="12.75" hidden="false" customHeight="false" outlineLevel="0" collapsed="false">
      <c r="A194" s="5" t="s">
        <v>18</v>
      </c>
      <c r="B194" s="6" t="n">
        <v>39</v>
      </c>
      <c r="C194" s="6" t="n">
        <v>189</v>
      </c>
      <c r="D194" s="16" t="n">
        <v>200</v>
      </c>
      <c r="E194" s="17" t="n">
        <v>32.85934</v>
      </c>
      <c r="F194" s="17" t="n">
        <v>49.89517</v>
      </c>
      <c r="G194" s="18" t="n">
        <v>2.499967</v>
      </c>
    </row>
    <row r="195" customFormat="false" ht="12.75" hidden="false" customHeight="false" outlineLevel="0" collapsed="false">
      <c r="A195" s="5" t="s">
        <v>18</v>
      </c>
      <c r="B195" s="6" t="n">
        <v>39</v>
      </c>
      <c r="C195" s="6" t="s">
        <v>36</v>
      </c>
      <c r="D195" s="16" t="n">
        <v>200</v>
      </c>
      <c r="E195" s="17" t="n">
        <v>32.90862</v>
      </c>
      <c r="F195" s="17" t="n">
        <v>50.08506</v>
      </c>
      <c r="G195" s="18" t="n">
        <v>2.500049</v>
      </c>
    </row>
    <row r="196" customFormat="false" ht="12.75" hidden="false" customHeight="false" outlineLevel="0" collapsed="false">
      <c r="A196" s="11" t="s">
        <v>18</v>
      </c>
      <c r="B196" s="24" t="n">
        <v>39</v>
      </c>
      <c r="C196" s="1" t="n">
        <v>188</v>
      </c>
      <c r="D196" s="12" t="n">
        <v>250</v>
      </c>
      <c r="E196" s="13" t="n">
        <v>34.01845</v>
      </c>
      <c r="F196" s="13" t="n">
        <v>53.12376</v>
      </c>
      <c r="G196" s="14" t="n">
        <v>2.56058</v>
      </c>
    </row>
    <row r="197" customFormat="false" ht="12.75" hidden="false" customHeight="false" outlineLevel="0" collapsed="false">
      <c r="A197" s="11" t="s">
        <v>18</v>
      </c>
      <c r="B197" s="24" t="n">
        <v>39</v>
      </c>
      <c r="C197" s="1" t="n">
        <v>187</v>
      </c>
      <c r="D197" s="12" t="n">
        <v>300</v>
      </c>
      <c r="E197" s="13" t="n">
        <v>34.73772</v>
      </c>
      <c r="F197" s="13" t="n">
        <v>55.40331</v>
      </c>
      <c r="G197" s="14" t="n">
        <v>2.580813</v>
      </c>
    </row>
    <row r="198" customFormat="false" ht="12.75" hidden="false" customHeight="false" outlineLevel="0" collapsed="false">
      <c r="A198" s="11" t="s">
        <v>18</v>
      </c>
      <c r="B198" s="24" t="n">
        <v>39</v>
      </c>
      <c r="C198" s="1" t="n">
        <v>186</v>
      </c>
      <c r="D198" s="12" t="n">
        <v>400</v>
      </c>
      <c r="E198" s="13" t="n">
        <v>37.86115</v>
      </c>
      <c r="F198" s="13" t="n">
        <v>68.51962</v>
      </c>
      <c r="G198" s="14" t="n">
        <v>2.762099</v>
      </c>
    </row>
    <row r="199" customFormat="false" ht="12.75" hidden="false" customHeight="false" outlineLevel="0" collapsed="false">
      <c r="A199" s="11" t="s">
        <v>18</v>
      </c>
      <c r="B199" s="24" t="n">
        <v>39</v>
      </c>
      <c r="C199" s="1" t="n">
        <v>185</v>
      </c>
      <c r="D199" s="12" t="n">
        <v>600</v>
      </c>
      <c r="E199" s="13" t="n">
        <v>42.72755</v>
      </c>
      <c r="F199" s="13" t="n">
        <v>96.51345</v>
      </c>
      <c r="G199" s="14" t="n">
        <v>3.127931</v>
      </c>
    </row>
    <row r="200" customFormat="false" ht="12.75" hidden="false" customHeight="false" outlineLevel="0" collapsed="false">
      <c r="A200" s="11" t="s">
        <v>18</v>
      </c>
      <c r="B200" s="24" t="n">
        <v>39</v>
      </c>
      <c r="C200" s="1" t="n">
        <v>184</v>
      </c>
      <c r="D200" s="12" t="n">
        <v>800</v>
      </c>
      <c r="E200" s="13" t="n">
        <v>44.12328</v>
      </c>
      <c r="F200" s="13" t="n">
        <v>119.6075</v>
      </c>
      <c r="G200" s="14" t="n">
        <v>3.24043</v>
      </c>
    </row>
    <row r="201" customFormat="false" ht="12.75" hidden="false" customHeight="false" outlineLevel="0" collapsed="false">
      <c r="A201" s="11" t="s">
        <v>18</v>
      </c>
      <c r="B201" s="24" t="n">
        <v>39</v>
      </c>
      <c r="C201" s="1" t="n">
        <v>183</v>
      </c>
      <c r="D201" s="12" t="n">
        <v>1000</v>
      </c>
      <c r="E201" s="13" t="n">
        <v>44.73368</v>
      </c>
      <c r="F201" s="13" t="n">
        <v>137.7717</v>
      </c>
      <c r="G201" s="14" t="n">
        <v>3.280707</v>
      </c>
    </row>
    <row r="202" customFormat="false" ht="12.75" hidden="false" customHeight="false" outlineLevel="0" collapsed="false">
      <c r="A202" s="11" t="s">
        <v>18</v>
      </c>
      <c r="B202" s="24" t="n">
        <v>39</v>
      </c>
      <c r="C202" s="1" t="n">
        <v>182</v>
      </c>
      <c r="D202" s="12" t="n">
        <v>1250</v>
      </c>
      <c r="E202" s="13" t="n">
        <v>44.78272</v>
      </c>
      <c r="F202" s="13" t="n">
        <v>152.1321</v>
      </c>
      <c r="G202" s="14" t="n">
        <v>3.27286</v>
      </c>
    </row>
    <row r="203" customFormat="false" ht="12.75" hidden="false" customHeight="false" outlineLevel="0" collapsed="false">
      <c r="A203" s="11" t="s">
        <v>18</v>
      </c>
      <c r="B203" s="24" t="n">
        <v>39</v>
      </c>
      <c r="C203" s="1" t="n">
        <v>181</v>
      </c>
      <c r="D203" s="12" t="n">
        <v>1500</v>
      </c>
      <c r="E203" s="13" t="n">
        <v>44.66324</v>
      </c>
      <c r="F203" s="13" t="n">
        <v>162.8662</v>
      </c>
      <c r="G203" s="14" t="n">
        <v>3.232914</v>
      </c>
    </row>
    <row r="204" customFormat="false" ht="12.75" hidden="false" customHeight="false" outlineLevel="0" collapsed="false">
      <c r="A204" s="11" t="s">
        <v>18</v>
      </c>
      <c r="B204" s="24" t="n">
        <v>39</v>
      </c>
      <c r="C204" s="1" t="n">
        <v>180</v>
      </c>
      <c r="D204" s="12" t="n">
        <v>2000</v>
      </c>
      <c r="E204" s="13" t="n">
        <v>43.02859</v>
      </c>
      <c r="F204" s="13" t="n">
        <v>173.2264</v>
      </c>
      <c r="G204" s="14" t="n">
        <v>3.104604</v>
      </c>
    </row>
    <row r="205" customFormat="false" ht="12.75" hidden="false" customHeight="false" outlineLevel="0" collapsed="false">
      <c r="A205" s="11"/>
      <c r="B205" s="11"/>
      <c r="C205" s="24"/>
      <c r="D205" s="12"/>
      <c r="E205" s="11"/>
      <c r="F205" s="11"/>
      <c r="G205" s="11"/>
    </row>
    <row r="206" customFormat="false" ht="12.75" hidden="false" customHeight="false" outlineLevel="0" collapsed="false">
      <c r="A206" s="11" t="s">
        <v>19</v>
      </c>
      <c r="B206" s="24" t="n">
        <v>48</v>
      </c>
      <c r="C206" s="1" t="n">
        <v>225</v>
      </c>
      <c r="D206" s="12" t="n">
        <v>0</v>
      </c>
      <c r="E206" s="13" t="n">
        <v>7.934729</v>
      </c>
      <c r="F206" s="13" t="n">
        <v>3.414453</v>
      </c>
      <c r="G206" s="14" t="n">
        <v>1.009565</v>
      </c>
    </row>
    <row r="207" customFormat="false" ht="12.75" hidden="false" customHeight="false" outlineLevel="0" collapsed="false">
      <c r="A207" s="11" t="s">
        <v>19</v>
      </c>
      <c r="B207" s="24" t="n">
        <v>48</v>
      </c>
      <c r="C207" s="1" t="n">
        <v>224</v>
      </c>
      <c r="D207" s="12" t="n">
        <v>5</v>
      </c>
      <c r="E207" s="13" t="n">
        <v>7.883429</v>
      </c>
      <c r="F207" s="13" t="n">
        <v>3.413527</v>
      </c>
      <c r="G207" s="14" t="n">
        <v>1.008951</v>
      </c>
    </row>
    <row r="208" customFormat="false" ht="12.75" hidden="false" customHeight="false" outlineLevel="0" collapsed="false">
      <c r="A208" s="11" t="s">
        <v>19</v>
      </c>
      <c r="B208" s="24" t="n">
        <v>48</v>
      </c>
      <c r="C208" s="1" t="n">
        <v>223</v>
      </c>
      <c r="D208" s="12" t="n">
        <v>10</v>
      </c>
      <c r="E208" s="13" t="n">
        <v>7.887041</v>
      </c>
      <c r="F208" s="13" t="n">
        <v>3.805058</v>
      </c>
      <c r="G208" s="14" t="n">
        <v>1.004233</v>
      </c>
    </row>
    <row r="209" customFormat="false" ht="12.75" hidden="false" customHeight="false" outlineLevel="0" collapsed="false">
      <c r="A209" s="11" t="s">
        <v>19</v>
      </c>
      <c r="B209" s="24" t="n">
        <v>48</v>
      </c>
      <c r="C209" s="1" t="n">
        <v>222</v>
      </c>
      <c r="D209" s="12" t="n">
        <v>15</v>
      </c>
      <c r="E209" s="13" t="n">
        <v>7.780766</v>
      </c>
      <c r="F209" s="13" t="n">
        <v>3.411674</v>
      </c>
      <c r="G209" s="14" t="n">
        <v>1.003621</v>
      </c>
    </row>
    <row r="210" customFormat="false" ht="12.75" hidden="false" customHeight="false" outlineLevel="0" collapsed="false">
      <c r="A210" s="11" t="s">
        <v>19</v>
      </c>
      <c r="B210" s="24" t="n">
        <v>48</v>
      </c>
      <c r="C210" s="1" t="n">
        <v>221</v>
      </c>
      <c r="D210" s="12" t="n">
        <v>20</v>
      </c>
      <c r="E210" s="13" t="n">
        <v>7.894183</v>
      </c>
      <c r="F210" s="13" t="n">
        <v>3.410748</v>
      </c>
      <c r="G210" s="14" t="n">
        <v>1.007096</v>
      </c>
    </row>
    <row r="211" customFormat="false" ht="12.75" hidden="false" customHeight="false" outlineLevel="0" collapsed="false">
      <c r="A211" s="11" t="s">
        <v>19</v>
      </c>
      <c r="B211" s="24" t="n">
        <v>48</v>
      </c>
      <c r="C211" s="1" t="n">
        <v>220</v>
      </c>
      <c r="D211" s="2" t="n">
        <v>25</v>
      </c>
      <c r="E211" s="13" t="n">
        <v>7.787865</v>
      </c>
      <c r="F211" s="13" t="n">
        <v>3.605173</v>
      </c>
      <c r="G211" s="14" t="n">
        <v>1.006475</v>
      </c>
    </row>
    <row r="212" customFormat="false" ht="12.75" hidden="false" customHeight="false" outlineLevel="0" collapsed="false">
      <c r="A212" s="11" t="s">
        <v>19</v>
      </c>
      <c r="B212" s="24" t="n">
        <v>48</v>
      </c>
      <c r="C212" s="1" t="n">
        <v>219</v>
      </c>
      <c r="D212" s="2" t="n">
        <v>30</v>
      </c>
      <c r="E212" s="13" t="n">
        <v>7.901407</v>
      </c>
      <c r="F212" s="13" t="n">
        <v>3.603955</v>
      </c>
      <c r="G212" s="14" t="n">
        <v>1.014035</v>
      </c>
    </row>
    <row r="213" customFormat="false" ht="12.75" hidden="false" customHeight="false" outlineLevel="0" collapsed="false">
      <c r="A213" s="11" t="s">
        <v>19</v>
      </c>
      <c r="B213" s="24" t="n">
        <v>48</v>
      </c>
      <c r="C213" s="1" t="n">
        <v>214</v>
      </c>
      <c r="D213" s="2" t="n">
        <v>40</v>
      </c>
      <c r="E213" s="13" t="n">
        <v>9.170116</v>
      </c>
      <c r="F213" s="13" t="n">
        <v>6.330045</v>
      </c>
      <c r="G213" s="14" t="n">
        <v>1.123782</v>
      </c>
    </row>
    <row r="214" customFormat="false" ht="12.75" hidden="false" customHeight="false" outlineLevel="0" collapsed="false">
      <c r="A214" s="11" t="s">
        <v>19</v>
      </c>
      <c r="B214" s="24" t="n">
        <v>48</v>
      </c>
      <c r="C214" s="1" t="n">
        <v>213</v>
      </c>
      <c r="D214" s="2" t="n">
        <v>50</v>
      </c>
      <c r="E214" s="13" t="n">
        <v>11.65237</v>
      </c>
      <c r="F214" s="13" t="n">
        <v>13.91661</v>
      </c>
      <c r="G214" s="14" t="n">
        <v>1.257844</v>
      </c>
    </row>
    <row r="215" customFormat="false" ht="12.75" hidden="false" customHeight="false" outlineLevel="0" collapsed="false">
      <c r="A215" s="11" t="s">
        <v>19</v>
      </c>
      <c r="B215" s="24" t="n">
        <v>48</v>
      </c>
      <c r="C215" s="1" t="n">
        <v>212</v>
      </c>
      <c r="D215" s="2" t="n">
        <v>75</v>
      </c>
      <c r="E215" s="13" t="n">
        <v>13.25605</v>
      </c>
      <c r="F215" s="13" t="n">
        <v>17.01282</v>
      </c>
      <c r="G215" s="14" t="n">
        <v>1.355013</v>
      </c>
    </row>
    <row r="216" customFormat="false" ht="12.75" hidden="false" customHeight="false" outlineLevel="0" collapsed="false">
      <c r="A216" s="11" t="s">
        <v>19</v>
      </c>
      <c r="B216" s="24" t="n">
        <v>48</v>
      </c>
      <c r="C216" s="1" t="n">
        <v>211</v>
      </c>
      <c r="D216" s="2" t="n">
        <v>100</v>
      </c>
      <c r="E216" s="13" t="n">
        <v>18.01273</v>
      </c>
      <c r="F216" s="13" t="n">
        <v>23.99079</v>
      </c>
      <c r="G216" s="14" t="n">
        <v>1.582406</v>
      </c>
    </row>
    <row r="217" customFormat="false" ht="12.75" hidden="false" customHeight="false" outlineLevel="0" collapsed="false">
      <c r="A217" s="5" t="s">
        <v>19</v>
      </c>
      <c r="B217" s="6" t="n">
        <v>48</v>
      </c>
      <c r="C217" s="6" t="n">
        <v>210</v>
      </c>
      <c r="D217" s="16" t="n">
        <v>175</v>
      </c>
      <c r="E217" s="17" t="n">
        <v>30.51207</v>
      </c>
      <c r="F217" s="17" t="n">
        <v>54.33767</v>
      </c>
      <c r="G217" s="18" t="n">
        <v>2.272512</v>
      </c>
    </row>
    <row r="218" customFormat="false" ht="12.75" hidden="false" customHeight="false" outlineLevel="0" collapsed="false">
      <c r="A218" s="5" t="s">
        <v>19</v>
      </c>
      <c r="B218" s="6" t="n">
        <v>48</v>
      </c>
      <c r="C218" s="6" t="s">
        <v>37</v>
      </c>
      <c r="D218" s="16" t="n">
        <v>175</v>
      </c>
      <c r="E218" s="17" t="n">
        <v>30.7437</v>
      </c>
      <c r="F218" s="17" t="n">
        <v>54.46285</v>
      </c>
      <c r="G218" s="18" t="n">
        <v>2.279684</v>
      </c>
    </row>
    <row r="219" customFormat="false" ht="12.75" hidden="false" customHeight="false" outlineLevel="0" collapsed="false">
      <c r="A219" s="11" t="s">
        <v>19</v>
      </c>
      <c r="B219" s="24" t="n">
        <v>48</v>
      </c>
      <c r="C219" s="1" t="n">
        <v>209</v>
      </c>
      <c r="D219" s="2" t="n">
        <v>200</v>
      </c>
      <c r="E219" s="13" t="n">
        <v>32.9837</v>
      </c>
      <c r="F219" s="13" t="n">
        <v>61.99287</v>
      </c>
      <c r="G219" s="14" t="n">
        <v>2.432857</v>
      </c>
    </row>
    <row r="221" customFormat="false" ht="12.75" hidden="false" customHeight="false" outlineLevel="0" collapsed="false">
      <c r="A221" s="11" t="s">
        <v>20</v>
      </c>
      <c r="B221" s="1" t="n">
        <v>50</v>
      </c>
      <c r="C221" s="1" t="n">
        <v>242</v>
      </c>
      <c r="D221" s="12" t="n">
        <v>0</v>
      </c>
      <c r="E221" s="13" t="n">
        <v>7.715089</v>
      </c>
      <c r="F221" s="13" t="n">
        <v>3.611263</v>
      </c>
      <c r="G221" s="14" t="n">
        <v>0.9931591</v>
      </c>
    </row>
    <row r="222" customFormat="false" ht="12.75" hidden="false" customHeight="false" outlineLevel="0" collapsed="false">
      <c r="A222" s="11" t="s">
        <v>20</v>
      </c>
      <c r="B222" s="1" t="n">
        <v>50</v>
      </c>
      <c r="C222" s="1" t="n">
        <v>241</v>
      </c>
      <c r="D222" s="12" t="n">
        <v>5</v>
      </c>
      <c r="E222" s="13" t="n">
        <v>7.718668</v>
      </c>
      <c r="F222" s="13" t="n">
        <v>3.610045</v>
      </c>
      <c r="G222" s="14" t="n">
        <v>0.9966453</v>
      </c>
    </row>
    <row r="223" customFormat="false" ht="12.75" hidden="false" customHeight="false" outlineLevel="0" collapsed="false">
      <c r="A223" s="11" t="s">
        <v>20</v>
      </c>
      <c r="B223" s="1" t="n">
        <v>50</v>
      </c>
      <c r="C223" s="1" t="n">
        <v>240</v>
      </c>
      <c r="D223" s="12" t="n">
        <v>10</v>
      </c>
      <c r="E223" s="13" t="n">
        <v>7.667319</v>
      </c>
      <c r="F223" s="13" t="n">
        <v>3.608827</v>
      </c>
      <c r="G223" s="14" t="n">
        <v>0.9919319</v>
      </c>
    </row>
    <row r="224" customFormat="false" ht="12.75" hidden="false" customHeight="false" outlineLevel="0" collapsed="false">
      <c r="A224" s="11" t="s">
        <v>20</v>
      </c>
      <c r="B224" s="1" t="n">
        <v>50</v>
      </c>
      <c r="C224" s="1" t="n">
        <v>239</v>
      </c>
      <c r="D224" s="12" t="n">
        <v>15</v>
      </c>
      <c r="E224" s="13" t="n">
        <v>7.670886</v>
      </c>
      <c r="F224" s="13" t="n">
        <v>3.803549</v>
      </c>
      <c r="G224" s="14" t="n">
        <v>0.9913183</v>
      </c>
    </row>
    <row r="225" customFormat="false" ht="12.75" hidden="false" customHeight="false" outlineLevel="0" collapsed="false">
      <c r="A225" s="11" t="s">
        <v>20</v>
      </c>
      <c r="B225" s="1" t="n">
        <v>50</v>
      </c>
      <c r="C225" s="1" t="n">
        <v>238</v>
      </c>
      <c r="D225" s="12" t="n">
        <v>20</v>
      </c>
      <c r="E225" s="13" t="n">
        <v>7.674454</v>
      </c>
      <c r="F225" s="13" t="n">
        <v>3.997692</v>
      </c>
      <c r="G225" s="14" t="n">
        <v>0.9907048</v>
      </c>
    </row>
    <row r="226" customFormat="false" ht="12.75" hidden="false" customHeight="false" outlineLevel="0" collapsed="false">
      <c r="A226" s="5" t="s">
        <v>20</v>
      </c>
      <c r="B226" s="6" t="n">
        <v>50</v>
      </c>
      <c r="C226" s="6" t="n">
        <v>237</v>
      </c>
      <c r="D226" s="16" t="n">
        <v>25</v>
      </c>
      <c r="E226" s="17" t="n">
        <v>7.732902</v>
      </c>
      <c r="F226" s="17" t="n">
        <v>3.995891</v>
      </c>
      <c r="G226" s="18" t="n">
        <v>1.010553</v>
      </c>
    </row>
    <row r="227" customFormat="false" ht="12.75" hidden="false" customHeight="false" outlineLevel="0" collapsed="false">
      <c r="A227" s="5" t="s">
        <v>20</v>
      </c>
      <c r="B227" s="6" t="n">
        <v>50</v>
      </c>
      <c r="C227" s="6" t="s">
        <v>38</v>
      </c>
      <c r="D227" s="16" t="n">
        <v>25</v>
      </c>
      <c r="E227" s="17" t="n">
        <v>7.73648</v>
      </c>
      <c r="F227" s="17" t="n">
        <v>3.99409</v>
      </c>
      <c r="G227" s="18" t="n">
        <v>1.001764</v>
      </c>
    </row>
    <row r="228" customFormat="false" ht="12.75" hidden="false" customHeight="false" outlineLevel="0" collapsed="false">
      <c r="A228" s="11" t="s">
        <v>20</v>
      </c>
      <c r="B228" s="1" t="n">
        <v>50</v>
      </c>
      <c r="C228" s="1" t="n">
        <v>236</v>
      </c>
      <c r="D228" s="2" t="n">
        <v>30</v>
      </c>
      <c r="E228" s="13" t="n">
        <v>9.390326</v>
      </c>
      <c r="F228" s="13" t="n">
        <v>7.499207</v>
      </c>
      <c r="G228" s="14" t="n">
        <v>1.152365</v>
      </c>
    </row>
    <row r="229" customFormat="false" ht="12.75" hidden="false" customHeight="false" outlineLevel="0" collapsed="false">
      <c r="A229" s="11" t="s">
        <v>20</v>
      </c>
      <c r="B229" s="1" t="n">
        <v>50</v>
      </c>
      <c r="C229" s="1" t="n">
        <v>235</v>
      </c>
      <c r="D229" s="2" t="n">
        <v>40</v>
      </c>
      <c r="E229" s="13" t="n">
        <v>11.7627</v>
      </c>
      <c r="F229" s="13" t="n">
        <v>14.50095</v>
      </c>
      <c r="G229" s="14" t="n">
        <v>1.270088</v>
      </c>
    </row>
    <row r="230" customFormat="false" ht="12.75" hidden="false" customHeight="false" outlineLevel="0" collapsed="false">
      <c r="A230" s="11" t="s">
        <v>20</v>
      </c>
      <c r="B230" s="1" t="n">
        <v>50</v>
      </c>
      <c r="C230" s="1" t="n">
        <v>234</v>
      </c>
      <c r="D230" s="2" t="n">
        <v>50</v>
      </c>
      <c r="E230" s="13" t="n">
        <v>12.4838</v>
      </c>
      <c r="F230" s="13" t="n">
        <v>15.65089</v>
      </c>
      <c r="G230" s="14" t="n">
        <v>1.314231</v>
      </c>
    </row>
    <row r="231" customFormat="false" ht="12.75" hidden="false" customHeight="false" outlineLevel="0" collapsed="false">
      <c r="A231" s="11" t="s">
        <v>20</v>
      </c>
      <c r="B231" s="1" t="n">
        <v>50</v>
      </c>
      <c r="C231" s="1" t="n">
        <v>233</v>
      </c>
      <c r="D231" s="2" t="n">
        <v>75</v>
      </c>
      <c r="E231" s="13" t="n">
        <v>14.8618</v>
      </c>
      <c r="F231" s="13" t="n">
        <v>19.32408</v>
      </c>
      <c r="G231" s="14" t="n">
        <v>1.435768</v>
      </c>
    </row>
    <row r="232" customFormat="false" ht="12.75" hidden="false" customHeight="false" outlineLevel="0" collapsed="false">
      <c r="A232" s="11" t="s">
        <v>20</v>
      </c>
      <c r="B232" s="1" t="n">
        <v>50</v>
      </c>
      <c r="C232" s="1" t="n">
        <v>232</v>
      </c>
      <c r="D232" s="2" t="n">
        <v>100</v>
      </c>
      <c r="E232" s="13" t="n">
        <v>21.17555</v>
      </c>
      <c r="F232" s="13" t="n">
        <v>30.17929</v>
      </c>
      <c r="G232" s="14" t="n">
        <v>1.768751</v>
      </c>
    </row>
    <row r="233" customFormat="false" ht="12.75" hidden="false" customHeight="false" outlineLevel="0" collapsed="false">
      <c r="A233" s="11" t="s">
        <v>20</v>
      </c>
      <c r="B233" s="1" t="n">
        <v>50</v>
      </c>
      <c r="C233" s="1" t="n">
        <v>231</v>
      </c>
      <c r="D233" s="12" t="n">
        <v>175</v>
      </c>
      <c r="E233" s="13" t="n">
        <v>31.3569</v>
      </c>
      <c r="F233" s="13" t="n">
        <v>56.60799</v>
      </c>
      <c r="G233" s="14" t="n">
        <v>2.328344</v>
      </c>
    </row>
    <row r="234" customFormat="false" ht="12.75" hidden="false" customHeight="false" outlineLevel="0" collapsed="false">
      <c r="A234" s="11" t="s">
        <v>20</v>
      </c>
      <c r="B234" s="1" t="n">
        <v>50</v>
      </c>
      <c r="C234" s="1" t="n">
        <v>230</v>
      </c>
      <c r="D234" s="2" t="n">
        <v>200</v>
      </c>
      <c r="E234" s="13" t="n">
        <v>34.54734</v>
      </c>
      <c r="F234" s="13" t="n">
        <v>64.72353</v>
      </c>
      <c r="G234" s="14" t="n">
        <v>2.542279</v>
      </c>
    </row>
    <row r="236" customFormat="false" ht="12.75" hidden="false" customHeight="false" outlineLevel="0" collapsed="false">
      <c r="A236" s="0" t="s">
        <v>21</v>
      </c>
      <c r="B236" s="1" t="n">
        <v>52</v>
      </c>
      <c r="C236" s="1" t="n">
        <v>266</v>
      </c>
      <c r="D236" s="2" t="n">
        <v>5</v>
      </c>
      <c r="E236" s="13" t="n">
        <v>7.708164</v>
      </c>
      <c r="F236" s="13" t="n">
        <v>3.597171</v>
      </c>
      <c r="G236" s="14" t="n">
        <v>0.9847251</v>
      </c>
    </row>
    <row r="237" customFormat="false" ht="12.75" hidden="false" customHeight="false" outlineLevel="0" collapsed="false">
      <c r="A237" s="0" t="s">
        <v>21</v>
      </c>
      <c r="B237" s="1" t="n">
        <v>52</v>
      </c>
      <c r="C237" s="1" t="n">
        <v>265</v>
      </c>
      <c r="D237" s="2" t="n">
        <v>10</v>
      </c>
      <c r="E237" s="13" t="n">
        <v>7.761243</v>
      </c>
      <c r="F237" s="13" t="n">
        <v>3.407454</v>
      </c>
      <c r="G237" s="14" t="n">
        <v>0.9930359</v>
      </c>
    </row>
    <row r="238" customFormat="false" ht="12.75" hidden="false" customHeight="false" outlineLevel="0" collapsed="false">
      <c r="A238" s="0" t="s">
        <v>21</v>
      </c>
      <c r="B238" s="1" t="n">
        <v>52</v>
      </c>
      <c r="C238" s="1" t="n">
        <v>264</v>
      </c>
      <c r="D238" s="2" t="n">
        <v>25</v>
      </c>
      <c r="E238" s="13" t="n">
        <v>8.034472</v>
      </c>
      <c r="F238" s="13" t="n">
        <v>4.181088</v>
      </c>
      <c r="G238" s="14" t="n">
        <v>1.021734</v>
      </c>
    </row>
    <row r="239" customFormat="false" ht="12.75" hidden="false" customHeight="false" outlineLevel="0" collapsed="false">
      <c r="A239" s="0" t="s">
        <v>21</v>
      </c>
      <c r="B239" s="1" t="n">
        <v>52</v>
      </c>
      <c r="C239" s="1" t="n">
        <v>263</v>
      </c>
      <c r="D239" s="2" t="n">
        <v>50</v>
      </c>
      <c r="E239" s="13" t="n">
        <v>11.88935</v>
      </c>
      <c r="F239" s="13" t="n">
        <v>14.596</v>
      </c>
      <c r="G239" s="14" t="n">
        <v>1.282738</v>
      </c>
    </row>
    <row r="240" customFormat="false" ht="12.75" hidden="false" customHeight="false" outlineLevel="0" collapsed="false">
      <c r="A240" s="0" t="s">
        <v>21</v>
      </c>
      <c r="B240" s="1" t="n">
        <v>52</v>
      </c>
      <c r="C240" s="1" t="n">
        <v>262</v>
      </c>
      <c r="D240" s="2" t="n">
        <v>75</v>
      </c>
      <c r="E240" s="13" t="n">
        <v>13.04545</v>
      </c>
      <c r="F240" s="13" t="n">
        <v>16.14105</v>
      </c>
      <c r="G240" s="14" t="n">
        <v>1.348096</v>
      </c>
    </row>
    <row r="241" customFormat="false" ht="12.75" hidden="false" customHeight="false" outlineLevel="0" collapsed="false">
      <c r="A241" s="0" t="s">
        <v>21</v>
      </c>
      <c r="B241" s="1" t="n">
        <v>52</v>
      </c>
      <c r="C241" s="1" t="n">
        <v>261</v>
      </c>
      <c r="D241" s="2" t="n">
        <v>100</v>
      </c>
      <c r="E241" s="13" t="n">
        <v>16.24646</v>
      </c>
      <c r="F241" s="13" t="n">
        <v>20.77475</v>
      </c>
      <c r="G241" s="14" t="n">
        <v>1.498916</v>
      </c>
    </row>
    <row r="242" customFormat="false" ht="12.75" hidden="false" customHeight="false" outlineLevel="0" collapsed="false">
      <c r="A242" s="0" t="s">
        <v>21</v>
      </c>
      <c r="B242" s="1" t="n">
        <v>52</v>
      </c>
      <c r="C242" s="1" t="n">
        <v>260</v>
      </c>
      <c r="D242" s="2" t="n">
        <v>125</v>
      </c>
      <c r="E242" s="13" t="n">
        <v>23.39019</v>
      </c>
      <c r="F242" s="13" t="n">
        <v>34.30285</v>
      </c>
      <c r="G242" s="14" t="n">
        <v>1.881289</v>
      </c>
    </row>
    <row r="243" customFormat="false" ht="12.75" hidden="false" customHeight="false" outlineLevel="0" collapsed="false">
      <c r="A243" s="0" t="s">
        <v>21</v>
      </c>
      <c r="B243" s="1" t="n">
        <v>52</v>
      </c>
      <c r="C243" s="1" t="n">
        <v>259</v>
      </c>
      <c r="D243" s="2" t="n">
        <v>150</v>
      </c>
      <c r="E243" s="13" t="n">
        <v>30.2289</v>
      </c>
      <c r="F243" s="13" t="n">
        <v>48.43289</v>
      </c>
      <c r="G243" s="14" t="n">
        <v>2.258817</v>
      </c>
    </row>
    <row r="244" customFormat="false" ht="12.75" hidden="false" customHeight="false" outlineLevel="0" collapsed="false">
      <c r="A244" s="0" t="s">
        <v>21</v>
      </c>
      <c r="B244" s="1" t="n">
        <v>52</v>
      </c>
      <c r="C244" s="1" t="n">
        <v>258</v>
      </c>
      <c r="D244" s="2" t="n">
        <v>175</v>
      </c>
      <c r="E244" s="13" t="n">
        <v>29.77913</v>
      </c>
      <c r="F244" s="13" t="n">
        <v>51.52623</v>
      </c>
      <c r="G244" s="14" t="n">
        <v>2.226562</v>
      </c>
    </row>
    <row r="245" customFormat="false" ht="12.75" hidden="false" customHeight="false" outlineLevel="0" collapsed="false">
      <c r="A245" s="0" t="s">
        <v>21</v>
      </c>
      <c r="B245" s="1" t="n">
        <v>52</v>
      </c>
      <c r="C245" s="1" t="n">
        <v>257</v>
      </c>
      <c r="D245" s="2" t="n">
        <v>200</v>
      </c>
      <c r="E245" s="13" t="n">
        <v>32.67556</v>
      </c>
      <c r="F245" s="13" t="n">
        <v>59.46651</v>
      </c>
      <c r="G245" s="14" t="n">
        <v>2.413068</v>
      </c>
    </row>
    <row r="246" customFormat="false" ht="12.75" hidden="false" customHeight="false" outlineLevel="0" collapsed="false">
      <c r="A246" s="0" t="s">
        <v>21</v>
      </c>
      <c r="B246" s="1" t="n">
        <v>52</v>
      </c>
      <c r="C246" s="1" t="n">
        <v>256</v>
      </c>
      <c r="D246" s="2" t="n">
        <v>250</v>
      </c>
      <c r="E246" s="13" t="n">
        <v>37.81549</v>
      </c>
      <c r="F246" s="13" t="n">
        <v>73.62343</v>
      </c>
      <c r="G246" s="14" t="n">
        <v>2.756923</v>
      </c>
    </row>
    <row r="247" customFormat="false" ht="12.75" hidden="false" customHeight="false" outlineLevel="0" collapsed="false">
      <c r="A247" s="0" t="s">
        <v>21</v>
      </c>
      <c r="B247" s="1" t="n">
        <v>52</v>
      </c>
      <c r="C247" s="1" t="n">
        <v>255</v>
      </c>
      <c r="D247" s="2" t="n">
        <v>300</v>
      </c>
      <c r="E247" s="13" t="n">
        <v>41.45571</v>
      </c>
      <c r="F247" s="13" t="n">
        <v>82.34962</v>
      </c>
      <c r="G247" s="14" t="n">
        <v>2.966866</v>
      </c>
    </row>
    <row r="248" customFormat="false" ht="12.75" hidden="false" customHeight="false" outlineLevel="0" collapsed="false">
      <c r="A248" s="0" t="s">
        <v>21</v>
      </c>
      <c r="B248" s="1" t="n">
        <v>52</v>
      </c>
      <c r="C248" s="1" t="n">
        <v>254</v>
      </c>
      <c r="D248" s="2" t="n">
        <v>400</v>
      </c>
      <c r="E248" s="13" t="n">
        <v>43.08059</v>
      </c>
      <c r="F248" s="13" t="n">
        <v>95.16318</v>
      </c>
      <c r="G248" s="14" t="n">
        <v>3.120036</v>
      </c>
    </row>
    <row r="249" customFormat="false" ht="12.75" hidden="false" customHeight="false" outlineLevel="0" collapsed="false">
      <c r="A249" s="0" t="s">
        <v>21</v>
      </c>
      <c r="B249" s="1" t="n">
        <v>52</v>
      </c>
      <c r="C249" s="1" t="n">
        <v>253</v>
      </c>
      <c r="D249" s="2" t="n">
        <v>600</v>
      </c>
      <c r="E249" s="13" t="n">
        <v>44.25737</v>
      </c>
      <c r="F249" s="13" t="n">
        <v>116.5593</v>
      </c>
      <c r="G249" s="14" t="n">
        <v>3.216633</v>
      </c>
    </row>
    <row r="250" customFormat="false" ht="12.75" hidden="false" customHeight="false" outlineLevel="0" collapsed="false">
      <c r="A250" s="0" t="s">
        <v>21</v>
      </c>
      <c r="B250" s="1" t="n">
        <v>52</v>
      </c>
      <c r="C250" s="1" t="n">
        <v>252</v>
      </c>
      <c r="D250" s="2" t="n">
        <v>800</v>
      </c>
      <c r="E250" s="13" t="n">
        <v>44.47888</v>
      </c>
      <c r="F250" s="13" t="n">
        <v>133.4912</v>
      </c>
      <c r="G250" s="14" t="n">
        <v>3.256814</v>
      </c>
    </row>
    <row r="251" customFormat="false" ht="12.75" hidden="false" customHeight="false" outlineLevel="0" collapsed="false">
      <c r="A251" s="0" t="s">
        <v>21</v>
      </c>
      <c r="B251" s="1" t="n">
        <v>52</v>
      </c>
      <c r="C251" s="1" t="n">
        <v>251</v>
      </c>
      <c r="D251" s="2" t="n">
        <v>1000</v>
      </c>
      <c r="E251" s="13" t="n">
        <v>44.9254</v>
      </c>
      <c r="F251" s="13" t="n">
        <v>147.1097</v>
      </c>
      <c r="G251" s="14" t="n">
        <v>3.26882</v>
      </c>
    </row>
    <row r="252" customFormat="false" ht="12.75" hidden="false" customHeight="false" outlineLevel="0" collapsed="false">
      <c r="A252" s="0" t="s">
        <v>21</v>
      </c>
      <c r="B252" s="1" t="n">
        <v>52</v>
      </c>
      <c r="C252" s="1" t="n">
        <v>250</v>
      </c>
      <c r="D252" s="2" t="n">
        <v>1250</v>
      </c>
      <c r="E252" s="13" t="n">
        <v>44.92194</v>
      </c>
      <c r="F252" s="13" t="n">
        <v>158.9683</v>
      </c>
      <c r="G252" s="14" t="n">
        <v>3.260724</v>
      </c>
    </row>
    <row r="253" customFormat="false" ht="12.75" hidden="false" customHeight="false" outlineLevel="0" collapsed="false">
      <c r="A253" s="0" t="s">
        <v>21</v>
      </c>
      <c r="B253" s="1" t="n">
        <v>52</v>
      </c>
      <c r="C253" s="1" t="n">
        <v>249</v>
      </c>
      <c r="D253" s="2" t="n">
        <v>1500</v>
      </c>
      <c r="E253" s="13" t="n">
        <v>44.74968</v>
      </c>
      <c r="F253" s="13" t="n">
        <v>166.9116</v>
      </c>
      <c r="G253" s="14" t="n">
        <v>3.220487</v>
      </c>
    </row>
    <row r="254" customFormat="false" ht="12.75" hidden="false" customHeight="false" outlineLevel="0" collapsed="false">
      <c r="A254" s="0" t="s">
        <v>21</v>
      </c>
      <c r="B254" s="1" t="n">
        <v>52</v>
      </c>
      <c r="C254" s="1" t="n">
        <v>248</v>
      </c>
      <c r="D254" s="2" t="n">
        <v>2000</v>
      </c>
      <c r="E254" s="13" t="n">
        <v>42.8906</v>
      </c>
      <c r="F254" s="13" t="n">
        <v>174.0659</v>
      </c>
      <c r="G254" s="14" t="n">
        <v>3.08378</v>
      </c>
    </row>
    <row r="255" customFormat="false" ht="12.75" hidden="false" customHeight="false" outlineLevel="0" collapsed="false">
      <c r="A255" s="5" t="s">
        <v>21</v>
      </c>
      <c r="B255" s="6" t="n">
        <v>52</v>
      </c>
      <c r="C255" s="6" t="n">
        <v>247</v>
      </c>
      <c r="D255" s="16" t="n">
        <v>2500</v>
      </c>
      <c r="E255" s="17" t="n">
        <v>41.08958</v>
      </c>
      <c r="F255" s="17" t="n">
        <v>175.3509</v>
      </c>
      <c r="G255" s="18" t="n">
        <v>2.959081</v>
      </c>
    </row>
    <row r="256" customFormat="false" ht="12.75" hidden="false" customHeight="false" outlineLevel="0" collapsed="false">
      <c r="A256" s="5" t="s">
        <v>21</v>
      </c>
      <c r="B256" s="6" t="n">
        <v>52</v>
      </c>
      <c r="C256" s="6" t="s">
        <v>39</v>
      </c>
      <c r="D256" s="16" t="n">
        <v>2500</v>
      </c>
      <c r="E256" s="17" t="n">
        <v>40.91751</v>
      </c>
      <c r="F256" s="17" t="n">
        <v>174.8771</v>
      </c>
      <c r="G256" s="18" t="n">
        <v>2.951069</v>
      </c>
    </row>
    <row r="257" customFormat="false" ht="12.75" hidden="false" customHeight="false" outlineLevel="0" collapsed="false">
      <c r="A257" s="0" t="s">
        <v>21</v>
      </c>
      <c r="B257" s="1" t="n">
        <v>52</v>
      </c>
      <c r="C257" s="1" t="n">
        <v>246</v>
      </c>
      <c r="D257" s="12" t="n">
        <v>3000</v>
      </c>
      <c r="E257" s="13" t="n">
        <v>39.45499</v>
      </c>
      <c r="F257" s="13" t="n">
        <v>173.0391</v>
      </c>
      <c r="G257" s="14" t="n">
        <v>2.830363</v>
      </c>
    </row>
    <row r="258" customFormat="false" ht="12.75" hidden="false" customHeight="false" outlineLevel="0" collapsed="false">
      <c r="A258" s="0" t="s">
        <v>21</v>
      </c>
      <c r="B258" s="1" t="n">
        <v>52</v>
      </c>
      <c r="C258" s="1" t="n">
        <v>245</v>
      </c>
      <c r="D258" s="2" t="n">
        <v>3500</v>
      </c>
      <c r="E258" s="13" t="n">
        <v>38.04985</v>
      </c>
      <c r="F258" s="13" t="n">
        <v>170.62</v>
      </c>
      <c r="G258" s="14" t="n">
        <v>2.741829</v>
      </c>
    </row>
    <row r="259" customFormat="false" ht="12.75" hidden="false" customHeight="false" outlineLevel="0" collapsed="false">
      <c r="A259" s="0" t="s">
        <v>21</v>
      </c>
      <c r="B259" s="1" t="n">
        <v>52</v>
      </c>
      <c r="C259" s="1" t="n">
        <v>244</v>
      </c>
      <c r="D259" s="2" t="n">
        <v>4000</v>
      </c>
      <c r="E259" s="13" t="n">
        <v>37.54182</v>
      </c>
      <c r="F259" s="13" t="n">
        <v>171.3188</v>
      </c>
      <c r="G259" s="14" t="n">
        <v>2.693571</v>
      </c>
    </row>
    <row r="260" customFormat="false" ht="12.75" hidden="false" customHeight="false" outlineLevel="0" collapsed="false">
      <c r="A260" s="0" t="s">
        <v>21</v>
      </c>
      <c r="B260" s="1" t="n">
        <v>52</v>
      </c>
      <c r="C260" s="1" t="n">
        <v>243</v>
      </c>
      <c r="D260" s="2" t="n">
        <v>4260</v>
      </c>
      <c r="E260" s="13" t="n">
        <v>37.42595</v>
      </c>
      <c r="F260" s="13" t="n">
        <v>171.8246</v>
      </c>
      <c r="G260" s="14" t="n">
        <v>2.677552</v>
      </c>
    </row>
    <row r="261" customFormat="false" ht="12.75" hidden="false" customHeight="false" outlineLevel="0" collapsed="false">
      <c r="E261" s="13"/>
      <c r="F261" s="13"/>
      <c r="G261" s="14"/>
    </row>
    <row r="262" customFormat="false" ht="12.75" hidden="false" customHeight="false" outlineLevel="0" collapsed="false">
      <c r="A262" s="11" t="s">
        <v>22</v>
      </c>
      <c r="B262" s="1" t="n">
        <v>53</v>
      </c>
      <c r="C262" s="1" t="n">
        <v>279</v>
      </c>
      <c r="D262" s="12" t="n">
        <v>0</v>
      </c>
      <c r="E262" s="13" t="n">
        <v>7.872686</v>
      </c>
      <c r="F262" s="13" t="n">
        <v>3.406658</v>
      </c>
      <c r="G262" s="14" t="n">
        <v>0.9929941</v>
      </c>
    </row>
    <row r="263" customFormat="false" ht="12.75" hidden="false" customHeight="false" outlineLevel="0" collapsed="false">
      <c r="A263" s="11" t="s">
        <v>22</v>
      </c>
      <c r="B263" s="1" t="n">
        <v>53</v>
      </c>
      <c r="C263" s="1" t="n">
        <v>278</v>
      </c>
      <c r="D263" s="12" t="n">
        <v>5</v>
      </c>
      <c r="E263" s="13" t="n">
        <v>7.869176</v>
      </c>
      <c r="F263" s="13" t="n">
        <v>3.411833</v>
      </c>
      <c r="G263" s="14" t="n">
        <v>0.9973382</v>
      </c>
    </row>
    <row r="264" customFormat="false" ht="12.75" hidden="false" customHeight="false" outlineLevel="0" collapsed="false">
      <c r="A264" s="11" t="s">
        <v>22</v>
      </c>
      <c r="B264" s="1" t="n">
        <v>53</v>
      </c>
      <c r="C264" s="1" t="n">
        <v>277</v>
      </c>
      <c r="D264" s="12" t="n">
        <v>10</v>
      </c>
      <c r="E264" s="13" t="n">
        <v>7.920691</v>
      </c>
      <c r="F264" s="13" t="n">
        <v>3.417008</v>
      </c>
      <c r="G264" s="14" t="n">
        <v>0.9894527</v>
      </c>
    </row>
    <row r="265" customFormat="false" ht="12.75" hidden="false" customHeight="false" outlineLevel="0" collapsed="false">
      <c r="A265" s="11" t="s">
        <v>22</v>
      </c>
      <c r="B265" s="1" t="n">
        <v>53</v>
      </c>
      <c r="C265" s="1" t="n">
        <v>276</v>
      </c>
      <c r="D265" s="12" t="n">
        <v>15</v>
      </c>
      <c r="E265" s="13" t="n">
        <v>7.752142</v>
      </c>
      <c r="F265" s="13" t="n">
        <v>3.422183</v>
      </c>
      <c r="G265" s="14" t="n">
        <v>0.9856432</v>
      </c>
    </row>
    <row r="266" customFormat="false" ht="12.75" hidden="false" customHeight="false" outlineLevel="0" collapsed="false">
      <c r="A266" s="11" t="s">
        <v>22</v>
      </c>
      <c r="B266" s="1" t="n">
        <v>53</v>
      </c>
      <c r="C266" s="1" t="n">
        <v>275</v>
      </c>
      <c r="D266" s="12" t="n">
        <v>20</v>
      </c>
      <c r="E266" s="13" t="n">
        <v>7.803693</v>
      </c>
      <c r="F266" s="13" t="n">
        <v>3.61987</v>
      </c>
      <c r="G266" s="14" t="n">
        <v>0.9899948</v>
      </c>
    </row>
    <row r="267" customFormat="false" ht="12.75" hidden="false" customHeight="false" outlineLevel="0" collapsed="false">
      <c r="A267" s="11" t="s">
        <v>22</v>
      </c>
      <c r="B267" s="1" t="n">
        <v>53</v>
      </c>
      <c r="C267" s="1" t="n">
        <v>274</v>
      </c>
      <c r="D267" s="12" t="n">
        <v>25</v>
      </c>
      <c r="E267" s="13" t="n">
        <v>7.690248</v>
      </c>
      <c r="F267" s="13" t="n">
        <v>3.432532</v>
      </c>
      <c r="G267" s="14" t="n">
        <v>0.9861832</v>
      </c>
    </row>
    <row r="268" customFormat="false" ht="12.75" hidden="false" customHeight="false" outlineLevel="0" collapsed="false">
      <c r="A268" s="11" t="s">
        <v>22</v>
      </c>
      <c r="B268" s="1" t="n">
        <v>53</v>
      </c>
      <c r="C268" s="1" t="n">
        <v>273</v>
      </c>
      <c r="D268" s="2" t="n">
        <v>30</v>
      </c>
      <c r="E268" s="13" t="n">
        <v>8.126509</v>
      </c>
      <c r="F268" s="13" t="n">
        <v>4.207446</v>
      </c>
      <c r="G268" s="14" t="n">
        <v>1.04361</v>
      </c>
    </row>
    <row r="269" customFormat="false" ht="12.75" hidden="false" customHeight="false" outlineLevel="0" collapsed="false">
      <c r="A269" s="11" t="s">
        <v>22</v>
      </c>
      <c r="B269" s="1" t="n">
        <v>53</v>
      </c>
      <c r="C269" s="1" t="n">
        <v>272</v>
      </c>
      <c r="D269" s="2" t="n">
        <v>40</v>
      </c>
      <c r="E269" s="13" t="n">
        <v>11.97489</v>
      </c>
      <c r="F269" s="13" t="n">
        <v>14.22339</v>
      </c>
      <c r="G269" s="14" t="n">
        <v>1.272368</v>
      </c>
    </row>
    <row r="270" customFormat="false" ht="12.75" hidden="false" customHeight="false" outlineLevel="0" collapsed="false">
      <c r="A270" s="5" t="s">
        <v>22</v>
      </c>
      <c r="B270" s="6" t="n">
        <v>53</v>
      </c>
      <c r="C270" s="6" t="n">
        <v>271</v>
      </c>
      <c r="D270" s="16" t="n">
        <v>50</v>
      </c>
      <c r="E270" s="17" t="n">
        <v>12.19069</v>
      </c>
      <c r="F270" s="17" t="n">
        <v>14.61089</v>
      </c>
      <c r="G270" s="18" t="n">
        <v>1.284927</v>
      </c>
    </row>
    <row r="271" customFormat="false" ht="12.75" hidden="false" customHeight="false" outlineLevel="0" collapsed="false">
      <c r="A271" s="5" t="s">
        <v>22</v>
      </c>
      <c r="B271" s="6" t="n">
        <v>53</v>
      </c>
      <c r="C271" s="6" t="s">
        <v>40</v>
      </c>
      <c r="D271" s="16" t="n">
        <v>50</v>
      </c>
      <c r="E271" s="17" t="n">
        <v>12.13101</v>
      </c>
      <c r="F271" s="17" t="n">
        <v>14.61312</v>
      </c>
      <c r="G271" s="18" t="n">
        <v>1.289335</v>
      </c>
    </row>
    <row r="272" customFormat="false" ht="12.75" hidden="false" customHeight="false" outlineLevel="0" collapsed="false">
      <c r="A272" s="11" t="s">
        <v>22</v>
      </c>
      <c r="B272" s="1" t="n">
        <v>53</v>
      </c>
      <c r="C272" s="1" t="n">
        <v>270</v>
      </c>
      <c r="D272" s="2" t="n">
        <v>75</v>
      </c>
      <c r="E272" s="13" t="n">
        <v>15.04768</v>
      </c>
      <c r="F272" s="13" t="n">
        <v>19.04306</v>
      </c>
      <c r="G272" s="14" t="n">
        <v>1.436398</v>
      </c>
    </row>
    <row r="273" customFormat="false" ht="12.75" hidden="false" customHeight="false" outlineLevel="0" collapsed="false">
      <c r="A273" s="11" t="s">
        <v>22</v>
      </c>
      <c r="B273" s="1" t="n">
        <v>53</v>
      </c>
      <c r="C273" s="1" t="n">
        <v>269</v>
      </c>
      <c r="D273" s="2" t="n">
        <v>100</v>
      </c>
      <c r="E273" s="13" t="n">
        <v>19.84959</v>
      </c>
      <c r="F273" s="13" t="n">
        <v>27.51649</v>
      </c>
      <c r="G273" s="14" t="n">
        <v>1.689073</v>
      </c>
    </row>
    <row r="274" customFormat="false" ht="12.75" hidden="false" customHeight="false" outlineLevel="0" collapsed="false">
      <c r="A274" s="11" t="s">
        <v>22</v>
      </c>
      <c r="B274" s="1" t="n">
        <v>53</v>
      </c>
      <c r="C274" s="1" t="n">
        <v>268</v>
      </c>
      <c r="D274" s="12" t="n">
        <v>175</v>
      </c>
      <c r="E274" s="13" t="n">
        <v>30.39562</v>
      </c>
      <c r="F274" s="13" t="n">
        <v>54.50226</v>
      </c>
      <c r="G274" s="14" t="n">
        <v>2.245121</v>
      </c>
    </row>
    <row r="275" customFormat="false" ht="12.75" hidden="false" customHeight="false" outlineLevel="0" collapsed="false">
      <c r="A275" s="11" t="s">
        <v>22</v>
      </c>
      <c r="B275" s="1" t="n">
        <v>53</v>
      </c>
      <c r="C275" s="1" t="n">
        <v>267</v>
      </c>
      <c r="D275" s="2" t="n">
        <v>200</v>
      </c>
      <c r="E275" s="13" t="n">
        <v>33.45753</v>
      </c>
      <c r="F275" s="13" t="n">
        <v>62.58919</v>
      </c>
      <c r="G275" s="14" t="n">
        <v>2.475793</v>
      </c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335" topLeftCell="BM5" activePane="bottomLeft" state="split"/>
      <selection pane="topLeft" activeCell="A1" activeCellId="0" sqref="A1"/>
      <selection pane="bottom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9.14"/>
    <col collapsed="false" customWidth="true" hidden="false" outlineLevel="0" max="3" min="3" style="1" width="13.28"/>
  </cols>
  <sheetData>
    <row r="1" customFormat="false" ht="18" hidden="false" customHeight="false" outlineLevel="0" collapsed="false">
      <c r="A1" s="3" t="s">
        <v>0</v>
      </c>
      <c r="I1" s="4" t="str">
        <f aca="false">'Station Data '!H1</f>
        <v>File: Cocc2005-12\nutrients\June 9 Nutrient Summary 2005-12</v>
      </c>
    </row>
    <row r="2" customFormat="false" ht="15.75" hidden="false" customHeight="false" outlineLevel="0" collapsed="false">
      <c r="A2" s="35" t="s">
        <v>41</v>
      </c>
      <c r="I2" s="4" t="str">
        <f aca="false">'Station Data '!H2</f>
        <v>Date : June 9 , 2005</v>
      </c>
    </row>
    <row r="3" customFormat="false" ht="12.75" hidden="false" customHeight="false" outlineLevel="0" collapsed="false">
      <c r="G3" s="4"/>
    </row>
    <row r="4" customFormat="false" ht="12.75" hidden="false" customHeight="false" outlineLevel="0" collapsed="false">
      <c r="A4" s="0" t="s">
        <v>42</v>
      </c>
      <c r="B4" s="1" t="s">
        <v>3</v>
      </c>
      <c r="C4" s="1" t="s">
        <v>5</v>
      </c>
      <c r="D4" s="0" t="s">
        <v>7</v>
      </c>
      <c r="E4" s="0" t="s">
        <v>8</v>
      </c>
      <c r="F4" s="0" t="s">
        <v>9</v>
      </c>
      <c r="G4" s="0" t="s">
        <v>10</v>
      </c>
    </row>
    <row r="5" customFormat="false" ht="12.75" hidden="false" customHeight="false" outlineLevel="0" collapsed="false">
      <c r="A5" s="0" t="s">
        <v>43</v>
      </c>
      <c r="B5" s="24" t="s">
        <v>44</v>
      </c>
      <c r="C5" s="1" t="s">
        <v>45</v>
      </c>
      <c r="D5" s="13" t="n">
        <v>21.18198</v>
      </c>
      <c r="E5" s="13" t="n">
        <v>34.45667</v>
      </c>
      <c r="F5" s="14" t="n">
        <v>1.825674</v>
      </c>
      <c r="G5" s="11"/>
    </row>
    <row r="6" customFormat="false" ht="12.75" hidden="false" customHeight="false" outlineLevel="0" collapsed="false">
      <c r="A6" s="0" t="s">
        <v>43</v>
      </c>
      <c r="B6" s="24" t="s">
        <v>46</v>
      </c>
      <c r="C6" s="1" t="s">
        <v>47</v>
      </c>
      <c r="D6" s="13" t="n">
        <v>20.05109</v>
      </c>
      <c r="E6" s="13" t="n">
        <v>33.48332</v>
      </c>
      <c r="F6" s="14" t="n">
        <v>1.751092</v>
      </c>
      <c r="G6" s="11"/>
    </row>
    <row r="7" customFormat="false" ht="12.75" hidden="false" customHeight="false" outlineLevel="0" collapsed="false">
      <c r="A7" s="0" t="s">
        <v>43</v>
      </c>
      <c r="B7" s="24" t="s">
        <v>48</v>
      </c>
      <c r="C7" s="1" t="s">
        <v>49</v>
      </c>
      <c r="D7" s="13" t="n">
        <v>9.499552</v>
      </c>
      <c r="E7" s="13" t="n">
        <v>22.24294</v>
      </c>
      <c r="F7" s="14" t="n">
        <v>0.998117</v>
      </c>
      <c r="G7" s="11"/>
    </row>
    <row r="8" customFormat="false" ht="12.75" hidden="false" customHeight="false" outlineLevel="0" collapsed="false">
      <c r="A8" s="0" t="s">
        <v>43</v>
      </c>
      <c r="B8" s="24" t="s">
        <v>50</v>
      </c>
      <c r="C8" s="1" t="s">
        <v>51</v>
      </c>
      <c r="D8" s="13" t="n">
        <v>4.326</v>
      </c>
      <c r="E8" s="13" t="n">
        <v>13.68583</v>
      </c>
      <c r="F8" s="14" t="n">
        <v>0.6008424</v>
      </c>
      <c r="G8" s="11"/>
    </row>
    <row r="9" customFormat="false" ht="12.75" hidden="false" customHeight="false" outlineLevel="0" collapsed="false">
      <c r="A9" s="0" t="s">
        <v>52</v>
      </c>
      <c r="B9" s="1" t="s">
        <v>53</v>
      </c>
      <c r="C9" s="1" t="n">
        <v>1</v>
      </c>
      <c r="D9" s="13" t="n">
        <v>7.699412</v>
      </c>
      <c r="E9" s="13" t="n">
        <v>19.36756</v>
      </c>
      <c r="F9" s="14" t="n">
        <v>0.8195975</v>
      </c>
      <c r="G9" s="11"/>
    </row>
    <row r="10" customFormat="false" ht="12.75" hidden="false" customHeight="false" outlineLevel="0" collapsed="false">
      <c r="A10" s="0" t="s">
        <v>52</v>
      </c>
      <c r="B10" s="1" t="s">
        <v>54</v>
      </c>
      <c r="C10" s="1" t="n">
        <v>10</v>
      </c>
      <c r="D10" s="13" t="n">
        <v>0.2570041</v>
      </c>
      <c r="E10" s="13" t="n">
        <v>3.816711</v>
      </c>
      <c r="F10" s="14" t="n">
        <v>0.2523575</v>
      </c>
      <c r="G10" s="11" t="s">
        <v>55</v>
      </c>
    </row>
    <row r="11" customFormat="false" ht="12.75" hidden="false" customHeight="false" outlineLevel="0" collapsed="false">
      <c r="A11" s="0" t="s">
        <v>52</v>
      </c>
      <c r="B11" s="1" t="s">
        <v>56</v>
      </c>
      <c r="C11" s="1" t="n">
        <v>47</v>
      </c>
      <c r="D11" s="13" t="n">
        <v>0.002518554</v>
      </c>
      <c r="E11" s="13" t="n">
        <v>2.930624</v>
      </c>
      <c r="F11" s="14" t="n">
        <v>0.4392513</v>
      </c>
      <c r="G11" s="11" t="s">
        <v>57</v>
      </c>
    </row>
    <row r="12" customFormat="false" ht="12.75" hidden="false" customHeight="false" outlineLevel="0" collapsed="false">
      <c r="A12" s="0" t="s">
        <v>52</v>
      </c>
      <c r="B12" s="1" t="s">
        <v>58</v>
      </c>
      <c r="C12" s="1" t="n">
        <v>48</v>
      </c>
      <c r="D12" s="13" t="n">
        <v>1.9924</v>
      </c>
      <c r="E12" s="13" t="n">
        <v>6.185839</v>
      </c>
      <c r="F12" s="14" t="n">
        <v>0.5898721</v>
      </c>
      <c r="G12" s="11"/>
    </row>
    <row r="13" customFormat="false" ht="12.75" hidden="false" customHeight="false" outlineLevel="0" collapsed="false">
      <c r="A13" s="0" t="s">
        <v>52</v>
      </c>
      <c r="B13" s="1" t="s">
        <v>59</v>
      </c>
      <c r="C13" s="1" t="n">
        <v>49</v>
      </c>
      <c r="D13" s="13" t="n">
        <v>1.941827</v>
      </c>
      <c r="E13" s="13" t="n">
        <v>6.358926</v>
      </c>
      <c r="F13" s="14" t="n">
        <v>0.5800349</v>
      </c>
    </row>
    <row r="14" customFormat="false" ht="12.75" hidden="false" customHeight="false" outlineLevel="0" collapsed="false">
      <c r="A14" s="0" t="s">
        <v>52</v>
      </c>
      <c r="B14" s="1" t="s">
        <v>60</v>
      </c>
      <c r="C14" s="1" t="n">
        <v>70</v>
      </c>
      <c r="D14" s="13" t="n">
        <v>2.66253</v>
      </c>
      <c r="E14" s="13" t="n">
        <v>6.720294</v>
      </c>
      <c r="F14" s="14" t="n">
        <v>0.6436988</v>
      </c>
    </row>
    <row r="15" customFormat="false" ht="12.75" hidden="false" customHeight="false" outlineLevel="0" collapsed="false">
      <c r="A15" s="0" t="s">
        <v>52</v>
      </c>
      <c r="B15" s="1" t="s">
        <v>61</v>
      </c>
      <c r="C15" s="1" t="n">
        <v>71</v>
      </c>
      <c r="D15" s="13" t="n">
        <v>2.336522</v>
      </c>
      <c r="E15" s="13" t="n">
        <v>7.26741</v>
      </c>
      <c r="F15" s="14" t="n">
        <v>0.6296918</v>
      </c>
    </row>
    <row r="16" customFormat="false" ht="12.75" hidden="false" customHeight="false" outlineLevel="0" collapsed="false">
      <c r="A16" s="0" t="s">
        <v>52</v>
      </c>
      <c r="B16" s="1" t="s">
        <v>62</v>
      </c>
      <c r="C16" s="1" t="n">
        <v>72</v>
      </c>
      <c r="D16" s="13" t="n">
        <v>3.030824</v>
      </c>
      <c r="E16" s="13" t="n">
        <v>7.199529</v>
      </c>
      <c r="F16" s="14" t="n">
        <v>0.6799716</v>
      </c>
    </row>
    <row r="17" customFormat="false" ht="12.75" hidden="false" customHeight="false" outlineLevel="0" collapsed="false">
      <c r="A17" s="0" t="s">
        <v>52</v>
      </c>
      <c r="B17" s="1" t="s">
        <v>63</v>
      </c>
      <c r="C17" s="1" t="s">
        <v>64</v>
      </c>
      <c r="D17" s="13" t="n">
        <v>3.038814</v>
      </c>
      <c r="E17" s="13" t="n">
        <v>7.391276</v>
      </c>
      <c r="F17" s="14" t="n">
        <v>0.6911521</v>
      </c>
    </row>
    <row r="18" customFormat="false" ht="12.75" hidden="false" customHeight="false" outlineLevel="0" collapsed="false">
      <c r="A18" s="0" t="s">
        <v>52</v>
      </c>
      <c r="B18" s="1" t="s">
        <v>65</v>
      </c>
      <c r="C18" s="1" t="n">
        <v>113</v>
      </c>
      <c r="D18" s="13" t="n">
        <v>4.87771</v>
      </c>
      <c r="E18" s="13" t="n">
        <v>9.099714</v>
      </c>
      <c r="F18" s="14" t="n">
        <v>0.7963784</v>
      </c>
    </row>
    <row r="19" customFormat="false" ht="12.75" hidden="false" customHeight="false" outlineLevel="0" collapsed="false">
      <c r="A19" s="0" t="s">
        <v>52</v>
      </c>
      <c r="B19" s="1" t="s">
        <v>66</v>
      </c>
      <c r="C19" s="1" t="n">
        <v>114</v>
      </c>
      <c r="D19" s="13" t="n">
        <v>5.768994</v>
      </c>
      <c r="E19" s="13" t="n">
        <v>10.22867</v>
      </c>
      <c r="F19" s="14" t="n">
        <v>0.8481591</v>
      </c>
    </row>
    <row r="20" customFormat="false" ht="12.75" hidden="false" customHeight="false" outlineLevel="0" collapsed="false">
      <c r="A20" s="0" t="s">
        <v>52</v>
      </c>
      <c r="B20" s="1" t="s">
        <v>67</v>
      </c>
      <c r="C20" s="1" t="n">
        <v>115</v>
      </c>
      <c r="D20" s="13" t="n">
        <v>5.827351</v>
      </c>
      <c r="E20" s="13" t="n">
        <v>11.16108</v>
      </c>
      <c r="F20" s="14" t="n">
        <v>0.8427079</v>
      </c>
    </row>
    <row r="21" customFormat="false" ht="12.75" hidden="false" customHeight="false" outlineLevel="0" collapsed="false">
      <c r="A21" s="0" t="s">
        <v>52</v>
      </c>
      <c r="B21" s="1" t="s">
        <v>68</v>
      </c>
      <c r="C21" s="1" t="s">
        <v>69</v>
      </c>
      <c r="D21" s="13" t="n">
        <v>5.83028</v>
      </c>
      <c r="E21" s="13" t="n">
        <v>11.14793</v>
      </c>
      <c r="F21" s="14" t="n">
        <v>0.8494775</v>
      </c>
    </row>
    <row r="22" customFormat="false" ht="12.75" hidden="false" customHeight="false" outlineLevel="0" collapsed="false">
      <c r="A22" s="0" t="s">
        <v>52</v>
      </c>
      <c r="B22" s="1" t="s">
        <v>70</v>
      </c>
      <c r="C22" s="1" t="n">
        <v>140</v>
      </c>
      <c r="D22" s="13" t="n">
        <v>6.439827</v>
      </c>
      <c r="E22" s="13" t="n">
        <v>10.57359</v>
      </c>
      <c r="F22" s="14" t="n">
        <v>0.8765424</v>
      </c>
    </row>
    <row r="23" customFormat="false" ht="12.75" hidden="false" customHeight="false" outlineLevel="0" collapsed="false">
      <c r="A23" s="0" t="s">
        <v>52</v>
      </c>
      <c r="B23" s="1" t="s">
        <v>71</v>
      </c>
      <c r="C23" s="1" t="n">
        <v>141</v>
      </c>
      <c r="D23" s="13" t="n">
        <v>7.30317</v>
      </c>
      <c r="E23" s="13" t="n">
        <v>10.43366</v>
      </c>
      <c r="F23" s="14" t="n">
        <v>0.9164633</v>
      </c>
    </row>
    <row r="24" customFormat="false" ht="12.75" hidden="false" customHeight="false" outlineLevel="0" collapsed="false">
      <c r="A24" s="0" t="s">
        <v>52</v>
      </c>
      <c r="B24" s="1" t="s">
        <v>72</v>
      </c>
      <c r="C24" s="1" t="n">
        <v>142</v>
      </c>
      <c r="D24" s="13" t="n">
        <v>7.357533</v>
      </c>
      <c r="E24" s="13" t="n">
        <v>10.82318</v>
      </c>
      <c r="F24" s="14" t="n">
        <v>0.924544</v>
      </c>
    </row>
    <row r="25" customFormat="false" ht="12.75" hidden="false" customHeight="false" outlineLevel="0" collapsed="false">
      <c r="A25" s="0" t="s">
        <v>52</v>
      </c>
      <c r="B25" s="1" t="s">
        <v>73</v>
      </c>
      <c r="C25" s="1" t="n">
        <v>204</v>
      </c>
      <c r="D25" s="13" t="n">
        <v>6.786992</v>
      </c>
      <c r="E25" s="13" t="n">
        <v>4.002193</v>
      </c>
      <c r="F25" s="14" t="n">
        <v>0.922538</v>
      </c>
    </row>
    <row r="26" customFormat="false" ht="12.75" hidden="false" customHeight="false" outlineLevel="0" collapsed="false">
      <c r="A26" s="0" t="s">
        <v>52</v>
      </c>
      <c r="B26" s="1" t="s">
        <v>74</v>
      </c>
      <c r="C26" s="1" t="n">
        <v>205</v>
      </c>
      <c r="D26" s="13" t="n">
        <v>7.179974</v>
      </c>
      <c r="E26" s="13" t="n">
        <v>6.150173</v>
      </c>
      <c r="F26" s="14" t="n">
        <v>0.9292752</v>
      </c>
    </row>
    <row r="27" customFormat="false" ht="12.75" hidden="false" customHeight="false" outlineLevel="0" collapsed="false">
      <c r="A27" s="0" t="s">
        <v>52</v>
      </c>
      <c r="B27" s="1" t="s">
        <v>75</v>
      </c>
      <c r="C27" s="1" t="n">
        <v>206</v>
      </c>
      <c r="D27" s="13" t="n">
        <v>7.298473</v>
      </c>
      <c r="E27" s="13" t="n">
        <v>2.628826</v>
      </c>
      <c r="F27" s="14" t="n">
        <v>0.9482664</v>
      </c>
    </row>
    <row r="28" customFormat="false" ht="12.75" hidden="false" customHeight="false" outlineLevel="0" collapsed="false">
      <c r="A28" s="0" t="s">
        <v>52</v>
      </c>
      <c r="B28" s="1" t="s">
        <v>76</v>
      </c>
      <c r="C28" s="1" t="n">
        <v>207</v>
      </c>
      <c r="D28" s="13" t="n">
        <v>6.812232</v>
      </c>
      <c r="E28" s="13" t="n">
        <v>2.823595</v>
      </c>
      <c r="F28" s="14" t="n">
        <v>0.9140849</v>
      </c>
    </row>
    <row r="29" customFormat="false" ht="12.75" hidden="false" customHeight="false" outlineLevel="0" collapsed="false">
      <c r="A29" s="0" t="s">
        <v>52</v>
      </c>
      <c r="B29" s="1" t="s">
        <v>77</v>
      </c>
      <c r="C29" s="1" t="n">
        <v>208</v>
      </c>
      <c r="D29" s="13" t="n">
        <v>8.416568</v>
      </c>
      <c r="E29" s="13" t="n">
        <v>4.758121</v>
      </c>
      <c r="F29" s="14" t="n">
        <v>1.018748</v>
      </c>
    </row>
    <row r="30" customFormat="false" ht="12.75" hidden="false" customHeight="false" outlineLevel="0" collapsed="false">
      <c r="D30" s="13"/>
      <c r="E30" s="13"/>
      <c r="F30" s="14"/>
    </row>
    <row r="31" customFormat="false" ht="12.75" hidden="false" customHeight="false" outlineLevel="0" collapsed="false">
      <c r="D31" s="13"/>
      <c r="E31" s="13"/>
      <c r="F31" s="14"/>
    </row>
    <row r="32" customFormat="false" ht="12.75" hidden="false" customHeight="false" outlineLevel="0" collapsed="false">
      <c r="D32" s="13"/>
      <c r="E32" s="13"/>
      <c r="F32" s="14"/>
    </row>
    <row r="33" customFormat="false" ht="12.75" hidden="false" customHeight="false" outlineLevel="0" collapsed="false">
      <c r="D33" s="13"/>
      <c r="E33" s="13"/>
      <c r="F33" s="14"/>
    </row>
    <row r="34" customFormat="false" ht="12.75" hidden="false" customHeight="false" outlineLevel="0" collapsed="false">
      <c r="D34" s="13"/>
      <c r="E34" s="13"/>
      <c r="F3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11.85"/>
    <col collapsed="false" customWidth="true" hidden="false" outlineLevel="0" max="6" min="5" style="13" width="8.85"/>
    <col collapsed="false" customWidth="true" hidden="false" outlineLevel="0" max="7" min="7" style="14" width="8.85"/>
  </cols>
  <sheetData>
    <row r="1" customFormat="false" ht="15.75" hidden="false" customHeight="false" outlineLevel="0" collapsed="false">
      <c r="A1" s="35" t="s">
        <v>78</v>
      </c>
    </row>
    <row r="2" customFormat="false" ht="12.75" hidden="false" customHeight="false" outlineLevel="0" collapsed="false">
      <c r="H2" s="4" t="str">
        <f aca="false">'Station Data '!H1</f>
        <v>File: Cocc2005-12\nutrients\June 9 Nutrient Summary 2005-12</v>
      </c>
    </row>
    <row r="3" customFormat="false" ht="12.75" hidden="false" customHeight="false" outlineLevel="0" collapsed="false">
      <c r="H3" s="4" t="str">
        <f aca="false">'Station Data '!H2</f>
        <v>Date : June 9 , 2005</v>
      </c>
    </row>
    <row r="6" customFormat="false" ht="12.75" hidden="false" customHeight="false" outlineLevel="0" collapsed="false">
      <c r="A6" s="5" t="s">
        <v>11</v>
      </c>
      <c r="B6" s="5" t="n">
        <v>2</v>
      </c>
      <c r="C6" s="6" t="n">
        <v>5</v>
      </c>
      <c r="D6" s="16" t="n">
        <v>75</v>
      </c>
      <c r="E6" s="17" t="n">
        <v>20.73012</v>
      </c>
      <c r="F6" s="17" t="n">
        <v>25.72391</v>
      </c>
      <c r="G6" s="18" t="n">
        <v>1.738962</v>
      </c>
    </row>
    <row r="7" customFormat="false" ht="12.75" hidden="false" customHeight="false" outlineLevel="0" collapsed="false">
      <c r="A7" s="5" t="s">
        <v>11</v>
      </c>
      <c r="B7" s="5" t="n">
        <v>2</v>
      </c>
      <c r="C7" s="6" t="s">
        <v>26</v>
      </c>
      <c r="D7" s="16" t="n">
        <v>75</v>
      </c>
      <c r="E7" s="17" t="n">
        <v>20.73037</v>
      </c>
      <c r="F7" s="17" t="n">
        <v>25.89672</v>
      </c>
      <c r="G7" s="18" t="n">
        <v>1.738064</v>
      </c>
    </row>
    <row r="8" customFormat="false" ht="12.75" hidden="false" customHeight="false" outlineLevel="0" collapsed="false">
      <c r="A8" s="11"/>
      <c r="B8" s="11"/>
      <c r="C8" s="24"/>
      <c r="D8" s="11"/>
      <c r="E8" s="25" t="n">
        <f aca="false">(E6+E7)/2</f>
        <v>20.730245</v>
      </c>
      <c r="F8" s="25" t="n">
        <f aca="false">(F6+F7)/2</f>
        <v>25.810315</v>
      </c>
      <c r="G8" s="27" t="n">
        <f aca="false">(G6+G7)/2</f>
        <v>1.738513</v>
      </c>
    </row>
    <row r="10" customFormat="false" ht="12.75" hidden="false" customHeight="false" outlineLevel="0" collapsed="false">
      <c r="A10" s="5" t="s">
        <v>12</v>
      </c>
      <c r="B10" s="5" t="n">
        <v>7</v>
      </c>
      <c r="C10" s="6" t="n">
        <v>21</v>
      </c>
      <c r="D10" s="16" t="n">
        <v>20</v>
      </c>
      <c r="E10" s="17" t="n">
        <v>0.002228372</v>
      </c>
      <c r="F10" s="17" t="n">
        <v>3.819249</v>
      </c>
      <c r="G10" s="18" t="n">
        <v>0.397539</v>
      </c>
    </row>
    <row r="11" customFormat="false" ht="12.75" hidden="false" customHeight="false" outlineLevel="0" collapsed="false">
      <c r="A11" s="5" t="s">
        <v>12</v>
      </c>
      <c r="B11" s="5" t="n">
        <v>7</v>
      </c>
      <c r="C11" s="6" t="s">
        <v>27</v>
      </c>
      <c r="D11" s="16" t="n">
        <v>20</v>
      </c>
      <c r="E11" s="17" t="n">
        <v>0</v>
      </c>
      <c r="F11" s="17" t="n">
        <v>3.815189</v>
      </c>
      <c r="G11" s="18" t="n">
        <v>0.397384</v>
      </c>
    </row>
    <row r="12" customFormat="false" ht="12.75" hidden="false" customHeight="false" outlineLevel="0" collapsed="false">
      <c r="A12" s="11"/>
      <c r="B12" s="11"/>
      <c r="C12" s="24"/>
      <c r="D12" s="11"/>
      <c r="E12" s="25" t="n">
        <f aca="false">(E10+E11)/2</f>
        <v>0.001114186</v>
      </c>
      <c r="F12" s="25" t="n">
        <f aca="false">(F10+F11)/2</f>
        <v>3.817219</v>
      </c>
      <c r="G12" s="27" t="n">
        <f aca="false">(G10+G11)/2</f>
        <v>0.3974615</v>
      </c>
    </row>
    <row r="14" customFormat="false" ht="12.75" hidden="false" customHeight="false" outlineLevel="0" collapsed="false">
      <c r="A14" s="5" t="s">
        <v>12</v>
      </c>
      <c r="B14" s="5" t="n">
        <v>11</v>
      </c>
      <c r="C14" s="6" t="n">
        <v>32</v>
      </c>
      <c r="D14" s="16" t="n">
        <v>800</v>
      </c>
      <c r="E14" s="17" t="n">
        <v>44.49357</v>
      </c>
      <c r="F14" s="17" t="n">
        <v>118.4846</v>
      </c>
      <c r="G14" s="18" t="n">
        <v>3.309854</v>
      </c>
    </row>
    <row r="15" customFormat="false" ht="12.75" hidden="false" customHeight="false" outlineLevel="0" collapsed="false">
      <c r="A15" s="5" t="s">
        <v>12</v>
      </c>
      <c r="B15" s="5" t="n">
        <v>11</v>
      </c>
      <c r="C15" s="6" t="s">
        <v>28</v>
      </c>
      <c r="D15" s="16" t="n">
        <v>800</v>
      </c>
      <c r="E15" s="17" t="n">
        <v>44.53214</v>
      </c>
      <c r="F15" s="17" t="n">
        <v>118.6846</v>
      </c>
      <c r="G15" s="18" t="n">
        <v>3.313892</v>
      </c>
    </row>
    <row r="16" customFormat="false" ht="12.75" hidden="false" customHeight="false" outlineLevel="0" collapsed="false">
      <c r="A16" s="11"/>
      <c r="B16" s="11"/>
      <c r="C16" s="24"/>
      <c r="D16" s="11"/>
      <c r="E16" s="25" t="n">
        <f aca="false">(E14+E15)/2</f>
        <v>44.512855</v>
      </c>
      <c r="F16" s="25" t="n">
        <f aca="false">(F14+F15)/2</f>
        <v>118.5846</v>
      </c>
      <c r="G16" s="27" t="n">
        <f aca="false">(G14+G15)/2</f>
        <v>3.311873</v>
      </c>
    </row>
    <row r="18" customFormat="false" ht="12.75" hidden="false" customHeight="false" outlineLevel="0" collapsed="false">
      <c r="A18" s="5" t="s">
        <v>13</v>
      </c>
      <c r="B18" s="5" t="n">
        <v>17</v>
      </c>
      <c r="C18" s="6" t="n">
        <v>56</v>
      </c>
      <c r="D18" s="16" t="n">
        <v>600</v>
      </c>
      <c r="E18" s="17" t="n">
        <v>43.73736</v>
      </c>
      <c r="F18" s="17" t="n">
        <v>104.1127</v>
      </c>
      <c r="G18" s="18" t="n">
        <v>3.207221</v>
      </c>
    </row>
    <row r="19" customFormat="false" ht="12.75" hidden="false" customHeight="false" outlineLevel="0" collapsed="false">
      <c r="A19" s="5" t="s">
        <v>13</v>
      </c>
      <c r="B19" s="5" t="n">
        <v>17</v>
      </c>
      <c r="C19" s="6" t="s">
        <v>30</v>
      </c>
      <c r="D19" s="16" t="n">
        <v>600</v>
      </c>
      <c r="E19" s="17" t="n">
        <v>43.74075</v>
      </c>
      <c r="F19" s="17" t="n">
        <v>104.5895</v>
      </c>
      <c r="G19" s="18" t="n">
        <v>3.214477</v>
      </c>
    </row>
    <row r="20" customFormat="false" ht="12.75" hidden="false" customHeight="false" outlineLevel="0" collapsed="false">
      <c r="E20" s="25" t="n">
        <f aca="false">(E18+E19)/2</f>
        <v>43.739055</v>
      </c>
      <c r="F20" s="25" t="n">
        <f aca="false">(F18+F19)/2</f>
        <v>104.3511</v>
      </c>
      <c r="G20" s="27" t="n">
        <f aca="false">(G18+G19)/2</f>
        <v>3.210849</v>
      </c>
    </row>
    <row r="22" customFormat="false" ht="12.75" hidden="false" customHeight="false" outlineLevel="0" collapsed="false">
      <c r="A22" s="5" t="s">
        <v>14</v>
      </c>
      <c r="B22" s="5" t="n">
        <v>22</v>
      </c>
      <c r="C22" s="6" t="n">
        <v>78</v>
      </c>
      <c r="D22" s="16" t="n">
        <v>1250</v>
      </c>
      <c r="E22" s="17" t="n">
        <v>44.90075</v>
      </c>
      <c r="F22" s="17" t="n">
        <v>153.9385</v>
      </c>
      <c r="G22" s="18" t="n">
        <v>3.270805</v>
      </c>
    </row>
    <row r="23" customFormat="false" ht="12.75" hidden="false" customHeight="false" outlineLevel="0" collapsed="false">
      <c r="A23" s="5" t="s">
        <v>14</v>
      </c>
      <c r="B23" s="5" t="n">
        <v>22</v>
      </c>
      <c r="C23" s="6" t="s">
        <v>31</v>
      </c>
      <c r="D23" s="16" t="n">
        <v>1250</v>
      </c>
      <c r="E23" s="17" t="n">
        <v>45.23024</v>
      </c>
      <c r="F23" s="17" t="n">
        <v>154.008</v>
      </c>
      <c r="G23" s="18" t="n">
        <v>3.278526</v>
      </c>
    </row>
    <row r="24" customFormat="false" ht="12.75" hidden="false" customHeight="false" outlineLevel="0" collapsed="false">
      <c r="E24" s="25" t="n">
        <f aca="false">(E22+E23)/2</f>
        <v>45.065495</v>
      </c>
      <c r="F24" s="25" t="n">
        <f aca="false">(F22+F23)/2</f>
        <v>153.97325</v>
      </c>
      <c r="G24" s="27" t="n">
        <f aca="false">(G22+G23)/2</f>
        <v>3.2746655</v>
      </c>
    </row>
    <row r="26" customFormat="false" ht="12.75" hidden="false" customHeight="false" outlineLevel="0" collapsed="false">
      <c r="A26" s="5" t="s">
        <v>14</v>
      </c>
      <c r="B26" s="5" t="n">
        <v>25</v>
      </c>
      <c r="C26" s="6" t="n">
        <v>109</v>
      </c>
      <c r="D26" s="16" t="n">
        <v>5</v>
      </c>
      <c r="E26" s="17" t="n">
        <v>4.347023</v>
      </c>
      <c r="F26" s="17" t="n">
        <v>8.114477</v>
      </c>
      <c r="G26" s="18" t="n">
        <v>0.7738091</v>
      </c>
    </row>
    <row r="27" customFormat="false" ht="12.75" hidden="false" customHeight="false" outlineLevel="0" collapsed="false">
      <c r="A27" s="5" t="s">
        <v>14</v>
      </c>
      <c r="B27" s="5" t="n">
        <v>25</v>
      </c>
      <c r="C27" s="6" t="s">
        <v>32</v>
      </c>
      <c r="D27" s="16" t="n">
        <v>5</v>
      </c>
      <c r="E27" s="17" t="n">
        <v>4.400059</v>
      </c>
      <c r="F27" s="17" t="n">
        <v>8.10165</v>
      </c>
      <c r="G27" s="18" t="n">
        <v>0.769835</v>
      </c>
    </row>
    <row r="28" customFormat="false" ht="12.75" hidden="false" customHeight="false" outlineLevel="0" collapsed="false">
      <c r="E28" s="25" t="n">
        <f aca="false">(E26+E27)/2</f>
        <v>4.373541</v>
      </c>
      <c r="F28" s="25" t="n">
        <f aca="false">(F26+F27)/2</f>
        <v>8.1080635</v>
      </c>
      <c r="G28" s="27" t="n">
        <f aca="false">(G26+G27)/2</f>
        <v>0.77182205</v>
      </c>
    </row>
    <row r="30" customFormat="false" ht="12.75" hidden="false" customHeight="false" outlineLevel="0" collapsed="false">
      <c r="A30" s="5" t="s">
        <v>15</v>
      </c>
      <c r="B30" s="5" t="n">
        <v>30</v>
      </c>
      <c r="C30" s="6" t="n">
        <v>130</v>
      </c>
      <c r="D30" s="16" t="n">
        <v>200</v>
      </c>
      <c r="E30" s="17" t="n">
        <v>33.62847</v>
      </c>
      <c r="F30" s="17" t="n">
        <v>55.27654</v>
      </c>
      <c r="G30" s="18" t="n">
        <v>2.451699</v>
      </c>
    </row>
    <row r="31" customFormat="false" ht="12.75" hidden="false" customHeight="false" outlineLevel="0" collapsed="false">
      <c r="A31" s="5" t="s">
        <v>15</v>
      </c>
      <c r="B31" s="5" t="n">
        <v>30</v>
      </c>
      <c r="C31" s="6" t="s">
        <v>33</v>
      </c>
      <c r="D31" s="16" t="n">
        <v>200</v>
      </c>
      <c r="E31" s="17" t="n">
        <v>33.62529</v>
      </c>
      <c r="F31" s="17" t="n">
        <v>55.27771</v>
      </c>
      <c r="G31" s="18" t="n">
        <v>2.455763</v>
      </c>
    </row>
    <row r="32" customFormat="false" ht="12.75" hidden="false" customHeight="false" outlineLevel="0" collapsed="false">
      <c r="E32" s="25" t="n">
        <f aca="false">(E30+E31)/2</f>
        <v>33.62688</v>
      </c>
      <c r="F32" s="25" t="n">
        <f aca="false">(F30+F31)/2</f>
        <v>55.277125</v>
      </c>
      <c r="G32" s="27" t="n">
        <f aca="false">(G30+G31)/2</f>
        <v>2.453731</v>
      </c>
    </row>
    <row r="34" customFormat="false" ht="12.75" hidden="false" customHeight="false" outlineLevel="0" collapsed="false">
      <c r="A34" s="31" t="s">
        <v>17</v>
      </c>
      <c r="B34" s="6" t="n">
        <v>34</v>
      </c>
      <c r="C34" s="6" t="n">
        <v>153</v>
      </c>
      <c r="D34" s="16" t="n">
        <v>10</v>
      </c>
      <c r="E34" s="17" t="n">
        <v>6.801674</v>
      </c>
      <c r="F34" s="17" t="n">
        <v>5.56689</v>
      </c>
      <c r="G34" s="18" t="n">
        <v>0.9038805</v>
      </c>
    </row>
    <row r="35" customFormat="false" ht="12.75" hidden="false" customHeight="false" outlineLevel="0" collapsed="false">
      <c r="A35" s="31" t="s">
        <v>17</v>
      </c>
      <c r="B35" s="6" t="n">
        <v>34</v>
      </c>
      <c r="C35" s="6" t="s">
        <v>34</v>
      </c>
      <c r="D35" s="16" t="n">
        <v>10</v>
      </c>
      <c r="E35" s="17" t="n">
        <v>6.800773</v>
      </c>
      <c r="F35" s="17" t="n">
        <v>5.761484</v>
      </c>
      <c r="G35" s="18" t="n">
        <v>0.9037969</v>
      </c>
    </row>
    <row r="36" customFormat="false" ht="12.75" hidden="false" customHeight="false" outlineLevel="0" collapsed="false">
      <c r="E36" s="25" t="n">
        <f aca="false">(E34+E35)/2</f>
        <v>6.8012235</v>
      </c>
      <c r="F36" s="25" t="n">
        <f aca="false">(F34+F35)/2</f>
        <v>5.664187</v>
      </c>
      <c r="G36" s="27" t="n">
        <f aca="false">(G34+G35)/2</f>
        <v>0.9038387</v>
      </c>
    </row>
    <row r="37" customFormat="false" ht="12.75" hidden="false" customHeight="false" outlineLevel="0" collapsed="false">
      <c r="E37" s="25"/>
      <c r="F37" s="25"/>
      <c r="G37" s="27"/>
    </row>
    <row r="38" customFormat="false" ht="12.75" hidden="false" customHeight="false" outlineLevel="0" collapsed="false">
      <c r="A38" s="5" t="s">
        <v>17</v>
      </c>
      <c r="B38" s="6" t="n">
        <v>38</v>
      </c>
      <c r="C38" s="6" t="n">
        <v>165</v>
      </c>
      <c r="D38" s="33" t="n">
        <v>800</v>
      </c>
      <c r="E38" s="17" t="n">
        <v>44.31695</v>
      </c>
      <c r="F38" s="17" t="n">
        <v>129.8434</v>
      </c>
      <c r="G38" s="18" t="n">
        <v>3.236829</v>
      </c>
    </row>
    <row r="39" customFormat="false" ht="12.75" hidden="false" customHeight="false" outlineLevel="0" collapsed="false">
      <c r="A39" s="5" t="s">
        <v>17</v>
      </c>
      <c r="B39" s="6" t="n">
        <v>38</v>
      </c>
      <c r="C39" s="6" t="s">
        <v>35</v>
      </c>
      <c r="D39" s="33" t="n">
        <v>800</v>
      </c>
      <c r="E39" s="17" t="n">
        <v>44.42005</v>
      </c>
      <c r="F39" s="17" t="n">
        <v>130.4395</v>
      </c>
      <c r="G39" s="18" t="n">
        <v>3.228429</v>
      </c>
    </row>
    <row r="40" customFormat="false" ht="12.75" hidden="false" customHeight="false" outlineLevel="0" collapsed="false">
      <c r="E40" s="25" t="n">
        <f aca="false">(E38+E39)/2</f>
        <v>44.3685</v>
      </c>
      <c r="F40" s="25" t="n">
        <f aca="false">(F38+F39)/2</f>
        <v>130.14145</v>
      </c>
      <c r="G40" s="27" t="n">
        <f aca="false">(G38+G39)/2</f>
        <v>3.232629</v>
      </c>
    </row>
    <row r="42" customFormat="false" ht="12.75" hidden="false" customHeight="false" outlineLevel="0" collapsed="false">
      <c r="A42" s="5" t="s">
        <v>18</v>
      </c>
      <c r="B42" s="6" t="n">
        <v>39</v>
      </c>
      <c r="C42" s="6" t="n">
        <v>189</v>
      </c>
      <c r="D42" s="16" t="n">
        <v>200</v>
      </c>
      <c r="E42" s="17" t="n">
        <v>32.85934</v>
      </c>
      <c r="F42" s="17" t="n">
        <v>49.89517</v>
      </c>
      <c r="G42" s="18" t="n">
        <v>2.499967</v>
      </c>
    </row>
    <row r="43" customFormat="false" ht="12.75" hidden="false" customHeight="false" outlineLevel="0" collapsed="false">
      <c r="A43" s="5" t="s">
        <v>18</v>
      </c>
      <c r="B43" s="6" t="n">
        <v>39</v>
      </c>
      <c r="C43" s="6" t="s">
        <v>36</v>
      </c>
      <c r="D43" s="16" t="n">
        <v>200</v>
      </c>
      <c r="E43" s="17" t="n">
        <v>32.90862</v>
      </c>
      <c r="F43" s="17" t="n">
        <v>50.08506</v>
      </c>
      <c r="G43" s="18" t="n">
        <v>2.500049</v>
      </c>
    </row>
    <row r="44" customFormat="false" ht="12.75" hidden="false" customHeight="false" outlineLevel="0" collapsed="false">
      <c r="E44" s="25" t="n">
        <f aca="false">(E42+E43)/2</f>
        <v>32.88398</v>
      </c>
      <c r="F44" s="25" t="n">
        <f aca="false">(F42+F43)/2</f>
        <v>49.990115</v>
      </c>
      <c r="G44" s="27" t="n">
        <f aca="false">(G42+G43)/2</f>
        <v>2.500008</v>
      </c>
    </row>
    <row r="46" customFormat="false" ht="12.75" hidden="false" customHeight="false" outlineLevel="0" collapsed="false">
      <c r="A46" s="5" t="s">
        <v>19</v>
      </c>
      <c r="B46" s="6" t="n">
        <v>48</v>
      </c>
      <c r="C46" s="6" t="n">
        <v>210</v>
      </c>
      <c r="D46" s="16" t="n">
        <v>175</v>
      </c>
      <c r="E46" s="17" t="n">
        <v>30.51207</v>
      </c>
      <c r="F46" s="17" t="n">
        <v>54.33767</v>
      </c>
      <c r="G46" s="18" t="n">
        <v>2.272512</v>
      </c>
    </row>
    <row r="47" customFormat="false" ht="12.75" hidden="false" customHeight="false" outlineLevel="0" collapsed="false">
      <c r="A47" s="5" t="s">
        <v>19</v>
      </c>
      <c r="B47" s="6" t="n">
        <v>48</v>
      </c>
      <c r="C47" s="6" t="s">
        <v>37</v>
      </c>
      <c r="D47" s="16" t="n">
        <v>175</v>
      </c>
      <c r="E47" s="17" t="n">
        <v>30.7437</v>
      </c>
      <c r="F47" s="17" t="n">
        <v>54.46285</v>
      </c>
      <c r="G47" s="18" t="n">
        <v>2.279684</v>
      </c>
    </row>
    <row r="48" customFormat="false" ht="12.75" hidden="false" customHeight="false" outlineLevel="0" collapsed="false">
      <c r="E48" s="25" t="n">
        <f aca="false">(E46+E47)/2</f>
        <v>30.627885</v>
      </c>
      <c r="F48" s="25" t="n">
        <f aca="false">(F46+F47)/2</f>
        <v>54.40026</v>
      </c>
      <c r="G48" s="27" t="n">
        <f aca="false">(G46+G47)/2</f>
        <v>2.276098</v>
      </c>
    </row>
    <row r="50" customFormat="false" ht="12.75" hidden="false" customHeight="false" outlineLevel="0" collapsed="false">
      <c r="A50" s="5" t="s">
        <v>20</v>
      </c>
      <c r="B50" s="6" t="n">
        <v>50</v>
      </c>
      <c r="C50" s="6" t="n">
        <v>237</v>
      </c>
      <c r="D50" s="16" t="n">
        <v>25</v>
      </c>
      <c r="E50" s="17" t="n">
        <v>7.732902</v>
      </c>
      <c r="F50" s="17" t="n">
        <v>3.995891</v>
      </c>
      <c r="G50" s="18" t="n">
        <v>1.010553</v>
      </c>
    </row>
    <row r="51" customFormat="false" ht="12.75" hidden="false" customHeight="false" outlineLevel="0" collapsed="false">
      <c r="A51" s="5" t="s">
        <v>20</v>
      </c>
      <c r="B51" s="6" t="n">
        <v>50</v>
      </c>
      <c r="C51" s="6" t="s">
        <v>38</v>
      </c>
      <c r="D51" s="16" t="n">
        <v>25</v>
      </c>
      <c r="E51" s="17" t="n">
        <v>7.73648</v>
      </c>
      <c r="F51" s="17" t="n">
        <v>3.99409</v>
      </c>
      <c r="G51" s="18" t="n">
        <v>1.001764</v>
      </c>
    </row>
    <row r="52" customFormat="false" ht="12.75" hidden="false" customHeight="false" outlineLevel="0" collapsed="false">
      <c r="E52" s="25" t="n">
        <f aca="false">(E50+E51)/2</f>
        <v>7.734691</v>
      </c>
      <c r="F52" s="25" t="n">
        <f aca="false">(F50+F51)/2</f>
        <v>3.9949905</v>
      </c>
      <c r="G52" s="27" t="n">
        <f aca="false">(G50+G51)/2</f>
        <v>1.0061585</v>
      </c>
    </row>
    <row r="54" customFormat="false" ht="12.75" hidden="false" customHeight="false" outlineLevel="0" collapsed="false">
      <c r="A54" s="5" t="s">
        <v>21</v>
      </c>
      <c r="B54" s="6" t="n">
        <v>52</v>
      </c>
      <c r="C54" s="6" t="n">
        <v>247</v>
      </c>
      <c r="D54" s="16" t="n">
        <v>2500</v>
      </c>
      <c r="E54" s="17" t="n">
        <v>41.08958</v>
      </c>
      <c r="F54" s="17" t="n">
        <v>175.3509</v>
      </c>
      <c r="G54" s="18" t="n">
        <v>2.959081</v>
      </c>
    </row>
    <row r="55" customFormat="false" ht="12.75" hidden="false" customHeight="false" outlineLevel="0" collapsed="false">
      <c r="A55" s="5" t="s">
        <v>21</v>
      </c>
      <c r="B55" s="6" t="n">
        <v>52</v>
      </c>
      <c r="C55" s="6" t="s">
        <v>39</v>
      </c>
      <c r="D55" s="16" t="n">
        <v>2500</v>
      </c>
      <c r="E55" s="17" t="n">
        <v>40.91751</v>
      </c>
      <c r="F55" s="17" t="n">
        <v>174.8771</v>
      </c>
      <c r="G55" s="18" t="n">
        <v>2.951069</v>
      </c>
    </row>
    <row r="56" customFormat="false" ht="12.75" hidden="false" customHeight="false" outlineLevel="0" collapsed="false">
      <c r="E56" s="25" t="n">
        <f aca="false">(E54+E55)/2</f>
        <v>41.003545</v>
      </c>
      <c r="F56" s="25" t="n">
        <f aca="false">(F54+F55)/2</f>
        <v>175.114</v>
      </c>
      <c r="G56" s="27" t="n">
        <f aca="false">(G54+G55)/2</f>
        <v>2.955075</v>
      </c>
    </row>
    <row r="58" customFormat="false" ht="12.75" hidden="false" customHeight="false" outlineLevel="0" collapsed="false">
      <c r="A58" s="5" t="s">
        <v>22</v>
      </c>
      <c r="B58" s="6" t="n">
        <v>53</v>
      </c>
      <c r="C58" s="6" t="n">
        <v>271</v>
      </c>
      <c r="D58" s="16" t="n">
        <v>50</v>
      </c>
      <c r="E58" s="17" t="n">
        <v>12.19069</v>
      </c>
      <c r="F58" s="17" t="n">
        <v>14.61089</v>
      </c>
      <c r="G58" s="18" t="n">
        <v>1.284927</v>
      </c>
    </row>
    <row r="59" customFormat="false" ht="12.75" hidden="false" customHeight="false" outlineLevel="0" collapsed="false">
      <c r="A59" s="5" t="s">
        <v>22</v>
      </c>
      <c r="B59" s="6" t="n">
        <v>53</v>
      </c>
      <c r="C59" s="6" t="s">
        <v>40</v>
      </c>
      <c r="D59" s="16" t="n">
        <v>50</v>
      </c>
      <c r="E59" s="17" t="n">
        <v>12.13101</v>
      </c>
      <c r="F59" s="17" t="n">
        <v>14.61312</v>
      </c>
      <c r="G59" s="18" t="n">
        <v>1.289335</v>
      </c>
    </row>
    <row r="60" customFormat="false" ht="12.75" hidden="false" customHeight="false" outlineLevel="0" collapsed="false">
      <c r="E60" s="25" t="n">
        <f aca="false">(E58+E59)/2</f>
        <v>12.16085</v>
      </c>
      <c r="F60" s="25" t="n">
        <f aca="false">(F58+F59)/2</f>
        <v>14.612005</v>
      </c>
      <c r="G60" s="27" t="n">
        <f aca="false">(G58+G59)/2</f>
        <v>1.287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 </cp:lastModifiedBy>
  <cp:lastPrinted>2003-06-16T17:01:30Z</cp:lastPrinted>
  <dcterms:modified xsi:type="dcterms:W3CDTF">2005-06-10T18:20:41Z</dcterms:modified>
  <cp:revision>0</cp:revision>
  <dc:subject/>
  <dc:title/>
</cp:coreProperties>
</file>