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9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99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25</definedName>
    <definedName function="false" hidden="false" localSheetId="3" name="known_ys" vbProcedure="false">Fit_1!$K$17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170">
  <si>
    <t xml:space="preserve"># Channels=</t>
  </si>
  <si>
    <t xml:space="preserve">COMPARE Version 3.3</t>
  </si>
  <si>
    <t xml:space="preserve">Run at 2005/08/19 14:56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#</t>
  </si>
  <si>
    <t xml:space="preserve">Sample_Number</t>
  </si>
  <si>
    <t xml:space="preserve">Comp 1</t>
  </si>
  <si>
    <t xml:space="preserve">Bottle_Number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2-0001.mrg</t>
  </si>
  <si>
    <t xml:space="preserve">2005-12-0001.sam</t>
  </si>
  <si>
    <t xml:space="preserve"> 2005-12-0002.mrg</t>
  </si>
  <si>
    <t xml:space="preserve">2005-12-0002.sam</t>
  </si>
  <si>
    <t xml:space="preserve"> 2005-12-0004.mrg</t>
  </si>
  <si>
    <t xml:space="preserve">2005-12-0004.sam</t>
  </si>
  <si>
    <t xml:space="preserve"> 2005-12-0011.mrg</t>
  </si>
  <si>
    <t xml:space="preserve">2005-12-0011.sam</t>
  </si>
  <si>
    <t xml:space="preserve"> 2005-12-0013.mrg</t>
  </si>
  <si>
    <t xml:space="preserve">2005-12-0013.sam</t>
  </si>
  <si>
    <t xml:space="preserve"> 2005-12-0015.mrg</t>
  </si>
  <si>
    <t xml:space="preserve">2005-12-0015.sam</t>
  </si>
  <si>
    <t xml:space="preserve"> 2005-12-0016.mrg</t>
  </si>
  <si>
    <t xml:space="preserve">2005-12-0016.sam</t>
  </si>
  <si>
    <t xml:space="preserve"> 2005-12-0017.mrg</t>
  </si>
  <si>
    <t xml:space="preserve">2005-12-0017.sam</t>
  </si>
  <si>
    <t xml:space="preserve"> 2005-12-0019.mrg</t>
  </si>
  <si>
    <t xml:space="preserve">2005-12-0019.sam</t>
  </si>
  <si>
    <t xml:space="preserve"> 2005-12-0020.mrg</t>
  </si>
  <si>
    <t xml:space="preserve">2005-12-0020.sam</t>
  </si>
  <si>
    <t xml:space="preserve"> 2005-12-0021.mrg</t>
  </si>
  <si>
    <t xml:space="preserve">2005-12-0021.sam</t>
  </si>
  <si>
    <t xml:space="preserve"> 2005-12-0022.mrg</t>
  </si>
  <si>
    <t xml:space="preserve">2005-12-0022.sam</t>
  </si>
  <si>
    <t xml:space="preserve"> 2005-12-0026.mrg</t>
  </si>
  <si>
    <t xml:space="preserve">2005-12-0026.sam</t>
  </si>
  <si>
    <t xml:space="preserve"> 2005-12-0027.mrg</t>
  </si>
  <si>
    <t xml:space="preserve">2005-12-0027.sam</t>
  </si>
  <si>
    <t xml:space="preserve"> 2005-12-0028.mrg</t>
  </si>
  <si>
    <t xml:space="preserve">2005-12-0028.sam</t>
  </si>
  <si>
    <t xml:space="preserve"> 2005-12-0030.mrg</t>
  </si>
  <si>
    <t xml:space="preserve">2005-12-0030.sam</t>
  </si>
  <si>
    <t xml:space="preserve"> 2005-12-0031.mrg</t>
  </si>
  <si>
    <t xml:space="preserve">2005-12-0031.sam</t>
  </si>
  <si>
    <t xml:space="preserve"> 2005-12-0032.mrg</t>
  </si>
  <si>
    <t xml:space="preserve">2005-12-0032.sam</t>
  </si>
  <si>
    <t xml:space="preserve"> 2005-12-0033.mrg</t>
  </si>
  <si>
    <t xml:space="preserve">2005-12-0033.sam</t>
  </si>
  <si>
    <t xml:space="preserve"> 2005-12-0038.mrg</t>
  </si>
  <si>
    <t xml:space="preserve">2005-12-0038.sam</t>
  </si>
  <si>
    <t xml:space="preserve"> 2005-12-0039.mrg</t>
  </si>
  <si>
    <t xml:space="preserve">2005-12-0039.sam</t>
  </si>
  <si>
    <t xml:space="preserve"> 2005-12-0043.mrg</t>
  </si>
  <si>
    <t xml:space="preserve">2005-12-0043.sam</t>
  </si>
  <si>
    <t xml:space="preserve"> 2005-12-0044.mrg</t>
  </si>
  <si>
    <t xml:space="preserve">2005-12-0044.sam</t>
  </si>
  <si>
    <t xml:space="preserve"> 2005-12-0045.mrg</t>
  </si>
  <si>
    <t xml:space="preserve">2005-12-0045.sam</t>
  </si>
  <si>
    <t xml:space="preserve"> 2005-12-0046.mrg</t>
  </si>
  <si>
    <t xml:space="preserve">2005-12-0046.sam</t>
  </si>
  <si>
    <t xml:space="preserve"> 2005-12-0047.mrg</t>
  </si>
  <si>
    <t xml:space="preserve">2005-12-0047.sam</t>
  </si>
  <si>
    <t xml:space="preserve"> 2005-12-0052.mrg</t>
  </si>
  <si>
    <t xml:space="preserve">2005-12-0052.sam</t>
  </si>
  <si>
    <t xml:space="preserve"> 2005-12-0065.mrg</t>
  </si>
  <si>
    <t xml:space="preserve">2005-12-0065.sam</t>
  </si>
  <si>
    <t xml:space="preserve"> 2005-12-0066.mrg</t>
  </si>
  <si>
    <t xml:space="preserve">2005-12-0066.sam</t>
  </si>
  <si>
    <t xml:space="preserve"> 2005-12-0067.mrg</t>
  </si>
  <si>
    <t xml:space="preserve">2005-12-0067.sam</t>
  </si>
  <si>
    <t xml:space="preserve"> 2005-12-0068.mrg</t>
  </si>
  <si>
    <t xml:space="preserve">2005-12-0068.sam</t>
  </si>
  <si>
    <t xml:space="preserve"> 2005-12-0070.mrg</t>
  </si>
  <si>
    <t xml:space="preserve">2005-12-0070.sam</t>
  </si>
  <si>
    <t xml:space="preserve"> 2005-12-0071.mrg</t>
  </si>
  <si>
    <t xml:space="preserve">2005-12-0071.sam</t>
  </si>
  <si>
    <t xml:space="preserve"> 2005-12-0072.mrg</t>
  </si>
  <si>
    <t xml:space="preserve">2005-12-0072.sam</t>
  </si>
  <si>
    <t xml:space="preserve"> 2005-12-0073.mrg</t>
  </si>
  <si>
    <t xml:space="preserve">2005-12-0073.sam</t>
  </si>
  <si>
    <t xml:space="preserve"> 2005-12-0074.mrg</t>
  </si>
  <si>
    <t xml:space="preserve">2005-12-0074.sam</t>
  </si>
  <si>
    <t xml:space="preserve"> 2005-12-0075.mrg</t>
  </si>
  <si>
    <t xml:space="preserve">2005-12-0075.sam</t>
  </si>
  <si>
    <t xml:space="preserve"> 2005-12-0076.mrg</t>
  </si>
  <si>
    <t xml:space="preserve">2005-12-0076.sam</t>
  </si>
  <si>
    <t xml:space="preserve"> 2005-12-0081.mrg</t>
  </si>
  <si>
    <t xml:space="preserve">2005-12-0081.sam</t>
  </si>
  <si>
    <t xml:space="preserve"> 2005-12-0084.mrg</t>
  </si>
  <si>
    <t xml:space="preserve">2005-12-0084.sam</t>
  </si>
  <si>
    <t xml:space="preserve"> 2005-12-0085.mrg</t>
  </si>
  <si>
    <t xml:space="preserve">2005-12-0085.sam</t>
  </si>
  <si>
    <t xml:space="preserve"> 2005-12-0086.mrg</t>
  </si>
  <si>
    <t xml:space="preserve">2005-12-0086.sam</t>
  </si>
  <si>
    <t xml:space="preserve"> 2005-12-0087.mrg</t>
  </si>
  <si>
    <t xml:space="preserve">2005-12-0087.sam</t>
  </si>
  <si>
    <t xml:space="preserve"> 2005-12-0088.mrg</t>
  </si>
  <si>
    <t xml:space="preserve">2005-12-0088.sam</t>
  </si>
  <si>
    <t xml:space="preserve"> 2005-12-0089.mrg</t>
  </si>
  <si>
    <t xml:space="preserve">2005-12-0089.sam</t>
  </si>
  <si>
    <t xml:space="preserve"> 2005-12-0090.mrg</t>
  </si>
  <si>
    <t xml:space="preserve">2005-12-0090.sam</t>
  </si>
  <si>
    <t xml:space="preserve"> 2005-12-0091.mrg</t>
  </si>
  <si>
    <t xml:space="preserve">2005-12-0091.sam</t>
  </si>
  <si>
    <t xml:space="preserve"> 2005-12-0092.mrg</t>
  </si>
  <si>
    <t xml:space="preserve">2005-12-0092.sam</t>
  </si>
  <si>
    <t xml:space="preserve"> 2005-12-0093.mrg</t>
  </si>
  <si>
    <t xml:space="preserve">2005-12-0093.sam</t>
  </si>
  <si>
    <t xml:space="preserve"> 2005-12-0094.mrg</t>
  </si>
  <si>
    <t xml:space="preserve">2005-12-0094.sam</t>
  </si>
  <si>
    <t xml:space="preserve"> 2005-12-0095.mrg</t>
  </si>
  <si>
    <t xml:space="preserve">2005-12-009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5</c:f>
              <c:numCache>
                <c:formatCode>General</c:formatCode>
                <c:ptCount val="38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  <c:pt idx="38">
                  <c:v>7</c:v>
                </c:pt>
                <c:pt idx="39">
                  <c:v>8</c:v>
                </c:pt>
                <c:pt idx="40">
                  <c:v>9</c:v>
                </c:pt>
                <c:pt idx="41">
                  <c:v>10</c:v>
                </c:pt>
                <c:pt idx="42">
                  <c:v>11</c:v>
                </c:pt>
                <c:pt idx="43">
                  <c:v>12</c:v>
                </c:pt>
                <c:pt idx="44">
                  <c:v>1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0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8</c:v>
                </c:pt>
                <c:pt idx="89">
                  <c:v>9</c:v>
                </c:pt>
                <c:pt idx="90">
                  <c:v>10</c:v>
                </c:pt>
                <c:pt idx="91">
                  <c:v>11</c:v>
                </c:pt>
                <c:pt idx="92">
                  <c:v>12</c:v>
                </c:pt>
                <c:pt idx="93">
                  <c:v>13</c:v>
                </c:pt>
                <c:pt idx="94">
                  <c:v>14</c:v>
                </c:pt>
                <c:pt idx="95">
                  <c:v>15</c:v>
                </c:pt>
                <c:pt idx="96">
                  <c:v>16</c:v>
                </c:pt>
                <c:pt idx="97">
                  <c:v>17</c:v>
                </c:pt>
                <c:pt idx="98">
                  <c:v>18</c:v>
                </c:pt>
                <c:pt idx="99">
                  <c:v>19</c:v>
                </c:pt>
                <c:pt idx="100">
                  <c:v>20</c:v>
                </c:pt>
                <c:pt idx="101">
                  <c:v>21</c:v>
                </c:pt>
                <c:pt idx="102">
                  <c:v>2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3</c:v>
                </c:pt>
                <c:pt idx="109">
                  <c:v>4</c:v>
                </c:pt>
                <c:pt idx="110">
                  <c:v>5</c:v>
                </c:pt>
                <c:pt idx="111">
                  <c:v>6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10</c:v>
                </c:pt>
                <c:pt idx="116">
                  <c:v>11</c:v>
                </c:pt>
                <c:pt idx="117">
                  <c:v>12</c:v>
                </c:pt>
                <c:pt idx="118">
                  <c:v>13</c:v>
                </c:pt>
                <c:pt idx="119">
                  <c:v>14</c:v>
                </c:pt>
                <c:pt idx="120">
                  <c:v>15</c:v>
                </c:pt>
                <c:pt idx="121">
                  <c:v>16</c:v>
                </c:pt>
                <c:pt idx="122">
                  <c:v>17</c:v>
                </c:pt>
                <c:pt idx="123">
                  <c:v>18</c:v>
                </c:pt>
                <c:pt idx="124">
                  <c:v>19</c:v>
                </c:pt>
                <c:pt idx="125">
                  <c:v>20</c:v>
                </c:pt>
                <c:pt idx="126">
                  <c:v>21</c:v>
                </c:pt>
                <c:pt idx="127">
                  <c:v>22</c:v>
                </c:pt>
                <c:pt idx="128">
                  <c:v>23</c:v>
                </c:pt>
                <c:pt idx="129">
                  <c:v>24</c:v>
                </c:pt>
                <c:pt idx="130">
                  <c:v>1</c:v>
                </c:pt>
                <c:pt idx="131">
                  <c:v>2</c:v>
                </c:pt>
                <c:pt idx="132">
                  <c:v>3</c:v>
                </c:pt>
                <c:pt idx="133">
                  <c:v>4</c:v>
                </c:pt>
                <c:pt idx="134">
                  <c:v>5</c:v>
                </c:pt>
                <c:pt idx="135">
                  <c:v>6</c:v>
                </c:pt>
                <c:pt idx="136">
                  <c:v>7</c:v>
                </c:pt>
                <c:pt idx="137">
                  <c:v>8</c:v>
                </c:pt>
                <c:pt idx="138">
                  <c:v>9</c:v>
                </c:pt>
                <c:pt idx="139">
                  <c:v>10</c:v>
                </c:pt>
                <c:pt idx="140">
                  <c:v>11</c:v>
                </c:pt>
                <c:pt idx="141">
                  <c:v>12</c:v>
                </c:pt>
                <c:pt idx="142">
                  <c:v>13</c:v>
                </c:pt>
                <c:pt idx="143">
                  <c:v>14</c:v>
                </c:pt>
                <c:pt idx="144">
                  <c:v>15</c:v>
                </c:pt>
                <c:pt idx="145">
                  <c:v>16</c:v>
                </c:pt>
                <c:pt idx="146">
                  <c:v>17</c:v>
                </c:pt>
                <c:pt idx="147">
                  <c:v>18</c:v>
                </c:pt>
                <c:pt idx="148">
                  <c:v>19</c:v>
                </c:pt>
                <c:pt idx="149">
                  <c:v>20</c:v>
                </c:pt>
                <c:pt idx="150">
                  <c:v>21</c:v>
                </c:pt>
                <c:pt idx="151">
                  <c:v>22</c:v>
                </c:pt>
                <c:pt idx="152">
                  <c:v>23</c:v>
                </c:pt>
                <c:pt idx="153">
                  <c:v>24</c:v>
                </c:pt>
                <c:pt idx="154">
                  <c:v>6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1">
                  <c:v>3</c:v>
                </c:pt>
                <c:pt idx="162">
                  <c:v>4</c:v>
                </c:pt>
                <c:pt idx="163">
                  <c:v>5</c:v>
                </c:pt>
                <c:pt idx="164">
                  <c:v>6</c:v>
                </c:pt>
                <c:pt idx="165">
                  <c:v>7</c:v>
                </c:pt>
                <c:pt idx="166">
                  <c:v>8</c:v>
                </c:pt>
                <c:pt idx="167">
                  <c:v>9</c:v>
                </c:pt>
                <c:pt idx="168">
                  <c:v>10</c:v>
                </c:pt>
                <c:pt idx="169">
                  <c:v>11</c:v>
                </c:pt>
                <c:pt idx="170">
                  <c:v>12</c:v>
                </c:pt>
                <c:pt idx="171">
                  <c:v>13</c:v>
                </c:pt>
                <c:pt idx="172">
                  <c:v>14</c:v>
                </c:pt>
                <c:pt idx="173">
                  <c:v>15</c:v>
                </c:pt>
                <c:pt idx="174">
                  <c:v>16</c:v>
                </c:pt>
                <c:pt idx="175">
                  <c:v>17</c:v>
                </c:pt>
                <c:pt idx="176">
                  <c:v>18</c:v>
                </c:pt>
                <c:pt idx="177">
                  <c:v>19</c:v>
                </c:pt>
                <c:pt idx="178">
                  <c:v>20</c:v>
                </c:pt>
                <c:pt idx="179">
                  <c:v>21</c:v>
                </c:pt>
                <c:pt idx="180">
                  <c:v>22</c:v>
                </c:pt>
                <c:pt idx="181">
                  <c:v>23</c:v>
                </c:pt>
                <c:pt idx="182">
                  <c:v>24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3">
                  <c:v>5</c:v>
                </c:pt>
                <c:pt idx="214">
                  <c:v>6</c:v>
                </c:pt>
                <c:pt idx="215">
                  <c:v>7</c:v>
                </c:pt>
                <c:pt idx="216">
                  <c:v>8</c:v>
                </c:pt>
                <c:pt idx="217">
                  <c:v>9</c:v>
                </c:pt>
                <c:pt idx="218">
                  <c:v>10</c:v>
                </c:pt>
                <c:pt idx="219">
                  <c:v>11</c:v>
                </c:pt>
                <c:pt idx="220">
                  <c:v>12</c:v>
                </c:pt>
                <c:pt idx="221">
                  <c:v>13</c:v>
                </c:pt>
                <c:pt idx="222">
                  <c:v>14</c:v>
                </c:pt>
                <c:pt idx="223">
                  <c:v>15</c:v>
                </c:pt>
                <c:pt idx="224">
                  <c:v>16</c:v>
                </c:pt>
                <c:pt idx="225">
                  <c:v>17</c:v>
                </c:pt>
                <c:pt idx="226">
                  <c:v>18</c:v>
                </c:pt>
                <c:pt idx="227">
                  <c:v>19</c:v>
                </c:pt>
                <c:pt idx="228">
                  <c:v>20</c:v>
                </c:pt>
                <c:pt idx="229">
                  <c:v>21</c:v>
                </c:pt>
                <c:pt idx="230">
                  <c:v>22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2</c:v>
                </c:pt>
                <c:pt idx="235">
                  <c:v>3</c:v>
                </c:pt>
                <c:pt idx="236">
                  <c:v>4</c:v>
                </c:pt>
                <c:pt idx="237">
                  <c:v>5</c:v>
                </c:pt>
                <c:pt idx="238">
                  <c:v>6</c:v>
                </c:pt>
                <c:pt idx="239">
                  <c:v>7</c:v>
                </c:pt>
                <c:pt idx="240">
                  <c:v>8</c:v>
                </c:pt>
                <c:pt idx="241">
                  <c:v>9</c:v>
                </c:pt>
                <c:pt idx="242">
                  <c:v>10</c:v>
                </c:pt>
                <c:pt idx="243">
                  <c:v>11</c:v>
                </c:pt>
                <c:pt idx="244">
                  <c:v>12</c:v>
                </c:pt>
                <c:pt idx="245">
                  <c:v>13</c:v>
                </c:pt>
                <c:pt idx="246">
                  <c:v>14</c:v>
                </c:pt>
                <c:pt idx="247">
                  <c:v>15</c:v>
                </c:pt>
                <c:pt idx="248">
                  <c:v>16</c:v>
                </c:pt>
                <c:pt idx="249">
                  <c:v>17</c:v>
                </c:pt>
                <c:pt idx="250">
                  <c:v>18</c:v>
                </c:pt>
                <c:pt idx="251">
                  <c:v>19</c:v>
                </c:pt>
                <c:pt idx="252">
                  <c:v>20</c:v>
                </c:pt>
                <c:pt idx="253">
                  <c:v>21</c:v>
                </c:pt>
                <c:pt idx="254">
                  <c:v>22</c:v>
                </c:pt>
                <c:pt idx="255">
                  <c:v>1</c:v>
                </c:pt>
                <c:pt idx="256">
                  <c:v>1</c:v>
                </c:pt>
                <c:pt idx="257">
                  <c:v>2</c:v>
                </c:pt>
                <c:pt idx="258">
                  <c:v>3</c:v>
                </c:pt>
                <c:pt idx="259">
                  <c:v>4</c:v>
                </c:pt>
                <c:pt idx="260">
                  <c:v>5</c:v>
                </c:pt>
                <c:pt idx="261">
                  <c:v>6</c:v>
                </c:pt>
                <c:pt idx="262">
                  <c:v>7</c:v>
                </c:pt>
                <c:pt idx="263">
                  <c:v>8</c:v>
                </c:pt>
                <c:pt idx="264">
                  <c:v>9</c:v>
                </c:pt>
                <c:pt idx="265">
                  <c:v>10</c:v>
                </c:pt>
                <c:pt idx="266">
                  <c:v>11</c:v>
                </c:pt>
                <c:pt idx="267">
                  <c:v>12</c:v>
                </c:pt>
                <c:pt idx="268">
                  <c:v>13</c:v>
                </c:pt>
                <c:pt idx="269">
                  <c:v>14</c:v>
                </c:pt>
                <c:pt idx="270">
                  <c:v>15</c:v>
                </c:pt>
                <c:pt idx="271">
                  <c:v>16</c:v>
                </c:pt>
                <c:pt idx="272">
                  <c:v>17</c:v>
                </c:pt>
                <c:pt idx="273">
                  <c:v>18</c:v>
                </c:pt>
                <c:pt idx="274">
                  <c:v>19</c:v>
                </c:pt>
                <c:pt idx="275">
                  <c:v>20</c:v>
                </c:pt>
                <c:pt idx="276">
                  <c:v>21</c:v>
                </c:pt>
                <c:pt idx="277">
                  <c:v>22</c:v>
                </c:pt>
                <c:pt idx="278">
                  <c:v>1</c:v>
                </c:pt>
                <c:pt idx="279">
                  <c:v>1</c:v>
                </c:pt>
                <c:pt idx="280">
                  <c:v>2</c:v>
                </c:pt>
                <c:pt idx="281">
                  <c:v>3</c:v>
                </c:pt>
                <c:pt idx="282">
                  <c:v>4</c:v>
                </c:pt>
                <c:pt idx="283">
                  <c:v>5</c:v>
                </c:pt>
                <c:pt idx="284">
                  <c:v>6</c:v>
                </c:pt>
                <c:pt idx="285">
                  <c:v>7</c:v>
                </c:pt>
                <c:pt idx="286">
                  <c:v>8</c:v>
                </c:pt>
                <c:pt idx="287">
                  <c:v>9</c:v>
                </c:pt>
                <c:pt idx="288">
                  <c:v>10</c:v>
                </c:pt>
                <c:pt idx="289">
                  <c:v>11</c:v>
                </c:pt>
                <c:pt idx="290">
                  <c:v>12</c:v>
                </c:pt>
                <c:pt idx="291">
                  <c:v>13</c:v>
                </c:pt>
                <c:pt idx="292">
                  <c:v>14</c:v>
                </c:pt>
                <c:pt idx="293">
                  <c:v>15</c:v>
                </c:pt>
                <c:pt idx="294">
                  <c:v>16</c:v>
                </c:pt>
                <c:pt idx="295">
                  <c:v>17</c:v>
                </c:pt>
                <c:pt idx="296">
                  <c:v>18</c:v>
                </c:pt>
                <c:pt idx="297">
                  <c:v>19</c:v>
                </c:pt>
                <c:pt idx="298">
                  <c:v>20</c:v>
                </c:pt>
                <c:pt idx="299">
                  <c:v>21</c:v>
                </c:pt>
                <c:pt idx="300">
                  <c:v>22</c:v>
                </c:pt>
                <c:pt idx="301">
                  <c:v>1</c:v>
                </c:pt>
                <c:pt idx="302">
                  <c:v>1</c:v>
                </c:pt>
                <c:pt idx="303">
                  <c:v>2</c:v>
                </c:pt>
                <c:pt idx="304">
                  <c:v>3</c:v>
                </c:pt>
                <c:pt idx="305">
                  <c:v>4</c:v>
                </c:pt>
                <c:pt idx="306">
                  <c:v>5</c:v>
                </c:pt>
                <c:pt idx="307">
                  <c:v>6</c:v>
                </c:pt>
                <c:pt idx="308">
                  <c:v>7</c:v>
                </c:pt>
                <c:pt idx="309">
                  <c:v>8</c:v>
                </c:pt>
                <c:pt idx="310">
                  <c:v>9</c:v>
                </c:pt>
                <c:pt idx="311">
                  <c:v>10</c:v>
                </c:pt>
                <c:pt idx="312">
                  <c:v>11</c:v>
                </c:pt>
                <c:pt idx="313">
                  <c:v>12</c:v>
                </c:pt>
                <c:pt idx="314">
                  <c:v>13</c:v>
                </c:pt>
                <c:pt idx="315">
                  <c:v>14</c:v>
                </c:pt>
                <c:pt idx="316">
                  <c:v>15</c:v>
                </c:pt>
                <c:pt idx="317">
                  <c:v>16</c:v>
                </c:pt>
                <c:pt idx="318">
                  <c:v>1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9</c:v>
                </c:pt>
                <c:pt idx="328">
                  <c:v>10</c:v>
                </c:pt>
                <c:pt idx="329">
                  <c:v>11</c:v>
                </c:pt>
                <c:pt idx="330">
                  <c:v>12</c:v>
                </c:pt>
                <c:pt idx="331">
                  <c:v>13</c:v>
                </c:pt>
                <c:pt idx="332">
                  <c:v>14</c:v>
                </c:pt>
                <c:pt idx="333">
                  <c:v>1</c:v>
                </c:pt>
                <c:pt idx="334">
                  <c:v>2</c:v>
                </c:pt>
                <c:pt idx="335">
                  <c:v>3</c:v>
                </c:pt>
                <c:pt idx="336">
                  <c:v>4</c:v>
                </c:pt>
                <c:pt idx="337">
                  <c:v>5</c:v>
                </c:pt>
                <c:pt idx="338">
                  <c:v>6</c:v>
                </c:pt>
                <c:pt idx="339">
                  <c:v>1</c:v>
                </c:pt>
                <c:pt idx="340">
                  <c:v>2</c:v>
                </c:pt>
                <c:pt idx="341">
                  <c:v>3</c:v>
                </c:pt>
                <c:pt idx="342">
                  <c:v>4</c:v>
                </c:pt>
                <c:pt idx="343">
                  <c:v>5</c:v>
                </c:pt>
                <c:pt idx="344">
                  <c:v>6</c:v>
                </c:pt>
                <c:pt idx="345">
                  <c:v>7</c:v>
                </c:pt>
                <c:pt idx="346">
                  <c:v>8</c:v>
                </c:pt>
                <c:pt idx="347">
                  <c:v>9</c:v>
                </c:pt>
                <c:pt idx="348">
                  <c:v>10</c:v>
                </c:pt>
                <c:pt idx="349">
                  <c:v>11</c:v>
                </c:pt>
                <c:pt idx="350">
                  <c:v>8</c:v>
                </c:pt>
                <c:pt idx="351">
                  <c:v>1</c:v>
                </c:pt>
                <c:pt idx="352">
                  <c:v>2</c:v>
                </c:pt>
                <c:pt idx="353">
                  <c:v>3</c:v>
                </c:pt>
                <c:pt idx="354">
                  <c:v>4</c:v>
                </c:pt>
                <c:pt idx="355">
                  <c:v>5</c:v>
                </c:pt>
                <c:pt idx="356">
                  <c:v>6</c:v>
                </c:pt>
                <c:pt idx="357">
                  <c:v>7</c:v>
                </c:pt>
                <c:pt idx="358">
                  <c:v>8</c:v>
                </c:pt>
                <c:pt idx="359">
                  <c:v>1</c:v>
                </c:pt>
                <c:pt idx="360">
                  <c:v>1</c:v>
                </c:pt>
                <c:pt idx="361">
                  <c:v>2</c:v>
                </c:pt>
                <c:pt idx="362">
                  <c:v>3</c:v>
                </c:pt>
                <c:pt idx="363">
                  <c:v>4</c:v>
                </c:pt>
                <c:pt idx="364">
                  <c:v>5</c:v>
                </c:pt>
                <c:pt idx="365">
                  <c:v>6</c:v>
                </c:pt>
                <c:pt idx="366">
                  <c:v>7</c:v>
                </c:pt>
                <c:pt idx="367">
                  <c:v>8</c:v>
                </c:pt>
                <c:pt idx="368">
                  <c:v>9</c:v>
                </c:pt>
                <c:pt idx="369">
                  <c:v>10</c:v>
                </c:pt>
                <c:pt idx="370">
                  <c:v>11</c:v>
                </c:pt>
                <c:pt idx="371">
                  <c:v>12</c:v>
                </c:pt>
                <c:pt idx="372">
                  <c:v>13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2</c:v>
                </c:pt>
                <c:pt idx="377">
                  <c:v>3</c:v>
                </c:pt>
                <c:pt idx="378">
                  <c:v>4</c:v>
                </c:pt>
                <c:pt idx="379">
                  <c:v>5</c:v>
                </c:pt>
                <c:pt idx="380">
                  <c:v>6</c:v>
                </c:pt>
                <c:pt idx="381">
                  <c:v>7</c:v>
                </c:pt>
                <c:pt idx="382">
                  <c:v>8</c:v>
                </c:pt>
                <c:pt idx="383">
                  <c:v>9</c:v>
                </c:pt>
                <c:pt idx="384">
                  <c:v>10</c:v>
                </c:pt>
                <c:pt idx="385">
                  <c:v>11</c:v>
                </c:pt>
                <c:pt idx="386">
                  <c:v>12</c:v>
                </c:pt>
                <c:pt idx="387">
                  <c:v>13</c:v>
                </c:pt>
                <c:pt idx="388">
                  <c:v>14</c:v>
                </c:pt>
              </c:numCache>
            </c:numRef>
          </c:xVal>
          <c:yVal>
            <c:numRef>
              <c:f>Fit_1!$F$17:$F$405</c:f>
              <c:numCache>
                <c:formatCode>General</c:formatCode>
                <c:ptCount val="389"/>
                <c:pt idx="0">
                  <c:v>0.0115719</c:v>
                </c:pt>
                <c:pt idx="1">
                  <c:v>0.0022049</c:v>
                </c:pt>
                <c:pt idx="2">
                  <c:v>-0.0134163</c:v>
                </c:pt>
                <c:pt idx="3">
                  <c:v>0.00876999</c:v>
                </c:pt>
                <c:pt idx="4">
                  <c:v>0.00725174</c:v>
                </c:pt>
                <c:pt idx="5">
                  <c:v>0.00587845</c:v>
                </c:pt>
                <c:pt idx="6">
                  <c:v>-0.00943756</c:v>
                </c:pt>
                <c:pt idx="7">
                  <c:v>0.462057</c:v>
                </c:pt>
                <c:pt idx="8">
                  <c:v>0.650959</c:v>
                </c:pt>
                <c:pt idx="9">
                  <c:v>-0.274246</c:v>
                </c:pt>
                <c:pt idx="10">
                  <c:v>-0.000881195</c:v>
                </c:pt>
                <c:pt idx="11">
                  <c:v>0.000164032</c:v>
                </c:pt>
                <c:pt idx="12">
                  <c:v>0.00113297</c:v>
                </c:pt>
                <c:pt idx="13">
                  <c:v>-0.000839233</c:v>
                </c:pt>
                <c:pt idx="14">
                  <c:v>-0.00247574</c:v>
                </c:pt>
                <c:pt idx="15">
                  <c:v>-0.00329208</c:v>
                </c:pt>
                <c:pt idx="16">
                  <c:v>0.000743866</c:v>
                </c:pt>
                <c:pt idx="17">
                  <c:v>-0.00133133</c:v>
                </c:pt>
                <c:pt idx="18">
                  <c:v>-0.00553513</c:v>
                </c:pt>
                <c:pt idx="19">
                  <c:v>-0.00424957</c:v>
                </c:pt>
                <c:pt idx="20">
                  <c:v>-0.000896454</c:v>
                </c:pt>
                <c:pt idx="21">
                  <c:v>-0.00190353</c:v>
                </c:pt>
                <c:pt idx="22">
                  <c:v>0.00244904</c:v>
                </c:pt>
                <c:pt idx="23">
                  <c:v>-0.000644684</c:v>
                </c:pt>
                <c:pt idx="24">
                  <c:v>-0.00518417</c:v>
                </c:pt>
                <c:pt idx="25">
                  <c:v>-0.0031662</c:v>
                </c:pt>
                <c:pt idx="26">
                  <c:v>-0.00458145</c:v>
                </c:pt>
                <c:pt idx="27">
                  <c:v>-0.00575638</c:v>
                </c:pt>
                <c:pt idx="28">
                  <c:v>-0.00204468</c:v>
                </c:pt>
                <c:pt idx="29">
                  <c:v>-0.00400543</c:v>
                </c:pt>
                <c:pt idx="30">
                  <c:v>-0.00345993</c:v>
                </c:pt>
                <c:pt idx="31">
                  <c:v>-0.0033493</c:v>
                </c:pt>
                <c:pt idx="32">
                  <c:v>-0.00422287</c:v>
                </c:pt>
                <c:pt idx="33">
                  <c:v>-0.00354004</c:v>
                </c:pt>
                <c:pt idx="34">
                  <c:v>-0.011879</c:v>
                </c:pt>
                <c:pt idx="35">
                  <c:v>-0.0136185</c:v>
                </c:pt>
                <c:pt idx="36">
                  <c:v>-0.00956345</c:v>
                </c:pt>
                <c:pt idx="37">
                  <c:v>-0.00813675</c:v>
                </c:pt>
                <c:pt idx="38">
                  <c:v>-0.00778961</c:v>
                </c:pt>
                <c:pt idx="39">
                  <c:v>-0.00789642</c:v>
                </c:pt>
                <c:pt idx="40">
                  <c:v>-0.00765228</c:v>
                </c:pt>
                <c:pt idx="41">
                  <c:v>-0.00720596</c:v>
                </c:pt>
                <c:pt idx="42">
                  <c:v>-0.00792694</c:v>
                </c:pt>
                <c:pt idx="43">
                  <c:v>-0.00594711</c:v>
                </c:pt>
                <c:pt idx="44">
                  <c:v>-0.013073</c:v>
                </c:pt>
                <c:pt idx="45">
                  <c:v>-0.00244522</c:v>
                </c:pt>
                <c:pt idx="46">
                  <c:v>-0.00287247</c:v>
                </c:pt>
                <c:pt idx="47">
                  <c:v>0.0181122</c:v>
                </c:pt>
                <c:pt idx="48">
                  <c:v>0.00501633</c:v>
                </c:pt>
                <c:pt idx="49">
                  <c:v>131.252</c:v>
                </c:pt>
                <c:pt idx="50">
                  <c:v>-0.00104141</c:v>
                </c:pt>
                <c:pt idx="51">
                  <c:v>-0.000907898</c:v>
                </c:pt>
                <c:pt idx="52">
                  <c:v>-0.00144958</c:v>
                </c:pt>
                <c:pt idx="53">
                  <c:v>-0.00353241</c:v>
                </c:pt>
                <c:pt idx="54">
                  <c:v>-0.00354004</c:v>
                </c:pt>
                <c:pt idx="55">
                  <c:v>0.00209808</c:v>
                </c:pt>
                <c:pt idx="56">
                  <c:v>6.86646E-005</c:v>
                </c:pt>
                <c:pt idx="57">
                  <c:v>0.00117493</c:v>
                </c:pt>
                <c:pt idx="58">
                  <c:v>-0.000389099</c:v>
                </c:pt>
                <c:pt idx="59">
                  <c:v>0.00115204</c:v>
                </c:pt>
                <c:pt idx="60">
                  <c:v>0.000629425</c:v>
                </c:pt>
                <c:pt idx="61">
                  <c:v>-0.00056839</c:v>
                </c:pt>
                <c:pt idx="62">
                  <c:v>0.000850677</c:v>
                </c:pt>
                <c:pt idx="63">
                  <c:v>0.00284958</c:v>
                </c:pt>
                <c:pt idx="64">
                  <c:v>9.53674E-005</c:v>
                </c:pt>
                <c:pt idx="65">
                  <c:v>-0.00208282</c:v>
                </c:pt>
                <c:pt idx="66">
                  <c:v>0.000274658</c:v>
                </c:pt>
                <c:pt idx="67">
                  <c:v>-0.000850677</c:v>
                </c:pt>
                <c:pt idx="68">
                  <c:v>-0.00383377</c:v>
                </c:pt>
                <c:pt idx="69">
                  <c:v>0.000526428</c:v>
                </c:pt>
                <c:pt idx="70">
                  <c:v>0.00354385</c:v>
                </c:pt>
                <c:pt idx="71">
                  <c:v>-0.0241585</c:v>
                </c:pt>
                <c:pt idx="72">
                  <c:v>-0.00583649</c:v>
                </c:pt>
                <c:pt idx="73">
                  <c:v>0.00113297</c:v>
                </c:pt>
                <c:pt idx="74">
                  <c:v>-0.00344086</c:v>
                </c:pt>
                <c:pt idx="75">
                  <c:v>-0.00501633</c:v>
                </c:pt>
                <c:pt idx="76">
                  <c:v>-0.00357437</c:v>
                </c:pt>
                <c:pt idx="77">
                  <c:v>-0.00415039</c:v>
                </c:pt>
                <c:pt idx="78">
                  <c:v>-0.00922775</c:v>
                </c:pt>
                <c:pt idx="79">
                  <c:v>-0.0167809</c:v>
                </c:pt>
                <c:pt idx="80">
                  <c:v>-0.00868988</c:v>
                </c:pt>
                <c:pt idx="81">
                  <c:v>-0.00235367</c:v>
                </c:pt>
                <c:pt idx="82">
                  <c:v>-0.00204086</c:v>
                </c:pt>
                <c:pt idx="83">
                  <c:v>0.00012207</c:v>
                </c:pt>
                <c:pt idx="84">
                  <c:v>-0.00191879</c:v>
                </c:pt>
                <c:pt idx="85">
                  <c:v>-0.00217056</c:v>
                </c:pt>
                <c:pt idx="86">
                  <c:v>0.000743866</c:v>
                </c:pt>
                <c:pt idx="87">
                  <c:v>-0.000591278</c:v>
                </c:pt>
                <c:pt idx="88">
                  <c:v>1.14441E-005</c:v>
                </c:pt>
                <c:pt idx="89">
                  <c:v>0.00986099</c:v>
                </c:pt>
                <c:pt idx="90">
                  <c:v>0.000881195</c:v>
                </c:pt>
                <c:pt idx="91">
                  <c:v>0.00217438</c:v>
                </c:pt>
                <c:pt idx="92">
                  <c:v>0.000289917</c:v>
                </c:pt>
                <c:pt idx="93">
                  <c:v>0.000244141</c:v>
                </c:pt>
                <c:pt idx="94">
                  <c:v>0.000362396</c:v>
                </c:pt>
                <c:pt idx="95">
                  <c:v>0.00119781</c:v>
                </c:pt>
                <c:pt idx="96">
                  <c:v>-0.00365448</c:v>
                </c:pt>
                <c:pt idx="97">
                  <c:v>0.00259018</c:v>
                </c:pt>
                <c:pt idx="98">
                  <c:v>0.00626373</c:v>
                </c:pt>
                <c:pt idx="99">
                  <c:v>-0.0198746</c:v>
                </c:pt>
                <c:pt idx="100">
                  <c:v>-0.00389099</c:v>
                </c:pt>
                <c:pt idx="101">
                  <c:v>-0.000892639</c:v>
                </c:pt>
                <c:pt idx="102">
                  <c:v>-5.72205E-005</c:v>
                </c:pt>
                <c:pt idx="103">
                  <c:v>-0.0294991</c:v>
                </c:pt>
                <c:pt idx="104">
                  <c:v>-0.00669479</c:v>
                </c:pt>
                <c:pt idx="105">
                  <c:v>-0.0079422</c:v>
                </c:pt>
                <c:pt idx="106">
                  <c:v>-0.00056076</c:v>
                </c:pt>
                <c:pt idx="107">
                  <c:v>0.00123596</c:v>
                </c:pt>
                <c:pt idx="108">
                  <c:v>0.00123978</c:v>
                </c:pt>
                <c:pt idx="109">
                  <c:v>0.00154114</c:v>
                </c:pt>
                <c:pt idx="110">
                  <c:v>0.000274658</c:v>
                </c:pt>
                <c:pt idx="111">
                  <c:v>-0.00531006</c:v>
                </c:pt>
                <c:pt idx="112">
                  <c:v>0.000659943</c:v>
                </c:pt>
                <c:pt idx="113">
                  <c:v>-0.000511169</c:v>
                </c:pt>
                <c:pt idx="114">
                  <c:v>-0.00172806</c:v>
                </c:pt>
                <c:pt idx="115">
                  <c:v>-0.00390244</c:v>
                </c:pt>
                <c:pt idx="116">
                  <c:v>0.00116348</c:v>
                </c:pt>
                <c:pt idx="117">
                  <c:v>0.00201035</c:v>
                </c:pt>
                <c:pt idx="118">
                  <c:v>-0.000198364</c:v>
                </c:pt>
                <c:pt idx="119">
                  <c:v>0.0017128</c:v>
                </c:pt>
                <c:pt idx="120">
                  <c:v>-0.000255585</c:v>
                </c:pt>
                <c:pt idx="121">
                  <c:v>0.00902176</c:v>
                </c:pt>
                <c:pt idx="122">
                  <c:v>0.0034256</c:v>
                </c:pt>
                <c:pt idx="123">
                  <c:v>-0.0229378</c:v>
                </c:pt>
                <c:pt idx="124">
                  <c:v>-0.000202179</c:v>
                </c:pt>
                <c:pt idx="125">
                  <c:v>0.0984497</c:v>
                </c:pt>
                <c:pt idx="126">
                  <c:v>0.0429497</c:v>
                </c:pt>
                <c:pt idx="127">
                  <c:v>-0.00150299</c:v>
                </c:pt>
                <c:pt idx="128">
                  <c:v>-0.000984192</c:v>
                </c:pt>
                <c:pt idx="129">
                  <c:v>-0.00158691</c:v>
                </c:pt>
                <c:pt idx="130">
                  <c:v>-0.00952148</c:v>
                </c:pt>
                <c:pt idx="131">
                  <c:v>-0.00391388</c:v>
                </c:pt>
                <c:pt idx="132">
                  <c:v>-0.0001297</c:v>
                </c:pt>
                <c:pt idx="133">
                  <c:v>0.000816345</c:v>
                </c:pt>
                <c:pt idx="134">
                  <c:v>0.000377655</c:v>
                </c:pt>
                <c:pt idx="135">
                  <c:v>-0.00196457</c:v>
                </c:pt>
                <c:pt idx="136">
                  <c:v>0.00447464</c:v>
                </c:pt>
                <c:pt idx="137">
                  <c:v>0.0141296</c:v>
                </c:pt>
                <c:pt idx="138">
                  <c:v>0.000747681</c:v>
                </c:pt>
                <c:pt idx="139">
                  <c:v>0.00400925</c:v>
                </c:pt>
                <c:pt idx="140">
                  <c:v>0.00692749</c:v>
                </c:pt>
                <c:pt idx="141">
                  <c:v>0.00455093</c:v>
                </c:pt>
                <c:pt idx="142">
                  <c:v>0.00333405</c:v>
                </c:pt>
                <c:pt idx="143">
                  <c:v>0.0223503</c:v>
                </c:pt>
                <c:pt idx="144">
                  <c:v>0.00753403</c:v>
                </c:pt>
                <c:pt idx="145">
                  <c:v>-0.000255585</c:v>
                </c:pt>
                <c:pt idx="146">
                  <c:v>0.00347519</c:v>
                </c:pt>
                <c:pt idx="147">
                  <c:v>0.000148773</c:v>
                </c:pt>
                <c:pt idx="148">
                  <c:v>0.000297546</c:v>
                </c:pt>
                <c:pt idx="149">
                  <c:v>-0.000144958</c:v>
                </c:pt>
                <c:pt idx="150">
                  <c:v>0.000732422</c:v>
                </c:pt>
                <c:pt idx="151">
                  <c:v>0.000614166</c:v>
                </c:pt>
                <c:pt idx="152">
                  <c:v>0.000534058</c:v>
                </c:pt>
                <c:pt idx="153">
                  <c:v>-0.00482178</c:v>
                </c:pt>
                <c:pt idx="154">
                  <c:v>-0.00688553</c:v>
                </c:pt>
                <c:pt idx="155">
                  <c:v>-0.00746918</c:v>
                </c:pt>
                <c:pt idx="156">
                  <c:v>-0.0114212</c:v>
                </c:pt>
                <c:pt idx="157">
                  <c:v>0.00499725</c:v>
                </c:pt>
                <c:pt idx="158">
                  <c:v>-0.00666046</c:v>
                </c:pt>
                <c:pt idx="159">
                  <c:v>-0.00136566</c:v>
                </c:pt>
                <c:pt idx="160">
                  <c:v>-0.000450134</c:v>
                </c:pt>
                <c:pt idx="161">
                  <c:v>-0.000930786</c:v>
                </c:pt>
                <c:pt idx="162">
                  <c:v>-0.000724792</c:v>
                </c:pt>
                <c:pt idx="163">
                  <c:v>-0.00190735</c:v>
                </c:pt>
                <c:pt idx="164">
                  <c:v>-0.00511169</c:v>
                </c:pt>
                <c:pt idx="165">
                  <c:v>-0.00337601</c:v>
                </c:pt>
                <c:pt idx="166">
                  <c:v>-0.00767517</c:v>
                </c:pt>
                <c:pt idx="167">
                  <c:v>-0.00381088</c:v>
                </c:pt>
                <c:pt idx="168">
                  <c:v>-0.00416946</c:v>
                </c:pt>
                <c:pt idx="169">
                  <c:v>-0.00259781</c:v>
                </c:pt>
                <c:pt idx="170">
                  <c:v>-0.00169373</c:v>
                </c:pt>
                <c:pt idx="171">
                  <c:v>-0.00226593</c:v>
                </c:pt>
                <c:pt idx="172">
                  <c:v>-0.00118637</c:v>
                </c:pt>
                <c:pt idx="173">
                  <c:v>-0.00399399</c:v>
                </c:pt>
                <c:pt idx="174">
                  <c:v>-0.00104523</c:v>
                </c:pt>
                <c:pt idx="175">
                  <c:v>0.0031929</c:v>
                </c:pt>
                <c:pt idx="176">
                  <c:v>0.0193787</c:v>
                </c:pt>
                <c:pt idx="177">
                  <c:v>131.721</c:v>
                </c:pt>
                <c:pt idx="178">
                  <c:v>-0.00270462</c:v>
                </c:pt>
                <c:pt idx="179">
                  <c:v>-0.00296402</c:v>
                </c:pt>
                <c:pt idx="180">
                  <c:v>-0.0145531</c:v>
                </c:pt>
                <c:pt idx="181">
                  <c:v>-0.00282669</c:v>
                </c:pt>
                <c:pt idx="182">
                  <c:v>-0.00299454</c:v>
                </c:pt>
                <c:pt idx="183">
                  <c:v>0.032505</c:v>
                </c:pt>
                <c:pt idx="184">
                  <c:v>-0.00281143</c:v>
                </c:pt>
                <c:pt idx="185">
                  <c:v>-0.00452042</c:v>
                </c:pt>
                <c:pt idx="186">
                  <c:v>-0.00294876</c:v>
                </c:pt>
                <c:pt idx="187">
                  <c:v>-0.00358582</c:v>
                </c:pt>
                <c:pt idx="188">
                  <c:v>-0.00273895</c:v>
                </c:pt>
                <c:pt idx="189">
                  <c:v>-0.00419235</c:v>
                </c:pt>
                <c:pt idx="190">
                  <c:v>-0.0186501</c:v>
                </c:pt>
                <c:pt idx="191">
                  <c:v>-0.00401688</c:v>
                </c:pt>
                <c:pt idx="192">
                  <c:v>-0.00424576</c:v>
                </c:pt>
                <c:pt idx="193">
                  <c:v>-0.010067</c:v>
                </c:pt>
                <c:pt idx="194">
                  <c:v>-0.00453186</c:v>
                </c:pt>
                <c:pt idx="195">
                  <c:v>-0.0023613</c:v>
                </c:pt>
                <c:pt idx="196">
                  <c:v>-0.0121346</c:v>
                </c:pt>
                <c:pt idx="197">
                  <c:v>-0.00638199</c:v>
                </c:pt>
                <c:pt idx="198">
                  <c:v>-0.00814819</c:v>
                </c:pt>
                <c:pt idx="199">
                  <c:v>-0.00722504</c:v>
                </c:pt>
                <c:pt idx="200">
                  <c:v>-0.00741959</c:v>
                </c:pt>
                <c:pt idx="201">
                  <c:v>-0.000881195</c:v>
                </c:pt>
                <c:pt idx="202">
                  <c:v>-0.00946045</c:v>
                </c:pt>
                <c:pt idx="203">
                  <c:v>-0.00844955</c:v>
                </c:pt>
                <c:pt idx="204">
                  <c:v>-0.00593567</c:v>
                </c:pt>
                <c:pt idx="205">
                  <c:v>-0.00718689</c:v>
                </c:pt>
                <c:pt idx="206">
                  <c:v>-0.0145683</c:v>
                </c:pt>
                <c:pt idx="207">
                  <c:v>-0.00382996</c:v>
                </c:pt>
                <c:pt idx="208">
                  <c:v>0.00692368</c:v>
                </c:pt>
                <c:pt idx="209">
                  <c:v>-0.00299835</c:v>
                </c:pt>
                <c:pt idx="210">
                  <c:v>-0.00258255</c:v>
                </c:pt>
                <c:pt idx="211">
                  <c:v>-0.00262451</c:v>
                </c:pt>
                <c:pt idx="212">
                  <c:v>133.357</c:v>
                </c:pt>
                <c:pt idx="213">
                  <c:v>133.279</c:v>
                </c:pt>
                <c:pt idx="214">
                  <c:v>133.17</c:v>
                </c:pt>
                <c:pt idx="215">
                  <c:v>132.989</c:v>
                </c:pt>
                <c:pt idx="216">
                  <c:v>132.873</c:v>
                </c:pt>
                <c:pt idx="217">
                  <c:v>132.84</c:v>
                </c:pt>
                <c:pt idx="218">
                  <c:v>132.766</c:v>
                </c:pt>
                <c:pt idx="219">
                  <c:v>132.696</c:v>
                </c:pt>
                <c:pt idx="220">
                  <c:v>132.573</c:v>
                </c:pt>
                <c:pt idx="221">
                  <c:v>132.318</c:v>
                </c:pt>
                <c:pt idx="222">
                  <c:v>131.814</c:v>
                </c:pt>
                <c:pt idx="223">
                  <c:v>131.586</c:v>
                </c:pt>
                <c:pt idx="224">
                  <c:v>131.559</c:v>
                </c:pt>
                <c:pt idx="225">
                  <c:v>131.443</c:v>
                </c:pt>
                <c:pt idx="226">
                  <c:v>131.446</c:v>
                </c:pt>
                <c:pt idx="227">
                  <c:v>131.447</c:v>
                </c:pt>
                <c:pt idx="228">
                  <c:v>131.447</c:v>
                </c:pt>
                <c:pt idx="229">
                  <c:v>-0.00506592</c:v>
                </c:pt>
                <c:pt idx="230">
                  <c:v>131.447</c:v>
                </c:pt>
                <c:pt idx="231">
                  <c:v>-0.0107193</c:v>
                </c:pt>
                <c:pt idx="232">
                  <c:v>-0.00570679</c:v>
                </c:pt>
                <c:pt idx="233">
                  <c:v>-0.00596619</c:v>
                </c:pt>
                <c:pt idx="234">
                  <c:v>-0.00384903</c:v>
                </c:pt>
                <c:pt idx="235">
                  <c:v>-0.0112724</c:v>
                </c:pt>
                <c:pt idx="236">
                  <c:v>133.368</c:v>
                </c:pt>
                <c:pt idx="237">
                  <c:v>133.287</c:v>
                </c:pt>
                <c:pt idx="238">
                  <c:v>133.149</c:v>
                </c:pt>
                <c:pt idx="239">
                  <c:v>132.975</c:v>
                </c:pt>
                <c:pt idx="240">
                  <c:v>132.889</c:v>
                </c:pt>
                <c:pt idx="241">
                  <c:v>132.862</c:v>
                </c:pt>
                <c:pt idx="242">
                  <c:v>132.809</c:v>
                </c:pt>
                <c:pt idx="243">
                  <c:v>132.724</c:v>
                </c:pt>
                <c:pt idx="244">
                  <c:v>132.528</c:v>
                </c:pt>
                <c:pt idx="245">
                  <c:v>132.084</c:v>
                </c:pt>
                <c:pt idx="246">
                  <c:v>131.532</c:v>
                </c:pt>
                <c:pt idx="247">
                  <c:v>131.439</c:v>
                </c:pt>
                <c:pt idx="248">
                  <c:v>131.415</c:v>
                </c:pt>
                <c:pt idx="249">
                  <c:v>131.341</c:v>
                </c:pt>
                <c:pt idx="250">
                  <c:v>131.334</c:v>
                </c:pt>
                <c:pt idx="251">
                  <c:v>131.334</c:v>
                </c:pt>
                <c:pt idx="252">
                  <c:v>131.313</c:v>
                </c:pt>
                <c:pt idx="253">
                  <c:v>-0.0156937</c:v>
                </c:pt>
                <c:pt idx="254">
                  <c:v>131.305</c:v>
                </c:pt>
                <c:pt idx="255">
                  <c:v>-0.00579834</c:v>
                </c:pt>
                <c:pt idx="256">
                  <c:v>-0.00923157</c:v>
                </c:pt>
                <c:pt idx="257">
                  <c:v>-0.00477219</c:v>
                </c:pt>
                <c:pt idx="258">
                  <c:v>-0.00491333</c:v>
                </c:pt>
                <c:pt idx="259">
                  <c:v>133.343</c:v>
                </c:pt>
                <c:pt idx="260">
                  <c:v>133.272</c:v>
                </c:pt>
                <c:pt idx="261">
                  <c:v>133.141</c:v>
                </c:pt>
                <c:pt idx="262">
                  <c:v>132.997</c:v>
                </c:pt>
                <c:pt idx="263">
                  <c:v>132.902</c:v>
                </c:pt>
                <c:pt idx="264">
                  <c:v>132.878</c:v>
                </c:pt>
                <c:pt idx="265">
                  <c:v>132.832</c:v>
                </c:pt>
                <c:pt idx="266">
                  <c:v>132.766</c:v>
                </c:pt>
                <c:pt idx="267">
                  <c:v>132.629</c:v>
                </c:pt>
                <c:pt idx="268">
                  <c:v>132.426</c:v>
                </c:pt>
                <c:pt idx="269">
                  <c:v>131.968</c:v>
                </c:pt>
                <c:pt idx="270">
                  <c:v>131.536</c:v>
                </c:pt>
                <c:pt idx="271">
                  <c:v>131.319</c:v>
                </c:pt>
                <c:pt idx="272">
                  <c:v>131.229</c:v>
                </c:pt>
                <c:pt idx="273">
                  <c:v>131.156</c:v>
                </c:pt>
                <c:pt idx="274">
                  <c:v>131.098</c:v>
                </c:pt>
                <c:pt idx="275">
                  <c:v>131.038</c:v>
                </c:pt>
                <c:pt idx="276">
                  <c:v>-0.0210609</c:v>
                </c:pt>
                <c:pt idx="277">
                  <c:v>131.011</c:v>
                </c:pt>
                <c:pt idx="278">
                  <c:v>-0.00959778</c:v>
                </c:pt>
                <c:pt idx="279">
                  <c:v>-0.00459671</c:v>
                </c:pt>
                <c:pt idx="280">
                  <c:v>-0.00638962</c:v>
                </c:pt>
                <c:pt idx="281">
                  <c:v>-0.00671005</c:v>
                </c:pt>
                <c:pt idx="282">
                  <c:v>133.303</c:v>
                </c:pt>
                <c:pt idx="283">
                  <c:v>133.184</c:v>
                </c:pt>
                <c:pt idx="284">
                  <c:v>133.023</c:v>
                </c:pt>
                <c:pt idx="285">
                  <c:v>132.93</c:v>
                </c:pt>
                <c:pt idx="286">
                  <c:v>132.889</c:v>
                </c:pt>
                <c:pt idx="287">
                  <c:v>132.788</c:v>
                </c:pt>
                <c:pt idx="288">
                  <c:v>132.718</c:v>
                </c:pt>
                <c:pt idx="289">
                  <c:v>132.569</c:v>
                </c:pt>
                <c:pt idx="290">
                  <c:v>132.569</c:v>
                </c:pt>
                <c:pt idx="291">
                  <c:v>132.135</c:v>
                </c:pt>
                <c:pt idx="292">
                  <c:v>131.776</c:v>
                </c:pt>
                <c:pt idx="293">
                  <c:v>131.328</c:v>
                </c:pt>
                <c:pt idx="294">
                  <c:v>131.151</c:v>
                </c:pt>
                <c:pt idx="295">
                  <c:v>131.054</c:v>
                </c:pt>
                <c:pt idx="296">
                  <c:v>131.051</c:v>
                </c:pt>
                <c:pt idx="297">
                  <c:v>131.048</c:v>
                </c:pt>
                <c:pt idx="298">
                  <c:v>131.035</c:v>
                </c:pt>
                <c:pt idx="299">
                  <c:v>-0.00674057</c:v>
                </c:pt>
                <c:pt idx="300">
                  <c:v>131.031</c:v>
                </c:pt>
                <c:pt idx="301">
                  <c:v>-0.00811386</c:v>
                </c:pt>
                <c:pt idx="302">
                  <c:v>-0.00652695</c:v>
                </c:pt>
                <c:pt idx="303">
                  <c:v>-0.00619125</c:v>
                </c:pt>
                <c:pt idx="304">
                  <c:v>132.96</c:v>
                </c:pt>
                <c:pt idx="305">
                  <c:v>132.909</c:v>
                </c:pt>
                <c:pt idx="306">
                  <c:v>132.849</c:v>
                </c:pt>
                <c:pt idx="307">
                  <c:v>132.799</c:v>
                </c:pt>
                <c:pt idx="308">
                  <c:v>132.734</c:v>
                </c:pt>
                <c:pt idx="309">
                  <c:v>132.61</c:v>
                </c:pt>
                <c:pt idx="310">
                  <c:v>132.371</c:v>
                </c:pt>
                <c:pt idx="311">
                  <c:v>131.827</c:v>
                </c:pt>
                <c:pt idx="312">
                  <c:v>131.273</c:v>
                </c:pt>
                <c:pt idx="313">
                  <c:v>131.028</c:v>
                </c:pt>
                <c:pt idx="314">
                  <c:v>130.891</c:v>
                </c:pt>
                <c:pt idx="315">
                  <c:v>130.834</c:v>
                </c:pt>
                <c:pt idx="316">
                  <c:v>-0.00427437</c:v>
                </c:pt>
                <c:pt idx="317">
                  <c:v>130.833</c:v>
                </c:pt>
                <c:pt idx="318">
                  <c:v>-0.004282</c:v>
                </c:pt>
                <c:pt idx="319">
                  <c:v>-0.00109482</c:v>
                </c:pt>
                <c:pt idx="320">
                  <c:v>-0.00230026</c:v>
                </c:pt>
                <c:pt idx="321">
                  <c:v>132.908</c:v>
                </c:pt>
                <c:pt idx="322">
                  <c:v>132.873</c:v>
                </c:pt>
                <c:pt idx="323">
                  <c:v>132.82</c:v>
                </c:pt>
                <c:pt idx="324">
                  <c:v>132.613</c:v>
                </c:pt>
                <c:pt idx="325">
                  <c:v>132.174</c:v>
                </c:pt>
                <c:pt idx="326">
                  <c:v>131.443</c:v>
                </c:pt>
                <c:pt idx="327">
                  <c:v>130.722</c:v>
                </c:pt>
                <c:pt idx="328">
                  <c:v>130.39</c:v>
                </c:pt>
                <c:pt idx="329">
                  <c:v>130.294</c:v>
                </c:pt>
                <c:pt idx="330">
                  <c:v>130.076</c:v>
                </c:pt>
                <c:pt idx="331">
                  <c:v>-0.00801086</c:v>
                </c:pt>
                <c:pt idx="332">
                  <c:v>129.885</c:v>
                </c:pt>
                <c:pt idx="333">
                  <c:v>130.916</c:v>
                </c:pt>
                <c:pt idx="334">
                  <c:v>130.687</c:v>
                </c:pt>
                <c:pt idx="335">
                  <c:v>130.508</c:v>
                </c:pt>
                <c:pt idx="336">
                  <c:v>130.301</c:v>
                </c:pt>
                <c:pt idx="337">
                  <c:v>-0.00495529</c:v>
                </c:pt>
                <c:pt idx="338">
                  <c:v>130.295</c:v>
                </c:pt>
                <c:pt idx="339">
                  <c:v>-0.00134277</c:v>
                </c:pt>
                <c:pt idx="340">
                  <c:v>-0.00104523</c:v>
                </c:pt>
                <c:pt idx="341">
                  <c:v>132.907</c:v>
                </c:pt>
                <c:pt idx="342">
                  <c:v>132.184</c:v>
                </c:pt>
                <c:pt idx="343">
                  <c:v>131.626</c:v>
                </c:pt>
                <c:pt idx="344">
                  <c:v>130.953</c:v>
                </c:pt>
                <c:pt idx="345">
                  <c:v>130.853</c:v>
                </c:pt>
                <c:pt idx="346">
                  <c:v>130.759</c:v>
                </c:pt>
                <c:pt idx="347">
                  <c:v>130.595</c:v>
                </c:pt>
                <c:pt idx="348">
                  <c:v>130.393</c:v>
                </c:pt>
                <c:pt idx="349">
                  <c:v>-0.00605583</c:v>
                </c:pt>
                <c:pt idx="350">
                  <c:v>0.170837</c:v>
                </c:pt>
                <c:pt idx="351">
                  <c:v>0.0209999</c:v>
                </c:pt>
                <c:pt idx="352">
                  <c:v>0.00756073</c:v>
                </c:pt>
                <c:pt idx="353">
                  <c:v>131.158</c:v>
                </c:pt>
                <c:pt idx="354">
                  <c:v>130.702</c:v>
                </c:pt>
                <c:pt idx="355">
                  <c:v>130.067</c:v>
                </c:pt>
                <c:pt idx="356">
                  <c:v>129.854</c:v>
                </c:pt>
                <c:pt idx="357">
                  <c:v>129.432</c:v>
                </c:pt>
                <c:pt idx="358">
                  <c:v>1.44216</c:v>
                </c:pt>
                <c:pt idx="359">
                  <c:v>-0.673889</c:v>
                </c:pt>
                <c:pt idx="360">
                  <c:v>-0.00149155</c:v>
                </c:pt>
                <c:pt idx="361">
                  <c:v>-0.00278854</c:v>
                </c:pt>
                <c:pt idx="362">
                  <c:v>132.003</c:v>
                </c:pt>
                <c:pt idx="363">
                  <c:v>131.979</c:v>
                </c:pt>
                <c:pt idx="364">
                  <c:v>131.915</c:v>
                </c:pt>
                <c:pt idx="365">
                  <c:v>131.848</c:v>
                </c:pt>
                <c:pt idx="366">
                  <c:v>131.742</c:v>
                </c:pt>
                <c:pt idx="367">
                  <c:v>131.462</c:v>
                </c:pt>
                <c:pt idx="368">
                  <c:v>130.566</c:v>
                </c:pt>
                <c:pt idx="369">
                  <c:v>130.103</c:v>
                </c:pt>
                <c:pt idx="370">
                  <c:v>129.751</c:v>
                </c:pt>
                <c:pt idx="371">
                  <c:v>128.953</c:v>
                </c:pt>
                <c:pt idx="372">
                  <c:v>-0.180161</c:v>
                </c:pt>
                <c:pt idx="373">
                  <c:v>-0.771944</c:v>
                </c:pt>
                <c:pt idx="374">
                  <c:v>-0.734144</c:v>
                </c:pt>
                <c:pt idx="375">
                  <c:v>-0.00321579</c:v>
                </c:pt>
                <c:pt idx="376">
                  <c:v>0.00157928</c:v>
                </c:pt>
                <c:pt idx="377">
                  <c:v>-0.00164413</c:v>
                </c:pt>
                <c:pt idx="378">
                  <c:v>132.024</c:v>
                </c:pt>
                <c:pt idx="379">
                  <c:v>132.007</c:v>
                </c:pt>
                <c:pt idx="380">
                  <c:v>131.941</c:v>
                </c:pt>
                <c:pt idx="381">
                  <c:v>131.903</c:v>
                </c:pt>
                <c:pt idx="382">
                  <c:v>131.789</c:v>
                </c:pt>
                <c:pt idx="383">
                  <c:v>131.298</c:v>
                </c:pt>
                <c:pt idx="384">
                  <c:v>130.584</c:v>
                </c:pt>
                <c:pt idx="385">
                  <c:v>130.229</c:v>
                </c:pt>
                <c:pt idx="386">
                  <c:v>130.03</c:v>
                </c:pt>
                <c:pt idx="387">
                  <c:v>129.589</c:v>
                </c:pt>
                <c:pt idx="388">
                  <c:v>0.0218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5</c:f>
              <c:numCache>
                <c:formatCode>General</c:formatCode>
                <c:ptCount val="20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9</c:v>
                </c:pt>
                <c:pt idx="43">
                  <c:v>20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5</c:v>
                </c:pt>
                <c:pt idx="49">
                  <c:v>6</c:v>
                </c:pt>
                <c:pt idx="50">
                  <c:v>7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3</c:v>
                </c:pt>
                <c:pt idx="57">
                  <c:v>14</c:v>
                </c:pt>
                <c:pt idx="58">
                  <c:v>15</c:v>
                </c:pt>
                <c:pt idx="59">
                  <c:v>16</c:v>
                </c:pt>
                <c:pt idx="60">
                  <c:v>17</c:v>
                </c:pt>
                <c:pt idx="61">
                  <c:v>18</c:v>
                </c:pt>
                <c:pt idx="62">
                  <c:v>19</c:v>
                </c:pt>
                <c:pt idx="63">
                  <c:v>20</c:v>
                </c:pt>
                <c:pt idx="64">
                  <c:v>21</c:v>
                </c:pt>
                <c:pt idx="65">
                  <c:v>22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4</c:v>
                </c:pt>
                <c:pt idx="70">
                  <c:v>5</c:v>
                </c:pt>
                <c:pt idx="71">
                  <c:v>6</c:v>
                </c:pt>
                <c:pt idx="72">
                  <c:v>7</c:v>
                </c:pt>
                <c:pt idx="73">
                  <c:v>8</c:v>
                </c:pt>
                <c:pt idx="74">
                  <c:v>9</c:v>
                </c:pt>
                <c:pt idx="75">
                  <c:v>10</c:v>
                </c:pt>
                <c:pt idx="76">
                  <c:v>11</c:v>
                </c:pt>
                <c:pt idx="77">
                  <c:v>12</c:v>
                </c:pt>
                <c:pt idx="78">
                  <c:v>13</c:v>
                </c:pt>
                <c:pt idx="79">
                  <c:v>14</c:v>
                </c:pt>
                <c:pt idx="80">
                  <c:v>15</c:v>
                </c:pt>
                <c:pt idx="81">
                  <c:v>16</c:v>
                </c:pt>
                <c:pt idx="82">
                  <c:v>17</c:v>
                </c:pt>
                <c:pt idx="83">
                  <c:v>18</c:v>
                </c:pt>
                <c:pt idx="84">
                  <c:v>19</c:v>
                </c:pt>
                <c:pt idx="85">
                  <c:v>20</c:v>
                </c:pt>
                <c:pt idx="86">
                  <c:v>21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5</c:v>
                </c:pt>
                <c:pt idx="92">
                  <c:v>6</c:v>
                </c:pt>
                <c:pt idx="93">
                  <c:v>7</c:v>
                </c:pt>
                <c:pt idx="94">
                  <c:v>8</c:v>
                </c:pt>
                <c:pt idx="95">
                  <c:v>9</c:v>
                </c:pt>
                <c:pt idx="96">
                  <c:v>10</c:v>
                </c:pt>
                <c:pt idx="97">
                  <c:v>11</c:v>
                </c:pt>
                <c:pt idx="98">
                  <c:v>12</c:v>
                </c:pt>
                <c:pt idx="99">
                  <c:v>13</c:v>
                </c:pt>
                <c:pt idx="100">
                  <c:v>14</c:v>
                </c:pt>
                <c:pt idx="101">
                  <c:v>15</c:v>
                </c:pt>
                <c:pt idx="102">
                  <c:v>16</c:v>
                </c:pt>
                <c:pt idx="103">
                  <c:v>17</c:v>
                </c:pt>
                <c:pt idx="104">
                  <c:v>18</c:v>
                </c:pt>
                <c:pt idx="105">
                  <c:v>19</c:v>
                </c:pt>
                <c:pt idx="106">
                  <c:v>20</c:v>
                </c:pt>
                <c:pt idx="107">
                  <c:v>21</c:v>
                </c:pt>
                <c:pt idx="108">
                  <c:v>22</c:v>
                </c:pt>
                <c:pt idx="109">
                  <c:v>23</c:v>
                </c:pt>
                <c:pt idx="110">
                  <c:v>1</c:v>
                </c:pt>
                <c:pt idx="111">
                  <c:v>2</c:v>
                </c:pt>
                <c:pt idx="112">
                  <c:v>3</c:v>
                </c:pt>
                <c:pt idx="113">
                  <c:v>4</c:v>
                </c:pt>
                <c:pt idx="114">
                  <c:v>5</c:v>
                </c:pt>
                <c:pt idx="115">
                  <c:v>6</c:v>
                </c:pt>
                <c:pt idx="116">
                  <c:v>7</c:v>
                </c:pt>
                <c:pt idx="117">
                  <c:v>8</c:v>
                </c:pt>
                <c:pt idx="118">
                  <c:v>9</c:v>
                </c:pt>
                <c:pt idx="119">
                  <c:v>10</c:v>
                </c:pt>
                <c:pt idx="120">
                  <c:v>11</c:v>
                </c:pt>
                <c:pt idx="121">
                  <c:v>12</c:v>
                </c:pt>
                <c:pt idx="122">
                  <c:v>13</c:v>
                </c:pt>
                <c:pt idx="123">
                  <c:v>14</c:v>
                </c:pt>
                <c:pt idx="124">
                  <c:v>15</c:v>
                </c:pt>
                <c:pt idx="125">
                  <c:v>16</c:v>
                </c:pt>
                <c:pt idx="126">
                  <c:v>17</c:v>
                </c:pt>
                <c:pt idx="127">
                  <c:v>18</c:v>
                </c:pt>
                <c:pt idx="128">
                  <c:v>19</c:v>
                </c:pt>
                <c:pt idx="129">
                  <c:v>20</c:v>
                </c:pt>
                <c:pt idx="130">
                  <c:v>21</c:v>
                </c:pt>
                <c:pt idx="131">
                  <c:v>22</c:v>
                </c:pt>
                <c:pt idx="132">
                  <c:v>23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20</c:v>
                </c:pt>
                <c:pt idx="152">
                  <c:v>21</c:v>
                </c:pt>
                <c:pt idx="153">
                  <c:v>22</c:v>
                </c:pt>
                <c:pt idx="154">
                  <c:v>23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</c:v>
                </c:pt>
                <c:pt idx="179">
                  <c:v>3</c:v>
                </c:pt>
                <c:pt idx="180">
                  <c:v>21</c:v>
                </c:pt>
                <c:pt idx="181">
                  <c:v>1</c:v>
                </c:pt>
                <c:pt idx="182">
                  <c:v>2</c:v>
                </c:pt>
                <c:pt idx="183">
                  <c:v>3</c:v>
                </c:pt>
                <c:pt idx="184">
                  <c:v>21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21</c:v>
                </c:pt>
                <c:pt idx="189">
                  <c:v>1</c:v>
                </c:pt>
                <c:pt idx="190">
                  <c:v>2</c:v>
                </c:pt>
                <c:pt idx="191">
                  <c:v>3</c:v>
                </c:pt>
                <c:pt idx="192">
                  <c:v>21</c:v>
                </c:pt>
                <c:pt idx="193">
                  <c:v>1</c:v>
                </c:pt>
                <c:pt idx="194">
                  <c:v>2</c:v>
                </c:pt>
                <c:pt idx="195">
                  <c:v>15</c:v>
                </c:pt>
                <c:pt idx="196">
                  <c:v>1</c:v>
                </c:pt>
                <c:pt idx="197">
                  <c:v>2</c:v>
                </c:pt>
                <c:pt idx="198">
                  <c:v>13</c:v>
                </c:pt>
                <c:pt idx="199">
                  <c:v>5</c:v>
                </c:pt>
                <c:pt idx="200">
                  <c:v>1</c:v>
                </c:pt>
                <c:pt idx="201">
                  <c:v>2</c:v>
                </c:pt>
                <c:pt idx="202">
                  <c:v>1</c:v>
                </c:pt>
                <c:pt idx="203">
                  <c:v>2</c:v>
                </c:pt>
                <c:pt idx="204">
                  <c:v>1</c:v>
                </c:pt>
                <c:pt idx="205">
                  <c:v>2</c:v>
                </c:pt>
                <c:pt idx="206">
                  <c:v>1</c:v>
                </c:pt>
                <c:pt idx="207">
                  <c:v>2</c:v>
                </c:pt>
                <c:pt idx="208">
                  <c:v>3</c:v>
                </c:pt>
              </c:numCache>
            </c:numRef>
          </c:xVal>
          <c:yVal>
            <c:numRef>
              <c:f>Fit_1!$K$17:$K$225</c:f>
              <c:numCache>
                <c:formatCode>General</c:formatCode>
                <c:ptCount val="209"/>
                <c:pt idx="0">
                  <c:v>0.0022049</c:v>
                </c:pt>
                <c:pt idx="1">
                  <c:v>-0.0134163</c:v>
                </c:pt>
                <c:pt idx="2">
                  <c:v>0.00876999</c:v>
                </c:pt>
                <c:pt idx="3">
                  <c:v>0.00725174</c:v>
                </c:pt>
                <c:pt idx="4">
                  <c:v>0.00587845</c:v>
                </c:pt>
                <c:pt idx="5">
                  <c:v>-0.00943756</c:v>
                </c:pt>
                <c:pt idx="6">
                  <c:v>0.462057</c:v>
                </c:pt>
                <c:pt idx="7">
                  <c:v>-0.000881195</c:v>
                </c:pt>
                <c:pt idx="8">
                  <c:v>0.000164032</c:v>
                </c:pt>
                <c:pt idx="9">
                  <c:v>0.00113297</c:v>
                </c:pt>
                <c:pt idx="10">
                  <c:v>-0.000839233</c:v>
                </c:pt>
                <c:pt idx="11">
                  <c:v>-0.00247574</c:v>
                </c:pt>
                <c:pt idx="12">
                  <c:v>-0.00329208</c:v>
                </c:pt>
                <c:pt idx="13">
                  <c:v>0.000743866</c:v>
                </c:pt>
                <c:pt idx="14">
                  <c:v>-0.00133133</c:v>
                </c:pt>
                <c:pt idx="15">
                  <c:v>-0.00553513</c:v>
                </c:pt>
                <c:pt idx="16">
                  <c:v>-0.00424957</c:v>
                </c:pt>
                <c:pt idx="17">
                  <c:v>-0.000896454</c:v>
                </c:pt>
                <c:pt idx="18">
                  <c:v>-0.00190353</c:v>
                </c:pt>
                <c:pt idx="19">
                  <c:v>0.00244904</c:v>
                </c:pt>
                <c:pt idx="20">
                  <c:v>-0.000644684</c:v>
                </c:pt>
                <c:pt idx="21">
                  <c:v>-0.00518417</c:v>
                </c:pt>
                <c:pt idx="22">
                  <c:v>-0.0031662</c:v>
                </c:pt>
                <c:pt idx="23">
                  <c:v>-0.00458145</c:v>
                </c:pt>
                <c:pt idx="24">
                  <c:v>-0.00575638</c:v>
                </c:pt>
                <c:pt idx="25">
                  <c:v>-0.00422287</c:v>
                </c:pt>
                <c:pt idx="26">
                  <c:v>-0.00354004</c:v>
                </c:pt>
                <c:pt idx="27">
                  <c:v>-0.011879</c:v>
                </c:pt>
                <c:pt idx="28">
                  <c:v>-0.0136185</c:v>
                </c:pt>
                <c:pt idx="29">
                  <c:v>-0.00956345</c:v>
                </c:pt>
                <c:pt idx="30">
                  <c:v>-0.00813675</c:v>
                </c:pt>
                <c:pt idx="31">
                  <c:v>-0.00778961</c:v>
                </c:pt>
                <c:pt idx="32">
                  <c:v>-0.00789642</c:v>
                </c:pt>
                <c:pt idx="33">
                  <c:v>-0.00765228</c:v>
                </c:pt>
                <c:pt idx="34">
                  <c:v>-0.00720596</c:v>
                </c:pt>
                <c:pt idx="35">
                  <c:v>-0.00792694</c:v>
                </c:pt>
                <c:pt idx="36">
                  <c:v>-0.00594711</c:v>
                </c:pt>
                <c:pt idx="37">
                  <c:v>-0.013073</c:v>
                </c:pt>
                <c:pt idx="38">
                  <c:v>-0.00244522</c:v>
                </c:pt>
                <c:pt idx="39">
                  <c:v>-0.00287247</c:v>
                </c:pt>
                <c:pt idx="40">
                  <c:v>0.0181122</c:v>
                </c:pt>
                <c:pt idx="41">
                  <c:v>0.00501633</c:v>
                </c:pt>
                <c:pt idx="42">
                  <c:v>-0.00104141</c:v>
                </c:pt>
                <c:pt idx="43">
                  <c:v>-0.000907898</c:v>
                </c:pt>
                <c:pt idx="44">
                  <c:v>0.00209808</c:v>
                </c:pt>
                <c:pt idx="45">
                  <c:v>6.86646E-005</c:v>
                </c:pt>
                <c:pt idx="46">
                  <c:v>0.00117493</c:v>
                </c:pt>
                <c:pt idx="47">
                  <c:v>-0.000389099</c:v>
                </c:pt>
                <c:pt idx="48">
                  <c:v>0.00115204</c:v>
                </c:pt>
                <c:pt idx="49">
                  <c:v>0.000629425</c:v>
                </c:pt>
                <c:pt idx="50">
                  <c:v>-0.00056839</c:v>
                </c:pt>
                <c:pt idx="51">
                  <c:v>0.000850677</c:v>
                </c:pt>
                <c:pt idx="52">
                  <c:v>0.00284958</c:v>
                </c:pt>
                <c:pt idx="53">
                  <c:v>9.53674E-005</c:v>
                </c:pt>
                <c:pt idx="54">
                  <c:v>-0.00208282</c:v>
                </c:pt>
                <c:pt idx="55">
                  <c:v>0.000274658</c:v>
                </c:pt>
                <c:pt idx="56">
                  <c:v>-0.000850677</c:v>
                </c:pt>
                <c:pt idx="57">
                  <c:v>-0.00383377</c:v>
                </c:pt>
                <c:pt idx="58">
                  <c:v>0.000526428</c:v>
                </c:pt>
                <c:pt idx="59">
                  <c:v>0.00354385</c:v>
                </c:pt>
                <c:pt idx="60">
                  <c:v>-0.0241585</c:v>
                </c:pt>
                <c:pt idx="61">
                  <c:v>-0.00583649</c:v>
                </c:pt>
                <c:pt idx="62">
                  <c:v>0.00113297</c:v>
                </c:pt>
                <c:pt idx="63">
                  <c:v>-0.00344086</c:v>
                </c:pt>
                <c:pt idx="64">
                  <c:v>-0.00501633</c:v>
                </c:pt>
                <c:pt idx="65">
                  <c:v>-0.00357437</c:v>
                </c:pt>
                <c:pt idx="66">
                  <c:v>-0.00235367</c:v>
                </c:pt>
                <c:pt idx="67">
                  <c:v>-0.00204086</c:v>
                </c:pt>
                <c:pt idx="68">
                  <c:v>0.00012207</c:v>
                </c:pt>
                <c:pt idx="69">
                  <c:v>-0.00191879</c:v>
                </c:pt>
                <c:pt idx="70">
                  <c:v>-0.00217056</c:v>
                </c:pt>
                <c:pt idx="71">
                  <c:v>0.000743866</c:v>
                </c:pt>
                <c:pt idx="72">
                  <c:v>-0.000591278</c:v>
                </c:pt>
                <c:pt idx="73">
                  <c:v>1.14441E-005</c:v>
                </c:pt>
                <c:pt idx="74">
                  <c:v>0.00986099</c:v>
                </c:pt>
                <c:pt idx="75">
                  <c:v>0.000881195</c:v>
                </c:pt>
                <c:pt idx="76">
                  <c:v>0.00217438</c:v>
                </c:pt>
                <c:pt idx="77">
                  <c:v>0.000289917</c:v>
                </c:pt>
                <c:pt idx="78">
                  <c:v>0.000244141</c:v>
                </c:pt>
                <c:pt idx="79">
                  <c:v>0.000362396</c:v>
                </c:pt>
                <c:pt idx="80">
                  <c:v>0.00119781</c:v>
                </c:pt>
                <c:pt idx="81">
                  <c:v>-0.00365448</c:v>
                </c:pt>
                <c:pt idx="82">
                  <c:v>0.00259018</c:v>
                </c:pt>
                <c:pt idx="83">
                  <c:v>0.00626373</c:v>
                </c:pt>
                <c:pt idx="84">
                  <c:v>-0.0198746</c:v>
                </c:pt>
                <c:pt idx="85">
                  <c:v>-0.00389099</c:v>
                </c:pt>
                <c:pt idx="86">
                  <c:v>-0.000892639</c:v>
                </c:pt>
                <c:pt idx="87">
                  <c:v>-0.00056076</c:v>
                </c:pt>
                <c:pt idx="88">
                  <c:v>0.00123596</c:v>
                </c:pt>
                <c:pt idx="89">
                  <c:v>0.00123978</c:v>
                </c:pt>
                <c:pt idx="90">
                  <c:v>0.00154114</c:v>
                </c:pt>
                <c:pt idx="91">
                  <c:v>0.000274658</c:v>
                </c:pt>
                <c:pt idx="92">
                  <c:v>-0.00531006</c:v>
                </c:pt>
                <c:pt idx="93">
                  <c:v>0.000659943</c:v>
                </c:pt>
                <c:pt idx="94">
                  <c:v>-0.000511169</c:v>
                </c:pt>
                <c:pt idx="95">
                  <c:v>-0.00172806</c:v>
                </c:pt>
                <c:pt idx="96">
                  <c:v>-0.00390244</c:v>
                </c:pt>
                <c:pt idx="97">
                  <c:v>0.00116348</c:v>
                </c:pt>
                <c:pt idx="98">
                  <c:v>0.00201035</c:v>
                </c:pt>
                <c:pt idx="99">
                  <c:v>-0.000198364</c:v>
                </c:pt>
                <c:pt idx="100">
                  <c:v>0.0017128</c:v>
                </c:pt>
                <c:pt idx="101">
                  <c:v>-0.000255585</c:v>
                </c:pt>
                <c:pt idx="102">
                  <c:v>0.00902176</c:v>
                </c:pt>
                <c:pt idx="103">
                  <c:v>0.0034256</c:v>
                </c:pt>
                <c:pt idx="104">
                  <c:v>-0.0229378</c:v>
                </c:pt>
                <c:pt idx="105">
                  <c:v>-0.000202179</c:v>
                </c:pt>
                <c:pt idx="106">
                  <c:v>0.0984497</c:v>
                </c:pt>
                <c:pt idx="107">
                  <c:v>0.0429497</c:v>
                </c:pt>
                <c:pt idx="108">
                  <c:v>-0.00150299</c:v>
                </c:pt>
                <c:pt idx="109">
                  <c:v>-0.000984192</c:v>
                </c:pt>
                <c:pt idx="110">
                  <c:v>-0.00952148</c:v>
                </c:pt>
                <c:pt idx="111">
                  <c:v>-0.00391388</c:v>
                </c:pt>
                <c:pt idx="112">
                  <c:v>-0.0001297</c:v>
                </c:pt>
                <c:pt idx="113">
                  <c:v>0.000816345</c:v>
                </c:pt>
                <c:pt idx="114">
                  <c:v>0.000377655</c:v>
                </c:pt>
                <c:pt idx="115">
                  <c:v>-0.00196457</c:v>
                </c:pt>
                <c:pt idx="116">
                  <c:v>0.00447464</c:v>
                </c:pt>
                <c:pt idx="117">
                  <c:v>0.0141296</c:v>
                </c:pt>
                <c:pt idx="118">
                  <c:v>0.000747681</c:v>
                </c:pt>
                <c:pt idx="119">
                  <c:v>0.00400925</c:v>
                </c:pt>
                <c:pt idx="120">
                  <c:v>0.00692749</c:v>
                </c:pt>
                <c:pt idx="121">
                  <c:v>0.00455093</c:v>
                </c:pt>
                <c:pt idx="122">
                  <c:v>0.00333405</c:v>
                </c:pt>
                <c:pt idx="123">
                  <c:v>0.0223503</c:v>
                </c:pt>
                <c:pt idx="124">
                  <c:v>0.00753403</c:v>
                </c:pt>
                <c:pt idx="125">
                  <c:v>-0.000255585</c:v>
                </c:pt>
                <c:pt idx="126">
                  <c:v>0.00347519</c:v>
                </c:pt>
                <c:pt idx="127">
                  <c:v>0.000148773</c:v>
                </c:pt>
                <c:pt idx="128">
                  <c:v>0.000297546</c:v>
                </c:pt>
                <c:pt idx="129">
                  <c:v>-0.000144958</c:v>
                </c:pt>
                <c:pt idx="130">
                  <c:v>0.000732422</c:v>
                </c:pt>
                <c:pt idx="131">
                  <c:v>0.000614166</c:v>
                </c:pt>
                <c:pt idx="132">
                  <c:v>0.000534058</c:v>
                </c:pt>
                <c:pt idx="133">
                  <c:v>-0.00136566</c:v>
                </c:pt>
                <c:pt idx="134">
                  <c:v>-0.000450134</c:v>
                </c:pt>
                <c:pt idx="135">
                  <c:v>-0.000930786</c:v>
                </c:pt>
                <c:pt idx="136">
                  <c:v>-0.000724792</c:v>
                </c:pt>
                <c:pt idx="137">
                  <c:v>-0.00190735</c:v>
                </c:pt>
                <c:pt idx="138">
                  <c:v>-0.00511169</c:v>
                </c:pt>
                <c:pt idx="139">
                  <c:v>-0.00337601</c:v>
                </c:pt>
                <c:pt idx="140">
                  <c:v>-0.00767517</c:v>
                </c:pt>
                <c:pt idx="141">
                  <c:v>-0.00381088</c:v>
                </c:pt>
                <c:pt idx="142">
                  <c:v>-0.00416946</c:v>
                </c:pt>
                <c:pt idx="143">
                  <c:v>-0.00259781</c:v>
                </c:pt>
                <c:pt idx="144">
                  <c:v>-0.00169373</c:v>
                </c:pt>
                <c:pt idx="145">
                  <c:v>-0.00226593</c:v>
                </c:pt>
                <c:pt idx="146">
                  <c:v>-0.00118637</c:v>
                </c:pt>
                <c:pt idx="147">
                  <c:v>-0.00399399</c:v>
                </c:pt>
                <c:pt idx="148">
                  <c:v>-0.00104523</c:v>
                </c:pt>
                <c:pt idx="149">
                  <c:v>0.0031929</c:v>
                </c:pt>
                <c:pt idx="150">
                  <c:v>0.0193787</c:v>
                </c:pt>
                <c:pt idx="151">
                  <c:v>-0.00270462</c:v>
                </c:pt>
                <c:pt idx="152">
                  <c:v>-0.00296402</c:v>
                </c:pt>
                <c:pt idx="153">
                  <c:v>-0.0145531</c:v>
                </c:pt>
                <c:pt idx="154">
                  <c:v>-0.00282669</c:v>
                </c:pt>
                <c:pt idx="155">
                  <c:v>0.032505</c:v>
                </c:pt>
                <c:pt idx="156">
                  <c:v>-0.00281143</c:v>
                </c:pt>
                <c:pt idx="157">
                  <c:v>-0.00452042</c:v>
                </c:pt>
                <c:pt idx="158">
                  <c:v>-0.00294876</c:v>
                </c:pt>
                <c:pt idx="159">
                  <c:v>-0.00358582</c:v>
                </c:pt>
                <c:pt idx="160">
                  <c:v>-0.00273895</c:v>
                </c:pt>
                <c:pt idx="161">
                  <c:v>-0.00419235</c:v>
                </c:pt>
                <c:pt idx="162">
                  <c:v>-0.0186501</c:v>
                </c:pt>
                <c:pt idx="163">
                  <c:v>-0.00401688</c:v>
                </c:pt>
                <c:pt idx="164">
                  <c:v>-0.00424576</c:v>
                </c:pt>
                <c:pt idx="165">
                  <c:v>-0.010067</c:v>
                </c:pt>
                <c:pt idx="166">
                  <c:v>-0.00453186</c:v>
                </c:pt>
                <c:pt idx="167">
                  <c:v>-0.0023613</c:v>
                </c:pt>
                <c:pt idx="168">
                  <c:v>-0.0121346</c:v>
                </c:pt>
                <c:pt idx="169">
                  <c:v>-0.00638199</c:v>
                </c:pt>
                <c:pt idx="170">
                  <c:v>-0.00814819</c:v>
                </c:pt>
                <c:pt idx="171">
                  <c:v>-0.00722504</c:v>
                </c:pt>
                <c:pt idx="172">
                  <c:v>-0.00741959</c:v>
                </c:pt>
                <c:pt idx="173">
                  <c:v>-0.000881195</c:v>
                </c:pt>
                <c:pt idx="174">
                  <c:v>-0.00946045</c:v>
                </c:pt>
                <c:pt idx="175">
                  <c:v>-0.00844955</c:v>
                </c:pt>
                <c:pt idx="176">
                  <c:v>-0.00593567</c:v>
                </c:pt>
                <c:pt idx="177">
                  <c:v>-0.00718689</c:v>
                </c:pt>
                <c:pt idx="178">
                  <c:v>-0.00258255</c:v>
                </c:pt>
                <c:pt idx="179">
                  <c:v>-0.00262451</c:v>
                </c:pt>
                <c:pt idx="180">
                  <c:v>-0.00506592</c:v>
                </c:pt>
                <c:pt idx="181">
                  <c:v>-0.00596619</c:v>
                </c:pt>
                <c:pt idx="182">
                  <c:v>-0.00384903</c:v>
                </c:pt>
                <c:pt idx="183">
                  <c:v>-0.0112724</c:v>
                </c:pt>
                <c:pt idx="184">
                  <c:v>-0.0156937</c:v>
                </c:pt>
                <c:pt idx="185">
                  <c:v>-0.00923157</c:v>
                </c:pt>
                <c:pt idx="186">
                  <c:v>-0.00477219</c:v>
                </c:pt>
                <c:pt idx="187">
                  <c:v>-0.00491333</c:v>
                </c:pt>
                <c:pt idx="188">
                  <c:v>-0.0210609</c:v>
                </c:pt>
                <c:pt idx="189">
                  <c:v>-0.00459671</c:v>
                </c:pt>
                <c:pt idx="190">
                  <c:v>-0.00638962</c:v>
                </c:pt>
                <c:pt idx="191">
                  <c:v>-0.00671005</c:v>
                </c:pt>
                <c:pt idx="192">
                  <c:v>-0.00674057</c:v>
                </c:pt>
                <c:pt idx="193">
                  <c:v>-0.00652695</c:v>
                </c:pt>
                <c:pt idx="194">
                  <c:v>-0.00619125</c:v>
                </c:pt>
                <c:pt idx="195">
                  <c:v>-0.00427437</c:v>
                </c:pt>
                <c:pt idx="196">
                  <c:v>-0.00109482</c:v>
                </c:pt>
                <c:pt idx="197">
                  <c:v>-0.00230026</c:v>
                </c:pt>
                <c:pt idx="198">
                  <c:v>-0.00801086</c:v>
                </c:pt>
                <c:pt idx="199">
                  <c:v>-0.00495529</c:v>
                </c:pt>
                <c:pt idx="200">
                  <c:v>-0.00134277</c:v>
                </c:pt>
                <c:pt idx="201">
                  <c:v>-0.00104523</c:v>
                </c:pt>
                <c:pt idx="202">
                  <c:v>0.0209999</c:v>
                </c:pt>
                <c:pt idx="203">
                  <c:v>0.00756073</c:v>
                </c:pt>
                <c:pt idx="204">
                  <c:v>-0.00149155</c:v>
                </c:pt>
                <c:pt idx="205">
                  <c:v>-0.00278854</c:v>
                </c:pt>
                <c:pt idx="206">
                  <c:v>-0.00321579</c:v>
                </c:pt>
                <c:pt idx="207">
                  <c:v>0.00157928</c:v>
                </c:pt>
                <c:pt idx="208">
                  <c:v>-0.00164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80140924395262</c:v>
                </c:pt>
                <c:pt idx="1">
                  <c:v>-0.000266163457665661</c:v>
                </c:pt>
              </c:numCache>
            </c:numRef>
          </c:yVal>
          <c:smooth val="0"/>
        </c:ser>
        <c:axId val="40508535"/>
        <c:axId val="78960455"/>
      </c:scatterChart>
      <c:valAx>
        <c:axId val="4050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0455"/>
        <c:crossesAt val="0"/>
        <c:crossBetween val="midCat"/>
      </c:valAx>
      <c:valAx>
        <c:axId val="7896045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9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type 2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1"/>
      <c r="E3" s="5" t="str">
        <f aca="false">C3&amp;" - "&amp;B3</f>
        <v>Sample_Number - Samp#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12</v>
      </c>
      <c r="D4" s="1"/>
      <c r="E4" s="5" t="str">
        <f aca="false">C4&amp;" - "&amp;B4</f>
        <v>Bottle_Number - Bottle_Number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3</v>
      </c>
      <c r="B5" s="4" t="s">
        <v>14</v>
      </c>
      <c r="C5" s="4" t="s">
        <v>15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6</v>
      </c>
      <c r="B6" s="6" t="s">
        <v>14</v>
      </c>
      <c r="C6" s="6" t="s">
        <v>17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9</v>
      </c>
      <c r="B8" s="1" t="n">
        <v>0.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3" t="s">
        <v>6</v>
      </c>
      <c r="D11" s="4" t="s">
        <v>9</v>
      </c>
      <c r="E11" s="4" t="s">
        <v>9</v>
      </c>
      <c r="F11" s="4" t="s">
        <v>9</v>
      </c>
      <c r="G11" s="13" t="s">
        <v>20</v>
      </c>
      <c r="H11" s="14" t="s">
        <v>12</v>
      </c>
      <c r="I11" s="4" t="s">
        <v>12</v>
      </c>
      <c r="J11" s="14" t="s">
        <v>12</v>
      </c>
      <c r="K11" s="13" t="s">
        <v>20</v>
      </c>
      <c r="L11" s="4" t="s">
        <v>14</v>
      </c>
      <c r="M11" s="4" t="s">
        <v>15</v>
      </c>
      <c r="N11" s="14" t="s">
        <v>15</v>
      </c>
      <c r="O11" s="13" t="s">
        <v>20</v>
      </c>
      <c r="P11" s="4" t="s">
        <v>14</v>
      </c>
      <c r="Q11" s="4" t="s">
        <v>17</v>
      </c>
      <c r="R11" s="14" t="s">
        <v>17</v>
      </c>
      <c r="S11" s="13" t="s">
        <v>20</v>
      </c>
    </row>
    <row r="12" customFormat="false" ht="13.5" hidden="false" customHeight="false" outlineLevel="0" collapsed="false">
      <c r="A12" s="15" t="s">
        <v>21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6" t="s">
        <v>26</v>
      </c>
      <c r="H12" s="17" t="s">
        <v>23</v>
      </c>
      <c r="I12" s="18" t="s">
        <v>24</v>
      </c>
      <c r="J12" s="17" t="s">
        <v>25</v>
      </c>
      <c r="K12" s="16" t="s">
        <v>26</v>
      </c>
      <c r="L12" s="17" t="s">
        <v>23</v>
      </c>
      <c r="M12" s="18" t="s">
        <v>24</v>
      </c>
      <c r="N12" s="17" t="s">
        <v>25</v>
      </c>
      <c r="O12" s="16" t="s">
        <v>26</v>
      </c>
      <c r="P12" s="17" t="s">
        <v>23</v>
      </c>
      <c r="Q12" s="18" t="s">
        <v>24</v>
      </c>
      <c r="R12" s="17" t="s">
        <v>25</v>
      </c>
      <c r="S12" s="16" t="s">
        <v>26</v>
      </c>
    </row>
    <row r="13" customFormat="false" ht="13.5" hidden="false" customHeight="false" outlineLevel="0" collapsed="false">
      <c r="A13" s="19" t="s">
        <v>27</v>
      </c>
      <c r="B13" s="20" t="s">
        <v>28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1</v>
      </c>
      <c r="I13" s="22" t="n">
        <v>1</v>
      </c>
      <c r="J13" s="21" t="n">
        <v>0</v>
      </c>
      <c r="K13" s="20" t="n">
        <v>0</v>
      </c>
      <c r="L13" s="21" t="n">
        <v>30.3056</v>
      </c>
      <c r="M13" s="22" t="n">
        <v>30.3172</v>
      </c>
      <c r="N13" s="21" t="n">
        <v>0.0414299</v>
      </c>
      <c r="O13" s="20" t="n">
        <v>0.0115719</v>
      </c>
      <c r="P13" s="21" t="n">
        <v>30.3056</v>
      </c>
      <c r="Q13" s="22" t="n">
        <v>30.2764</v>
      </c>
      <c r="R13" s="21" t="n">
        <v>0.0388425</v>
      </c>
      <c r="S13" s="20" t="n">
        <v>-0.029213</v>
      </c>
    </row>
    <row r="14" customFormat="false" ht="13.5" hidden="false" customHeight="false" outlineLevel="0" collapsed="false">
      <c r="A14" s="1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23" t="s">
        <v>29</v>
      </c>
      <c r="B15" s="24" t="s">
        <v>30</v>
      </c>
      <c r="C15" s="24" t="n">
        <v>121</v>
      </c>
      <c r="D15" s="25" t="n">
        <v>2</v>
      </c>
      <c r="E15" s="26" t="n">
        <v>2</v>
      </c>
      <c r="F15" s="25" t="n">
        <v>0</v>
      </c>
      <c r="G15" s="24" t="n">
        <v>0</v>
      </c>
      <c r="H15" s="25" t="n">
        <v>1</v>
      </c>
      <c r="I15" s="26" t="n">
        <v>1</v>
      </c>
      <c r="J15" s="25" t="n">
        <v>0</v>
      </c>
      <c r="K15" s="24" t="n">
        <v>0</v>
      </c>
      <c r="L15" s="25" t="n">
        <v>33.6404</v>
      </c>
      <c r="M15" s="26" t="n">
        <v>33.6426</v>
      </c>
      <c r="N15" s="25" t="n">
        <v>0.000804331</v>
      </c>
      <c r="O15" s="24" t="n">
        <v>0.0022049</v>
      </c>
      <c r="P15" s="25" t="n">
        <v>33.6404</v>
      </c>
      <c r="Q15" s="26" t="n">
        <v>33.6442</v>
      </c>
      <c r="R15" s="25" t="n">
        <v>0.000713279</v>
      </c>
      <c r="S15" s="24" t="n">
        <v>0.00376892</v>
      </c>
    </row>
    <row r="16" customFormat="false" ht="12.75" hidden="false" customHeight="false" outlineLevel="0" collapsed="false">
      <c r="A16" s="27" t="s">
        <v>29</v>
      </c>
      <c r="B16" s="28" t="s">
        <v>30</v>
      </c>
      <c r="C16" s="28" t="n">
        <v>121</v>
      </c>
      <c r="D16" s="29" t="n">
        <v>3</v>
      </c>
      <c r="E16" s="1" t="n">
        <v>3</v>
      </c>
      <c r="F16" s="29" t="n">
        <v>0</v>
      </c>
      <c r="G16" s="28" t="n">
        <v>0</v>
      </c>
      <c r="H16" s="29" t="n">
        <v>2</v>
      </c>
      <c r="I16" s="1" t="n">
        <v>2</v>
      </c>
      <c r="J16" s="29" t="n">
        <v>0</v>
      </c>
      <c r="K16" s="28" t="n">
        <v>0</v>
      </c>
      <c r="L16" s="29" t="n">
        <v>33.5927</v>
      </c>
      <c r="M16" s="1" t="n">
        <v>33.5793</v>
      </c>
      <c r="N16" s="29" t="n">
        <v>0.0103023</v>
      </c>
      <c r="O16" s="28" t="n">
        <v>-0.0134163</v>
      </c>
      <c r="P16" s="29" t="n">
        <v>33.5927</v>
      </c>
      <c r="Q16" s="1" t="n">
        <v>33.5788</v>
      </c>
      <c r="R16" s="29" t="n">
        <v>0.00583197</v>
      </c>
      <c r="S16" s="28" t="n">
        <v>-0.0139427</v>
      </c>
    </row>
    <row r="17" customFormat="false" ht="12.75" hidden="false" customHeight="false" outlineLevel="0" collapsed="false">
      <c r="A17" s="27" t="s">
        <v>29</v>
      </c>
      <c r="B17" s="28" t="s">
        <v>30</v>
      </c>
      <c r="C17" s="28" t="n">
        <v>121</v>
      </c>
      <c r="D17" s="29" t="n">
        <v>4</v>
      </c>
      <c r="E17" s="1" t="n">
        <v>4</v>
      </c>
      <c r="F17" s="29" t="n">
        <v>0</v>
      </c>
      <c r="G17" s="28" t="n">
        <v>0</v>
      </c>
      <c r="H17" s="29" t="n">
        <v>3</v>
      </c>
      <c r="I17" s="1" t="n">
        <v>3</v>
      </c>
      <c r="J17" s="29" t="n">
        <v>0</v>
      </c>
      <c r="K17" s="28" t="n">
        <v>0</v>
      </c>
      <c r="L17" s="29" t="n">
        <v>33.0516</v>
      </c>
      <c r="M17" s="1" t="n">
        <v>33.0604</v>
      </c>
      <c r="N17" s="29" t="n">
        <v>0.00518212</v>
      </c>
      <c r="O17" s="28" t="n">
        <v>0.00876999</v>
      </c>
      <c r="P17" s="29" t="n">
        <v>33.0516</v>
      </c>
      <c r="Q17" s="1" t="n">
        <v>33.0612</v>
      </c>
      <c r="R17" s="29" t="n">
        <v>0.00406694</v>
      </c>
      <c r="S17" s="28" t="n">
        <v>0.00960159</v>
      </c>
    </row>
    <row r="18" customFormat="false" ht="12.75" hidden="false" customHeight="false" outlineLevel="0" collapsed="false">
      <c r="A18" s="27" t="s">
        <v>29</v>
      </c>
      <c r="B18" s="28" t="s">
        <v>30</v>
      </c>
      <c r="C18" s="28" t="n">
        <v>121</v>
      </c>
      <c r="D18" s="29" t="n">
        <v>5</v>
      </c>
      <c r="E18" s="1" t="n">
        <v>5</v>
      </c>
      <c r="F18" s="29" t="n">
        <v>0</v>
      </c>
      <c r="G18" s="28" t="n">
        <v>0</v>
      </c>
      <c r="H18" s="29" t="n">
        <v>4</v>
      </c>
      <c r="I18" s="1" t="n">
        <v>4</v>
      </c>
      <c r="J18" s="29" t="n">
        <v>0</v>
      </c>
      <c r="K18" s="28" t="n">
        <v>0</v>
      </c>
      <c r="L18" s="29" t="n">
        <v>33.0461</v>
      </c>
      <c r="M18" s="1" t="n">
        <v>33.0534</v>
      </c>
      <c r="N18" s="29" t="n">
        <v>0.00243955</v>
      </c>
      <c r="O18" s="28" t="n">
        <v>0.00725174</v>
      </c>
      <c r="P18" s="29" t="n">
        <v>33.0461</v>
      </c>
      <c r="Q18" s="1" t="n">
        <v>33.0572</v>
      </c>
      <c r="R18" s="29" t="n">
        <v>0.00240424</v>
      </c>
      <c r="S18" s="28" t="n">
        <v>0.0110626</v>
      </c>
    </row>
    <row r="19" customFormat="false" ht="12.75" hidden="false" customHeight="false" outlineLevel="0" collapsed="false">
      <c r="A19" s="27" t="s">
        <v>29</v>
      </c>
      <c r="B19" s="28" t="s">
        <v>30</v>
      </c>
      <c r="C19" s="28" t="n">
        <v>121</v>
      </c>
      <c r="D19" s="29" t="n">
        <v>6</v>
      </c>
      <c r="E19" s="1" t="n">
        <v>6</v>
      </c>
      <c r="F19" s="29" t="n">
        <v>0</v>
      </c>
      <c r="G19" s="28" t="n">
        <v>0</v>
      </c>
      <c r="H19" s="29" t="n">
        <v>5</v>
      </c>
      <c r="I19" s="1" t="n">
        <v>5</v>
      </c>
      <c r="J19" s="29" t="n">
        <v>0</v>
      </c>
      <c r="K19" s="28" t="n">
        <v>0</v>
      </c>
      <c r="L19" s="29" t="n">
        <v>32.4723</v>
      </c>
      <c r="M19" s="1" t="n">
        <v>32.4782</v>
      </c>
      <c r="N19" s="29" t="n">
        <v>0.00173498</v>
      </c>
      <c r="O19" s="28" t="n">
        <v>0.00587845</v>
      </c>
      <c r="P19" s="29" t="n">
        <v>32.4723</v>
      </c>
      <c r="Q19" s="1" t="n">
        <v>32.4809</v>
      </c>
      <c r="R19" s="29" t="n">
        <v>0.00124487</v>
      </c>
      <c r="S19" s="28" t="n">
        <v>0.00856018</v>
      </c>
    </row>
    <row r="20" customFormat="false" ht="12.75" hidden="false" customHeight="false" outlineLevel="0" collapsed="false">
      <c r="A20" s="27" t="s">
        <v>29</v>
      </c>
      <c r="B20" s="28" t="s">
        <v>30</v>
      </c>
      <c r="C20" s="28" t="n">
        <v>121</v>
      </c>
      <c r="D20" s="29" t="n">
        <v>7</v>
      </c>
      <c r="E20" s="1" t="n">
        <v>7</v>
      </c>
      <c r="F20" s="29" t="n">
        <v>0</v>
      </c>
      <c r="G20" s="28" t="n">
        <v>0</v>
      </c>
      <c r="H20" s="29" t="n">
        <v>6</v>
      </c>
      <c r="I20" s="1" t="n">
        <v>6</v>
      </c>
      <c r="J20" s="29" t="n">
        <v>0</v>
      </c>
      <c r="K20" s="28" t="n">
        <v>0</v>
      </c>
      <c r="L20" s="29" t="n">
        <v>32.065</v>
      </c>
      <c r="M20" s="1" t="n">
        <v>32.0556</v>
      </c>
      <c r="N20" s="29" t="n">
        <v>0.00211966</v>
      </c>
      <c r="O20" s="28" t="n">
        <v>-0.00943756</v>
      </c>
      <c r="P20" s="29" t="n">
        <v>32.065</v>
      </c>
      <c r="Q20" s="1" t="n">
        <v>32.0628</v>
      </c>
      <c r="R20" s="29" t="n">
        <v>0.002322</v>
      </c>
      <c r="S20" s="28" t="n">
        <v>-0.00218582</v>
      </c>
    </row>
    <row r="21" customFormat="false" ht="12.75" hidden="false" customHeight="false" outlineLevel="0" collapsed="false">
      <c r="A21" s="27" t="s">
        <v>29</v>
      </c>
      <c r="B21" s="28" t="s">
        <v>30</v>
      </c>
      <c r="C21" s="28" t="n">
        <v>121</v>
      </c>
      <c r="D21" s="29" t="n">
        <v>8</v>
      </c>
      <c r="E21" s="1" t="n">
        <v>8</v>
      </c>
      <c r="F21" s="29" t="n">
        <v>0</v>
      </c>
      <c r="G21" s="28" t="n">
        <v>0</v>
      </c>
      <c r="H21" s="29" t="n">
        <v>7</v>
      </c>
      <c r="I21" s="1" t="n">
        <v>7</v>
      </c>
      <c r="J21" s="29" t="n">
        <v>0</v>
      </c>
      <c r="K21" s="28" t="n">
        <v>0</v>
      </c>
      <c r="L21" s="29" t="n">
        <v>31.5628</v>
      </c>
      <c r="M21" s="1" t="n">
        <v>32.0249</v>
      </c>
      <c r="N21" s="29" t="n">
        <v>0.0088157</v>
      </c>
      <c r="O21" s="28" t="n">
        <v>0.462057</v>
      </c>
      <c r="P21" s="29" t="n">
        <v>31.5628</v>
      </c>
      <c r="Q21" s="1" t="n">
        <v>32.0274</v>
      </c>
      <c r="R21" s="29" t="n">
        <v>0.0102689</v>
      </c>
      <c r="S21" s="28" t="n">
        <v>0.464594</v>
      </c>
    </row>
    <row r="22" customFormat="false" ht="13.5" hidden="false" customHeight="false" outlineLevel="0" collapsed="false">
      <c r="A22" s="30" t="s">
        <v>29</v>
      </c>
      <c r="B22" s="31" t="s">
        <v>30</v>
      </c>
      <c r="C22" s="31" t="n">
        <v>121</v>
      </c>
      <c r="D22" s="32" t="n">
        <v>9</v>
      </c>
      <c r="E22" s="33" t="n">
        <v>9</v>
      </c>
      <c r="F22" s="32" t="n">
        <v>0</v>
      </c>
      <c r="G22" s="31" t="n">
        <v>0</v>
      </c>
      <c r="H22" s="32" t="n">
        <v>8</v>
      </c>
      <c r="I22" s="33" t="n">
        <v>8</v>
      </c>
      <c r="J22" s="32" t="n">
        <v>0</v>
      </c>
      <c r="K22" s="31" t="n">
        <v>0</v>
      </c>
      <c r="L22" s="32" t="n">
        <v>29.672</v>
      </c>
      <c r="M22" s="33" t="n">
        <v>30.323</v>
      </c>
      <c r="N22" s="32" t="n">
        <v>0.103441</v>
      </c>
      <c r="O22" s="31" t="n">
        <v>0.650959</v>
      </c>
      <c r="P22" s="32" t="n">
        <v>29.672</v>
      </c>
      <c r="Q22" s="33" t="n">
        <v>30.1145</v>
      </c>
      <c r="R22" s="32" t="n">
        <v>0.0713523</v>
      </c>
      <c r="S22" s="31" t="n">
        <v>0.442539</v>
      </c>
    </row>
    <row r="23" customFormat="false" ht="13.5" hidden="false" customHeight="false" outlineLevel="0" collapsed="false">
      <c r="A23" s="1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9" t="s">
        <v>31</v>
      </c>
      <c r="B24" s="20" t="s">
        <v>32</v>
      </c>
      <c r="C24" s="20" t="n">
        <v>121</v>
      </c>
      <c r="D24" s="21" t="n">
        <v>10</v>
      </c>
      <c r="E24" s="22" t="n">
        <v>10</v>
      </c>
      <c r="F24" s="21" t="n">
        <v>0</v>
      </c>
      <c r="G24" s="20" t="n">
        <v>0</v>
      </c>
      <c r="H24" s="21" t="n">
        <v>1</v>
      </c>
      <c r="I24" s="22" t="n">
        <v>1</v>
      </c>
      <c r="J24" s="21" t="n">
        <v>0</v>
      </c>
      <c r="K24" s="20" t="n">
        <v>0</v>
      </c>
      <c r="L24" s="21" t="n">
        <v>30.3972</v>
      </c>
      <c r="M24" s="22" t="n">
        <v>30.123</v>
      </c>
      <c r="N24" s="21" t="n">
        <v>0.0720597</v>
      </c>
      <c r="O24" s="20" t="n">
        <v>-0.274246</v>
      </c>
      <c r="P24" s="21" t="n">
        <v>30.3972</v>
      </c>
      <c r="Q24" s="22" t="n">
        <v>30.0644</v>
      </c>
      <c r="R24" s="21" t="n">
        <v>0.0203879</v>
      </c>
      <c r="S24" s="20" t="n">
        <v>-0.332787</v>
      </c>
    </row>
    <row r="25" customFormat="false" ht="13.5" hidden="false" customHeight="false" outlineLevel="0" collapsed="false">
      <c r="A25" s="1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23" t="s">
        <v>33</v>
      </c>
      <c r="B26" s="24" t="s">
        <v>34</v>
      </c>
      <c r="C26" s="24" t="n">
        <v>121</v>
      </c>
      <c r="D26" s="25" t="n">
        <v>28</v>
      </c>
      <c r="E26" s="26" t="n">
        <v>28</v>
      </c>
      <c r="F26" s="25" t="n">
        <v>0</v>
      </c>
      <c r="G26" s="24" t="n">
        <v>0</v>
      </c>
      <c r="H26" s="25" t="n">
        <v>1</v>
      </c>
      <c r="I26" s="26" t="n">
        <v>1</v>
      </c>
      <c r="J26" s="25" t="n">
        <v>0</v>
      </c>
      <c r="K26" s="24" t="n">
        <v>0</v>
      </c>
      <c r="L26" s="25" t="n">
        <v>34.4848</v>
      </c>
      <c r="M26" s="26" t="n">
        <v>34.4839</v>
      </c>
      <c r="N26" s="25" t="n">
        <v>0.000365889</v>
      </c>
      <c r="O26" s="24" t="n">
        <v>-0.000881195</v>
      </c>
      <c r="P26" s="25" t="n">
        <v>34.4848</v>
      </c>
      <c r="Q26" s="26" t="n">
        <v>34.4875</v>
      </c>
      <c r="R26" s="25" t="n">
        <v>0.000320707</v>
      </c>
      <c r="S26" s="24" t="n">
        <v>0.00268936</v>
      </c>
    </row>
    <row r="27" customFormat="false" ht="12.75" hidden="false" customHeight="false" outlineLevel="0" collapsed="false">
      <c r="A27" s="27" t="s">
        <v>33</v>
      </c>
      <c r="B27" s="28" t="s">
        <v>34</v>
      </c>
      <c r="C27" s="28" t="n">
        <v>121</v>
      </c>
      <c r="D27" s="29" t="n">
        <v>29</v>
      </c>
      <c r="E27" s="1" t="n">
        <v>29</v>
      </c>
      <c r="F27" s="29" t="n">
        <v>0</v>
      </c>
      <c r="G27" s="28" t="n">
        <v>0</v>
      </c>
      <c r="H27" s="29" t="n">
        <v>2</v>
      </c>
      <c r="I27" s="1" t="n">
        <v>2</v>
      </c>
      <c r="J27" s="29" t="n">
        <v>0</v>
      </c>
      <c r="K27" s="28" t="n">
        <v>0</v>
      </c>
      <c r="L27" s="29" t="n">
        <v>34.4657</v>
      </c>
      <c r="M27" s="1" t="n">
        <v>34.4659</v>
      </c>
      <c r="N27" s="29" t="n">
        <v>0.000318784</v>
      </c>
      <c r="O27" s="28" t="n">
        <v>0.000164032</v>
      </c>
      <c r="P27" s="29" t="n">
        <v>34.4657</v>
      </c>
      <c r="Q27" s="1" t="n">
        <v>34.4698</v>
      </c>
      <c r="R27" s="29" t="n">
        <v>0.000258078</v>
      </c>
      <c r="S27" s="28" t="n">
        <v>0.00415039</v>
      </c>
    </row>
    <row r="28" customFormat="false" ht="12.75" hidden="false" customHeight="false" outlineLevel="0" collapsed="false">
      <c r="A28" s="27" t="s">
        <v>33</v>
      </c>
      <c r="B28" s="28" t="s">
        <v>34</v>
      </c>
      <c r="C28" s="28" t="n">
        <v>121</v>
      </c>
      <c r="D28" s="29" t="n">
        <v>30</v>
      </c>
      <c r="E28" s="1" t="n">
        <v>30</v>
      </c>
      <c r="F28" s="29" t="n">
        <v>0</v>
      </c>
      <c r="G28" s="28" t="n">
        <v>0</v>
      </c>
      <c r="H28" s="29" t="n">
        <v>3</v>
      </c>
      <c r="I28" s="1" t="n">
        <v>3</v>
      </c>
      <c r="J28" s="29" t="n">
        <v>0</v>
      </c>
      <c r="K28" s="28" t="n">
        <v>0</v>
      </c>
      <c r="L28" s="29" t="n">
        <v>34.3923</v>
      </c>
      <c r="M28" s="1" t="n">
        <v>34.3934</v>
      </c>
      <c r="N28" s="29" t="n">
        <v>0.000285517</v>
      </c>
      <c r="O28" s="28" t="n">
        <v>0.00113297</v>
      </c>
      <c r="P28" s="29" t="n">
        <v>34.3923</v>
      </c>
      <c r="Q28" s="1" t="n">
        <v>34.3978</v>
      </c>
      <c r="R28" s="29" t="n">
        <v>0.000245009</v>
      </c>
      <c r="S28" s="28" t="n">
        <v>0.00554276</v>
      </c>
    </row>
    <row r="29" customFormat="false" ht="12.75" hidden="false" customHeight="false" outlineLevel="0" collapsed="false">
      <c r="A29" s="27" t="s">
        <v>33</v>
      </c>
      <c r="B29" s="28" t="s">
        <v>34</v>
      </c>
      <c r="C29" s="28" t="n">
        <v>121</v>
      </c>
      <c r="D29" s="29" t="n">
        <v>31</v>
      </c>
      <c r="E29" s="1" t="n">
        <v>31</v>
      </c>
      <c r="F29" s="29" t="n">
        <v>0</v>
      </c>
      <c r="G29" s="28" t="n">
        <v>0</v>
      </c>
      <c r="H29" s="29" t="n">
        <v>4</v>
      </c>
      <c r="I29" s="1" t="n">
        <v>4</v>
      </c>
      <c r="J29" s="29" t="n">
        <v>0</v>
      </c>
      <c r="K29" s="28" t="n">
        <v>0</v>
      </c>
      <c r="L29" s="29" t="n">
        <v>34.3058</v>
      </c>
      <c r="M29" s="1" t="n">
        <v>34.305</v>
      </c>
      <c r="N29" s="29" t="n">
        <v>0.00044906</v>
      </c>
      <c r="O29" s="28" t="n">
        <v>-0.000839233</v>
      </c>
      <c r="P29" s="29" t="n">
        <v>34.3058</v>
      </c>
      <c r="Q29" s="1" t="n">
        <v>34.3097</v>
      </c>
      <c r="R29" s="29" t="n">
        <v>0.000345717</v>
      </c>
      <c r="S29" s="28" t="n">
        <v>0.0039444</v>
      </c>
    </row>
    <row r="30" customFormat="false" ht="12.75" hidden="false" customHeight="false" outlineLevel="0" collapsed="false">
      <c r="A30" s="27" t="s">
        <v>33</v>
      </c>
      <c r="B30" s="28" t="s">
        <v>34</v>
      </c>
      <c r="C30" s="28" t="n">
        <v>121</v>
      </c>
      <c r="D30" s="29" t="n">
        <v>32</v>
      </c>
      <c r="E30" s="1" t="n">
        <v>32</v>
      </c>
      <c r="F30" s="29" t="n">
        <v>0</v>
      </c>
      <c r="G30" s="28" t="n">
        <v>0</v>
      </c>
      <c r="H30" s="29" t="n">
        <v>5</v>
      </c>
      <c r="I30" s="1" t="n">
        <v>5</v>
      </c>
      <c r="J30" s="29" t="n">
        <v>0</v>
      </c>
      <c r="K30" s="28" t="n">
        <v>0</v>
      </c>
      <c r="L30" s="29" t="n">
        <v>34.3074</v>
      </c>
      <c r="M30" s="1" t="n">
        <v>34.3049</v>
      </c>
      <c r="N30" s="29" t="n">
        <v>0.000906344</v>
      </c>
      <c r="O30" s="28" t="n">
        <v>-0.00247574</v>
      </c>
      <c r="P30" s="29" t="n">
        <v>34.3074</v>
      </c>
      <c r="Q30" s="1" t="n">
        <v>34.3096</v>
      </c>
      <c r="R30" s="29" t="n">
        <v>0.000845553</v>
      </c>
      <c r="S30" s="28" t="n">
        <v>0.0022049</v>
      </c>
    </row>
    <row r="31" customFormat="false" ht="12.75" hidden="false" customHeight="false" outlineLevel="0" collapsed="false">
      <c r="A31" s="27" t="s">
        <v>33</v>
      </c>
      <c r="B31" s="28" t="s">
        <v>34</v>
      </c>
      <c r="C31" s="28" t="n">
        <v>121</v>
      </c>
      <c r="D31" s="29" t="n">
        <v>33</v>
      </c>
      <c r="E31" s="1" t="n">
        <v>33</v>
      </c>
      <c r="F31" s="29" t="n">
        <v>0</v>
      </c>
      <c r="G31" s="28" t="n">
        <v>0</v>
      </c>
      <c r="H31" s="29" t="n">
        <v>6</v>
      </c>
      <c r="I31" s="1" t="n">
        <v>6</v>
      </c>
      <c r="J31" s="29" t="n">
        <v>0</v>
      </c>
      <c r="K31" s="28" t="n">
        <v>0</v>
      </c>
      <c r="L31" s="29" t="n">
        <v>34.176</v>
      </c>
      <c r="M31" s="1" t="n">
        <v>34.1727</v>
      </c>
      <c r="N31" s="29" t="n">
        <v>0.000628636</v>
      </c>
      <c r="O31" s="28" t="n">
        <v>-0.00329208</v>
      </c>
      <c r="P31" s="29" t="n">
        <v>34.176</v>
      </c>
      <c r="Q31" s="1" t="n">
        <v>34.1776</v>
      </c>
      <c r="R31" s="29" t="n">
        <v>0.00049637</v>
      </c>
      <c r="S31" s="28" t="n">
        <v>0.00155258</v>
      </c>
    </row>
    <row r="32" customFormat="false" ht="12.75" hidden="false" customHeight="false" outlineLevel="0" collapsed="false">
      <c r="A32" s="27" t="s">
        <v>33</v>
      </c>
      <c r="B32" s="28" t="s">
        <v>34</v>
      </c>
      <c r="C32" s="28" t="n">
        <v>121</v>
      </c>
      <c r="D32" s="29" t="n">
        <v>34</v>
      </c>
      <c r="E32" s="1" t="n">
        <v>34</v>
      </c>
      <c r="F32" s="29" t="n">
        <v>0</v>
      </c>
      <c r="G32" s="28" t="n">
        <v>0</v>
      </c>
      <c r="H32" s="29" t="n">
        <v>7</v>
      </c>
      <c r="I32" s="1" t="n">
        <v>7</v>
      </c>
      <c r="J32" s="29" t="n">
        <v>0</v>
      </c>
      <c r="K32" s="28" t="n">
        <v>0</v>
      </c>
      <c r="L32" s="29" t="n">
        <v>34.0423</v>
      </c>
      <c r="M32" s="1" t="n">
        <v>34.043</v>
      </c>
      <c r="N32" s="29" t="n">
        <v>0.000931339</v>
      </c>
      <c r="O32" s="28" t="n">
        <v>0.000743866</v>
      </c>
      <c r="P32" s="29" t="n">
        <v>34.0423</v>
      </c>
      <c r="Q32" s="1" t="n">
        <v>34.0493</v>
      </c>
      <c r="R32" s="29" t="n">
        <v>0.000712211</v>
      </c>
      <c r="S32" s="28" t="n">
        <v>0.00702286</v>
      </c>
    </row>
    <row r="33" customFormat="false" ht="12.75" hidden="false" customHeight="false" outlineLevel="0" collapsed="false">
      <c r="A33" s="27" t="s">
        <v>33</v>
      </c>
      <c r="B33" s="28" t="s">
        <v>34</v>
      </c>
      <c r="C33" s="28" t="n">
        <v>121</v>
      </c>
      <c r="D33" s="29" t="n">
        <v>35</v>
      </c>
      <c r="E33" s="1" t="n">
        <v>35</v>
      </c>
      <c r="F33" s="29" t="n">
        <v>0</v>
      </c>
      <c r="G33" s="28" t="n">
        <v>0</v>
      </c>
      <c r="H33" s="29" t="n">
        <v>8</v>
      </c>
      <c r="I33" s="1" t="n">
        <v>8</v>
      </c>
      <c r="J33" s="29" t="n">
        <v>0</v>
      </c>
      <c r="K33" s="28" t="n">
        <v>0</v>
      </c>
      <c r="L33" s="29" t="n">
        <v>34.0021</v>
      </c>
      <c r="M33" s="1" t="n">
        <v>34.0008</v>
      </c>
      <c r="N33" s="29" t="n">
        <v>0.000579404</v>
      </c>
      <c r="O33" s="28" t="n">
        <v>-0.00133133</v>
      </c>
      <c r="P33" s="29" t="n">
        <v>34.0021</v>
      </c>
      <c r="Q33" s="1" t="n">
        <v>34.0064</v>
      </c>
      <c r="R33" s="29" t="n">
        <v>0.000422065</v>
      </c>
      <c r="S33" s="28" t="n">
        <v>0.00424957</v>
      </c>
    </row>
    <row r="34" customFormat="false" ht="12.75" hidden="false" customHeight="false" outlineLevel="0" collapsed="false">
      <c r="A34" s="27" t="s">
        <v>33</v>
      </c>
      <c r="B34" s="28" t="s">
        <v>34</v>
      </c>
      <c r="C34" s="28" t="n">
        <v>121</v>
      </c>
      <c r="D34" s="29" t="n">
        <v>36</v>
      </c>
      <c r="E34" s="1" t="n">
        <v>36</v>
      </c>
      <c r="F34" s="29" t="n">
        <v>0</v>
      </c>
      <c r="G34" s="28" t="n">
        <v>0</v>
      </c>
      <c r="H34" s="29" t="n">
        <v>9</v>
      </c>
      <c r="I34" s="1" t="n">
        <v>9</v>
      </c>
      <c r="J34" s="29" t="n">
        <v>0</v>
      </c>
      <c r="K34" s="28" t="n">
        <v>0</v>
      </c>
      <c r="L34" s="29" t="n">
        <v>33.9792</v>
      </c>
      <c r="M34" s="1" t="n">
        <v>33.9737</v>
      </c>
      <c r="N34" s="29" t="n">
        <v>0.000350921</v>
      </c>
      <c r="O34" s="28" t="n">
        <v>-0.00553513</v>
      </c>
      <c r="P34" s="29" t="n">
        <v>33.9792</v>
      </c>
      <c r="Q34" s="1" t="n">
        <v>33.9792</v>
      </c>
      <c r="R34" s="29" t="n">
        <v>0.000307319</v>
      </c>
      <c r="S34" s="28" t="n">
        <v>3.8147E-005</v>
      </c>
    </row>
    <row r="35" customFormat="false" ht="12.75" hidden="false" customHeight="false" outlineLevel="0" collapsed="false">
      <c r="A35" s="27" t="s">
        <v>33</v>
      </c>
      <c r="B35" s="28" t="s">
        <v>34</v>
      </c>
      <c r="C35" s="28" t="n">
        <v>121</v>
      </c>
      <c r="D35" s="29" t="n">
        <v>37</v>
      </c>
      <c r="E35" s="1" t="n">
        <v>37</v>
      </c>
      <c r="F35" s="29" t="n">
        <v>0</v>
      </c>
      <c r="G35" s="28" t="n">
        <v>0</v>
      </c>
      <c r="H35" s="29" t="n">
        <v>10</v>
      </c>
      <c r="I35" s="1" t="n">
        <v>10</v>
      </c>
      <c r="J35" s="29" t="n">
        <v>0</v>
      </c>
      <c r="K35" s="28" t="n">
        <v>0</v>
      </c>
      <c r="L35" s="29" t="n">
        <v>33.9305</v>
      </c>
      <c r="M35" s="1" t="n">
        <v>33.9263</v>
      </c>
      <c r="N35" s="29" t="n">
        <v>0.00168322</v>
      </c>
      <c r="O35" s="28" t="n">
        <v>-0.00424957</v>
      </c>
      <c r="P35" s="29" t="n">
        <v>33.9305</v>
      </c>
      <c r="Q35" s="1" t="n">
        <v>33.9328</v>
      </c>
      <c r="R35" s="29" t="n">
        <v>0.00164664</v>
      </c>
      <c r="S35" s="28" t="n">
        <v>0.00227737</v>
      </c>
    </row>
    <row r="36" customFormat="false" ht="12.75" hidden="false" customHeight="false" outlineLevel="0" collapsed="false">
      <c r="A36" s="27" t="s">
        <v>33</v>
      </c>
      <c r="B36" s="28" t="s">
        <v>34</v>
      </c>
      <c r="C36" s="28" t="n">
        <v>121</v>
      </c>
      <c r="D36" s="29" t="n">
        <v>38</v>
      </c>
      <c r="E36" s="1" t="n">
        <v>38</v>
      </c>
      <c r="F36" s="29" t="n">
        <v>0</v>
      </c>
      <c r="G36" s="28" t="n">
        <v>0</v>
      </c>
      <c r="H36" s="29" t="n">
        <v>11</v>
      </c>
      <c r="I36" s="1" t="n">
        <v>11</v>
      </c>
      <c r="J36" s="29" t="n">
        <v>0</v>
      </c>
      <c r="K36" s="28" t="n">
        <v>0</v>
      </c>
      <c r="L36" s="29" t="n">
        <v>33.9085</v>
      </c>
      <c r="M36" s="1" t="n">
        <v>33.9076</v>
      </c>
      <c r="N36" s="29" t="n">
        <v>0.000800705</v>
      </c>
      <c r="O36" s="28" t="n">
        <v>-0.000896454</v>
      </c>
      <c r="P36" s="29" t="n">
        <v>33.9085</v>
      </c>
      <c r="Q36" s="1" t="n">
        <v>33.9128</v>
      </c>
      <c r="R36" s="29" t="n">
        <v>0.000753674</v>
      </c>
      <c r="S36" s="28" t="n">
        <v>0.00429535</v>
      </c>
    </row>
    <row r="37" customFormat="false" ht="12.75" hidden="false" customHeight="false" outlineLevel="0" collapsed="false">
      <c r="A37" s="27" t="s">
        <v>33</v>
      </c>
      <c r="B37" s="28" t="s">
        <v>34</v>
      </c>
      <c r="C37" s="28" t="n">
        <v>121</v>
      </c>
      <c r="D37" s="29" t="n">
        <v>39</v>
      </c>
      <c r="E37" s="1" t="n">
        <v>39</v>
      </c>
      <c r="F37" s="29" t="n">
        <v>0</v>
      </c>
      <c r="G37" s="28" t="n">
        <v>0</v>
      </c>
      <c r="H37" s="29" t="n">
        <v>12</v>
      </c>
      <c r="I37" s="1" t="n">
        <v>12</v>
      </c>
      <c r="J37" s="29" t="n">
        <v>0</v>
      </c>
      <c r="K37" s="28" t="n">
        <v>0</v>
      </c>
      <c r="L37" s="29" t="n">
        <v>33.7887</v>
      </c>
      <c r="M37" s="1" t="n">
        <v>33.7868</v>
      </c>
      <c r="N37" s="29" t="n">
        <v>0.000453719</v>
      </c>
      <c r="O37" s="28" t="n">
        <v>-0.00190353</v>
      </c>
      <c r="P37" s="29" t="n">
        <v>33.7887</v>
      </c>
      <c r="Q37" s="1" t="n">
        <v>33.7917</v>
      </c>
      <c r="R37" s="29" t="n">
        <v>0.000486185</v>
      </c>
      <c r="S37" s="28" t="n">
        <v>0.00302887</v>
      </c>
    </row>
    <row r="38" customFormat="false" ht="12.75" hidden="false" customHeight="false" outlineLevel="0" collapsed="false">
      <c r="A38" s="27" t="s">
        <v>33</v>
      </c>
      <c r="B38" s="28" t="s">
        <v>34</v>
      </c>
      <c r="C38" s="28" t="n">
        <v>121</v>
      </c>
      <c r="D38" s="29" t="n">
        <v>40</v>
      </c>
      <c r="E38" s="1" t="n">
        <v>40</v>
      </c>
      <c r="F38" s="29" t="n">
        <v>0</v>
      </c>
      <c r="G38" s="28" t="n">
        <v>0</v>
      </c>
      <c r="H38" s="29" t="n">
        <v>13</v>
      </c>
      <c r="I38" s="1" t="n">
        <v>13</v>
      </c>
      <c r="J38" s="29" t="n">
        <v>0</v>
      </c>
      <c r="K38" s="28" t="n">
        <v>0</v>
      </c>
      <c r="L38" s="29" t="n">
        <v>33.6942</v>
      </c>
      <c r="M38" s="1" t="n">
        <v>33.6966</v>
      </c>
      <c r="N38" s="29" t="n">
        <v>0.00290422</v>
      </c>
      <c r="O38" s="28" t="n">
        <v>0.00244904</v>
      </c>
      <c r="P38" s="29" t="n">
        <v>33.6942</v>
      </c>
      <c r="Q38" s="1" t="n">
        <v>33.7023</v>
      </c>
      <c r="R38" s="29" t="n">
        <v>0.0028266</v>
      </c>
      <c r="S38" s="28" t="n">
        <v>0.00810242</v>
      </c>
    </row>
    <row r="39" customFormat="false" ht="12.75" hidden="false" customHeight="false" outlineLevel="0" collapsed="false">
      <c r="A39" s="27" t="s">
        <v>33</v>
      </c>
      <c r="B39" s="28" t="s">
        <v>34</v>
      </c>
      <c r="C39" s="28" t="n">
        <v>121</v>
      </c>
      <c r="D39" s="29" t="n">
        <v>41</v>
      </c>
      <c r="E39" s="1" t="n">
        <v>41</v>
      </c>
      <c r="F39" s="29" t="n">
        <v>0</v>
      </c>
      <c r="G39" s="28" t="n">
        <v>0</v>
      </c>
      <c r="H39" s="29" t="n">
        <v>14</v>
      </c>
      <c r="I39" s="1" t="n">
        <v>14</v>
      </c>
      <c r="J39" s="29" t="n">
        <v>0</v>
      </c>
      <c r="K39" s="28" t="n">
        <v>0</v>
      </c>
      <c r="L39" s="29" t="n">
        <v>33.4598</v>
      </c>
      <c r="M39" s="1" t="n">
        <v>33.4592</v>
      </c>
      <c r="N39" s="29" t="n">
        <v>0.00262391</v>
      </c>
      <c r="O39" s="28" t="n">
        <v>-0.000644684</v>
      </c>
      <c r="P39" s="29" t="n">
        <v>33.4598</v>
      </c>
      <c r="Q39" s="1" t="n">
        <v>33.4652</v>
      </c>
      <c r="R39" s="29" t="n">
        <v>0.00160591</v>
      </c>
      <c r="S39" s="28" t="n">
        <v>0.00538254</v>
      </c>
    </row>
    <row r="40" customFormat="false" ht="12.75" hidden="false" customHeight="false" outlineLevel="0" collapsed="false">
      <c r="A40" s="27" t="s">
        <v>33</v>
      </c>
      <c r="B40" s="28" t="s">
        <v>34</v>
      </c>
      <c r="C40" s="28" t="n">
        <v>121</v>
      </c>
      <c r="D40" s="29" t="n">
        <v>42</v>
      </c>
      <c r="E40" s="1" t="n">
        <v>42</v>
      </c>
      <c r="F40" s="29" t="n">
        <v>0</v>
      </c>
      <c r="G40" s="28" t="n">
        <v>0</v>
      </c>
      <c r="H40" s="29" t="n">
        <v>15</v>
      </c>
      <c r="I40" s="1" t="n">
        <v>15</v>
      </c>
      <c r="J40" s="29" t="n">
        <v>0</v>
      </c>
      <c r="K40" s="28" t="n">
        <v>0</v>
      </c>
      <c r="L40" s="29" t="n">
        <v>33.1579</v>
      </c>
      <c r="M40" s="1" t="n">
        <v>33.1527</v>
      </c>
      <c r="N40" s="29" t="n">
        <v>0.000487816</v>
      </c>
      <c r="O40" s="28" t="n">
        <v>-0.00518417</v>
      </c>
      <c r="P40" s="29" t="n">
        <v>33.1579</v>
      </c>
      <c r="Q40" s="1" t="n">
        <v>33.158</v>
      </c>
      <c r="R40" s="29" t="n">
        <v>0.000422663</v>
      </c>
      <c r="S40" s="28" t="n">
        <v>8.7738E-005</v>
      </c>
    </row>
    <row r="41" customFormat="false" ht="12.75" hidden="false" customHeight="false" outlineLevel="0" collapsed="false">
      <c r="A41" s="27" t="s">
        <v>33</v>
      </c>
      <c r="B41" s="28" t="s">
        <v>34</v>
      </c>
      <c r="C41" s="28" t="n">
        <v>121</v>
      </c>
      <c r="D41" s="29" t="n">
        <v>43</v>
      </c>
      <c r="E41" s="1" t="n">
        <v>43</v>
      </c>
      <c r="F41" s="29" t="n">
        <v>0</v>
      </c>
      <c r="G41" s="28" t="n">
        <v>0</v>
      </c>
      <c r="H41" s="29" t="n">
        <v>16</v>
      </c>
      <c r="I41" s="1" t="n">
        <v>16</v>
      </c>
      <c r="J41" s="29" t="n">
        <v>0</v>
      </c>
      <c r="K41" s="28" t="n">
        <v>0</v>
      </c>
      <c r="L41" s="29" t="n">
        <v>32.4159</v>
      </c>
      <c r="M41" s="1" t="n">
        <v>32.4127</v>
      </c>
      <c r="N41" s="29" t="n">
        <v>0.00024962</v>
      </c>
      <c r="O41" s="28" t="n">
        <v>-0.0031662</v>
      </c>
      <c r="P41" s="29" t="n">
        <v>32.4159</v>
      </c>
      <c r="Q41" s="1" t="n">
        <v>32.4178</v>
      </c>
      <c r="R41" s="29" t="n">
        <v>0.000258159</v>
      </c>
      <c r="S41" s="28" t="n">
        <v>0.0018692</v>
      </c>
    </row>
    <row r="42" customFormat="false" ht="12.75" hidden="false" customHeight="false" outlineLevel="0" collapsed="false">
      <c r="A42" s="27" t="s">
        <v>33</v>
      </c>
      <c r="B42" s="28" t="s">
        <v>34</v>
      </c>
      <c r="C42" s="28" t="n">
        <v>121</v>
      </c>
      <c r="D42" s="29" t="n">
        <v>44</v>
      </c>
      <c r="E42" s="1" t="n">
        <v>44</v>
      </c>
      <c r="F42" s="29" t="n">
        <v>0</v>
      </c>
      <c r="G42" s="28" t="n">
        <v>0</v>
      </c>
      <c r="H42" s="29" t="n">
        <v>17</v>
      </c>
      <c r="I42" s="1" t="n">
        <v>17</v>
      </c>
      <c r="J42" s="29" t="n">
        <v>0</v>
      </c>
      <c r="K42" s="28" t="n">
        <v>0</v>
      </c>
      <c r="L42" s="29" t="n">
        <v>32.3216</v>
      </c>
      <c r="M42" s="1" t="n">
        <v>32.317</v>
      </c>
      <c r="N42" s="29" t="n">
        <v>0.00588045</v>
      </c>
      <c r="O42" s="28" t="n">
        <v>-0.00458145</v>
      </c>
      <c r="P42" s="29" t="n">
        <v>32.3216</v>
      </c>
      <c r="Q42" s="1" t="n">
        <v>32.3273</v>
      </c>
      <c r="R42" s="29" t="n">
        <v>0.00455695</v>
      </c>
      <c r="S42" s="28" t="n">
        <v>0.00574493</v>
      </c>
    </row>
    <row r="43" customFormat="false" ht="12.75" hidden="false" customHeight="false" outlineLevel="0" collapsed="false">
      <c r="A43" s="27" t="s">
        <v>33</v>
      </c>
      <c r="B43" s="28" t="s">
        <v>34</v>
      </c>
      <c r="C43" s="28" t="n">
        <v>121</v>
      </c>
      <c r="D43" s="29" t="n">
        <v>45</v>
      </c>
      <c r="E43" s="1" t="n">
        <v>45</v>
      </c>
      <c r="F43" s="29" t="n">
        <v>0</v>
      </c>
      <c r="G43" s="28" t="n">
        <v>0</v>
      </c>
      <c r="H43" s="29" t="n">
        <v>18</v>
      </c>
      <c r="I43" s="1" t="n">
        <v>18</v>
      </c>
      <c r="J43" s="29" t="n">
        <v>0</v>
      </c>
      <c r="K43" s="28" t="n">
        <v>0</v>
      </c>
      <c r="L43" s="29" t="n">
        <v>32.2952</v>
      </c>
      <c r="M43" s="1" t="n">
        <v>32.2894</v>
      </c>
      <c r="N43" s="29" t="n">
        <v>0.000474075</v>
      </c>
      <c r="O43" s="28" t="n">
        <v>-0.00575638</v>
      </c>
      <c r="P43" s="29" t="n">
        <v>32.2952</v>
      </c>
      <c r="Q43" s="1" t="n">
        <v>32.2969</v>
      </c>
      <c r="R43" s="29" t="n">
        <v>0.000296081</v>
      </c>
      <c r="S43" s="28" t="n">
        <v>0.00171661</v>
      </c>
    </row>
    <row r="44" customFormat="false" ht="13.5" hidden="false" customHeight="false" outlineLevel="0" collapsed="false">
      <c r="A44" s="30" t="s">
        <v>33</v>
      </c>
      <c r="B44" s="31" t="s">
        <v>34</v>
      </c>
      <c r="C44" s="31" t="n">
        <v>121</v>
      </c>
      <c r="D44" s="32" t="n">
        <v>46</v>
      </c>
      <c r="E44" s="33" t="n">
        <v>46</v>
      </c>
      <c r="F44" s="32" t="n">
        <v>0</v>
      </c>
      <c r="G44" s="31" t="n">
        <v>0</v>
      </c>
      <c r="H44" s="32" t="n">
        <v>19</v>
      </c>
      <c r="I44" s="33" t="n">
        <v>19</v>
      </c>
      <c r="J44" s="32" t="n">
        <v>0</v>
      </c>
      <c r="K44" s="31" t="n">
        <v>0</v>
      </c>
      <c r="L44" s="32" t="n">
        <v>32.2921</v>
      </c>
      <c r="M44" s="33" t="n">
        <v>32.2901</v>
      </c>
      <c r="N44" s="32" t="n">
        <v>0.000592694</v>
      </c>
      <c r="O44" s="31" t="n">
        <v>-0.00204468</v>
      </c>
      <c r="P44" s="32" t="n">
        <v>32.2921</v>
      </c>
      <c r="Q44" s="33" t="n">
        <v>32.2973</v>
      </c>
      <c r="R44" s="32" t="n">
        <v>0.000632475</v>
      </c>
      <c r="S44" s="31" t="n">
        <v>0.00521088</v>
      </c>
    </row>
    <row r="45" customFormat="false" ht="13.5" hidden="false" customHeight="false" outlineLevel="0" collapsed="false">
      <c r="A45" s="1" t="s">
        <v>1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5" hidden="false" customHeight="false" outlineLevel="0" collapsed="false">
      <c r="A46" s="19" t="s">
        <v>35</v>
      </c>
      <c r="B46" s="20" t="s">
        <v>36</v>
      </c>
      <c r="C46" s="20" t="n">
        <v>121</v>
      </c>
      <c r="D46" s="21" t="n">
        <v>47</v>
      </c>
      <c r="E46" s="22" t="n">
        <v>47</v>
      </c>
      <c r="F46" s="21" t="n">
        <v>0</v>
      </c>
      <c r="G46" s="20" t="n">
        <v>0</v>
      </c>
      <c r="H46" s="21" t="n">
        <v>1</v>
      </c>
      <c r="I46" s="22" t="n">
        <v>1</v>
      </c>
      <c r="J46" s="21" t="n">
        <v>0</v>
      </c>
      <c r="K46" s="20" t="n">
        <v>0</v>
      </c>
      <c r="L46" s="21" t="n">
        <v>32.3002</v>
      </c>
      <c r="M46" s="22" t="n">
        <v>32.2962</v>
      </c>
      <c r="N46" s="21" t="n">
        <v>0.000277289</v>
      </c>
      <c r="O46" s="20" t="n">
        <v>-0.00400543</v>
      </c>
      <c r="P46" s="21" t="n">
        <v>32.3002</v>
      </c>
      <c r="Q46" s="22" t="n">
        <v>32.3055</v>
      </c>
      <c r="R46" s="21" t="n">
        <v>0.000227897</v>
      </c>
      <c r="S46" s="20" t="n">
        <v>0.00533676</v>
      </c>
    </row>
    <row r="47" customFormat="false" ht="13.5" hidden="false" customHeight="false" outlineLevel="0" collapsed="false">
      <c r="A47" s="1" t="s">
        <v>1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5" hidden="false" customHeight="false" outlineLevel="0" collapsed="false">
      <c r="A48" s="19" t="s">
        <v>37</v>
      </c>
      <c r="B48" s="20" t="s">
        <v>38</v>
      </c>
      <c r="C48" s="20" t="n">
        <v>121</v>
      </c>
      <c r="D48" s="21" t="n">
        <v>48</v>
      </c>
      <c r="E48" s="22" t="n">
        <v>48</v>
      </c>
      <c r="F48" s="21" t="n">
        <v>0</v>
      </c>
      <c r="G48" s="20" t="n">
        <v>0</v>
      </c>
      <c r="H48" s="21" t="n">
        <v>1</v>
      </c>
      <c r="I48" s="22" t="n">
        <v>1</v>
      </c>
      <c r="J48" s="21" t="n">
        <v>0</v>
      </c>
      <c r="K48" s="20" t="n">
        <v>0</v>
      </c>
      <c r="L48" s="21" t="n">
        <v>32.3624</v>
      </c>
      <c r="M48" s="22" t="n">
        <v>32.3589</v>
      </c>
      <c r="N48" s="21" t="n">
        <v>0.000472513</v>
      </c>
      <c r="O48" s="20" t="n">
        <v>-0.00345993</v>
      </c>
      <c r="P48" s="21" t="n">
        <v>32.3624</v>
      </c>
      <c r="Q48" s="22" t="n">
        <v>32.3679</v>
      </c>
      <c r="R48" s="21" t="n">
        <v>0.000392352</v>
      </c>
      <c r="S48" s="20" t="n">
        <v>0.0054512</v>
      </c>
    </row>
    <row r="49" customFormat="false" ht="13.5" hidden="false" customHeight="false" outlineLevel="0" collapsed="false">
      <c r="A49" s="1" t="s">
        <v>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false" outlineLevel="0" collapsed="false">
      <c r="A50" s="19" t="s">
        <v>39</v>
      </c>
      <c r="B50" s="20" t="s">
        <v>40</v>
      </c>
      <c r="C50" s="20" t="n">
        <v>121</v>
      </c>
      <c r="D50" s="21" t="n">
        <v>49</v>
      </c>
      <c r="E50" s="22" t="n">
        <v>49</v>
      </c>
      <c r="F50" s="21" t="n">
        <v>0</v>
      </c>
      <c r="G50" s="20" t="n">
        <v>0</v>
      </c>
      <c r="H50" s="21" t="n">
        <v>1</v>
      </c>
      <c r="I50" s="22" t="n">
        <v>1</v>
      </c>
      <c r="J50" s="21" t="n">
        <v>0</v>
      </c>
      <c r="K50" s="20" t="n">
        <v>0</v>
      </c>
      <c r="L50" s="21" t="n">
        <v>32.3271</v>
      </c>
      <c r="M50" s="22" t="n">
        <v>32.3237</v>
      </c>
      <c r="N50" s="21" t="n">
        <v>0.000350006</v>
      </c>
      <c r="O50" s="20" t="n">
        <v>-0.0033493</v>
      </c>
      <c r="P50" s="21" t="n">
        <v>32.3271</v>
      </c>
      <c r="Q50" s="22" t="n">
        <v>32.3323</v>
      </c>
      <c r="R50" s="21" t="n">
        <v>0.000402059</v>
      </c>
      <c r="S50" s="20" t="n">
        <v>0.0051651</v>
      </c>
    </row>
    <row r="51" customFormat="false" ht="13.5" hidden="false" customHeight="false" outlineLevel="0" collapsed="false">
      <c r="A51" s="1" t="s">
        <v>1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23" t="s">
        <v>41</v>
      </c>
      <c r="B52" s="24" t="s">
        <v>42</v>
      </c>
      <c r="C52" s="24" t="n">
        <v>121</v>
      </c>
      <c r="D52" s="25" t="n">
        <v>50</v>
      </c>
      <c r="E52" s="26" t="n">
        <v>50</v>
      </c>
      <c r="F52" s="25" t="n">
        <v>0</v>
      </c>
      <c r="G52" s="24" t="n">
        <v>0</v>
      </c>
      <c r="H52" s="25" t="n">
        <v>1</v>
      </c>
      <c r="I52" s="26" t="n">
        <v>1</v>
      </c>
      <c r="J52" s="25" t="n">
        <v>0</v>
      </c>
      <c r="K52" s="24" t="n">
        <v>0</v>
      </c>
      <c r="L52" s="25" t="n">
        <v>34.5993</v>
      </c>
      <c r="M52" s="26" t="n">
        <v>34.5951</v>
      </c>
      <c r="N52" s="25" t="n">
        <v>0.000283926</v>
      </c>
      <c r="O52" s="24" t="n">
        <v>-0.00422287</v>
      </c>
      <c r="P52" s="25" t="n">
        <v>34.5993</v>
      </c>
      <c r="Q52" s="26" t="n">
        <v>34.599</v>
      </c>
      <c r="R52" s="25" t="n">
        <v>0.000267478</v>
      </c>
      <c r="S52" s="24" t="n">
        <v>-0.00031662</v>
      </c>
    </row>
    <row r="53" customFormat="false" ht="12.75" hidden="false" customHeight="false" outlineLevel="0" collapsed="false">
      <c r="A53" s="27" t="s">
        <v>41</v>
      </c>
      <c r="B53" s="28" t="s">
        <v>42</v>
      </c>
      <c r="C53" s="28" t="n">
        <v>121</v>
      </c>
      <c r="D53" s="29" t="n">
        <v>51</v>
      </c>
      <c r="E53" s="1" t="n">
        <v>51</v>
      </c>
      <c r="F53" s="29" t="n">
        <v>0</v>
      </c>
      <c r="G53" s="28" t="n">
        <v>0</v>
      </c>
      <c r="H53" s="29" t="n">
        <v>2</v>
      </c>
      <c r="I53" s="1" t="n">
        <v>2</v>
      </c>
      <c r="J53" s="29" t="n">
        <v>0</v>
      </c>
      <c r="K53" s="28" t="n">
        <v>0</v>
      </c>
      <c r="L53" s="29" t="n">
        <v>34.5146</v>
      </c>
      <c r="M53" s="1" t="n">
        <v>34.5111</v>
      </c>
      <c r="N53" s="29" t="n">
        <v>0.000402737</v>
      </c>
      <c r="O53" s="28" t="n">
        <v>-0.00354004</v>
      </c>
      <c r="P53" s="29" t="n">
        <v>34.5146</v>
      </c>
      <c r="Q53" s="1" t="n">
        <v>34.5154</v>
      </c>
      <c r="R53" s="29" t="n">
        <v>0.000218376</v>
      </c>
      <c r="S53" s="28" t="n">
        <v>0.000774384</v>
      </c>
    </row>
    <row r="54" customFormat="false" ht="12.75" hidden="false" customHeight="false" outlineLevel="0" collapsed="false">
      <c r="A54" s="27" t="s">
        <v>41</v>
      </c>
      <c r="B54" s="28" t="s">
        <v>42</v>
      </c>
      <c r="C54" s="28" t="n">
        <v>121</v>
      </c>
      <c r="D54" s="29" t="n">
        <v>52</v>
      </c>
      <c r="E54" s="1" t="n">
        <v>52</v>
      </c>
      <c r="F54" s="29" t="n">
        <v>0</v>
      </c>
      <c r="G54" s="28" t="n">
        <v>0</v>
      </c>
      <c r="H54" s="29" t="n">
        <v>3</v>
      </c>
      <c r="I54" s="1" t="n">
        <v>3</v>
      </c>
      <c r="J54" s="29" t="n">
        <v>0</v>
      </c>
      <c r="K54" s="28" t="n">
        <v>0</v>
      </c>
      <c r="L54" s="29" t="n">
        <v>34.4671</v>
      </c>
      <c r="M54" s="1" t="n">
        <v>34.4552</v>
      </c>
      <c r="N54" s="29" t="n">
        <v>0.000356525</v>
      </c>
      <c r="O54" s="28" t="n">
        <v>-0.011879</v>
      </c>
      <c r="P54" s="29" t="n">
        <v>34.4671</v>
      </c>
      <c r="Q54" s="1" t="n">
        <v>34.4598</v>
      </c>
      <c r="R54" s="29" t="n">
        <v>0.000251861</v>
      </c>
      <c r="S54" s="28" t="n">
        <v>-0.007267</v>
      </c>
    </row>
    <row r="55" customFormat="false" ht="12.75" hidden="false" customHeight="false" outlineLevel="0" collapsed="false">
      <c r="A55" s="27" t="s">
        <v>41</v>
      </c>
      <c r="B55" s="28" t="s">
        <v>42</v>
      </c>
      <c r="C55" s="28" t="n">
        <v>121</v>
      </c>
      <c r="D55" s="29" t="n">
        <v>53</v>
      </c>
      <c r="E55" s="1" t="n">
        <v>53</v>
      </c>
      <c r="F55" s="29" t="n">
        <v>0</v>
      </c>
      <c r="G55" s="28" t="n">
        <v>0</v>
      </c>
      <c r="H55" s="29" t="n">
        <v>4</v>
      </c>
      <c r="I55" s="1" t="n">
        <v>4</v>
      </c>
      <c r="J55" s="29" t="n">
        <v>0</v>
      </c>
      <c r="K55" s="28" t="n">
        <v>0</v>
      </c>
      <c r="L55" s="29" t="n">
        <v>34.3766</v>
      </c>
      <c r="M55" s="1" t="n">
        <v>34.363</v>
      </c>
      <c r="N55" s="29" t="n">
        <v>0.000321691</v>
      </c>
      <c r="O55" s="28" t="n">
        <v>-0.0136185</v>
      </c>
      <c r="P55" s="29" t="n">
        <v>34.3766</v>
      </c>
      <c r="Q55" s="1" t="n">
        <v>34.3675</v>
      </c>
      <c r="R55" s="29" t="n">
        <v>0.000210823</v>
      </c>
      <c r="S55" s="28" t="n">
        <v>-0.00907135</v>
      </c>
    </row>
    <row r="56" customFormat="false" ht="12.75" hidden="false" customHeight="false" outlineLevel="0" collapsed="false">
      <c r="A56" s="27" t="s">
        <v>41</v>
      </c>
      <c r="B56" s="28" t="s">
        <v>42</v>
      </c>
      <c r="C56" s="28" t="n">
        <v>121</v>
      </c>
      <c r="D56" s="29" t="n">
        <v>54</v>
      </c>
      <c r="E56" s="1" t="n">
        <v>54</v>
      </c>
      <c r="F56" s="29" t="n">
        <v>0</v>
      </c>
      <c r="G56" s="28" t="n">
        <v>0</v>
      </c>
      <c r="H56" s="29" t="n">
        <v>5</v>
      </c>
      <c r="I56" s="1" t="n">
        <v>5</v>
      </c>
      <c r="J56" s="29" t="n">
        <v>0</v>
      </c>
      <c r="K56" s="28" t="n">
        <v>0</v>
      </c>
      <c r="L56" s="29" t="n">
        <v>34.2876</v>
      </c>
      <c r="M56" s="1" t="n">
        <v>34.278</v>
      </c>
      <c r="N56" s="29" t="n">
        <v>0.000266115</v>
      </c>
      <c r="O56" s="28" t="n">
        <v>-0.00956345</v>
      </c>
      <c r="P56" s="29" t="n">
        <v>34.2876</v>
      </c>
      <c r="Q56" s="1" t="n">
        <v>34.2827</v>
      </c>
      <c r="R56" s="29" t="n">
        <v>0.000276096</v>
      </c>
      <c r="S56" s="28" t="n">
        <v>-0.00489044</v>
      </c>
    </row>
    <row r="57" customFormat="false" ht="12.75" hidden="false" customHeight="false" outlineLevel="0" collapsed="false">
      <c r="A57" s="27" t="s">
        <v>41</v>
      </c>
      <c r="B57" s="28" t="s">
        <v>42</v>
      </c>
      <c r="C57" s="28" t="n">
        <v>121</v>
      </c>
      <c r="D57" s="29" t="n">
        <v>55</v>
      </c>
      <c r="E57" s="1" t="n">
        <v>55</v>
      </c>
      <c r="F57" s="29" t="n">
        <v>0</v>
      </c>
      <c r="G57" s="28" t="n">
        <v>0</v>
      </c>
      <c r="H57" s="29" t="n">
        <v>6</v>
      </c>
      <c r="I57" s="1" t="n">
        <v>6</v>
      </c>
      <c r="J57" s="29" t="n">
        <v>0</v>
      </c>
      <c r="K57" s="28" t="n">
        <v>0</v>
      </c>
      <c r="L57" s="29" t="n">
        <v>34.182</v>
      </c>
      <c r="M57" s="1" t="n">
        <v>34.1739</v>
      </c>
      <c r="N57" s="29" t="n">
        <v>0.000491802</v>
      </c>
      <c r="O57" s="28" t="n">
        <v>-0.00813675</v>
      </c>
      <c r="P57" s="29" t="n">
        <v>34.182</v>
      </c>
      <c r="Q57" s="1" t="n">
        <v>34.1788</v>
      </c>
      <c r="R57" s="29" t="n">
        <v>0.000387826</v>
      </c>
      <c r="S57" s="28" t="n">
        <v>-0.00323868</v>
      </c>
    </row>
    <row r="58" customFormat="false" ht="12.75" hidden="false" customHeight="false" outlineLevel="0" collapsed="false">
      <c r="A58" s="27" t="s">
        <v>41</v>
      </c>
      <c r="B58" s="28" t="s">
        <v>42</v>
      </c>
      <c r="C58" s="28" t="n">
        <v>121</v>
      </c>
      <c r="D58" s="29" t="n">
        <v>56</v>
      </c>
      <c r="E58" s="1" t="n">
        <v>56</v>
      </c>
      <c r="F58" s="29" t="n">
        <v>0</v>
      </c>
      <c r="G58" s="28" t="n">
        <v>0</v>
      </c>
      <c r="H58" s="29" t="n">
        <v>7</v>
      </c>
      <c r="I58" s="1" t="n">
        <v>7</v>
      </c>
      <c r="J58" s="29" t="n">
        <v>0</v>
      </c>
      <c r="K58" s="28" t="n">
        <v>0</v>
      </c>
      <c r="L58" s="29" t="n">
        <v>34.1819</v>
      </c>
      <c r="M58" s="1" t="n">
        <v>34.1741</v>
      </c>
      <c r="N58" s="29" t="n">
        <v>0.000497779</v>
      </c>
      <c r="O58" s="28" t="n">
        <v>-0.00778961</v>
      </c>
      <c r="P58" s="29" t="n">
        <v>34.1819</v>
      </c>
      <c r="Q58" s="1" t="n">
        <v>34.1789</v>
      </c>
      <c r="R58" s="29" t="n">
        <v>0.000481861</v>
      </c>
      <c r="S58" s="28" t="n">
        <v>-0.00301743</v>
      </c>
    </row>
    <row r="59" customFormat="false" ht="12.75" hidden="false" customHeight="false" outlineLevel="0" collapsed="false">
      <c r="A59" s="27" t="s">
        <v>41</v>
      </c>
      <c r="B59" s="28" t="s">
        <v>42</v>
      </c>
      <c r="C59" s="28" t="n">
        <v>121</v>
      </c>
      <c r="D59" s="29" t="n">
        <v>57</v>
      </c>
      <c r="E59" s="1" t="n">
        <v>57</v>
      </c>
      <c r="F59" s="29" t="n">
        <v>0</v>
      </c>
      <c r="G59" s="28" t="n">
        <v>0</v>
      </c>
      <c r="H59" s="29" t="n">
        <v>8</v>
      </c>
      <c r="I59" s="1" t="n">
        <v>8</v>
      </c>
      <c r="J59" s="29" t="n">
        <v>0</v>
      </c>
      <c r="K59" s="28" t="n">
        <v>0</v>
      </c>
      <c r="L59" s="29" t="n">
        <v>34.0517</v>
      </c>
      <c r="M59" s="1" t="n">
        <v>34.0438</v>
      </c>
      <c r="N59" s="29" t="n">
        <v>0.000694162</v>
      </c>
      <c r="O59" s="28" t="n">
        <v>-0.00789642</v>
      </c>
      <c r="P59" s="29" t="n">
        <v>34.0517</v>
      </c>
      <c r="Q59" s="1" t="n">
        <v>34.0491</v>
      </c>
      <c r="R59" s="29" t="n">
        <v>0.000566126</v>
      </c>
      <c r="S59" s="28" t="n">
        <v>-0.00255966</v>
      </c>
    </row>
    <row r="60" customFormat="false" ht="12.75" hidden="false" customHeight="false" outlineLevel="0" collapsed="false">
      <c r="A60" s="27" t="s">
        <v>41</v>
      </c>
      <c r="B60" s="28" t="s">
        <v>42</v>
      </c>
      <c r="C60" s="28" t="n">
        <v>121</v>
      </c>
      <c r="D60" s="29" t="n">
        <v>58</v>
      </c>
      <c r="E60" s="1" t="n">
        <v>58</v>
      </c>
      <c r="F60" s="29" t="n">
        <v>0</v>
      </c>
      <c r="G60" s="28" t="n">
        <v>0</v>
      </c>
      <c r="H60" s="29" t="n">
        <v>9</v>
      </c>
      <c r="I60" s="1" t="n">
        <v>9</v>
      </c>
      <c r="J60" s="29" t="n">
        <v>0</v>
      </c>
      <c r="K60" s="28" t="n">
        <v>0</v>
      </c>
      <c r="L60" s="29" t="n">
        <v>33.9665</v>
      </c>
      <c r="M60" s="1" t="n">
        <v>33.9588</v>
      </c>
      <c r="N60" s="29" t="n">
        <v>0.00032991</v>
      </c>
      <c r="O60" s="28" t="n">
        <v>-0.00765228</v>
      </c>
      <c r="P60" s="29" t="n">
        <v>33.9665</v>
      </c>
      <c r="Q60" s="1" t="n">
        <v>33.9644</v>
      </c>
      <c r="R60" s="29" t="n">
        <v>0.000231668</v>
      </c>
      <c r="S60" s="28" t="n">
        <v>-0.00205994</v>
      </c>
    </row>
    <row r="61" customFormat="false" ht="12.75" hidden="false" customHeight="false" outlineLevel="0" collapsed="false">
      <c r="A61" s="27" t="s">
        <v>41</v>
      </c>
      <c r="B61" s="28" t="s">
        <v>42</v>
      </c>
      <c r="C61" s="28" t="n">
        <v>121</v>
      </c>
      <c r="D61" s="29" t="n">
        <v>59</v>
      </c>
      <c r="E61" s="1" t="n">
        <v>59</v>
      </c>
      <c r="F61" s="29" t="n">
        <v>0</v>
      </c>
      <c r="G61" s="28" t="n">
        <v>0</v>
      </c>
      <c r="H61" s="29" t="n">
        <v>10</v>
      </c>
      <c r="I61" s="1" t="n">
        <v>10</v>
      </c>
      <c r="J61" s="29" t="n">
        <v>0</v>
      </c>
      <c r="K61" s="28" t="n">
        <v>0</v>
      </c>
      <c r="L61" s="29" t="n">
        <v>33.9428</v>
      </c>
      <c r="M61" s="1" t="n">
        <v>33.9356</v>
      </c>
      <c r="N61" s="29" t="n">
        <v>0.000342768</v>
      </c>
      <c r="O61" s="28" t="n">
        <v>-0.00720596</v>
      </c>
      <c r="P61" s="29" t="n">
        <v>33.9428</v>
      </c>
      <c r="Q61" s="1" t="n">
        <v>33.9413</v>
      </c>
      <c r="R61" s="29" t="n">
        <v>0.000329189</v>
      </c>
      <c r="S61" s="28" t="n">
        <v>-0.00145721</v>
      </c>
    </row>
    <row r="62" customFormat="false" ht="12.75" hidden="false" customHeight="false" outlineLevel="0" collapsed="false">
      <c r="A62" s="27" t="s">
        <v>41</v>
      </c>
      <c r="B62" s="28" t="s">
        <v>42</v>
      </c>
      <c r="C62" s="28" t="n">
        <v>121</v>
      </c>
      <c r="D62" s="29" t="n">
        <v>60</v>
      </c>
      <c r="E62" s="1" t="n">
        <v>60</v>
      </c>
      <c r="F62" s="29" t="n">
        <v>0</v>
      </c>
      <c r="G62" s="28" t="n">
        <v>0</v>
      </c>
      <c r="H62" s="29" t="n">
        <v>11</v>
      </c>
      <c r="I62" s="1" t="n">
        <v>11</v>
      </c>
      <c r="J62" s="29" t="n">
        <v>0</v>
      </c>
      <c r="K62" s="28" t="n">
        <v>0</v>
      </c>
      <c r="L62" s="29" t="n">
        <v>33.9062</v>
      </c>
      <c r="M62" s="1" t="n">
        <v>33.8983</v>
      </c>
      <c r="N62" s="29" t="n">
        <v>0.000306152</v>
      </c>
      <c r="O62" s="28" t="n">
        <v>-0.00792694</v>
      </c>
      <c r="P62" s="29" t="n">
        <v>33.9062</v>
      </c>
      <c r="Q62" s="1" t="n">
        <v>33.904</v>
      </c>
      <c r="R62" s="29" t="n">
        <v>0.00028978</v>
      </c>
      <c r="S62" s="28" t="n">
        <v>-0.00218964</v>
      </c>
    </row>
    <row r="63" customFormat="false" ht="12.75" hidden="false" customHeight="false" outlineLevel="0" collapsed="false">
      <c r="A63" s="27" t="s">
        <v>41</v>
      </c>
      <c r="B63" s="28" t="s">
        <v>42</v>
      </c>
      <c r="C63" s="28" t="n">
        <v>121</v>
      </c>
      <c r="D63" s="29" t="n">
        <v>61</v>
      </c>
      <c r="E63" s="1" t="n">
        <v>61</v>
      </c>
      <c r="F63" s="29" t="n">
        <v>0</v>
      </c>
      <c r="G63" s="28" t="n">
        <v>0</v>
      </c>
      <c r="H63" s="29" t="n">
        <v>12</v>
      </c>
      <c r="I63" s="1" t="n">
        <v>12</v>
      </c>
      <c r="J63" s="29" t="n">
        <v>0</v>
      </c>
      <c r="K63" s="28" t="n">
        <v>0</v>
      </c>
      <c r="L63" s="29" t="n">
        <v>33.8453</v>
      </c>
      <c r="M63" s="1" t="n">
        <v>33.8394</v>
      </c>
      <c r="N63" s="29" t="n">
        <v>0.000503432</v>
      </c>
      <c r="O63" s="28" t="n">
        <v>-0.00594711</v>
      </c>
      <c r="P63" s="29" t="n">
        <v>33.8453</v>
      </c>
      <c r="Q63" s="1" t="n">
        <v>33.8448</v>
      </c>
      <c r="R63" s="29" t="n">
        <v>0.000439677</v>
      </c>
      <c r="S63" s="28" t="n">
        <v>-0.000507355</v>
      </c>
    </row>
    <row r="64" customFormat="false" ht="12.75" hidden="false" customHeight="false" outlineLevel="0" collapsed="false">
      <c r="A64" s="27" t="s">
        <v>41</v>
      </c>
      <c r="B64" s="28" t="s">
        <v>42</v>
      </c>
      <c r="C64" s="28" t="n">
        <v>121</v>
      </c>
      <c r="D64" s="29" t="n">
        <v>62</v>
      </c>
      <c r="E64" s="1" t="n">
        <v>62</v>
      </c>
      <c r="F64" s="29" t="n">
        <v>0</v>
      </c>
      <c r="G64" s="28" t="n">
        <v>0</v>
      </c>
      <c r="H64" s="29" t="n">
        <v>13</v>
      </c>
      <c r="I64" s="1" t="n">
        <v>13</v>
      </c>
      <c r="J64" s="29" t="n">
        <v>0</v>
      </c>
      <c r="K64" s="28" t="n">
        <v>0</v>
      </c>
      <c r="L64" s="29" t="n">
        <v>33.7799</v>
      </c>
      <c r="M64" s="1" t="n">
        <v>33.7668</v>
      </c>
      <c r="N64" s="29" t="n">
        <v>0.00156056</v>
      </c>
      <c r="O64" s="28" t="n">
        <v>-0.013073</v>
      </c>
      <c r="P64" s="29" t="n">
        <v>33.7799</v>
      </c>
      <c r="Q64" s="1" t="n">
        <v>33.772</v>
      </c>
      <c r="R64" s="29" t="n">
        <v>0.00121156</v>
      </c>
      <c r="S64" s="28" t="n">
        <v>-0.0079155</v>
      </c>
    </row>
    <row r="65" customFormat="false" ht="12.75" hidden="false" customHeight="false" outlineLevel="0" collapsed="false">
      <c r="A65" s="27" t="s">
        <v>41</v>
      </c>
      <c r="B65" s="28" t="s">
        <v>42</v>
      </c>
      <c r="C65" s="28" t="n">
        <v>121</v>
      </c>
      <c r="D65" s="29" t="n">
        <v>63</v>
      </c>
      <c r="E65" s="1" t="n">
        <v>63</v>
      </c>
      <c r="F65" s="29" t="n">
        <v>0</v>
      </c>
      <c r="G65" s="28" t="n">
        <v>0</v>
      </c>
      <c r="H65" s="29" t="n">
        <v>14</v>
      </c>
      <c r="I65" s="1" t="n">
        <v>14</v>
      </c>
      <c r="J65" s="29" t="n">
        <v>0</v>
      </c>
      <c r="K65" s="28" t="n">
        <v>0</v>
      </c>
      <c r="L65" s="29" t="n">
        <v>33.6529</v>
      </c>
      <c r="M65" s="1" t="n">
        <v>33.6505</v>
      </c>
      <c r="N65" s="29" t="n">
        <v>0.0024405</v>
      </c>
      <c r="O65" s="28" t="n">
        <v>-0.00244522</v>
      </c>
      <c r="P65" s="29" t="n">
        <v>33.6529</v>
      </c>
      <c r="Q65" s="1" t="n">
        <v>33.6544</v>
      </c>
      <c r="R65" s="29" t="n">
        <v>0.000948029</v>
      </c>
      <c r="S65" s="28" t="n">
        <v>0.00146866</v>
      </c>
    </row>
    <row r="66" customFormat="false" ht="12.75" hidden="false" customHeight="false" outlineLevel="0" collapsed="false">
      <c r="A66" s="27" t="s">
        <v>41</v>
      </c>
      <c r="B66" s="28" t="s">
        <v>42</v>
      </c>
      <c r="C66" s="28" t="n">
        <v>121</v>
      </c>
      <c r="D66" s="29" t="n">
        <v>64</v>
      </c>
      <c r="E66" s="1" t="n">
        <v>64</v>
      </c>
      <c r="F66" s="29" t="n">
        <v>0</v>
      </c>
      <c r="G66" s="28" t="n">
        <v>0</v>
      </c>
      <c r="H66" s="29" t="n">
        <v>15</v>
      </c>
      <c r="I66" s="1" t="n">
        <v>15</v>
      </c>
      <c r="J66" s="29" t="n">
        <v>0</v>
      </c>
      <c r="K66" s="28" t="n">
        <v>0</v>
      </c>
      <c r="L66" s="29" t="n">
        <v>33.3351</v>
      </c>
      <c r="M66" s="1" t="n">
        <v>33.3322</v>
      </c>
      <c r="N66" s="29" t="n">
        <v>0.0026533</v>
      </c>
      <c r="O66" s="28" t="n">
        <v>-0.00287247</v>
      </c>
      <c r="P66" s="29" t="n">
        <v>33.3351</v>
      </c>
      <c r="Q66" s="1" t="n">
        <v>33.3368</v>
      </c>
      <c r="R66" s="29" t="n">
        <v>0.00114963</v>
      </c>
      <c r="S66" s="28" t="n">
        <v>0.00170898</v>
      </c>
    </row>
    <row r="67" customFormat="false" ht="12.75" hidden="false" customHeight="false" outlineLevel="0" collapsed="false">
      <c r="A67" s="27" t="s">
        <v>41</v>
      </c>
      <c r="B67" s="28" t="s">
        <v>42</v>
      </c>
      <c r="C67" s="28" t="n">
        <v>121</v>
      </c>
      <c r="D67" s="29" t="n">
        <v>65</v>
      </c>
      <c r="E67" s="1" t="n">
        <v>65</v>
      </c>
      <c r="F67" s="29" t="n">
        <v>0</v>
      </c>
      <c r="G67" s="28" t="n">
        <v>0</v>
      </c>
      <c r="H67" s="29" t="n">
        <v>16</v>
      </c>
      <c r="I67" s="1" t="n">
        <v>16</v>
      </c>
      <c r="J67" s="29" t="n">
        <v>0</v>
      </c>
      <c r="K67" s="28" t="n">
        <v>0</v>
      </c>
      <c r="L67" s="29" t="n">
        <v>32.6759</v>
      </c>
      <c r="M67" s="1" t="n">
        <v>32.694</v>
      </c>
      <c r="N67" s="29" t="n">
        <v>0.0209444</v>
      </c>
      <c r="O67" s="28" t="n">
        <v>0.0181122</v>
      </c>
      <c r="P67" s="29" t="n">
        <v>32.6759</v>
      </c>
      <c r="Q67" s="1" t="n">
        <v>32.6902</v>
      </c>
      <c r="R67" s="29" t="n">
        <v>0.0129137</v>
      </c>
      <c r="S67" s="28" t="n">
        <v>0.0143394</v>
      </c>
    </row>
    <row r="68" customFormat="false" ht="12.75" hidden="false" customHeight="false" outlineLevel="0" collapsed="false">
      <c r="A68" s="27" t="s">
        <v>41</v>
      </c>
      <c r="B68" s="28" t="s">
        <v>42</v>
      </c>
      <c r="C68" s="28" t="n">
        <v>121</v>
      </c>
      <c r="D68" s="29" t="n">
        <v>66</v>
      </c>
      <c r="E68" s="1" t="n">
        <v>66</v>
      </c>
      <c r="F68" s="29" t="n">
        <v>0</v>
      </c>
      <c r="G68" s="28" t="n">
        <v>0</v>
      </c>
      <c r="H68" s="29" t="n">
        <v>17</v>
      </c>
      <c r="I68" s="1" t="n">
        <v>17</v>
      </c>
      <c r="J68" s="29" t="n">
        <v>0</v>
      </c>
      <c r="K68" s="28" t="n">
        <v>0</v>
      </c>
      <c r="L68" s="29" t="n">
        <v>32.3197</v>
      </c>
      <c r="M68" s="1" t="n">
        <v>32.3247</v>
      </c>
      <c r="N68" s="29" t="n">
        <v>0.00353703</v>
      </c>
      <c r="O68" s="28" t="n">
        <v>0.00501633</v>
      </c>
      <c r="P68" s="29" t="n">
        <v>32.3197</v>
      </c>
      <c r="Q68" s="1" t="n">
        <v>32.3284</v>
      </c>
      <c r="R68" s="29" t="n">
        <v>0.00308428</v>
      </c>
      <c r="S68" s="28" t="n">
        <v>0.00868988</v>
      </c>
    </row>
    <row r="69" customFormat="false" ht="12.75" hidden="false" customHeight="false" outlineLevel="0" collapsed="false">
      <c r="A69" s="27" t="s">
        <v>41</v>
      </c>
      <c r="B69" s="28" t="s">
        <v>42</v>
      </c>
      <c r="C69" s="28" t="n">
        <v>121</v>
      </c>
      <c r="D69" s="29" t="n">
        <v>67</v>
      </c>
      <c r="E69" s="1" t="n">
        <v>67</v>
      </c>
      <c r="F69" s="29" t="n">
        <v>0</v>
      </c>
      <c r="G69" s="28" t="n">
        <v>0</v>
      </c>
      <c r="H69" s="29" t="n">
        <v>18</v>
      </c>
      <c r="I69" s="1" t="n">
        <v>18</v>
      </c>
      <c r="J69" s="29" t="n">
        <v>0</v>
      </c>
      <c r="K69" s="28" t="n">
        <v>0</v>
      </c>
      <c r="L69" s="29" t="n">
        <v>-99</v>
      </c>
      <c r="M69" s="1" t="n">
        <v>32.2522</v>
      </c>
      <c r="N69" s="29" t="n">
        <v>0.00059763</v>
      </c>
      <c r="O69" s="28" t="n">
        <v>131.252</v>
      </c>
      <c r="P69" s="29" t="n">
        <v>-99</v>
      </c>
      <c r="Q69" s="1" t="n">
        <v>32.2603</v>
      </c>
      <c r="R69" s="29" t="n">
        <v>0.000458534</v>
      </c>
      <c r="S69" s="28" t="n">
        <v>131.26</v>
      </c>
    </row>
    <row r="70" customFormat="false" ht="12.75" hidden="false" customHeight="false" outlineLevel="0" collapsed="false">
      <c r="A70" s="27" t="s">
        <v>41</v>
      </c>
      <c r="B70" s="28" t="s">
        <v>42</v>
      </c>
      <c r="C70" s="28" t="n">
        <v>121</v>
      </c>
      <c r="D70" s="29" t="n">
        <v>68</v>
      </c>
      <c r="E70" s="1" t="n">
        <v>68</v>
      </c>
      <c r="F70" s="29" t="n">
        <v>0</v>
      </c>
      <c r="G70" s="28" t="n">
        <v>0</v>
      </c>
      <c r="H70" s="29" t="n">
        <v>19</v>
      </c>
      <c r="I70" s="1" t="n">
        <v>19</v>
      </c>
      <c r="J70" s="29" t="n">
        <v>0</v>
      </c>
      <c r="K70" s="28" t="n">
        <v>0</v>
      </c>
      <c r="L70" s="29" t="n">
        <v>32.259</v>
      </c>
      <c r="M70" s="1" t="n">
        <v>32.258</v>
      </c>
      <c r="N70" s="29" t="n">
        <v>0.000217519</v>
      </c>
      <c r="O70" s="28" t="n">
        <v>-0.00104141</v>
      </c>
      <c r="P70" s="29" t="n">
        <v>32.259</v>
      </c>
      <c r="Q70" s="1" t="n">
        <v>32.2653</v>
      </c>
      <c r="R70" s="29" t="n">
        <v>0.000369412</v>
      </c>
      <c r="S70" s="28" t="n">
        <v>0.0062561</v>
      </c>
    </row>
    <row r="71" customFormat="false" ht="13.5" hidden="false" customHeight="false" outlineLevel="0" collapsed="false">
      <c r="A71" s="30" t="s">
        <v>41</v>
      </c>
      <c r="B71" s="31" t="s">
        <v>42</v>
      </c>
      <c r="C71" s="31" t="n">
        <v>121</v>
      </c>
      <c r="D71" s="32" t="n">
        <v>69</v>
      </c>
      <c r="E71" s="33" t="n">
        <v>69</v>
      </c>
      <c r="F71" s="32" t="n">
        <v>0</v>
      </c>
      <c r="G71" s="31" t="n">
        <v>0</v>
      </c>
      <c r="H71" s="32" t="n">
        <v>20</v>
      </c>
      <c r="I71" s="33" t="n">
        <v>20</v>
      </c>
      <c r="J71" s="32" t="n">
        <v>0</v>
      </c>
      <c r="K71" s="31" t="n">
        <v>0</v>
      </c>
      <c r="L71" s="32" t="n">
        <v>32.2592</v>
      </c>
      <c r="M71" s="33" t="n">
        <v>32.2583</v>
      </c>
      <c r="N71" s="32" t="n">
        <v>0.000304213</v>
      </c>
      <c r="O71" s="31" t="n">
        <v>-0.000907898</v>
      </c>
      <c r="P71" s="32" t="n">
        <v>32.2592</v>
      </c>
      <c r="Q71" s="33" t="n">
        <v>32.2655</v>
      </c>
      <c r="R71" s="32" t="n">
        <v>0.000220399</v>
      </c>
      <c r="S71" s="31" t="n">
        <v>0.0062561</v>
      </c>
    </row>
    <row r="72" customFormat="false" ht="13.5" hidden="false" customHeight="false" outlineLevel="0" collapsed="false">
      <c r="A72" s="1" t="s">
        <v>18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9" t="s">
        <v>43</v>
      </c>
      <c r="B73" s="20" t="s">
        <v>44</v>
      </c>
      <c r="C73" s="20" t="n">
        <v>121</v>
      </c>
      <c r="D73" s="21" t="n">
        <v>70</v>
      </c>
      <c r="E73" s="22" t="n">
        <v>70</v>
      </c>
      <c r="F73" s="21" t="n">
        <v>0</v>
      </c>
      <c r="G73" s="20" t="n">
        <v>0</v>
      </c>
      <c r="H73" s="21" t="n">
        <v>1</v>
      </c>
      <c r="I73" s="22" t="n">
        <v>1</v>
      </c>
      <c r="J73" s="21" t="n">
        <v>0</v>
      </c>
      <c r="K73" s="20" t="n">
        <v>0</v>
      </c>
      <c r="L73" s="21" t="n">
        <v>32.3078</v>
      </c>
      <c r="M73" s="22" t="n">
        <v>32.3064</v>
      </c>
      <c r="N73" s="21" t="n">
        <v>0.000390797</v>
      </c>
      <c r="O73" s="20" t="n">
        <v>-0.00144958</v>
      </c>
      <c r="P73" s="21" t="n">
        <v>32.3078</v>
      </c>
      <c r="Q73" s="22" t="n">
        <v>32.3146</v>
      </c>
      <c r="R73" s="21" t="n">
        <v>0.000284034</v>
      </c>
      <c r="S73" s="20" t="n">
        <v>0.00679779</v>
      </c>
    </row>
    <row r="74" customFormat="false" ht="13.5" hidden="false" customHeight="false" outlineLevel="0" collapsed="false">
      <c r="A74" s="1" t="s">
        <v>18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9" t="s">
        <v>45</v>
      </c>
      <c r="B75" s="20" t="s">
        <v>46</v>
      </c>
      <c r="C75" s="20" t="n">
        <v>121</v>
      </c>
      <c r="D75" s="21" t="n">
        <v>71</v>
      </c>
      <c r="E75" s="22" t="n">
        <v>71</v>
      </c>
      <c r="F75" s="21" t="n">
        <v>0</v>
      </c>
      <c r="G75" s="20" t="n">
        <v>0</v>
      </c>
      <c r="H75" s="21" t="n">
        <v>1</v>
      </c>
      <c r="I75" s="22" t="n">
        <v>1</v>
      </c>
      <c r="J75" s="21" t="n">
        <v>0</v>
      </c>
      <c r="K75" s="20" t="n">
        <v>0</v>
      </c>
      <c r="L75" s="21" t="n">
        <v>32.2857</v>
      </c>
      <c r="M75" s="22" t="n">
        <v>32.2822</v>
      </c>
      <c r="N75" s="21" t="n">
        <v>0.000623103</v>
      </c>
      <c r="O75" s="20" t="n">
        <v>-0.00353241</v>
      </c>
      <c r="P75" s="21" t="n">
        <v>32.2857</v>
      </c>
      <c r="Q75" s="22" t="n">
        <v>32.2911</v>
      </c>
      <c r="R75" s="21" t="n">
        <v>0.000276576</v>
      </c>
      <c r="S75" s="20" t="n">
        <v>0.00541687</v>
      </c>
    </row>
    <row r="76" customFormat="false" ht="13.5" hidden="false" customHeight="false" outlineLevel="0" collapsed="false">
      <c r="A76" s="1" t="s">
        <v>18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9" t="s">
        <v>47</v>
      </c>
      <c r="B77" s="20" t="s">
        <v>48</v>
      </c>
      <c r="C77" s="20" t="n">
        <v>121</v>
      </c>
      <c r="D77" s="21" t="n">
        <v>72</v>
      </c>
      <c r="E77" s="22" t="n">
        <v>72</v>
      </c>
      <c r="F77" s="21" t="n">
        <v>0</v>
      </c>
      <c r="G77" s="20" t="n">
        <v>0</v>
      </c>
      <c r="H77" s="21" t="n">
        <v>1</v>
      </c>
      <c r="I77" s="22" t="n">
        <v>1</v>
      </c>
      <c r="J77" s="21" t="n">
        <v>0</v>
      </c>
      <c r="K77" s="20" t="n">
        <v>0</v>
      </c>
      <c r="L77" s="21" t="n">
        <v>32.3207</v>
      </c>
      <c r="M77" s="22" t="n">
        <v>32.3172</v>
      </c>
      <c r="N77" s="21" t="n">
        <v>0.000392147</v>
      </c>
      <c r="O77" s="20" t="n">
        <v>-0.00354004</v>
      </c>
      <c r="P77" s="21" t="n">
        <v>32.3207</v>
      </c>
      <c r="Q77" s="22" t="n">
        <v>32.3253</v>
      </c>
      <c r="R77" s="21" t="n">
        <v>0.000270499</v>
      </c>
      <c r="S77" s="20" t="n">
        <v>0.00457764</v>
      </c>
    </row>
    <row r="78" customFormat="false" ht="13.5" hidden="false" customHeight="false" outlineLevel="0" collapsed="false">
      <c r="A78" s="1" t="s">
        <v>1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A79" s="23" t="s">
        <v>49</v>
      </c>
      <c r="B79" s="24" t="s">
        <v>50</v>
      </c>
      <c r="C79" s="24" t="n">
        <v>121</v>
      </c>
      <c r="D79" s="25" t="n">
        <v>73</v>
      </c>
      <c r="E79" s="26" t="n">
        <v>73</v>
      </c>
      <c r="F79" s="25" t="n">
        <v>0</v>
      </c>
      <c r="G79" s="24" t="n">
        <v>0</v>
      </c>
      <c r="H79" s="25" t="n">
        <v>1</v>
      </c>
      <c r="I79" s="26" t="n">
        <v>1</v>
      </c>
      <c r="J79" s="25" t="n">
        <v>0</v>
      </c>
      <c r="K79" s="24" t="n">
        <v>0</v>
      </c>
      <c r="L79" s="25" t="n">
        <v>34.649</v>
      </c>
      <c r="M79" s="26" t="n">
        <v>34.6511</v>
      </c>
      <c r="N79" s="25" t="n">
        <v>0.000285165</v>
      </c>
      <c r="O79" s="24" t="n">
        <v>0.00209808</v>
      </c>
      <c r="P79" s="25" t="n">
        <v>34.649</v>
      </c>
      <c r="Q79" s="26" t="n">
        <v>34.656</v>
      </c>
      <c r="R79" s="25" t="n">
        <v>0.000251657</v>
      </c>
      <c r="S79" s="24" t="n">
        <v>0.00699997</v>
      </c>
    </row>
    <row r="80" customFormat="false" ht="12.75" hidden="false" customHeight="false" outlineLevel="0" collapsed="false">
      <c r="A80" s="27" t="s">
        <v>49</v>
      </c>
      <c r="B80" s="28" t="s">
        <v>50</v>
      </c>
      <c r="C80" s="28" t="n">
        <v>121</v>
      </c>
      <c r="D80" s="29" t="n">
        <v>74</v>
      </c>
      <c r="E80" s="1" t="n">
        <v>74</v>
      </c>
      <c r="F80" s="29" t="n">
        <v>0</v>
      </c>
      <c r="G80" s="28" t="n">
        <v>0</v>
      </c>
      <c r="H80" s="29" t="n">
        <v>2</v>
      </c>
      <c r="I80" s="1" t="n">
        <v>2</v>
      </c>
      <c r="J80" s="29" t="n">
        <v>0</v>
      </c>
      <c r="K80" s="28" t="n">
        <v>0</v>
      </c>
      <c r="L80" s="29" t="n">
        <v>34.649</v>
      </c>
      <c r="M80" s="1" t="n">
        <v>34.6491</v>
      </c>
      <c r="N80" s="29" t="n">
        <v>0.000301884</v>
      </c>
      <c r="O80" s="28" t="n">
        <v>6.86646E-005</v>
      </c>
      <c r="P80" s="29" t="n">
        <v>34.649</v>
      </c>
      <c r="Q80" s="1" t="n">
        <v>34.6539</v>
      </c>
      <c r="R80" s="29" t="n">
        <v>0.000230888</v>
      </c>
      <c r="S80" s="28" t="n">
        <v>0.00489044</v>
      </c>
    </row>
    <row r="81" customFormat="false" ht="12.75" hidden="false" customHeight="false" outlineLevel="0" collapsed="false">
      <c r="A81" s="27" t="s">
        <v>49</v>
      </c>
      <c r="B81" s="28" t="s">
        <v>50</v>
      </c>
      <c r="C81" s="28" t="n">
        <v>121</v>
      </c>
      <c r="D81" s="29" t="n">
        <v>75</v>
      </c>
      <c r="E81" s="1" t="n">
        <v>75</v>
      </c>
      <c r="F81" s="29" t="n">
        <v>0</v>
      </c>
      <c r="G81" s="28" t="n">
        <v>0</v>
      </c>
      <c r="H81" s="29" t="n">
        <v>3</v>
      </c>
      <c r="I81" s="1" t="n">
        <v>3</v>
      </c>
      <c r="J81" s="29" t="n">
        <v>0</v>
      </c>
      <c r="K81" s="28" t="n">
        <v>0</v>
      </c>
      <c r="L81" s="29" t="n">
        <v>34.6278</v>
      </c>
      <c r="M81" s="1" t="n">
        <v>34.629</v>
      </c>
      <c r="N81" s="29" t="n">
        <v>0.000335067</v>
      </c>
      <c r="O81" s="28" t="n">
        <v>0.00117493</v>
      </c>
      <c r="P81" s="29" t="n">
        <v>34.6278</v>
      </c>
      <c r="Q81" s="1" t="n">
        <v>34.6336</v>
      </c>
      <c r="R81" s="29" t="n">
        <v>0.000229823</v>
      </c>
      <c r="S81" s="28" t="n">
        <v>0.0058136</v>
      </c>
    </row>
    <row r="82" customFormat="false" ht="12.75" hidden="false" customHeight="false" outlineLevel="0" collapsed="false">
      <c r="A82" s="27" t="s">
        <v>49</v>
      </c>
      <c r="B82" s="28" t="s">
        <v>50</v>
      </c>
      <c r="C82" s="28" t="n">
        <v>121</v>
      </c>
      <c r="D82" s="29" t="n">
        <v>76</v>
      </c>
      <c r="E82" s="1" t="n">
        <v>76</v>
      </c>
      <c r="F82" s="29" t="n">
        <v>0</v>
      </c>
      <c r="G82" s="28" t="n">
        <v>0</v>
      </c>
      <c r="H82" s="29" t="n">
        <v>4</v>
      </c>
      <c r="I82" s="1" t="n">
        <v>4</v>
      </c>
      <c r="J82" s="29" t="n">
        <v>0</v>
      </c>
      <c r="K82" s="28" t="n">
        <v>0</v>
      </c>
      <c r="L82" s="29" t="n">
        <v>34.5881</v>
      </c>
      <c r="M82" s="1" t="n">
        <v>34.5877</v>
      </c>
      <c r="N82" s="29" t="n">
        <v>0.000289568</v>
      </c>
      <c r="O82" s="28" t="n">
        <v>-0.000389099</v>
      </c>
      <c r="P82" s="29" t="n">
        <v>34.5881</v>
      </c>
      <c r="Q82" s="1" t="n">
        <v>34.5921</v>
      </c>
      <c r="R82" s="29" t="n">
        <v>0.000240495</v>
      </c>
      <c r="S82" s="28" t="n">
        <v>0.00399399</v>
      </c>
    </row>
    <row r="83" customFormat="false" ht="12.75" hidden="false" customHeight="false" outlineLevel="0" collapsed="false">
      <c r="A83" s="27" t="s">
        <v>49</v>
      </c>
      <c r="B83" s="28" t="s">
        <v>50</v>
      </c>
      <c r="C83" s="28" t="n">
        <v>121</v>
      </c>
      <c r="D83" s="29" t="n">
        <v>77</v>
      </c>
      <c r="E83" s="1" t="n">
        <v>77</v>
      </c>
      <c r="F83" s="29" t="n">
        <v>0</v>
      </c>
      <c r="G83" s="28" t="n">
        <v>0</v>
      </c>
      <c r="H83" s="29" t="n">
        <v>5</v>
      </c>
      <c r="I83" s="1" t="n">
        <v>5</v>
      </c>
      <c r="J83" s="29" t="n">
        <v>0</v>
      </c>
      <c r="K83" s="28" t="n">
        <v>0</v>
      </c>
      <c r="L83" s="29" t="n">
        <v>34.507</v>
      </c>
      <c r="M83" s="1" t="n">
        <v>34.5082</v>
      </c>
      <c r="N83" s="29" t="n">
        <v>0.000553496</v>
      </c>
      <c r="O83" s="28" t="n">
        <v>0.00115204</v>
      </c>
      <c r="P83" s="29" t="n">
        <v>34.507</v>
      </c>
      <c r="Q83" s="1" t="n">
        <v>34.5127</v>
      </c>
      <c r="R83" s="29" t="n">
        <v>0.000362673</v>
      </c>
      <c r="S83" s="28" t="n">
        <v>0.00570297</v>
      </c>
    </row>
    <row r="84" customFormat="false" ht="12.75" hidden="false" customHeight="false" outlineLevel="0" collapsed="false">
      <c r="A84" s="27" t="s">
        <v>49</v>
      </c>
      <c r="B84" s="28" t="s">
        <v>50</v>
      </c>
      <c r="C84" s="28" t="n">
        <v>121</v>
      </c>
      <c r="D84" s="29" t="n">
        <v>78</v>
      </c>
      <c r="E84" s="1" t="n">
        <v>78</v>
      </c>
      <c r="F84" s="29" t="n">
        <v>0</v>
      </c>
      <c r="G84" s="28" t="n">
        <v>0</v>
      </c>
      <c r="H84" s="29" t="n">
        <v>6</v>
      </c>
      <c r="I84" s="1" t="n">
        <v>6</v>
      </c>
      <c r="J84" s="29" t="n">
        <v>0</v>
      </c>
      <c r="K84" s="28" t="n">
        <v>0</v>
      </c>
      <c r="L84" s="29" t="n">
        <v>34.4481</v>
      </c>
      <c r="M84" s="1" t="n">
        <v>34.4487</v>
      </c>
      <c r="N84" s="29" t="n">
        <v>0.000329035</v>
      </c>
      <c r="O84" s="28" t="n">
        <v>0.000629425</v>
      </c>
      <c r="P84" s="29" t="n">
        <v>34.4481</v>
      </c>
      <c r="Q84" s="1" t="n">
        <v>34.4531</v>
      </c>
      <c r="R84" s="29" t="n">
        <v>0.000240838</v>
      </c>
      <c r="S84" s="28" t="n">
        <v>0.00502777</v>
      </c>
    </row>
    <row r="85" customFormat="false" ht="12.75" hidden="false" customHeight="false" outlineLevel="0" collapsed="false">
      <c r="A85" s="27" t="s">
        <v>49</v>
      </c>
      <c r="B85" s="28" t="s">
        <v>50</v>
      </c>
      <c r="C85" s="28" t="n">
        <v>121</v>
      </c>
      <c r="D85" s="29" t="n">
        <v>79</v>
      </c>
      <c r="E85" s="1" t="n">
        <v>79</v>
      </c>
      <c r="F85" s="29" t="n">
        <v>0</v>
      </c>
      <c r="G85" s="28" t="n">
        <v>0</v>
      </c>
      <c r="H85" s="29" t="n">
        <v>7</v>
      </c>
      <c r="I85" s="1" t="n">
        <v>7</v>
      </c>
      <c r="J85" s="29" t="n">
        <v>0</v>
      </c>
      <c r="K85" s="28" t="n">
        <v>0</v>
      </c>
      <c r="L85" s="29" t="n">
        <v>34.4494</v>
      </c>
      <c r="M85" s="1" t="n">
        <v>34.4488</v>
      </c>
      <c r="N85" s="29" t="n">
        <v>0.000354716</v>
      </c>
      <c r="O85" s="28" t="n">
        <v>-0.00056839</v>
      </c>
      <c r="P85" s="29" t="n">
        <v>34.4494</v>
      </c>
      <c r="Q85" s="1" t="n">
        <v>34.4533</v>
      </c>
      <c r="R85" s="29" t="n">
        <v>0.000262171</v>
      </c>
      <c r="S85" s="28" t="n">
        <v>0.00384903</v>
      </c>
    </row>
    <row r="86" customFormat="false" ht="12.75" hidden="false" customHeight="false" outlineLevel="0" collapsed="false">
      <c r="A86" s="27" t="s">
        <v>49</v>
      </c>
      <c r="B86" s="28" t="s">
        <v>50</v>
      </c>
      <c r="C86" s="28" t="n">
        <v>121</v>
      </c>
      <c r="D86" s="29" t="n">
        <v>80</v>
      </c>
      <c r="E86" s="1" t="n">
        <v>80</v>
      </c>
      <c r="F86" s="29" t="n">
        <v>0</v>
      </c>
      <c r="G86" s="28" t="n">
        <v>0</v>
      </c>
      <c r="H86" s="29" t="n">
        <v>8</v>
      </c>
      <c r="I86" s="1" t="n">
        <v>8</v>
      </c>
      <c r="J86" s="29" t="n">
        <v>0</v>
      </c>
      <c r="K86" s="28" t="n">
        <v>0</v>
      </c>
      <c r="L86" s="29" t="n">
        <v>34.369</v>
      </c>
      <c r="M86" s="1" t="n">
        <v>34.3699</v>
      </c>
      <c r="N86" s="29" t="n">
        <v>0.000296517</v>
      </c>
      <c r="O86" s="28" t="n">
        <v>0.000850677</v>
      </c>
      <c r="P86" s="29" t="n">
        <v>34.369</v>
      </c>
      <c r="Q86" s="1" t="n">
        <v>34.3744</v>
      </c>
      <c r="R86" s="29" t="n">
        <v>0.000248802</v>
      </c>
      <c r="S86" s="28" t="n">
        <v>0.00537491</v>
      </c>
    </row>
    <row r="87" customFormat="false" ht="12.75" hidden="false" customHeight="false" outlineLevel="0" collapsed="false">
      <c r="A87" s="27" t="s">
        <v>49</v>
      </c>
      <c r="B87" s="28" t="s">
        <v>50</v>
      </c>
      <c r="C87" s="28" t="n">
        <v>121</v>
      </c>
      <c r="D87" s="29" t="n">
        <v>81</v>
      </c>
      <c r="E87" s="1" t="n">
        <v>81</v>
      </c>
      <c r="F87" s="29" t="n">
        <v>0</v>
      </c>
      <c r="G87" s="28" t="n">
        <v>0</v>
      </c>
      <c r="H87" s="29" t="n">
        <v>9</v>
      </c>
      <c r="I87" s="1" t="n">
        <v>9</v>
      </c>
      <c r="J87" s="29" t="n">
        <v>0</v>
      </c>
      <c r="K87" s="28" t="n">
        <v>0</v>
      </c>
      <c r="L87" s="29" t="n">
        <v>34.2789</v>
      </c>
      <c r="M87" s="1" t="n">
        <v>34.2817</v>
      </c>
      <c r="N87" s="29" t="n">
        <v>0.000361081</v>
      </c>
      <c r="O87" s="28" t="n">
        <v>0.00284958</v>
      </c>
      <c r="P87" s="29" t="n">
        <v>34.2789</v>
      </c>
      <c r="Q87" s="1" t="n">
        <v>34.2863</v>
      </c>
      <c r="R87" s="29" t="n">
        <v>0.000485666</v>
      </c>
      <c r="S87" s="28" t="n">
        <v>0.00738144</v>
      </c>
    </row>
    <row r="88" customFormat="false" ht="12.75" hidden="false" customHeight="false" outlineLevel="0" collapsed="false">
      <c r="A88" s="27" t="s">
        <v>49</v>
      </c>
      <c r="B88" s="28" t="s">
        <v>50</v>
      </c>
      <c r="C88" s="28" t="n">
        <v>121</v>
      </c>
      <c r="D88" s="29" t="n">
        <v>82</v>
      </c>
      <c r="E88" s="1" t="n">
        <v>82</v>
      </c>
      <c r="F88" s="29" t="n">
        <v>0</v>
      </c>
      <c r="G88" s="28" t="n">
        <v>0</v>
      </c>
      <c r="H88" s="29" t="n">
        <v>10</v>
      </c>
      <c r="I88" s="1" t="n">
        <v>10</v>
      </c>
      <c r="J88" s="29" t="n">
        <v>0</v>
      </c>
      <c r="K88" s="28" t="n">
        <v>0</v>
      </c>
      <c r="L88" s="29" t="n">
        <v>34.1525</v>
      </c>
      <c r="M88" s="1" t="n">
        <v>34.1526</v>
      </c>
      <c r="N88" s="29" t="n">
        <v>0.000368871</v>
      </c>
      <c r="O88" s="28" t="n">
        <v>9.53674E-005</v>
      </c>
      <c r="P88" s="29" t="n">
        <v>34.1525</v>
      </c>
      <c r="Q88" s="1" t="n">
        <v>34.1572</v>
      </c>
      <c r="R88" s="29" t="n">
        <v>0.000614956</v>
      </c>
      <c r="S88" s="28" t="n">
        <v>0.00471115</v>
      </c>
    </row>
    <row r="89" customFormat="false" ht="12.75" hidden="false" customHeight="false" outlineLevel="0" collapsed="false">
      <c r="A89" s="27" t="s">
        <v>49</v>
      </c>
      <c r="B89" s="28" t="s">
        <v>50</v>
      </c>
      <c r="C89" s="28" t="n">
        <v>121</v>
      </c>
      <c r="D89" s="29" t="n">
        <v>83</v>
      </c>
      <c r="E89" s="1" t="n">
        <v>83</v>
      </c>
      <c r="F89" s="29" t="n">
        <v>0</v>
      </c>
      <c r="G89" s="28" t="n">
        <v>0</v>
      </c>
      <c r="H89" s="29" t="n">
        <v>11</v>
      </c>
      <c r="I89" s="1" t="n">
        <v>11</v>
      </c>
      <c r="J89" s="29" t="n">
        <v>0</v>
      </c>
      <c r="K89" s="28" t="n">
        <v>0</v>
      </c>
      <c r="L89" s="29" t="n">
        <v>33.9775</v>
      </c>
      <c r="M89" s="1" t="n">
        <v>33.9754</v>
      </c>
      <c r="N89" s="29" t="n">
        <v>0.000285412</v>
      </c>
      <c r="O89" s="28" t="n">
        <v>-0.00208282</v>
      </c>
      <c r="P89" s="29" t="n">
        <v>33.9775</v>
      </c>
      <c r="Q89" s="1" t="n">
        <v>33.9804</v>
      </c>
      <c r="R89" s="29" t="n">
        <v>0.000277739</v>
      </c>
      <c r="S89" s="28" t="n">
        <v>0.00290298</v>
      </c>
    </row>
    <row r="90" customFormat="false" ht="12.75" hidden="false" customHeight="false" outlineLevel="0" collapsed="false">
      <c r="A90" s="27" t="s">
        <v>49</v>
      </c>
      <c r="B90" s="28" t="s">
        <v>50</v>
      </c>
      <c r="C90" s="28" t="n">
        <v>121</v>
      </c>
      <c r="D90" s="29" t="n">
        <v>84</v>
      </c>
      <c r="E90" s="1" t="n">
        <v>84</v>
      </c>
      <c r="F90" s="29" t="n">
        <v>0</v>
      </c>
      <c r="G90" s="28" t="n">
        <v>0</v>
      </c>
      <c r="H90" s="29" t="n">
        <v>12</v>
      </c>
      <c r="I90" s="1" t="n">
        <v>12</v>
      </c>
      <c r="J90" s="29" t="n">
        <v>0</v>
      </c>
      <c r="K90" s="28" t="n">
        <v>0</v>
      </c>
      <c r="L90" s="29" t="n">
        <v>33.895</v>
      </c>
      <c r="M90" s="1" t="n">
        <v>33.8953</v>
      </c>
      <c r="N90" s="29" t="n">
        <v>0.000321993</v>
      </c>
      <c r="O90" s="28" t="n">
        <v>0.000274658</v>
      </c>
      <c r="P90" s="29" t="n">
        <v>33.895</v>
      </c>
      <c r="Q90" s="1" t="n">
        <v>33.9005</v>
      </c>
      <c r="R90" s="29" t="n">
        <v>0.000250874</v>
      </c>
      <c r="S90" s="28" t="n">
        <v>0.00554657</v>
      </c>
    </row>
    <row r="91" customFormat="false" ht="12.75" hidden="false" customHeight="false" outlineLevel="0" collapsed="false">
      <c r="A91" s="27" t="s">
        <v>49</v>
      </c>
      <c r="B91" s="28" t="s">
        <v>50</v>
      </c>
      <c r="C91" s="28" t="n">
        <v>121</v>
      </c>
      <c r="D91" s="29" t="n">
        <v>85</v>
      </c>
      <c r="E91" s="1" t="n">
        <v>85</v>
      </c>
      <c r="F91" s="29" t="n">
        <v>0</v>
      </c>
      <c r="G91" s="28" t="n">
        <v>0</v>
      </c>
      <c r="H91" s="29" t="n">
        <v>13</v>
      </c>
      <c r="I91" s="1" t="n">
        <v>13</v>
      </c>
      <c r="J91" s="29" t="n">
        <v>0</v>
      </c>
      <c r="K91" s="28" t="n">
        <v>0</v>
      </c>
      <c r="L91" s="29" t="n">
        <v>33.8754</v>
      </c>
      <c r="M91" s="1" t="n">
        <v>33.8745</v>
      </c>
      <c r="N91" s="29" t="n">
        <v>0.000282901</v>
      </c>
      <c r="O91" s="28" t="n">
        <v>-0.000850677</v>
      </c>
      <c r="P91" s="29" t="n">
        <v>33.8754</v>
      </c>
      <c r="Q91" s="1" t="n">
        <v>33.8801</v>
      </c>
      <c r="R91" s="29" t="n">
        <v>0.000224361</v>
      </c>
      <c r="S91" s="28" t="n">
        <v>0.00466919</v>
      </c>
    </row>
    <row r="92" customFormat="false" ht="12.75" hidden="false" customHeight="false" outlineLevel="0" collapsed="false">
      <c r="A92" s="27" t="s">
        <v>49</v>
      </c>
      <c r="B92" s="28" t="s">
        <v>50</v>
      </c>
      <c r="C92" s="28" t="n">
        <v>121</v>
      </c>
      <c r="D92" s="29" t="n">
        <v>86</v>
      </c>
      <c r="E92" s="1" t="n">
        <v>86</v>
      </c>
      <c r="F92" s="29" t="n">
        <v>0</v>
      </c>
      <c r="G92" s="28" t="n">
        <v>0</v>
      </c>
      <c r="H92" s="29" t="n">
        <v>14</v>
      </c>
      <c r="I92" s="1" t="n">
        <v>14</v>
      </c>
      <c r="J92" s="29" t="n">
        <v>0</v>
      </c>
      <c r="K92" s="28" t="n">
        <v>0</v>
      </c>
      <c r="L92" s="29" t="n">
        <v>33.8167</v>
      </c>
      <c r="M92" s="1" t="n">
        <v>33.8129</v>
      </c>
      <c r="N92" s="29" t="n">
        <v>0.000957525</v>
      </c>
      <c r="O92" s="28" t="n">
        <v>-0.00383377</v>
      </c>
      <c r="P92" s="29" t="n">
        <v>33.8167</v>
      </c>
      <c r="Q92" s="1" t="n">
        <v>33.8195</v>
      </c>
      <c r="R92" s="29" t="n">
        <v>0.00286589</v>
      </c>
      <c r="S92" s="28" t="n">
        <v>0.00279999</v>
      </c>
    </row>
    <row r="93" customFormat="false" ht="12.75" hidden="false" customHeight="false" outlineLevel="0" collapsed="false">
      <c r="A93" s="27" t="s">
        <v>49</v>
      </c>
      <c r="B93" s="28" t="s">
        <v>50</v>
      </c>
      <c r="C93" s="28" t="n">
        <v>121</v>
      </c>
      <c r="D93" s="29" t="n">
        <v>87</v>
      </c>
      <c r="E93" s="1" t="n">
        <v>87</v>
      </c>
      <c r="F93" s="29" t="n">
        <v>0</v>
      </c>
      <c r="G93" s="28" t="n">
        <v>0</v>
      </c>
      <c r="H93" s="29" t="n">
        <v>15</v>
      </c>
      <c r="I93" s="1" t="n">
        <v>15</v>
      </c>
      <c r="J93" s="29" t="n">
        <v>0</v>
      </c>
      <c r="K93" s="28" t="n">
        <v>0</v>
      </c>
      <c r="L93" s="29" t="n">
        <v>33.7758</v>
      </c>
      <c r="M93" s="1" t="n">
        <v>33.7763</v>
      </c>
      <c r="N93" s="29" t="n">
        <v>0.00038599</v>
      </c>
      <c r="O93" s="28" t="n">
        <v>0.000526428</v>
      </c>
      <c r="P93" s="29" t="n">
        <v>33.7758</v>
      </c>
      <c r="Q93" s="1" t="n">
        <v>33.782</v>
      </c>
      <c r="R93" s="29" t="n">
        <v>0.000277508</v>
      </c>
      <c r="S93" s="28" t="n">
        <v>0.00615311</v>
      </c>
    </row>
    <row r="94" customFormat="false" ht="12.75" hidden="false" customHeight="false" outlineLevel="0" collapsed="false">
      <c r="A94" s="27" t="s">
        <v>49</v>
      </c>
      <c r="B94" s="28" t="s">
        <v>50</v>
      </c>
      <c r="C94" s="28" t="n">
        <v>121</v>
      </c>
      <c r="D94" s="29" t="n">
        <v>88</v>
      </c>
      <c r="E94" s="1" t="n">
        <v>88</v>
      </c>
      <c r="F94" s="29" t="n">
        <v>0</v>
      </c>
      <c r="G94" s="28" t="n">
        <v>0</v>
      </c>
      <c r="H94" s="29" t="n">
        <v>16</v>
      </c>
      <c r="I94" s="1" t="n">
        <v>16</v>
      </c>
      <c r="J94" s="29" t="n">
        <v>0</v>
      </c>
      <c r="K94" s="28" t="n">
        <v>0</v>
      </c>
      <c r="L94" s="29" t="n">
        <v>33.6643</v>
      </c>
      <c r="M94" s="1" t="n">
        <v>33.6678</v>
      </c>
      <c r="N94" s="29" t="n">
        <v>0.00239441</v>
      </c>
      <c r="O94" s="28" t="n">
        <v>0.00354385</v>
      </c>
      <c r="P94" s="29" t="n">
        <v>33.6643</v>
      </c>
      <c r="Q94" s="1" t="n">
        <v>33.6732</v>
      </c>
      <c r="R94" s="29" t="n">
        <v>0.0022629</v>
      </c>
      <c r="S94" s="28" t="n">
        <v>0.00891113</v>
      </c>
    </row>
    <row r="95" customFormat="false" ht="12.75" hidden="false" customHeight="false" outlineLevel="0" collapsed="false">
      <c r="A95" s="27" t="s">
        <v>49</v>
      </c>
      <c r="B95" s="28" t="s">
        <v>50</v>
      </c>
      <c r="C95" s="28" t="n">
        <v>121</v>
      </c>
      <c r="D95" s="29" t="n">
        <v>89</v>
      </c>
      <c r="E95" s="1" t="n">
        <v>89</v>
      </c>
      <c r="F95" s="29" t="n">
        <v>0</v>
      </c>
      <c r="G95" s="28" t="n">
        <v>0</v>
      </c>
      <c r="H95" s="29" t="n">
        <v>17</v>
      </c>
      <c r="I95" s="1" t="n">
        <v>17</v>
      </c>
      <c r="J95" s="29" t="n">
        <v>0</v>
      </c>
      <c r="K95" s="28" t="n">
        <v>0</v>
      </c>
      <c r="L95" s="29" t="n">
        <v>33.4907</v>
      </c>
      <c r="M95" s="1" t="n">
        <v>33.4665</v>
      </c>
      <c r="N95" s="29" t="n">
        <v>0.00171255</v>
      </c>
      <c r="O95" s="28" t="n">
        <v>-0.0241585</v>
      </c>
      <c r="P95" s="29" t="n">
        <v>33.4907</v>
      </c>
      <c r="Q95" s="1" t="n">
        <v>33.4745</v>
      </c>
      <c r="R95" s="29" t="n">
        <v>0.00304433</v>
      </c>
      <c r="S95" s="28" t="n">
        <v>-0.0162239</v>
      </c>
    </row>
    <row r="96" customFormat="false" ht="12.75" hidden="false" customHeight="false" outlineLevel="0" collapsed="false">
      <c r="A96" s="27" t="s">
        <v>49</v>
      </c>
      <c r="B96" s="28" t="s">
        <v>50</v>
      </c>
      <c r="C96" s="28" t="n">
        <v>121</v>
      </c>
      <c r="D96" s="29" t="n">
        <v>90</v>
      </c>
      <c r="E96" s="1" t="n">
        <v>90</v>
      </c>
      <c r="F96" s="29" t="n">
        <v>0</v>
      </c>
      <c r="G96" s="28" t="n">
        <v>0</v>
      </c>
      <c r="H96" s="29" t="n">
        <v>18</v>
      </c>
      <c r="I96" s="1" t="n">
        <v>18</v>
      </c>
      <c r="J96" s="29" t="n">
        <v>0</v>
      </c>
      <c r="K96" s="28" t="n">
        <v>0</v>
      </c>
      <c r="L96" s="29" t="n">
        <v>33.0393</v>
      </c>
      <c r="M96" s="1" t="n">
        <v>33.0335</v>
      </c>
      <c r="N96" s="29" t="n">
        <v>0.000804089</v>
      </c>
      <c r="O96" s="28" t="n">
        <v>-0.00583649</v>
      </c>
      <c r="P96" s="29" t="n">
        <v>33.0393</v>
      </c>
      <c r="Q96" s="1" t="n">
        <v>33.0387</v>
      </c>
      <c r="R96" s="29" t="n">
        <v>0.000784442</v>
      </c>
      <c r="S96" s="28" t="n">
        <v>-0.000595093</v>
      </c>
    </row>
    <row r="97" customFormat="false" ht="12.75" hidden="false" customHeight="false" outlineLevel="0" collapsed="false">
      <c r="A97" s="27" t="s">
        <v>49</v>
      </c>
      <c r="B97" s="28" t="s">
        <v>50</v>
      </c>
      <c r="C97" s="28" t="n">
        <v>121</v>
      </c>
      <c r="D97" s="29" t="n">
        <v>91</v>
      </c>
      <c r="E97" s="1" t="n">
        <v>91</v>
      </c>
      <c r="F97" s="29" t="n">
        <v>0</v>
      </c>
      <c r="G97" s="28" t="n">
        <v>0</v>
      </c>
      <c r="H97" s="29" t="n">
        <v>19</v>
      </c>
      <c r="I97" s="1" t="n">
        <v>19</v>
      </c>
      <c r="J97" s="29" t="n">
        <v>0</v>
      </c>
      <c r="K97" s="28" t="n">
        <v>0</v>
      </c>
      <c r="L97" s="29" t="n">
        <v>32.5332</v>
      </c>
      <c r="M97" s="1" t="n">
        <v>32.5343</v>
      </c>
      <c r="N97" s="29" t="n">
        <v>0.00234183</v>
      </c>
      <c r="O97" s="28" t="n">
        <v>0.00113297</v>
      </c>
      <c r="P97" s="29" t="n">
        <v>32.5332</v>
      </c>
      <c r="Q97" s="1" t="n">
        <v>32.5393</v>
      </c>
      <c r="R97" s="29" t="n">
        <v>0.00222644</v>
      </c>
      <c r="S97" s="28" t="n">
        <v>0.00612259</v>
      </c>
    </row>
    <row r="98" customFormat="false" ht="12.75" hidden="false" customHeight="false" outlineLevel="0" collapsed="false">
      <c r="A98" s="27" t="s">
        <v>49</v>
      </c>
      <c r="B98" s="28" t="s">
        <v>50</v>
      </c>
      <c r="C98" s="28" t="n">
        <v>121</v>
      </c>
      <c r="D98" s="29" t="n">
        <v>92</v>
      </c>
      <c r="E98" s="1" t="n">
        <v>92</v>
      </c>
      <c r="F98" s="29" t="n">
        <v>0</v>
      </c>
      <c r="G98" s="28" t="n">
        <v>0</v>
      </c>
      <c r="H98" s="29" t="n">
        <v>20</v>
      </c>
      <c r="I98" s="1" t="n">
        <v>20</v>
      </c>
      <c r="J98" s="29" t="n">
        <v>0</v>
      </c>
      <c r="K98" s="28" t="n">
        <v>0</v>
      </c>
      <c r="L98" s="29" t="n">
        <v>32.3914</v>
      </c>
      <c r="M98" s="1" t="n">
        <v>32.388</v>
      </c>
      <c r="N98" s="29" t="n">
        <v>0.00632802</v>
      </c>
      <c r="O98" s="28" t="n">
        <v>-0.00344086</v>
      </c>
      <c r="P98" s="29" t="n">
        <v>32.3914</v>
      </c>
      <c r="Q98" s="1" t="n">
        <v>32.3954</v>
      </c>
      <c r="R98" s="29" t="n">
        <v>0.00396071</v>
      </c>
      <c r="S98" s="28" t="n">
        <v>0.00402832</v>
      </c>
    </row>
    <row r="99" customFormat="false" ht="12.75" hidden="false" customHeight="false" outlineLevel="0" collapsed="false">
      <c r="A99" s="27" t="s">
        <v>49</v>
      </c>
      <c r="B99" s="28" t="s">
        <v>50</v>
      </c>
      <c r="C99" s="28" t="n">
        <v>121</v>
      </c>
      <c r="D99" s="29" t="n">
        <v>93</v>
      </c>
      <c r="E99" s="1" t="n">
        <v>93</v>
      </c>
      <c r="F99" s="29" t="n">
        <v>0</v>
      </c>
      <c r="G99" s="28" t="n">
        <v>0</v>
      </c>
      <c r="H99" s="29" t="n">
        <v>21</v>
      </c>
      <c r="I99" s="1" t="n">
        <v>21</v>
      </c>
      <c r="J99" s="29" t="n">
        <v>0</v>
      </c>
      <c r="K99" s="28" t="n">
        <v>0</v>
      </c>
      <c r="L99" s="29" t="n">
        <v>32.3609</v>
      </c>
      <c r="M99" s="1" t="n">
        <v>32.3559</v>
      </c>
      <c r="N99" s="29" t="n">
        <v>0.0030533</v>
      </c>
      <c r="O99" s="28" t="n">
        <v>-0.00501633</v>
      </c>
      <c r="P99" s="29" t="n">
        <v>32.3609</v>
      </c>
      <c r="Q99" s="1" t="n">
        <v>32.3593</v>
      </c>
      <c r="R99" s="29" t="n">
        <v>0.0297993</v>
      </c>
      <c r="S99" s="28" t="n">
        <v>-0.00159836</v>
      </c>
    </row>
    <row r="100" customFormat="false" ht="12.75" hidden="false" customHeight="false" outlineLevel="0" collapsed="false">
      <c r="A100" s="27" t="s">
        <v>49</v>
      </c>
      <c r="B100" s="28" t="s">
        <v>50</v>
      </c>
      <c r="C100" s="28" t="n">
        <v>121</v>
      </c>
      <c r="D100" s="29" t="n">
        <v>94</v>
      </c>
      <c r="E100" s="1" t="n">
        <v>94</v>
      </c>
      <c r="F100" s="29" t="n">
        <v>0</v>
      </c>
      <c r="G100" s="28" t="n">
        <v>0</v>
      </c>
      <c r="H100" s="29" t="n">
        <v>22</v>
      </c>
      <c r="I100" s="1" t="n">
        <v>22</v>
      </c>
      <c r="J100" s="29" t="n">
        <v>0</v>
      </c>
      <c r="K100" s="28" t="n">
        <v>0</v>
      </c>
      <c r="L100" s="29" t="n">
        <v>32.3578</v>
      </c>
      <c r="M100" s="1" t="n">
        <v>32.3542</v>
      </c>
      <c r="N100" s="29" t="n">
        <v>0.000322057</v>
      </c>
      <c r="O100" s="28" t="n">
        <v>-0.00357437</v>
      </c>
      <c r="P100" s="29" t="n">
        <v>32.3578</v>
      </c>
      <c r="Q100" s="1" t="n">
        <v>32.3611</v>
      </c>
      <c r="R100" s="29" t="n">
        <v>0.000415494</v>
      </c>
      <c r="S100" s="28" t="n">
        <v>0.00333023</v>
      </c>
    </row>
    <row r="101" customFormat="false" ht="13.5" hidden="false" customHeight="false" outlineLevel="0" collapsed="false">
      <c r="A101" s="30" t="s">
        <v>49</v>
      </c>
      <c r="B101" s="31" t="s">
        <v>50</v>
      </c>
      <c r="C101" s="31" t="n">
        <v>121</v>
      </c>
      <c r="D101" s="32" t="n">
        <v>95</v>
      </c>
      <c r="E101" s="33" t="n">
        <v>95</v>
      </c>
      <c r="F101" s="32" t="n">
        <v>0</v>
      </c>
      <c r="G101" s="31" t="n">
        <v>0</v>
      </c>
      <c r="H101" s="32" t="n">
        <v>23</v>
      </c>
      <c r="I101" s="33" t="n">
        <v>23</v>
      </c>
      <c r="J101" s="32" t="n">
        <v>0</v>
      </c>
      <c r="K101" s="31" t="n">
        <v>0</v>
      </c>
      <c r="L101" s="32" t="n">
        <v>32.3591</v>
      </c>
      <c r="M101" s="33" t="n">
        <v>32.3549</v>
      </c>
      <c r="N101" s="32" t="n">
        <v>0.000509433</v>
      </c>
      <c r="O101" s="31" t="n">
        <v>-0.00415039</v>
      </c>
      <c r="P101" s="32" t="n">
        <v>32.3591</v>
      </c>
      <c r="Q101" s="33" t="n">
        <v>32.3613</v>
      </c>
      <c r="R101" s="32" t="n">
        <v>0.000393396</v>
      </c>
      <c r="S101" s="31" t="n">
        <v>0.00223923</v>
      </c>
    </row>
    <row r="102" customFormat="false" ht="13.5" hidden="false" customHeight="false" outlineLevel="0" collapsed="false">
      <c r="A102" s="1" t="s">
        <v>18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9" t="s">
        <v>51</v>
      </c>
      <c r="B103" s="20" t="s">
        <v>52</v>
      </c>
      <c r="C103" s="20" t="n">
        <v>121</v>
      </c>
      <c r="D103" s="21" t="n">
        <v>113</v>
      </c>
      <c r="E103" s="22" t="n">
        <v>113</v>
      </c>
      <c r="F103" s="21" t="n">
        <v>0</v>
      </c>
      <c r="G103" s="20" t="n">
        <v>0</v>
      </c>
      <c r="H103" s="21" t="n">
        <v>1</v>
      </c>
      <c r="I103" s="22" t="n">
        <v>1</v>
      </c>
      <c r="J103" s="21" t="n">
        <v>0</v>
      </c>
      <c r="K103" s="20" t="n">
        <v>0</v>
      </c>
      <c r="L103" s="21" t="n">
        <v>32.3354</v>
      </c>
      <c r="M103" s="22" t="n">
        <v>32.3262</v>
      </c>
      <c r="N103" s="21" t="n">
        <v>0.00407591</v>
      </c>
      <c r="O103" s="20" t="n">
        <v>-0.00922775</v>
      </c>
      <c r="P103" s="21" t="n">
        <v>32.3354</v>
      </c>
      <c r="Q103" s="22" t="n">
        <v>32.3324</v>
      </c>
      <c r="R103" s="21" t="n">
        <v>0.00674375</v>
      </c>
      <c r="S103" s="20" t="n">
        <v>-0.0030365</v>
      </c>
    </row>
    <row r="104" customFormat="false" ht="13.5" hidden="false" customHeight="false" outlineLevel="0" collapsed="false">
      <c r="A104" s="1" t="s">
        <v>18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9" t="s">
        <v>53</v>
      </c>
      <c r="B105" s="20" t="s">
        <v>54</v>
      </c>
      <c r="C105" s="20" t="n">
        <v>121</v>
      </c>
      <c r="D105" s="21" t="n">
        <v>114</v>
      </c>
      <c r="E105" s="22" t="n">
        <v>114</v>
      </c>
      <c r="F105" s="21" t="n">
        <v>0</v>
      </c>
      <c r="G105" s="20" t="n">
        <v>0</v>
      </c>
      <c r="H105" s="21" t="n">
        <v>1</v>
      </c>
      <c r="I105" s="22" t="n">
        <v>1</v>
      </c>
      <c r="J105" s="21" t="n">
        <v>0</v>
      </c>
      <c r="K105" s="20" t="n">
        <v>0</v>
      </c>
      <c r="L105" s="21" t="n">
        <v>32.3092</v>
      </c>
      <c r="M105" s="22" t="n">
        <v>32.2924</v>
      </c>
      <c r="N105" s="21" t="n">
        <v>0.0146865</v>
      </c>
      <c r="O105" s="20" t="n">
        <v>-0.0167809</v>
      </c>
      <c r="P105" s="21" t="n">
        <v>32.3092</v>
      </c>
      <c r="Q105" s="22" t="n">
        <v>32.2978</v>
      </c>
      <c r="R105" s="21" t="n">
        <v>0.03243</v>
      </c>
      <c r="S105" s="20" t="n">
        <v>-0.0113602</v>
      </c>
    </row>
    <row r="106" customFormat="false" ht="13.5" hidden="false" customHeight="false" outlineLevel="0" collapsed="false">
      <c r="A106" s="1" t="s">
        <v>18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9" t="s">
        <v>55</v>
      </c>
      <c r="B107" s="20" t="s">
        <v>56</v>
      </c>
      <c r="C107" s="20" t="n">
        <v>121</v>
      </c>
      <c r="D107" s="21" t="n">
        <v>115</v>
      </c>
      <c r="E107" s="22" t="n">
        <v>115</v>
      </c>
      <c r="F107" s="21" t="n">
        <v>0</v>
      </c>
      <c r="G107" s="20" t="n">
        <v>0</v>
      </c>
      <c r="H107" s="21" t="n">
        <v>1</v>
      </c>
      <c r="I107" s="22" t="n">
        <v>1</v>
      </c>
      <c r="J107" s="21" t="n">
        <v>0</v>
      </c>
      <c r="K107" s="20" t="n">
        <v>0</v>
      </c>
      <c r="L107" s="21" t="n">
        <v>32.2925</v>
      </c>
      <c r="M107" s="22" t="n">
        <v>32.2838</v>
      </c>
      <c r="N107" s="21" t="n">
        <v>0.000482343</v>
      </c>
      <c r="O107" s="20" t="n">
        <v>-0.00868988</v>
      </c>
      <c r="P107" s="21" t="n">
        <v>32.2925</v>
      </c>
      <c r="Q107" s="22" t="n">
        <v>32.2919</v>
      </c>
      <c r="R107" s="21" t="n">
        <v>0.000324948</v>
      </c>
      <c r="S107" s="20" t="n">
        <v>-0.000606537</v>
      </c>
    </row>
    <row r="108" customFormat="false" ht="13.5" hidden="false" customHeight="false" outlineLevel="0" collapsed="false">
      <c r="A108" s="1" t="s">
        <v>18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A109" s="23" t="s">
        <v>57</v>
      </c>
      <c r="B109" s="24" t="s">
        <v>58</v>
      </c>
      <c r="C109" s="24" t="n">
        <v>121</v>
      </c>
      <c r="D109" s="25" t="n">
        <v>116</v>
      </c>
      <c r="E109" s="26" t="n">
        <v>116</v>
      </c>
      <c r="F109" s="25" t="n">
        <v>0</v>
      </c>
      <c r="G109" s="24" t="n">
        <v>0</v>
      </c>
      <c r="H109" s="25" t="n">
        <v>1</v>
      </c>
      <c r="I109" s="26" t="n">
        <v>1</v>
      </c>
      <c r="J109" s="25" t="n">
        <v>0</v>
      </c>
      <c r="K109" s="24" t="n">
        <v>0</v>
      </c>
      <c r="L109" s="25" t="n">
        <v>34.6735</v>
      </c>
      <c r="M109" s="26" t="n">
        <v>34.6711</v>
      </c>
      <c r="N109" s="25" t="n">
        <v>0.000360716</v>
      </c>
      <c r="O109" s="24" t="n">
        <v>-0.00235367</v>
      </c>
      <c r="P109" s="25" t="n">
        <v>34.6735</v>
      </c>
      <c r="Q109" s="26" t="n">
        <v>34.6764</v>
      </c>
      <c r="R109" s="25" t="n">
        <v>0.000246424</v>
      </c>
      <c r="S109" s="24" t="n">
        <v>0.00286865</v>
      </c>
    </row>
    <row r="110" customFormat="false" ht="12.75" hidden="false" customHeight="false" outlineLevel="0" collapsed="false">
      <c r="A110" s="27" t="s">
        <v>57</v>
      </c>
      <c r="B110" s="28" t="s">
        <v>58</v>
      </c>
      <c r="C110" s="28" t="n">
        <v>121</v>
      </c>
      <c r="D110" s="29" t="n">
        <v>117</v>
      </c>
      <c r="E110" s="1" t="n">
        <v>117</v>
      </c>
      <c r="F110" s="29" t="n">
        <v>0</v>
      </c>
      <c r="G110" s="28" t="n">
        <v>0</v>
      </c>
      <c r="H110" s="29" t="n">
        <v>2</v>
      </c>
      <c r="I110" s="1" t="n">
        <v>2</v>
      </c>
      <c r="J110" s="29" t="n">
        <v>0</v>
      </c>
      <c r="K110" s="28" t="n">
        <v>0</v>
      </c>
      <c r="L110" s="29" t="n">
        <v>34.6702</v>
      </c>
      <c r="M110" s="1" t="n">
        <v>34.6682</v>
      </c>
      <c r="N110" s="29" t="n">
        <v>0.000371879</v>
      </c>
      <c r="O110" s="28" t="n">
        <v>-0.00204086</v>
      </c>
      <c r="P110" s="29" t="n">
        <v>34.6702</v>
      </c>
      <c r="Q110" s="1" t="n">
        <v>34.6734</v>
      </c>
      <c r="R110" s="29" t="n">
        <v>0.000276987</v>
      </c>
      <c r="S110" s="28" t="n">
        <v>0.00322342</v>
      </c>
    </row>
    <row r="111" customFormat="false" ht="12.75" hidden="false" customHeight="false" outlineLevel="0" collapsed="false">
      <c r="A111" s="27" t="s">
        <v>57</v>
      </c>
      <c r="B111" s="28" t="s">
        <v>58</v>
      </c>
      <c r="C111" s="28" t="n">
        <v>121</v>
      </c>
      <c r="D111" s="29" t="n">
        <v>118</v>
      </c>
      <c r="E111" s="1" t="n">
        <v>118</v>
      </c>
      <c r="F111" s="29" t="n">
        <v>0</v>
      </c>
      <c r="G111" s="28" t="n">
        <v>0</v>
      </c>
      <c r="H111" s="29" t="n">
        <v>3</v>
      </c>
      <c r="I111" s="1" t="n">
        <v>3</v>
      </c>
      <c r="J111" s="29" t="n">
        <v>0</v>
      </c>
      <c r="K111" s="28" t="n">
        <v>0</v>
      </c>
      <c r="L111" s="29" t="n">
        <v>34.6578</v>
      </c>
      <c r="M111" s="1" t="n">
        <v>34.6579</v>
      </c>
      <c r="N111" s="29" t="n">
        <v>0.000299743</v>
      </c>
      <c r="O111" s="28" t="n">
        <v>0.00012207</v>
      </c>
      <c r="P111" s="29" t="n">
        <v>34.6578</v>
      </c>
      <c r="Q111" s="1" t="n">
        <v>34.6627</v>
      </c>
      <c r="R111" s="29" t="n">
        <v>0.000223309</v>
      </c>
      <c r="S111" s="28" t="n">
        <v>0.00491714</v>
      </c>
    </row>
    <row r="112" customFormat="false" ht="12.75" hidden="false" customHeight="false" outlineLevel="0" collapsed="false">
      <c r="A112" s="27" t="s">
        <v>57</v>
      </c>
      <c r="B112" s="28" t="s">
        <v>58</v>
      </c>
      <c r="C112" s="28" t="n">
        <v>121</v>
      </c>
      <c r="D112" s="29" t="n">
        <v>119</v>
      </c>
      <c r="E112" s="1" t="n">
        <v>119</v>
      </c>
      <c r="F112" s="29" t="n">
        <v>0</v>
      </c>
      <c r="G112" s="28" t="n">
        <v>0</v>
      </c>
      <c r="H112" s="29" t="n">
        <v>4</v>
      </c>
      <c r="I112" s="1" t="n">
        <v>4</v>
      </c>
      <c r="J112" s="29" t="n">
        <v>0</v>
      </c>
      <c r="K112" s="28" t="n">
        <v>0</v>
      </c>
      <c r="L112" s="29" t="n">
        <v>34.6596</v>
      </c>
      <c r="M112" s="1" t="n">
        <v>34.6577</v>
      </c>
      <c r="N112" s="29" t="n">
        <v>0.000372077</v>
      </c>
      <c r="O112" s="28" t="n">
        <v>-0.00191879</v>
      </c>
      <c r="P112" s="29" t="n">
        <v>34.6596</v>
      </c>
      <c r="Q112" s="1" t="n">
        <v>34.6626</v>
      </c>
      <c r="R112" s="29" t="n">
        <v>0.000255551</v>
      </c>
      <c r="S112" s="28" t="n">
        <v>0.00301361</v>
      </c>
    </row>
    <row r="113" customFormat="false" ht="12.75" hidden="false" customHeight="false" outlineLevel="0" collapsed="false">
      <c r="A113" s="27" t="s">
        <v>57</v>
      </c>
      <c r="B113" s="28" t="s">
        <v>58</v>
      </c>
      <c r="C113" s="28" t="n">
        <v>121</v>
      </c>
      <c r="D113" s="29" t="n">
        <v>120</v>
      </c>
      <c r="E113" s="1" t="n">
        <v>120</v>
      </c>
      <c r="F113" s="29" t="n">
        <v>0</v>
      </c>
      <c r="G113" s="28" t="n">
        <v>0</v>
      </c>
      <c r="H113" s="29" t="n">
        <v>5</v>
      </c>
      <c r="I113" s="1" t="n">
        <v>5</v>
      </c>
      <c r="J113" s="29" t="n">
        <v>0</v>
      </c>
      <c r="K113" s="28" t="n">
        <v>0</v>
      </c>
      <c r="L113" s="29" t="n">
        <v>34.6374</v>
      </c>
      <c r="M113" s="1" t="n">
        <v>34.6352</v>
      </c>
      <c r="N113" s="29" t="n">
        <v>0.00032097</v>
      </c>
      <c r="O113" s="28" t="n">
        <v>-0.00217056</v>
      </c>
      <c r="P113" s="29" t="n">
        <v>34.6374</v>
      </c>
      <c r="Q113" s="1" t="n">
        <v>34.64</v>
      </c>
      <c r="R113" s="29" t="n">
        <v>0.000253595</v>
      </c>
      <c r="S113" s="28" t="n">
        <v>0.00256348</v>
      </c>
    </row>
    <row r="114" customFormat="false" ht="12.75" hidden="false" customHeight="false" outlineLevel="0" collapsed="false">
      <c r="A114" s="27" t="s">
        <v>57</v>
      </c>
      <c r="B114" s="28" t="s">
        <v>58</v>
      </c>
      <c r="C114" s="28" t="n">
        <v>121</v>
      </c>
      <c r="D114" s="29" t="n">
        <v>121</v>
      </c>
      <c r="E114" s="1" t="n">
        <v>121</v>
      </c>
      <c r="F114" s="29" t="n">
        <v>0</v>
      </c>
      <c r="G114" s="28" t="n">
        <v>0</v>
      </c>
      <c r="H114" s="29" t="n">
        <v>6</v>
      </c>
      <c r="I114" s="1" t="n">
        <v>6</v>
      </c>
      <c r="J114" s="29" t="n">
        <v>0</v>
      </c>
      <c r="K114" s="28" t="n">
        <v>0</v>
      </c>
      <c r="L114" s="29" t="n">
        <v>34.5836</v>
      </c>
      <c r="M114" s="1" t="n">
        <v>34.5843</v>
      </c>
      <c r="N114" s="29" t="n">
        <v>0.000338854</v>
      </c>
      <c r="O114" s="28" t="n">
        <v>0.000743866</v>
      </c>
      <c r="P114" s="29" t="n">
        <v>34.5836</v>
      </c>
      <c r="Q114" s="1" t="n">
        <v>34.5889</v>
      </c>
      <c r="R114" s="29" t="n">
        <v>0.000359247</v>
      </c>
      <c r="S114" s="28" t="n">
        <v>0.00534439</v>
      </c>
    </row>
    <row r="115" customFormat="false" ht="12.75" hidden="false" customHeight="false" outlineLevel="0" collapsed="false">
      <c r="A115" s="27" t="s">
        <v>57</v>
      </c>
      <c r="B115" s="28" t="s">
        <v>58</v>
      </c>
      <c r="C115" s="28" t="n">
        <v>121</v>
      </c>
      <c r="D115" s="29" t="n">
        <v>122</v>
      </c>
      <c r="E115" s="1" t="n">
        <v>122</v>
      </c>
      <c r="F115" s="29" t="n">
        <v>0</v>
      </c>
      <c r="G115" s="28" t="n">
        <v>0</v>
      </c>
      <c r="H115" s="29" t="n">
        <v>7</v>
      </c>
      <c r="I115" s="1" t="n">
        <v>7</v>
      </c>
      <c r="J115" s="29" t="n">
        <v>0</v>
      </c>
      <c r="K115" s="28" t="n">
        <v>0</v>
      </c>
      <c r="L115" s="29" t="n">
        <v>34.5031</v>
      </c>
      <c r="M115" s="1" t="n">
        <v>34.5025</v>
      </c>
      <c r="N115" s="29" t="n">
        <v>0.000242917</v>
      </c>
      <c r="O115" s="28" t="n">
        <v>-0.000591278</v>
      </c>
      <c r="P115" s="29" t="n">
        <v>34.5031</v>
      </c>
      <c r="Q115" s="1" t="n">
        <v>34.5071</v>
      </c>
      <c r="R115" s="29" t="n">
        <v>0.000233651</v>
      </c>
      <c r="S115" s="28" t="n">
        <v>0.00399017</v>
      </c>
    </row>
    <row r="116" customFormat="false" ht="12.75" hidden="false" customHeight="false" outlineLevel="0" collapsed="false">
      <c r="A116" s="27" t="s">
        <v>57</v>
      </c>
      <c r="B116" s="28" t="s">
        <v>58</v>
      </c>
      <c r="C116" s="28" t="n">
        <v>121</v>
      </c>
      <c r="D116" s="29" t="n">
        <v>123</v>
      </c>
      <c r="E116" s="1" t="n">
        <v>123</v>
      </c>
      <c r="F116" s="29" t="n">
        <v>0</v>
      </c>
      <c r="G116" s="28" t="n">
        <v>0</v>
      </c>
      <c r="H116" s="29" t="n">
        <v>8</v>
      </c>
      <c r="I116" s="1" t="n">
        <v>8</v>
      </c>
      <c r="J116" s="29" t="n">
        <v>0</v>
      </c>
      <c r="K116" s="28" t="n">
        <v>0</v>
      </c>
      <c r="L116" s="29" t="n">
        <v>34.4447</v>
      </c>
      <c r="M116" s="1" t="n">
        <v>34.4447</v>
      </c>
      <c r="N116" s="29" t="n">
        <v>0.000327698</v>
      </c>
      <c r="O116" s="28" t="n">
        <v>1.14441E-005</v>
      </c>
      <c r="P116" s="29" t="n">
        <v>34.4447</v>
      </c>
      <c r="Q116" s="1" t="n">
        <v>34.4492</v>
      </c>
      <c r="R116" s="29" t="n">
        <v>0.000278997</v>
      </c>
      <c r="S116" s="28" t="n">
        <v>0.00453186</v>
      </c>
    </row>
    <row r="117" customFormat="false" ht="12.75" hidden="false" customHeight="false" outlineLevel="0" collapsed="false">
      <c r="A117" s="27" t="s">
        <v>57</v>
      </c>
      <c r="B117" s="28" t="s">
        <v>58</v>
      </c>
      <c r="C117" s="28" t="n">
        <v>121</v>
      </c>
      <c r="D117" s="29" t="n">
        <v>124</v>
      </c>
      <c r="E117" s="1" t="n">
        <v>124</v>
      </c>
      <c r="F117" s="29" t="n">
        <v>0</v>
      </c>
      <c r="G117" s="28" t="n">
        <v>0</v>
      </c>
      <c r="H117" s="29" t="n">
        <v>9</v>
      </c>
      <c r="I117" s="1" t="n">
        <v>9</v>
      </c>
      <c r="J117" s="29" t="n">
        <v>0</v>
      </c>
      <c r="K117" s="28" t="n">
        <v>0</v>
      </c>
      <c r="L117" s="29" t="n">
        <v>34.36</v>
      </c>
      <c r="M117" s="1" t="n">
        <v>34.3699</v>
      </c>
      <c r="N117" s="29" t="n">
        <v>0.000514355</v>
      </c>
      <c r="O117" s="28" t="n">
        <v>0.00986099</v>
      </c>
      <c r="P117" s="29" t="n">
        <v>34.36</v>
      </c>
      <c r="Q117" s="1" t="n">
        <v>34.3746</v>
      </c>
      <c r="R117" s="29" t="n">
        <v>0.000451218</v>
      </c>
      <c r="S117" s="28" t="n">
        <v>0.014595</v>
      </c>
    </row>
    <row r="118" customFormat="false" ht="12.75" hidden="false" customHeight="false" outlineLevel="0" collapsed="false">
      <c r="A118" s="27" t="s">
        <v>57</v>
      </c>
      <c r="B118" s="28" t="s">
        <v>58</v>
      </c>
      <c r="C118" s="28" t="n">
        <v>121</v>
      </c>
      <c r="D118" s="29" t="n">
        <v>125</v>
      </c>
      <c r="E118" s="1" t="n">
        <v>125</v>
      </c>
      <c r="F118" s="29" t="n">
        <v>0</v>
      </c>
      <c r="G118" s="28" t="n">
        <v>0</v>
      </c>
      <c r="H118" s="29" t="n">
        <v>10</v>
      </c>
      <c r="I118" s="1" t="n">
        <v>10</v>
      </c>
      <c r="J118" s="29" t="n">
        <v>0</v>
      </c>
      <c r="K118" s="28" t="n">
        <v>0</v>
      </c>
      <c r="L118" s="29" t="n">
        <v>34.2872</v>
      </c>
      <c r="M118" s="1" t="n">
        <v>34.2881</v>
      </c>
      <c r="N118" s="29" t="n">
        <v>0.00039558</v>
      </c>
      <c r="O118" s="28" t="n">
        <v>0.000881195</v>
      </c>
      <c r="P118" s="29" t="n">
        <v>34.2872</v>
      </c>
      <c r="Q118" s="1" t="n">
        <v>34.2928</v>
      </c>
      <c r="R118" s="29" t="n">
        <v>0.000203544</v>
      </c>
      <c r="S118" s="28" t="n">
        <v>0.00559235</v>
      </c>
    </row>
    <row r="119" customFormat="false" ht="12.75" hidden="false" customHeight="false" outlineLevel="0" collapsed="false">
      <c r="A119" s="27" t="s">
        <v>57</v>
      </c>
      <c r="B119" s="28" t="s">
        <v>58</v>
      </c>
      <c r="C119" s="28" t="n">
        <v>121</v>
      </c>
      <c r="D119" s="29" t="n">
        <v>126</v>
      </c>
      <c r="E119" s="1" t="n">
        <v>126</v>
      </c>
      <c r="F119" s="29" t="n">
        <v>0</v>
      </c>
      <c r="G119" s="28" t="n">
        <v>0</v>
      </c>
      <c r="H119" s="29" t="n">
        <v>11</v>
      </c>
      <c r="I119" s="1" t="n">
        <v>11</v>
      </c>
      <c r="J119" s="29" t="n">
        <v>0</v>
      </c>
      <c r="K119" s="28" t="n">
        <v>0</v>
      </c>
      <c r="L119" s="29" t="n">
        <v>34.183</v>
      </c>
      <c r="M119" s="1" t="n">
        <v>34.1852</v>
      </c>
      <c r="N119" s="29" t="n">
        <v>0.000692939</v>
      </c>
      <c r="O119" s="28" t="n">
        <v>0.00217438</v>
      </c>
      <c r="P119" s="29" t="n">
        <v>34.183</v>
      </c>
      <c r="Q119" s="1" t="n">
        <v>34.19</v>
      </c>
      <c r="R119" s="29" t="n">
        <v>0.000513885</v>
      </c>
      <c r="S119" s="28" t="n">
        <v>0.00703812</v>
      </c>
    </row>
    <row r="120" customFormat="false" ht="12.75" hidden="false" customHeight="false" outlineLevel="0" collapsed="false">
      <c r="A120" s="27" t="s">
        <v>57</v>
      </c>
      <c r="B120" s="28" t="s">
        <v>58</v>
      </c>
      <c r="C120" s="28" t="n">
        <v>121</v>
      </c>
      <c r="D120" s="29" t="n">
        <v>127</v>
      </c>
      <c r="E120" s="1" t="n">
        <v>127</v>
      </c>
      <c r="F120" s="29" t="n">
        <v>0</v>
      </c>
      <c r="G120" s="28" t="n">
        <v>0</v>
      </c>
      <c r="H120" s="29" t="n">
        <v>12</v>
      </c>
      <c r="I120" s="1" t="n">
        <v>12</v>
      </c>
      <c r="J120" s="29" t="n">
        <v>0</v>
      </c>
      <c r="K120" s="28" t="n">
        <v>0</v>
      </c>
      <c r="L120" s="29" t="n">
        <v>33.992</v>
      </c>
      <c r="M120" s="1" t="n">
        <v>33.9923</v>
      </c>
      <c r="N120" s="29" t="n">
        <v>0.000243726</v>
      </c>
      <c r="O120" s="28" t="n">
        <v>0.000289917</v>
      </c>
      <c r="P120" s="29" t="n">
        <v>33.992</v>
      </c>
      <c r="Q120" s="1" t="n">
        <v>33.9975</v>
      </c>
      <c r="R120" s="29" t="n">
        <v>0.000235904</v>
      </c>
      <c r="S120" s="28" t="n">
        <v>0.00547409</v>
      </c>
    </row>
    <row r="121" customFormat="false" ht="12.75" hidden="false" customHeight="false" outlineLevel="0" collapsed="false">
      <c r="A121" s="27" t="s">
        <v>57</v>
      </c>
      <c r="B121" s="28" t="s">
        <v>58</v>
      </c>
      <c r="C121" s="28" t="n">
        <v>121</v>
      </c>
      <c r="D121" s="29" t="n">
        <v>128</v>
      </c>
      <c r="E121" s="1" t="n">
        <v>128</v>
      </c>
      <c r="F121" s="29" t="n">
        <v>0</v>
      </c>
      <c r="G121" s="28" t="n">
        <v>0</v>
      </c>
      <c r="H121" s="29" t="n">
        <v>13</v>
      </c>
      <c r="I121" s="1" t="n">
        <v>13</v>
      </c>
      <c r="J121" s="29" t="n">
        <v>0</v>
      </c>
      <c r="K121" s="28" t="n">
        <v>0</v>
      </c>
      <c r="L121" s="29" t="n">
        <v>33.9352</v>
      </c>
      <c r="M121" s="1" t="n">
        <v>33.9354</v>
      </c>
      <c r="N121" s="29" t="n">
        <v>0.000874166</v>
      </c>
      <c r="O121" s="28" t="n">
        <v>0.000244141</v>
      </c>
      <c r="P121" s="29" t="n">
        <v>33.9352</v>
      </c>
      <c r="Q121" s="1" t="n">
        <v>33.9404</v>
      </c>
      <c r="R121" s="29" t="n">
        <v>0.000981372</v>
      </c>
      <c r="S121" s="28" t="n">
        <v>0.00515747</v>
      </c>
    </row>
    <row r="122" customFormat="false" ht="12.75" hidden="false" customHeight="false" outlineLevel="0" collapsed="false">
      <c r="A122" s="27" t="s">
        <v>57</v>
      </c>
      <c r="B122" s="28" t="s">
        <v>58</v>
      </c>
      <c r="C122" s="28" t="n">
        <v>121</v>
      </c>
      <c r="D122" s="29" t="n">
        <v>129</v>
      </c>
      <c r="E122" s="1" t="n">
        <v>129</v>
      </c>
      <c r="F122" s="29" t="n">
        <v>0</v>
      </c>
      <c r="G122" s="28" t="n">
        <v>0</v>
      </c>
      <c r="H122" s="29" t="n">
        <v>14</v>
      </c>
      <c r="I122" s="1" t="n">
        <v>14</v>
      </c>
      <c r="J122" s="29" t="n">
        <v>0</v>
      </c>
      <c r="K122" s="28" t="n">
        <v>0</v>
      </c>
      <c r="L122" s="29" t="n">
        <v>33.9299</v>
      </c>
      <c r="M122" s="1" t="n">
        <v>33.9303</v>
      </c>
      <c r="N122" s="29" t="n">
        <v>0.000315498</v>
      </c>
      <c r="O122" s="28" t="n">
        <v>0.000362396</v>
      </c>
      <c r="P122" s="29" t="n">
        <v>33.9299</v>
      </c>
      <c r="Q122" s="1" t="n">
        <v>33.9359</v>
      </c>
      <c r="R122" s="29" t="n">
        <v>0.000281641</v>
      </c>
      <c r="S122" s="28" t="n">
        <v>0.00601959</v>
      </c>
    </row>
    <row r="123" customFormat="false" ht="12.75" hidden="false" customHeight="false" outlineLevel="0" collapsed="false">
      <c r="A123" s="27" t="s">
        <v>57</v>
      </c>
      <c r="B123" s="28" t="s">
        <v>58</v>
      </c>
      <c r="C123" s="28" t="n">
        <v>121</v>
      </c>
      <c r="D123" s="29" t="n">
        <v>130</v>
      </c>
      <c r="E123" s="1" t="n">
        <v>130</v>
      </c>
      <c r="F123" s="29" t="n">
        <v>0</v>
      </c>
      <c r="G123" s="28" t="n">
        <v>0</v>
      </c>
      <c r="H123" s="29" t="n">
        <v>15</v>
      </c>
      <c r="I123" s="1" t="n">
        <v>15</v>
      </c>
      <c r="J123" s="29" t="n">
        <v>0</v>
      </c>
      <c r="K123" s="28" t="n">
        <v>0</v>
      </c>
      <c r="L123" s="29" t="n">
        <v>33.8917</v>
      </c>
      <c r="M123" s="1" t="n">
        <v>33.8929</v>
      </c>
      <c r="N123" s="29" t="n">
        <v>0.00116637</v>
      </c>
      <c r="O123" s="28" t="n">
        <v>0.00119781</v>
      </c>
      <c r="P123" s="29" t="n">
        <v>33.8917</v>
      </c>
      <c r="Q123" s="1" t="n">
        <v>33.8983</v>
      </c>
      <c r="R123" s="29" t="n">
        <v>0.000696161</v>
      </c>
      <c r="S123" s="28" t="n">
        <v>0.00659943</v>
      </c>
    </row>
    <row r="124" customFormat="false" ht="12.75" hidden="false" customHeight="false" outlineLevel="0" collapsed="false">
      <c r="A124" s="27" t="s">
        <v>57</v>
      </c>
      <c r="B124" s="28" t="s">
        <v>58</v>
      </c>
      <c r="C124" s="28" t="n">
        <v>121</v>
      </c>
      <c r="D124" s="29" t="n">
        <v>131</v>
      </c>
      <c r="E124" s="1" t="n">
        <v>131</v>
      </c>
      <c r="F124" s="29" t="n">
        <v>0</v>
      </c>
      <c r="G124" s="28" t="n">
        <v>0</v>
      </c>
      <c r="H124" s="29" t="n">
        <v>16</v>
      </c>
      <c r="I124" s="1" t="n">
        <v>16</v>
      </c>
      <c r="J124" s="29" t="n">
        <v>0</v>
      </c>
      <c r="K124" s="28" t="n">
        <v>0</v>
      </c>
      <c r="L124" s="29" t="n">
        <v>33.865</v>
      </c>
      <c r="M124" s="1" t="n">
        <v>33.8613</v>
      </c>
      <c r="N124" s="29" t="n">
        <v>0.00139444</v>
      </c>
      <c r="O124" s="28" t="n">
        <v>-0.00365448</v>
      </c>
      <c r="P124" s="29" t="n">
        <v>33.865</v>
      </c>
      <c r="Q124" s="1" t="n">
        <v>33.8674</v>
      </c>
      <c r="R124" s="29" t="n">
        <v>0.000840783</v>
      </c>
      <c r="S124" s="28" t="n">
        <v>0.00237656</v>
      </c>
    </row>
    <row r="125" customFormat="false" ht="12.75" hidden="false" customHeight="false" outlineLevel="0" collapsed="false">
      <c r="A125" s="27" t="s">
        <v>57</v>
      </c>
      <c r="B125" s="28" t="s">
        <v>58</v>
      </c>
      <c r="C125" s="28" t="n">
        <v>121</v>
      </c>
      <c r="D125" s="29" t="n">
        <v>132</v>
      </c>
      <c r="E125" s="1" t="n">
        <v>132</v>
      </c>
      <c r="F125" s="29" t="n">
        <v>0</v>
      </c>
      <c r="G125" s="28" t="n">
        <v>0</v>
      </c>
      <c r="H125" s="29" t="n">
        <v>17</v>
      </c>
      <c r="I125" s="1" t="n">
        <v>17</v>
      </c>
      <c r="J125" s="29" t="n">
        <v>0</v>
      </c>
      <c r="K125" s="28" t="n">
        <v>0</v>
      </c>
      <c r="L125" s="29" t="n">
        <v>33.7613</v>
      </c>
      <c r="M125" s="1" t="n">
        <v>33.7639</v>
      </c>
      <c r="N125" s="29" t="n">
        <v>0.00599941</v>
      </c>
      <c r="O125" s="28" t="n">
        <v>0.00259018</v>
      </c>
      <c r="P125" s="29" t="n">
        <v>33.7613</v>
      </c>
      <c r="Q125" s="1" t="n">
        <v>33.7692</v>
      </c>
      <c r="R125" s="29" t="n">
        <v>0.00479956</v>
      </c>
      <c r="S125" s="28" t="n">
        <v>0.00794983</v>
      </c>
    </row>
    <row r="126" customFormat="false" ht="12.75" hidden="false" customHeight="false" outlineLevel="0" collapsed="false">
      <c r="A126" s="27" t="s">
        <v>57</v>
      </c>
      <c r="B126" s="28" t="s">
        <v>58</v>
      </c>
      <c r="C126" s="28" t="n">
        <v>121</v>
      </c>
      <c r="D126" s="29" t="n">
        <v>133</v>
      </c>
      <c r="E126" s="1" t="n">
        <v>133</v>
      </c>
      <c r="F126" s="29" t="n">
        <v>0</v>
      </c>
      <c r="G126" s="28" t="n">
        <v>0</v>
      </c>
      <c r="H126" s="29" t="n">
        <v>18</v>
      </c>
      <c r="I126" s="1" t="n">
        <v>18</v>
      </c>
      <c r="J126" s="29" t="n">
        <v>0</v>
      </c>
      <c r="K126" s="28" t="n">
        <v>0</v>
      </c>
      <c r="L126" s="29" t="n">
        <v>33.6449</v>
      </c>
      <c r="M126" s="1" t="n">
        <v>33.6512</v>
      </c>
      <c r="N126" s="29" t="n">
        <v>0.00334103</v>
      </c>
      <c r="O126" s="28" t="n">
        <v>0.00626373</v>
      </c>
      <c r="P126" s="29" t="n">
        <v>33.6449</v>
      </c>
      <c r="Q126" s="1" t="n">
        <v>33.656</v>
      </c>
      <c r="R126" s="29" t="n">
        <v>0.00266975</v>
      </c>
      <c r="S126" s="28" t="n">
        <v>0.0111427</v>
      </c>
    </row>
    <row r="127" customFormat="false" ht="12.75" hidden="false" customHeight="false" outlineLevel="0" collapsed="false">
      <c r="A127" s="27" t="s">
        <v>57</v>
      </c>
      <c r="B127" s="28" t="s">
        <v>58</v>
      </c>
      <c r="C127" s="28" t="n">
        <v>121</v>
      </c>
      <c r="D127" s="29" t="n">
        <v>134</v>
      </c>
      <c r="E127" s="1" t="n">
        <v>134</v>
      </c>
      <c r="F127" s="29" t="n">
        <v>0</v>
      </c>
      <c r="G127" s="28" t="n">
        <v>0</v>
      </c>
      <c r="H127" s="29" t="n">
        <v>19</v>
      </c>
      <c r="I127" s="1" t="n">
        <v>19</v>
      </c>
      <c r="J127" s="29" t="n">
        <v>0</v>
      </c>
      <c r="K127" s="28" t="n">
        <v>0</v>
      </c>
      <c r="L127" s="29" t="n">
        <v>33.2826</v>
      </c>
      <c r="M127" s="1" t="n">
        <v>33.2627</v>
      </c>
      <c r="N127" s="29" t="n">
        <v>0.00220801</v>
      </c>
      <c r="O127" s="28" t="n">
        <v>-0.0198746</v>
      </c>
      <c r="P127" s="29" t="n">
        <v>33.2826</v>
      </c>
      <c r="Q127" s="1" t="n">
        <v>33.2675</v>
      </c>
      <c r="R127" s="29" t="n">
        <v>0.00155308</v>
      </c>
      <c r="S127" s="28" t="n">
        <v>-0.0151215</v>
      </c>
    </row>
    <row r="128" customFormat="false" ht="12.75" hidden="false" customHeight="false" outlineLevel="0" collapsed="false">
      <c r="A128" s="27" t="s">
        <v>57</v>
      </c>
      <c r="B128" s="28" t="s">
        <v>58</v>
      </c>
      <c r="C128" s="28" t="n">
        <v>121</v>
      </c>
      <c r="D128" s="29" t="n">
        <v>135</v>
      </c>
      <c r="E128" s="1" t="n">
        <v>135</v>
      </c>
      <c r="F128" s="29" t="n">
        <v>0</v>
      </c>
      <c r="G128" s="28" t="n">
        <v>0</v>
      </c>
      <c r="H128" s="29" t="n">
        <v>20</v>
      </c>
      <c r="I128" s="1" t="n">
        <v>20</v>
      </c>
      <c r="J128" s="29" t="n">
        <v>0</v>
      </c>
      <c r="K128" s="28" t="n">
        <v>0</v>
      </c>
      <c r="L128" s="29" t="n">
        <v>32.2785</v>
      </c>
      <c r="M128" s="1" t="n">
        <v>32.2746</v>
      </c>
      <c r="N128" s="29" t="n">
        <v>0.000337753</v>
      </c>
      <c r="O128" s="28" t="n">
        <v>-0.00389099</v>
      </c>
      <c r="P128" s="29" t="n">
        <v>32.2785</v>
      </c>
      <c r="Q128" s="1" t="n">
        <v>32.2821</v>
      </c>
      <c r="R128" s="29" t="n">
        <v>0.000281797</v>
      </c>
      <c r="S128" s="28" t="n">
        <v>0.00362015</v>
      </c>
    </row>
    <row r="129" customFormat="false" ht="12.75" hidden="false" customHeight="false" outlineLevel="0" collapsed="false">
      <c r="A129" s="27" t="s">
        <v>57</v>
      </c>
      <c r="B129" s="28" t="s">
        <v>58</v>
      </c>
      <c r="C129" s="28" t="n">
        <v>121</v>
      </c>
      <c r="D129" s="29" t="n">
        <v>136</v>
      </c>
      <c r="E129" s="1" t="n">
        <v>136</v>
      </c>
      <c r="F129" s="29" t="n">
        <v>0</v>
      </c>
      <c r="G129" s="28" t="n">
        <v>0</v>
      </c>
      <c r="H129" s="29" t="n">
        <v>21</v>
      </c>
      <c r="I129" s="1" t="n">
        <v>21</v>
      </c>
      <c r="J129" s="29" t="n">
        <v>0</v>
      </c>
      <c r="K129" s="28" t="n">
        <v>0</v>
      </c>
      <c r="L129" s="29" t="n">
        <v>32.2771</v>
      </c>
      <c r="M129" s="1" t="n">
        <v>32.2762</v>
      </c>
      <c r="N129" s="29" t="n">
        <v>0.000354459</v>
      </c>
      <c r="O129" s="28" t="n">
        <v>-0.000892639</v>
      </c>
      <c r="P129" s="29" t="n">
        <v>32.2771</v>
      </c>
      <c r="Q129" s="1" t="n">
        <v>32.2832</v>
      </c>
      <c r="R129" s="29" t="n">
        <v>0.000226282</v>
      </c>
      <c r="S129" s="28" t="n">
        <v>0.00607681</v>
      </c>
    </row>
    <row r="130" customFormat="false" ht="13.5" hidden="false" customHeight="false" outlineLevel="0" collapsed="false">
      <c r="A130" s="30" t="s">
        <v>57</v>
      </c>
      <c r="B130" s="31" t="s">
        <v>58</v>
      </c>
      <c r="C130" s="31" t="n">
        <v>121</v>
      </c>
      <c r="D130" s="32" t="n">
        <v>137</v>
      </c>
      <c r="E130" s="33" t="n">
        <v>137</v>
      </c>
      <c r="F130" s="32" t="n">
        <v>0</v>
      </c>
      <c r="G130" s="31" t="n">
        <v>0</v>
      </c>
      <c r="H130" s="32" t="n">
        <v>22</v>
      </c>
      <c r="I130" s="33" t="n">
        <v>22</v>
      </c>
      <c r="J130" s="32" t="n">
        <v>0</v>
      </c>
      <c r="K130" s="31" t="n">
        <v>0</v>
      </c>
      <c r="L130" s="32" t="n">
        <v>32.2763</v>
      </c>
      <c r="M130" s="33" t="n">
        <v>32.2762</v>
      </c>
      <c r="N130" s="32" t="n">
        <v>0.000424778</v>
      </c>
      <c r="O130" s="31" t="n">
        <v>-5.72205E-005</v>
      </c>
      <c r="P130" s="32" t="n">
        <v>32.2763</v>
      </c>
      <c r="Q130" s="33" t="n">
        <v>32.2828</v>
      </c>
      <c r="R130" s="32" t="n">
        <v>0.000453605</v>
      </c>
      <c r="S130" s="31" t="n">
        <v>0.00649643</v>
      </c>
    </row>
    <row r="131" customFormat="false" ht="13.5" hidden="false" customHeight="false" outlineLevel="0" collapsed="false">
      <c r="A131" s="1" t="s">
        <v>18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9" t="s">
        <v>59</v>
      </c>
      <c r="B132" s="20" t="s">
        <v>60</v>
      </c>
      <c r="C132" s="20" t="n">
        <v>121</v>
      </c>
      <c r="D132" s="21" t="n">
        <v>140</v>
      </c>
      <c r="E132" s="22" t="n">
        <v>140</v>
      </c>
      <c r="F132" s="21" t="n">
        <v>0</v>
      </c>
      <c r="G132" s="20" t="n">
        <v>0</v>
      </c>
      <c r="H132" s="21" t="n">
        <v>1</v>
      </c>
      <c r="I132" s="22" t="n">
        <v>1</v>
      </c>
      <c r="J132" s="21" t="n">
        <v>0</v>
      </c>
      <c r="K132" s="20" t="n">
        <v>0</v>
      </c>
      <c r="L132" s="21" t="n">
        <v>32.3265</v>
      </c>
      <c r="M132" s="22" t="n">
        <v>32.297</v>
      </c>
      <c r="N132" s="21" t="n">
        <v>0.0355932</v>
      </c>
      <c r="O132" s="20" t="n">
        <v>-0.0294991</v>
      </c>
      <c r="P132" s="21" t="n">
        <v>32.3265</v>
      </c>
      <c r="Q132" s="22" t="n">
        <v>32.2976</v>
      </c>
      <c r="R132" s="21" t="n">
        <v>0.0564743</v>
      </c>
      <c r="S132" s="20" t="n">
        <v>-0.0288963</v>
      </c>
    </row>
    <row r="133" customFormat="false" ht="13.5" hidden="false" customHeight="false" outlineLevel="0" collapsed="false">
      <c r="A133" s="1" t="s">
        <v>18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9" t="s">
        <v>61</v>
      </c>
      <c r="B134" s="20" t="s">
        <v>62</v>
      </c>
      <c r="C134" s="20" t="n">
        <v>121</v>
      </c>
      <c r="D134" s="21" t="n">
        <v>141</v>
      </c>
      <c r="E134" s="22" t="n">
        <v>141</v>
      </c>
      <c r="F134" s="21" t="n">
        <v>0</v>
      </c>
      <c r="G134" s="20" t="n">
        <v>0</v>
      </c>
      <c r="H134" s="21" t="n">
        <v>1</v>
      </c>
      <c r="I134" s="22" t="n">
        <v>1</v>
      </c>
      <c r="J134" s="21" t="n">
        <v>0</v>
      </c>
      <c r="K134" s="20" t="n">
        <v>0</v>
      </c>
      <c r="L134" s="21" t="n">
        <v>32.3304</v>
      </c>
      <c r="M134" s="22" t="n">
        <v>32.3237</v>
      </c>
      <c r="N134" s="21" t="n">
        <v>0.000871207</v>
      </c>
      <c r="O134" s="20" t="n">
        <v>-0.00669479</v>
      </c>
      <c r="P134" s="21" t="n">
        <v>32.3304</v>
      </c>
      <c r="Q134" s="22" t="n">
        <v>32.3313</v>
      </c>
      <c r="R134" s="21" t="n">
        <v>0.00198559</v>
      </c>
      <c r="S134" s="20" t="n">
        <v>0.00094986</v>
      </c>
    </row>
    <row r="135" customFormat="false" ht="13.5" hidden="false" customHeight="false" outlineLevel="0" collapsed="false">
      <c r="A135" s="1" t="s">
        <v>18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9" t="s">
        <v>63</v>
      </c>
      <c r="B136" s="20" t="s">
        <v>64</v>
      </c>
      <c r="C136" s="20" t="n">
        <v>121</v>
      </c>
      <c r="D136" s="21" t="n">
        <v>142</v>
      </c>
      <c r="E136" s="22" t="n">
        <v>142</v>
      </c>
      <c r="F136" s="21" t="n">
        <v>0</v>
      </c>
      <c r="G136" s="20" t="n">
        <v>0</v>
      </c>
      <c r="H136" s="21" t="n">
        <v>1</v>
      </c>
      <c r="I136" s="22" t="n">
        <v>1</v>
      </c>
      <c r="J136" s="21" t="n">
        <v>0</v>
      </c>
      <c r="K136" s="20" t="n">
        <v>0</v>
      </c>
      <c r="L136" s="21" t="n">
        <v>32.3681</v>
      </c>
      <c r="M136" s="22" t="n">
        <v>32.3602</v>
      </c>
      <c r="N136" s="21" t="n">
        <v>0.00035728</v>
      </c>
      <c r="O136" s="20" t="n">
        <v>-0.0079422</v>
      </c>
      <c r="P136" s="21" t="n">
        <v>32.3681</v>
      </c>
      <c r="Q136" s="22" t="n">
        <v>32.3682</v>
      </c>
      <c r="R136" s="21" t="n">
        <v>0.000357084</v>
      </c>
      <c r="S136" s="20" t="n">
        <v>5.72205E-005</v>
      </c>
    </row>
    <row r="137" customFormat="false" ht="13.5" hidden="false" customHeight="false" outlineLevel="0" collapsed="false">
      <c r="A137" s="1" t="s">
        <v>18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2.75" hidden="false" customHeight="false" outlineLevel="0" collapsed="false">
      <c r="A138" s="23" t="s">
        <v>65</v>
      </c>
      <c r="B138" s="24" t="s">
        <v>66</v>
      </c>
      <c r="C138" s="24" t="n">
        <v>121</v>
      </c>
      <c r="D138" s="25" t="n">
        <v>156</v>
      </c>
      <c r="E138" s="26" t="n">
        <v>156</v>
      </c>
      <c r="F138" s="25" t="n">
        <v>0</v>
      </c>
      <c r="G138" s="24" t="n">
        <v>0</v>
      </c>
      <c r="H138" s="25" t="n">
        <v>1</v>
      </c>
      <c r="I138" s="26" t="n">
        <v>1</v>
      </c>
      <c r="J138" s="25" t="n">
        <v>0</v>
      </c>
      <c r="K138" s="24" t="n">
        <v>0</v>
      </c>
      <c r="L138" s="25" t="n">
        <v>34.6796</v>
      </c>
      <c r="M138" s="26" t="n">
        <v>34.679</v>
      </c>
      <c r="N138" s="25" t="n">
        <v>0.000357465</v>
      </c>
      <c r="O138" s="24" t="n">
        <v>-0.00056076</v>
      </c>
      <c r="P138" s="25" t="n">
        <v>34.6796</v>
      </c>
      <c r="Q138" s="26" t="n">
        <v>34.6841</v>
      </c>
      <c r="R138" s="25" t="n">
        <v>0.000244869</v>
      </c>
      <c r="S138" s="24" t="n">
        <v>0.00450516</v>
      </c>
    </row>
    <row r="139" customFormat="false" ht="12.75" hidden="false" customHeight="false" outlineLevel="0" collapsed="false">
      <c r="A139" s="27" t="s">
        <v>65</v>
      </c>
      <c r="B139" s="28" t="s">
        <v>66</v>
      </c>
      <c r="C139" s="28" t="n">
        <v>121</v>
      </c>
      <c r="D139" s="29" t="n">
        <v>157</v>
      </c>
      <c r="E139" s="1" t="n">
        <v>157</v>
      </c>
      <c r="F139" s="29" t="n">
        <v>0</v>
      </c>
      <c r="G139" s="28" t="n">
        <v>0</v>
      </c>
      <c r="H139" s="29" t="n">
        <v>2</v>
      </c>
      <c r="I139" s="1" t="n">
        <v>2</v>
      </c>
      <c r="J139" s="29" t="n">
        <v>0</v>
      </c>
      <c r="K139" s="28" t="n">
        <v>0</v>
      </c>
      <c r="L139" s="29" t="n">
        <v>34.6708</v>
      </c>
      <c r="M139" s="1" t="n">
        <v>34.672</v>
      </c>
      <c r="N139" s="29" t="n">
        <v>0.000298291</v>
      </c>
      <c r="O139" s="28" t="n">
        <v>0.00123596</v>
      </c>
      <c r="P139" s="29" t="n">
        <v>34.6708</v>
      </c>
      <c r="Q139" s="1" t="n">
        <v>34.6767</v>
      </c>
      <c r="R139" s="29" t="n">
        <v>0.000231537</v>
      </c>
      <c r="S139" s="28" t="n">
        <v>0.00587463</v>
      </c>
    </row>
    <row r="140" customFormat="false" ht="12.75" hidden="false" customHeight="false" outlineLevel="0" collapsed="false">
      <c r="A140" s="27" t="s">
        <v>65</v>
      </c>
      <c r="B140" s="28" t="s">
        <v>66</v>
      </c>
      <c r="C140" s="28" t="n">
        <v>121</v>
      </c>
      <c r="D140" s="29" t="n">
        <v>158</v>
      </c>
      <c r="E140" s="1" t="n">
        <v>158</v>
      </c>
      <c r="F140" s="29" t="n">
        <v>0</v>
      </c>
      <c r="G140" s="28" t="n">
        <v>0</v>
      </c>
      <c r="H140" s="29" t="n">
        <v>3</v>
      </c>
      <c r="I140" s="1" t="n">
        <v>3</v>
      </c>
      <c r="J140" s="29" t="n">
        <v>0</v>
      </c>
      <c r="K140" s="28" t="n">
        <v>0</v>
      </c>
      <c r="L140" s="29" t="n">
        <v>34.6563</v>
      </c>
      <c r="M140" s="1" t="n">
        <v>34.6575</v>
      </c>
      <c r="N140" s="29" t="n">
        <v>0.000360793</v>
      </c>
      <c r="O140" s="28" t="n">
        <v>0.00123978</v>
      </c>
      <c r="P140" s="29" t="n">
        <v>34.6563</v>
      </c>
      <c r="Q140" s="1" t="n">
        <v>34.6619</v>
      </c>
      <c r="R140" s="29" t="n">
        <v>0.000261286</v>
      </c>
      <c r="S140" s="28" t="n">
        <v>0.00564194</v>
      </c>
    </row>
    <row r="141" customFormat="false" ht="12.75" hidden="false" customHeight="false" outlineLevel="0" collapsed="false">
      <c r="A141" s="27" t="s">
        <v>65</v>
      </c>
      <c r="B141" s="28" t="s">
        <v>66</v>
      </c>
      <c r="C141" s="28" t="n">
        <v>121</v>
      </c>
      <c r="D141" s="29" t="n">
        <v>159</v>
      </c>
      <c r="E141" s="1" t="n">
        <v>159</v>
      </c>
      <c r="F141" s="29" t="n">
        <v>0</v>
      </c>
      <c r="G141" s="28" t="n">
        <v>0</v>
      </c>
      <c r="H141" s="29" t="n">
        <v>4</v>
      </c>
      <c r="I141" s="1" t="n">
        <v>4</v>
      </c>
      <c r="J141" s="29" t="n">
        <v>0</v>
      </c>
      <c r="K141" s="28" t="n">
        <v>0</v>
      </c>
      <c r="L141" s="29" t="n">
        <v>34.6292</v>
      </c>
      <c r="M141" s="1" t="n">
        <v>34.6307</v>
      </c>
      <c r="N141" s="29" t="n">
        <v>0.00025726</v>
      </c>
      <c r="O141" s="28" t="n">
        <v>0.00154114</v>
      </c>
      <c r="P141" s="29" t="n">
        <v>34.6292</v>
      </c>
      <c r="Q141" s="1" t="n">
        <v>34.6352</v>
      </c>
      <c r="R141" s="29" t="n">
        <v>0.00022272</v>
      </c>
      <c r="S141" s="28" t="n">
        <v>0.00595474</v>
      </c>
    </row>
    <row r="142" customFormat="false" ht="12.75" hidden="false" customHeight="false" outlineLevel="0" collapsed="false">
      <c r="A142" s="27" t="s">
        <v>65</v>
      </c>
      <c r="B142" s="28" t="s">
        <v>66</v>
      </c>
      <c r="C142" s="28" t="n">
        <v>121</v>
      </c>
      <c r="D142" s="29" t="n">
        <v>160</v>
      </c>
      <c r="E142" s="1" t="n">
        <v>160</v>
      </c>
      <c r="F142" s="29" t="n">
        <v>0</v>
      </c>
      <c r="G142" s="28" t="n">
        <v>0</v>
      </c>
      <c r="H142" s="29" t="n">
        <v>5</v>
      </c>
      <c r="I142" s="1" t="n">
        <v>5</v>
      </c>
      <c r="J142" s="29" t="n">
        <v>0</v>
      </c>
      <c r="K142" s="28" t="n">
        <v>0</v>
      </c>
      <c r="L142" s="29" t="n">
        <v>34.584</v>
      </c>
      <c r="M142" s="1" t="n">
        <v>34.5843</v>
      </c>
      <c r="N142" s="29" t="n">
        <v>0.000261024</v>
      </c>
      <c r="O142" s="28" t="n">
        <v>0.000274658</v>
      </c>
      <c r="P142" s="29" t="n">
        <v>34.584</v>
      </c>
      <c r="Q142" s="1" t="n">
        <v>34.5887</v>
      </c>
      <c r="R142" s="29" t="n">
        <v>0.000235767</v>
      </c>
      <c r="S142" s="28" t="n">
        <v>0.00466919</v>
      </c>
    </row>
    <row r="143" customFormat="false" ht="12.75" hidden="false" customHeight="false" outlineLevel="0" collapsed="false">
      <c r="A143" s="27" t="s">
        <v>65</v>
      </c>
      <c r="B143" s="28" t="s">
        <v>66</v>
      </c>
      <c r="C143" s="28" t="n">
        <v>121</v>
      </c>
      <c r="D143" s="29" t="n">
        <v>161</v>
      </c>
      <c r="E143" s="1" t="n">
        <v>161</v>
      </c>
      <c r="F143" s="29" t="n">
        <v>0</v>
      </c>
      <c r="G143" s="28" t="n">
        <v>0</v>
      </c>
      <c r="H143" s="29" t="n">
        <v>6</v>
      </c>
      <c r="I143" s="1" t="n">
        <v>6</v>
      </c>
      <c r="J143" s="29" t="n">
        <v>0</v>
      </c>
      <c r="K143" s="28" t="n">
        <v>0</v>
      </c>
      <c r="L143" s="29" t="n">
        <v>34.5017</v>
      </c>
      <c r="M143" s="1" t="n">
        <v>34.4964</v>
      </c>
      <c r="N143" s="29" t="n">
        <v>0.000276211</v>
      </c>
      <c r="O143" s="28" t="n">
        <v>-0.00531006</v>
      </c>
      <c r="P143" s="29" t="n">
        <v>34.5017</v>
      </c>
      <c r="Q143" s="1" t="n">
        <v>34.5009</v>
      </c>
      <c r="R143" s="29" t="n">
        <v>0.00025161</v>
      </c>
      <c r="S143" s="28" t="n">
        <v>-0.000785828</v>
      </c>
    </row>
    <row r="144" customFormat="false" ht="12.75" hidden="false" customHeight="false" outlineLevel="0" collapsed="false">
      <c r="A144" s="27" t="s">
        <v>65</v>
      </c>
      <c r="B144" s="28" t="s">
        <v>66</v>
      </c>
      <c r="C144" s="28" t="n">
        <v>121</v>
      </c>
      <c r="D144" s="29" t="n">
        <v>162</v>
      </c>
      <c r="E144" s="1" t="n">
        <v>162</v>
      </c>
      <c r="F144" s="29" t="n">
        <v>0</v>
      </c>
      <c r="G144" s="28" t="n">
        <v>0</v>
      </c>
      <c r="H144" s="29" t="n">
        <v>7</v>
      </c>
      <c r="I144" s="1" t="n">
        <v>7</v>
      </c>
      <c r="J144" s="29" t="n">
        <v>0</v>
      </c>
      <c r="K144" s="28" t="n">
        <v>0</v>
      </c>
      <c r="L144" s="29" t="n">
        <v>34.4958</v>
      </c>
      <c r="M144" s="1" t="n">
        <v>34.4965</v>
      </c>
      <c r="N144" s="29" t="n">
        <v>0.000330117</v>
      </c>
      <c r="O144" s="28" t="n">
        <v>0.000659943</v>
      </c>
      <c r="P144" s="29" t="n">
        <v>34.4958</v>
      </c>
      <c r="Q144" s="1" t="n">
        <v>34.5009</v>
      </c>
      <c r="R144" s="29" t="n">
        <v>0.000246519</v>
      </c>
      <c r="S144" s="28" t="n">
        <v>0.00509262</v>
      </c>
    </row>
    <row r="145" customFormat="false" ht="12.75" hidden="false" customHeight="false" outlineLevel="0" collapsed="false">
      <c r="A145" s="27" t="s">
        <v>65</v>
      </c>
      <c r="B145" s="28" t="s">
        <v>66</v>
      </c>
      <c r="C145" s="28" t="n">
        <v>121</v>
      </c>
      <c r="D145" s="29" t="n">
        <v>163</v>
      </c>
      <c r="E145" s="1" t="n">
        <v>163</v>
      </c>
      <c r="F145" s="29" t="n">
        <v>0</v>
      </c>
      <c r="G145" s="28" t="n">
        <v>0</v>
      </c>
      <c r="H145" s="29" t="n">
        <v>8</v>
      </c>
      <c r="I145" s="1" t="n">
        <v>8</v>
      </c>
      <c r="J145" s="29" t="n">
        <v>0</v>
      </c>
      <c r="K145" s="28" t="n">
        <v>0</v>
      </c>
      <c r="L145" s="29" t="n">
        <v>34.4377</v>
      </c>
      <c r="M145" s="1" t="n">
        <v>34.4372</v>
      </c>
      <c r="N145" s="29" t="n">
        <v>0.000284796</v>
      </c>
      <c r="O145" s="28" t="n">
        <v>-0.000511169</v>
      </c>
      <c r="P145" s="29" t="n">
        <v>34.4377</v>
      </c>
      <c r="Q145" s="1" t="n">
        <v>34.4419</v>
      </c>
      <c r="R145" s="29" t="n">
        <v>0.000232452</v>
      </c>
      <c r="S145" s="28" t="n">
        <v>0.00416183</v>
      </c>
    </row>
    <row r="146" customFormat="false" ht="12.75" hidden="false" customHeight="false" outlineLevel="0" collapsed="false">
      <c r="A146" s="27" t="s">
        <v>65</v>
      </c>
      <c r="B146" s="28" t="s">
        <v>66</v>
      </c>
      <c r="C146" s="28" t="n">
        <v>121</v>
      </c>
      <c r="D146" s="29" t="n">
        <v>164</v>
      </c>
      <c r="E146" s="1" t="n">
        <v>164</v>
      </c>
      <c r="F146" s="29" t="n">
        <v>0</v>
      </c>
      <c r="G146" s="28" t="n">
        <v>0</v>
      </c>
      <c r="H146" s="29" t="n">
        <v>9</v>
      </c>
      <c r="I146" s="1" t="n">
        <v>9</v>
      </c>
      <c r="J146" s="29" t="n">
        <v>0</v>
      </c>
      <c r="K146" s="28" t="n">
        <v>0</v>
      </c>
      <c r="L146" s="29" t="n">
        <v>34.357</v>
      </c>
      <c r="M146" s="1" t="n">
        <v>34.3553</v>
      </c>
      <c r="N146" s="29" t="n">
        <v>0.000319109</v>
      </c>
      <c r="O146" s="28" t="n">
        <v>-0.00172806</v>
      </c>
      <c r="P146" s="29" t="n">
        <v>34.357</v>
      </c>
      <c r="Q146" s="1" t="n">
        <v>34.3598</v>
      </c>
      <c r="R146" s="29" t="n">
        <v>0.000256519</v>
      </c>
      <c r="S146" s="28" t="n">
        <v>0.00284576</v>
      </c>
    </row>
    <row r="147" customFormat="false" ht="12.75" hidden="false" customHeight="false" outlineLevel="0" collapsed="false">
      <c r="A147" s="27" t="s">
        <v>65</v>
      </c>
      <c r="B147" s="28" t="s">
        <v>66</v>
      </c>
      <c r="C147" s="28" t="n">
        <v>121</v>
      </c>
      <c r="D147" s="29" t="n">
        <v>165</v>
      </c>
      <c r="E147" s="1" t="n">
        <v>165</v>
      </c>
      <c r="F147" s="29" t="n">
        <v>0</v>
      </c>
      <c r="G147" s="28" t="n">
        <v>0</v>
      </c>
      <c r="H147" s="29" t="n">
        <v>10</v>
      </c>
      <c r="I147" s="1" t="n">
        <v>10</v>
      </c>
      <c r="J147" s="29" t="n">
        <v>0</v>
      </c>
      <c r="K147" s="28" t="n">
        <v>0</v>
      </c>
      <c r="L147" s="29" t="n">
        <v>34.2619</v>
      </c>
      <c r="M147" s="1" t="n">
        <v>34.258</v>
      </c>
      <c r="N147" s="29" t="n">
        <v>0.000360499</v>
      </c>
      <c r="O147" s="28" t="n">
        <v>-0.00390244</v>
      </c>
      <c r="P147" s="29" t="n">
        <v>34.2619</v>
      </c>
      <c r="Q147" s="1" t="n">
        <v>34.2628</v>
      </c>
      <c r="R147" s="29" t="n">
        <v>0.000245706</v>
      </c>
      <c r="S147" s="28" t="n">
        <v>0.000888824</v>
      </c>
    </row>
    <row r="148" customFormat="false" ht="12.75" hidden="false" customHeight="false" outlineLevel="0" collapsed="false">
      <c r="A148" s="27" t="s">
        <v>65</v>
      </c>
      <c r="B148" s="28" t="s">
        <v>66</v>
      </c>
      <c r="C148" s="28" t="n">
        <v>121</v>
      </c>
      <c r="D148" s="29" t="n">
        <v>166</v>
      </c>
      <c r="E148" s="1" t="n">
        <v>166</v>
      </c>
      <c r="F148" s="29" t="n">
        <v>0</v>
      </c>
      <c r="G148" s="28" t="n">
        <v>0</v>
      </c>
      <c r="H148" s="29" t="n">
        <v>11</v>
      </c>
      <c r="I148" s="1" t="n">
        <v>11</v>
      </c>
      <c r="J148" s="29" t="n">
        <v>0</v>
      </c>
      <c r="K148" s="28" t="n">
        <v>0</v>
      </c>
      <c r="L148" s="29" t="n">
        <v>34.1448</v>
      </c>
      <c r="M148" s="1" t="n">
        <v>34.146</v>
      </c>
      <c r="N148" s="29" t="n">
        <v>0.000249375</v>
      </c>
      <c r="O148" s="28" t="n">
        <v>0.00116348</v>
      </c>
      <c r="P148" s="29" t="n">
        <v>34.1448</v>
      </c>
      <c r="Q148" s="1" t="n">
        <v>34.1507</v>
      </c>
      <c r="R148" s="29" t="n">
        <v>0.000246647</v>
      </c>
      <c r="S148" s="28" t="n">
        <v>0.00588226</v>
      </c>
    </row>
    <row r="149" customFormat="false" ht="12.75" hidden="false" customHeight="false" outlineLevel="0" collapsed="false">
      <c r="A149" s="27" t="s">
        <v>65</v>
      </c>
      <c r="B149" s="28" t="s">
        <v>66</v>
      </c>
      <c r="C149" s="28" t="n">
        <v>121</v>
      </c>
      <c r="D149" s="29" t="n">
        <v>167</v>
      </c>
      <c r="E149" s="1" t="n">
        <v>167</v>
      </c>
      <c r="F149" s="29" t="n">
        <v>0</v>
      </c>
      <c r="G149" s="28" t="n">
        <v>0</v>
      </c>
      <c r="H149" s="29" t="n">
        <v>12</v>
      </c>
      <c r="I149" s="1" t="n">
        <v>12</v>
      </c>
      <c r="J149" s="29" t="n">
        <v>0</v>
      </c>
      <c r="K149" s="28" t="n">
        <v>0</v>
      </c>
      <c r="L149" s="29" t="n">
        <v>33.9447</v>
      </c>
      <c r="M149" s="1" t="n">
        <v>33.9467</v>
      </c>
      <c r="N149" s="29" t="n">
        <v>0.00041433</v>
      </c>
      <c r="O149" s="28" t="n">
        <v>0.00201035</v>
      </c>
      <c r="P149" s="29" t="n">
        <v>33.9447</v>
      </c>
      <c r="Q149" s="1" t="n">
        <v>33.9515</v>
      </c>
      <c r="R149" s="29" t="n">
        <v>0.000247017</v>
      </c>
      <c r="S149" s="28" t="n">
        <v>0.00683975</v>
      </c>
    </row>
    <row r="150" customFormat="false" ht="12.75" hidden="false" customHeight="false" outlineLevel="0" collapsed="false">
      <c r="A150" s="27" t="s">
        <v>65</v>
      </c>
      <c r="B150" s="28" t="s">
        <v>66</v>
      </c>
      <c r="C150" s="28" t="n">
        <v>121</v>
      </c>
      <c r="D150" s="29" t="n">
        <v>168</v>
      </c>
      <c r="E150" s="1" t="n">
        <v>168</v>
      </c>
      <c r="F150" s="29" t="n">
        <v>0</v>
      </c>
      <c r="G150" s="28" t="n">
        <v>0</v>
      </c>
      <c r="H150" s="29" t="n">
        <v>13</v>
      </c>
      <c r="I150" s="1" t="n">
        <v>13</v>
      </c>
      <c r="J150" s="29" t="n">
        <v>0</v>
      </c>
      <c r="K150" s="28" t="n">
        <v>0</v>
      </c>
      <c r="L150" s="29" t="n">
        <v>33.859</v>
      </c>
      <c r="M150" s="1" t="n">
        <v>33.8588</v>
      </c>
      <c r="N150" s="29" t="n">
        <v>0.00321088</v>
      </c>
      <c r="O150" s="28" t="n">
        <v>-0.000198364</v>
      </c>
      <c r="P150" s="29" t="n">
        <v>33.859</v>
      </c>
      <c r="Q150" s="1" t="n">
        <v>33.8655</v>
      </c>
      <c r="R150" s="29" t="n">
        <v>0.00134188</v>
      </c>
      <c r="S150" s="28" t="n">
        <v>0.00652695</v>
      </c>
    </row>
    <row r="151" customFormat="false" ht="12.75" hidden="false" customHeight="false" outlineLevel="0" collapsed="false">
      <c r="A151" s="27" t="s">
        <v>65</v>
      </c>
      <c r="B151" s="28" t="s">
        <v>66</v>
      </c>
      <c r="C151" s="28" t="n">
        <v>121</v>
      </c>
      <c r="D151" s="29" t="n">
        <v>169</v>
      </c>
      <c r="E151" s="1" t="n">
        <v>169</v>
      </c>
      <c r="F151" s="29" t="n">
        <v>0</v>
      </c>
      <c r="G151" s="28" t="n">
        <v>0</v>
      </c>
      <c r="H151" s="29" t="n">
        <v>14</v>
      </c>
      <c r="I151" s="1" t="n">
        <v>14</v>
      </c>
      <c r="J151" s="29" t="n">
        <v>0</v>
      </c>
      <c r="K151" s="28" t="n">
        <v>0</v>
      </c>
      <c r="L151" s="29" t="n">
        <v>33.8406</v>
      </c>
      <c r="M151" s="1" t="n">
        <v>33.8423</v>
      </c>
      <c r="N151" s="29" t="n">
        <v>0.000470026</v>
      </c>
      <c r="O151" s="28" t="n">
        <v>0.0017128</v>
      </c>
      <c r="P151" s="29" t="n">
        <v>33.8406</v>
      </c>
      <c r="Q151" s="1" t="n">
        <v>33.8475</v>
      </c>
      <c r="R151" s="29" t="n">
        <v>0.00068797</v>
      </c>
      <c r="S151" s="28" t="n">
        <v>0.00689316</v>
      </c>
    </row>
    <row r="152" customFormat="false" ht="12.75" hidden="false" customHeight="false" outlineLevel="0" collapsed="false">
      <c r="A152" s="27" t="s">
        <v>65</v>
      </c>
      <c r="B152" s="28" t="s">
        <v>66</v>
      </c>
      <c r="C152" s="28" t="n">
        <v>121</v>
      </c>
      <c r="D152" s="29" t="n">
        <v>170</v>
      </c>
      <c r="E152" s="1" t="n">
        <v>170</v>
      </c>
      <c r="F152" s="29" t="n">
        <v>0</v>
      </c>
      <c r="G152" s="28" t="n">
        <v>0</v>
      </c>
      <c r="H152" s="29" t="n">
        <v>15</v>
      </c>
      <c r="I152" s="1" t="n">
        <v>15</v>
      </c>
      <c r="J152" s="29" t="n">
        <v>0</v>
      </c>
      <c r="K152" s="28" t="n">
        <v>0</v>
      </c>
      <c r="L152" s="29" t="n">
        <v>33.7108</v>
      </c>
      <c r="M152" s="1" t="n">
        <v>33.7105</v>
      </c>
      <c r="N152" s="29" t="n">
        <v>0.00197849</v>
      </c>
      <c r="O152" s="28" t="n">
        <v>-0.000255585</v>
      </c>
      <c r="P152" s="29" t="n">
        <v>33.7108</v>
      </c>
      <c r="Q152" s="1" t="n">
        <v>33.7157</v>
      </c>
      <c r="R152" s="29" t="n">
        <v>0.00135056</v>
      </c>
      <c r="S152" s="28" t="n">
        <v>0.00486755</v>
      </c>
    </row>
    <row r="153" customFormat="false" ht="12.75" hidden="false" customHeight="false" outlineLevel="0" collapsed="false">
      <c r="A153" s="27" t="s">
        <v>65</v>
      </c>
      <c r="B153" s="28" t="s">
        <v>66</v>
      </c>
      <c r="C153" s="28" t="n">
        <v>121</v>
      </c>
      <c r="D153" s="29" t="n">
        <v>171</v>
      </c>
      <c r="E153" s="1" t="n">
        <v>171</v>
      </c>
      <c r="F153" s="29" t="n">
        <v>0</v>
      </c>
      <c r="G153" s="28" t="n">
        <v>0</v>
      </c>
      <c r="H153" s="29" t="n">
        <v>16</v>
      </c>
      <c r="I153" s="1" t="n">
        <v>16</v>
      </c>
      <c r="J153" s="29" t="n">
        <v>0</v>
      </c>
      <c r="K153" s="28" t="n">
        <v>0</v>
      </c>
      <c r="L153" s="29" t="n">
        <v>33.5861</v>
      </c>
      <c r="M153" s="1" t="n">
        <v>33.5951</v>
      </c>
      <c r="N153" s="29" t="n">
        <v>0.00310998</v>
      </c>
      <c r="O153" s="28" t="n">
        <v>0.00902176</v>
      </c>
      <c r="P153" s="29" t="n">
        <v>33.5861</v>
      </c>
      <c r="Q153" s="1" t="n">
        <v>33.599</v>
      </c>
      <c r="R153" s="29" t="n">
        <v>0.00135592</v>
      </c>
      <c r="S153" s="28" t="n">
        <v>0.012867</v>
      </c>
    </row>
    <row r="154" customFormat="false" ht="12.75" hidden="false" customHeight="false" outlineLevel="0" collapsed="false">
      <c r="A154" s="27" t="s">
        <v>65</v>
      </c>
      <c r="B154" s="28" t="s">
        <v>66</v>
      </c>
      <c r="C154" s="28" t="n">
        <v>121</v>
      </c>
      <c r="D154" s="29" t="n">
        <v>172</v>
      </c>
      <c r="E154" s="1" t="n">
        <v>172</v>
      </c>
      <c r="F154" s="29" t="n">
        <v>0</v>
      </c>
      <c r="G154" s="28" t="n">
        <v>0</v>
      </c>
      <c r="H154" s="29" t="n">
        <v>17</v>
      </c>
      <c r="I154" s="1" t="n">
        <v>17</v>
      </c>
      <c r="J154" s="29" t="n">
        <v>0</v>
      </c>
      <c r="K154" s="28" t="n">
        <v>0</v>
      </c>
      <c r="L154" s="29" t="n">
        <v>33.1372</v>
      </c>
      <c r="M154" s="1" t="n">
        <v>33.1406</v>
      </c>
      <c r="N154" s="29" t="n">
        <v>0.00368975</v>
      </c>
      <c r="O154" s="28" t="n">
        <v>0.0034256</v>
      </c>
      <c r="P154" s="29" t="n">
        <v>33.1372</v>
      </c>
      <c r="Q154" s="1" t="n">
        <v>33.143</v>
      </c>
      <c r="R154" s="29" t="n">
        <v>0.00232454</v>
      </c>
      <c r="S154" s="28" t="n">
        <v>0.00579071</v>
      </c>
    </row>
    <row r="155" customFormat="false" ht="12.75" hidden="false" customHeight="false" outlineLevel="0" collapsed="false">
      <c r="A155" s="27" t="s">
        <v>65</v>
      </c>
      <c r="B155" s="28" t="s">
        <v>66</v>
      </c>
      <c r="C155" s="28" t="n">
        <v>121</v>
      </c>
      <c r="D155" s="29" t="n">
        <v>173</v>
      </c>
      <c r="E155" s="1" t="n">
        <v>173</v>
      </c>
      <c r="F155" s="29" t="n">
        <v>0</v>
      </c>
      <c r="G155" s="28" t="n">
        <v>0</v>
      </c>
      <c r="H155" s="29" t="n">
        <v>18</v>
      </c>
      <c r="I155" s="1" t="n">
        <v>18</v>
      </c>
      <c r="J155" s="29" t="n">
        <v>0</v>
      </c>
      <c r="K155" s="28" t="n">
        <v>0</v>
      </c>
      <c r="L155" s="29" t="n">
        <v>32.7951</v>
      </c>
      <c r="M155" s="1" t="n">
        <v>32.7722</v>
      </c>
      <c r="N155" s="29" t="n">
        <v>0.00727413</v>
      </c>
      <c r="O155" s="28" t="n">
        <v>-0.0229378</v>
      </c>
      <c r="P155" s="29" t="n">
        <v>32.7951</v>
      </c>
      <c r="Q155" s="1" t="n">
        <v>32.7775</v>
      </c>
      <c r="R155" s="29" t="n">
        <v>0.00434262</v>
      </c>
      <c r="S155" s="28" t="n">
        <v>-0.0176086</v>
      </c>
    </row>
    <row r="156" customFormat="false" ht="12.75" hidden="false" customHeight="false" outlineLevel="0" collapsed="false">
      <c r="A156" s="27" t="s">
        <v>65</v>
      </c>
      <c r="B156" s="28" t="s">
        <v>66</v>
      </c>
      <c r="C156" s="28" t="n">
        <v>121</v>
      </c>
      <c r="D156" s="29" t="n">
        <v>174</v>
      </c>
      <c r="E156" s="1" t="n">
        <v>174</v>
      </c>
      <c r="F156" s="29" t="n">
        <v>0</v>
      </c>
      <c r="G156" s="28" t="n">
        <v>0</v>
      </c>
      <c r="H156" s="29" t="n">
        <v>19</v>
      </c>
      <c r="I156" s="1" t="n">
        <v>19</v>
      </c>
      <c r="J156" s="29" t="n">
        <v>0</v>
      </c>
      <c r="K156" s="28" t="n">
        <v>0</v>
      </c>
      <c r="L156" s="29" t="n">
        <v>32.6021</v>
      </c>
      <c r="M156" s="1" t="n">
        <v>32.6019</v>
      </c>
      <c r="N156" s="29" t="n">
        <v>0.00148843</v>
      </c>
      <c r="O156" s="28" t="n">
        <v>-0.000202179</v>
      </c>
      <c r="P156" s="29" t="n">
        <v>32.6021</v>
      </c>
      <c r="Q156" s="1" t="n">
        <v>32.6075</v>
      </c>
      <c r="R156" s="29" t="n">
        <v>0.00111072</v>
      </c>
      <c r="S156" s="28" t="n">
        <v>0.00539017</v>
      </c>
    </row>
    <row r="157" customFormat="false" ht="12.75" hidden="false" customHeight="false" outlineLevel="0" collapsed="false">
      <c r="A157" s="27" t="s">
        <v>65</v>
      </c>
      <c r="B157" s="28" t="s">
        <v>66</v>
      </c>
      <c r="C157" s="28" t="n">
        <v>121</v>
      </c>
      <c r="D157" s="29" t="n">
        <v>175</v>
      </c>
      <c r="E157" s="1" t="n">
        <v>175</v>
      </c>
      <c r="F157" s="29" t="n">
        <v>0</v>
      </c>
      <c r="G157" s="28" t="n">
        <v>0</v>
      </c>
      <c r="H157" s="29" t="n">
        <v>20</v>
      </c>
      <c r="I157" s="1" t="n">
        <v>20</v>
      </c>
      <c r="J157" s="29" t="n">
        <v>0</v>
      </c>
      <c r="K157" s="28" t="n">
        <v>0</v>
      </c>
      <c r="L157" s="29" t="n">
        <v>32.4762</v>
      </c>
      <c r="M157" s="1" t="n">
        <v>32.5746</v>
      </c>
      <c r="N157" s="29" t="n">
        <v>0.000292266</v>
      </c>
      <c r="O157" s="28" t="n">
        <v>0.0984497</v>
      </c>
      <c r="P157" s="29" t="n">
        <v>32.4762</v>
      </c>
      <c r="Q157" s="1" t="n">
        <v>32.5788</v>
      </c>
      <c r="R157" s="29" t="n">
        <v>0.00213221</v>
      </c>
      <c r="S157" s="28" t="n">
        <v>0.10265</v>
      </c>
    </row>
    <row r="158" customFormat="false" ht="12.75" hidden="false" customHeight="false" outlineLevel="0" collapsed="false">
      <c r="A158" s="27" t="s">
        <v>65</v>
      </c>
      <c r="B158" s="28" t="s">
        <v>66</v>
      </c>
      <c r="C158" s="28" t="n">
        <v>121</v>
      </c>
      <c r="D158" s="29" t="n">
        <v>176</v>
      </c>
      <c r="E158" s="1" t="n">
        <v>176</v>
      </c>
      <c r="F158" s="29" t="n">
        <v>0</v>
      </c>
      <c r="G158" s="28" t="n">
        <v>0</v>
      </c>
      <c r="H158" s="29" t="n">
        <v>21</v>
      </c>
      <c r="I158" s="1" t="n">
        <v>21</v>
      </c>
      <c r="J158" s="29" t="n">
        <v>0</v>
      </c>
      <c r="K158" s="28" t="n">
        <v>0</v>
      </c>
      <c r="L158" s="29" t="n">
        <v>32.4377</v>
      </c>
      <c r="M158" s="1" t="n">
        <v>32.4806</v>
      </c>
      <c r="N158" s="29" t="n">
        <v>0.000339143</v>
      </c>
      <c r="O158" s="28" t="n">
        <v>0.0429497</v>
      </c>
      <c r="P158" s="29" t="n">
        <v>32.4377</v>
      </c>
      <c r="Q158" s="1" t="n">
        <v>32.4855</v>
      </c>
      <c r="R158" s="29" t="n">
        <v>0.000471944</v>
      </c>
      <c r="S158" s="28" t="n">
        <v>0.0478096</v>
      </c>
    </row>
    <row r="159" customFormat="false" ht="12.75" hidden="false" customHeight="false" outlineLevel="0" collapsed="false">
      <c r="A159" s="27" t="s">
        <v>65</v>
      </c>
      <c r="B159" s="28" t="s">
        <v>66</v>
      </c>
      <c r="C159" s="28" t="n">
        <v>121</v>
      </c>
      <c r="D159" s="29" t="n">
        <v>177</v>
      </c>
      <c r="E159" s="1" t="n">
        <v>177</v>
      </c>
      <c r="F159" s="29" t="n">
        <v>0</v>
      </c>
      <c r="G159" s="28" t="n">
        <v>0</v>
      </c>
      <c r="H159" s="29" t="n">
        <v>22</v>
      </c>
      <c r="I159" s="1" t="n">
        <v>22</v>
      </c>
      <c r="J159" s="29" t="n">
        <v>0</v>
      </c>
      <c r="K159" s="28" t="n">
        <v>0</v>
      </c>
      <c r="L159" s="29" t="n">
        <v>32.4375</v>
      </c>
      <c r="M159" s="1" t="n">
        <v>32.436</v>
      </c>
      <c r="N159" s="29" t="n">
        <v>0.000251166</v>
      </c>
      <c r="O159" s="28" t="n">
        <v>-0.00150299</v>
      </c>
      <c r="P159" s="29" t="n">
        <v>32.4375</v>
      </c>
      <c r="Q159" s="1" t="n">
        <v>32.4427</v>
      </c>
      <c r="R159" s="29" t="n">
        <v>0.000215006</v>
      </c>
      <c r="S159" s="28" t="n">
        <v>0.00522232</v>
      </c>
    </row>
    <row r="160" customFormat="false" ht="12.75" hidden="false" customHeight="false" outlineLevel="0" collapsed="false">
      <c r="A160" s="27" t="s">
        <v>65</v>
      </c>
      <c r="B160" s="28" t="s">
        <v>66</v>
      </c>
      <c r="C160" s="28" t="n">
        <v>121</v>
      </c>
      <c r="D160" s="29" t="n">
        <v>178</v>
      </c>
      <c r="E160" s="1" t="n">
        <v>178</v>
      </c>
      <c r="F160" s="29" t="n">
        <v>0</v>
      </c>
      <c r="G160" s="28" t="n">
        <v>0</v>
      </c>
      <c r="H160" s="29" t="n">
        <v>23</v>
      </c>
      <c r="I160" s="1" t="n">
        <v>23</v>
      </c>
      <c r="J160" s="29" t="n">
        <v>0</v>
      </c>
      <c r="K160" s="28" t="n">
        <v>0</v>
      </c>
      <c r="L160" s="29" t="n">
        <v>32.4375</v>
      </c>
      <c r="M160" s="1" t="n">
        <v>32.4365</v>
      </c>
      <c r="N160" s="29" t="n">
        <v>0.000263567</v>
      </c>
      <c r="O160" s="28" t="n">
        <v>-0.000984192</v>
      </c>
      <c r="P160" s="29" t="n">
        <v>32.4375</v>
      </c>
      <c r="Q160" s="1" t="n">
        <v>32.443</v>
      </c>
      <c r="R160" s="29" t="n">
        <v>0.000223905</v>
      </c>
      <c r="S160" s="28" t="n">
        <v>0.00547409</v>
      </c>
    </row>
    <row r="161" customFormat="false" ht="13.5" hidden="false" customHeight="false" outlineLevel="0" collapsed="false">
      <c r="A161" s="30" t="s">
        <v>65</v>
      </c>
      <c r="B161" s="31" t="s">
        <v>66</v>
      </c>
      <c r="C161" s="31" t="n">
        <v>121</v>
      </c>
      <c r="D161" s="32" t="n">
        <v>179</v>
      </c>
      <c r="E161" s="33" t="n">
        <v>179</v>
      </c>
      <c r="F161" s="32" t="n">
        <v>0</v>
      </c>
      <c r="G161" s="31" t="n">
        <v>0</v>
      </c>
      <c r="H161" s="32" t="n">
        <v>24</v>
      </c>
      <c r="I161" s="33" t="n">
        <v>24</v>
      </c>
      <c r="J161" s="32" t="n">
        <v>0</v>
      </c>
      <c r="K161" s="31" t="n">
        <v>0</v>
      </c>
      <c r="L161" s="32" t="n">
        <v>32.4375</v>
      </c>
      <c r="M161" s="33" t="n">
        <v>32.4359</v>
      </c>
      <c r="N161" s="32" t="n">
        <v>0.000604704</v>
      </c>
      <c r="O161" s="31" t="n">
        <v>-0.00158691</v>
      </c>
      <c r="P161" s="32" t="n">
        <v>32.4375</v>
      </c>
      <c r="Q161" s="33" t="n">
        <v>32.4418</v>
      </c>
      <c r="R161" s="32" t="n">
        <v>0.000512003</v>
      </c>
      <c r="S161" s="31" t="n">
        <v>0.00431824</v>
      </c>
    </row>
    <row r="162" customFormat="false" ht="13.5" hidden="false" customHeight="false" outlineLevel="0" collapsed="false">
      <c r="A162" s="1" t="s">
        <v>1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2.75" hidden="false" customHeight="false" outlineLevel="0" collapsed="false">
      <c r="A163" s="23" t="s">
        <v>67</v>
      </c>
      <c r="B163" s="24" t="s">
        <v>68</v>
      </c>
      <c r="C163" s="24" t="n">
        <v>121</v>
      </c>
      <c r="D163" s="25" t="n">
        <v>180</v>
      </c>
      <c r="E163" s="26" t="n">
        <v>180</v>
      </c>
      <c r="F163" s="25" t="n">
        <v>0</v>
      </c>
      <c r="G163" s="24" t="n">
        <v>0</v>
      </c>
      <c r="H163" s="25" t="n">
        <v>1</v>
      </c>
      <c r="I163" s="26" t="n">
        <v>1</v>
      </c>
      <c r="J163" s="25" t="n">
        <v>0</v>
      </c>
      <c r="K163" s="24" t="n">
        <v>0</v>
      </c>
      <c r="L163" s="25" t="n">
        <v>34.5846</v>
      </c>
      <c r="M163" s="26" t="n">
        <v>34.5751</v>
      </c>
      <c r="N163" s="25" t="n">
        <v>0.000323668</v>
      </c>
      <c r="O163" s="24" t="n">
        <v>-0.00952148</v>
      </c>
      <c r="P163" s="25" t="n">
        <v>34.5846</v>
      </c>
      <c r="Q163" s="26" t="n">
        <v>34.5805</v>
      </c>
      <c r="R163" s="25" t="n">
        <v>0.000228778</v>
      </c>
      <c r="S163" s="24" t="n">
        <v>-0.00410843</v>
      </c>
    </row>
    <row r="164" customFormat="false" ht="12.75" hidden="false" customHeight="false" outlineLevel="0" collapsed="false">
      <c r="A164" s="27" t="s">
        <v>67</v>
      </c>
      <c r="B164" s="28" t="s">
        <v>68</v>
      </c>
      <c r="C164" s="28" t="n">
        <v>121</v>
      </c>
      <c r="D164" s="29" t="n">
        <v>181</v>
      </c>
      <c r="E164" s="1" t="n">
        <v>181</v>
      </c>
      <c r="F164" s="29" t="n">
        <v>0</v>
      </c>
      <c r="G164" s="28" t="n">
        <v>0</v>
      </c>
      <c r="H164" s="29" t="n">
        <v>2</v>
      </c>
      <c r="I164" s="1" t="n">
        <v>2</v>
      </c>
      <c r="J164" s="29" t="n">
        <v>0</v>
      </c>
      <c r="K164" s="28" t="n">
        <v>0</v>
      </c>
      <c r="L164" s="29" t="n">
        <v>34.4889</v>
      </c>
      <c r="M164" s="1" t="n">
        <v>34.485</v>
      </c>
      <c r="N164" s="29" t="n">
        <v>0.000351082</v>
      </c>
      <c r="O164" s="28" t="n">
        <v>-0.00391388</v>
      </c>
      <c r="P164" s="29" t="n">
        <v>34.4889</v>
      </c>
      <c r="Q164" s="1" t="n">
        <v>34.4905</v>
      </c>
      <c r="R164" s="29" t="n">
        <v>0.000435891</v>
      </c>
      <c r="S164" s="28" t="n">
        <v>0.00159836</v>
      </c>
    </row>
    <row r="165" customFormat="false" ht="12.75" hidden="false" customHeight="false" outlineLevel="0" collapsed="false">
      <c r="A165" s="27" t="s">
        <v>67</v>
      </c>
      <c r="B165" s="28" t="s">
        <v>68</v>
      </c>
      <c r="C165" s="28" t="n">
        <v>121</v>
      </c>
      <c r="D165" s="29" t="n">
        <v>182</v>
      </c>
      <c r="E165" s="1" t="n">
        <v>182</v>
      </c>
      <c r="F165" s="29" t="n">
        <v>0</v>
      </c>
      <c r="G165" s="28" t="n">
        <v>0</v>
      </c>
      <c r="H165" s="29" t="n">
        <v>3</v>
      </c>
      <c r="I165" s="1" t="n">
        <v>3</v>
      </c>
      <c r="J165" s="29" t="n">
        <v>0</v>
      </c>
      <c r="K165" s="28" t="n">
        <v>0</v>
      </c>
      <c r="L165" s="29" t="n">
        <v>34.4251</v>
      </c>
      <c r="M165" s="1" t="n">
        <v>34.425</v>
      </c>
      <c r="N165" s="29" t="n">
        <v>0.000337391</v>
      </c>
      <c r="O165" s="28" t="n">
        <v>-0.0001297</v>
      </c>
      <c r="P165" s="29" t="n">
        <v>34.4251</v>
      </c>
      <c r="Q165" s="1" t="n">
        <v>34.4305</v>
      </c>
      <c r="R165" s="29" t="n">
        <v>0.000206312</v>
      </c>
      <c r="S165" s="28" t="n">
        <v>0.00535202</v>
      </c>
    </row>
    <row r="166" customFormat="false" ht="12.75" hidden="false" customHeight="false" outlineLevel="0" collapsed="false">
      <c r="A166" s="27" t="s">
        <v>67</v>
      </c>
      <c r="B166" s="28" t="s">
        <v>68</v>
      </c>
      <c r="C166" s="28" t="n">
        <v>121</v>
      </c>
      <c r="D166" s="29" t="n">
        <v>183</v>
      </c>
      <c r="E166" s="1" t="n">
        <v>183</v>
      </c>
      <c r="F166" s="29" t="n">
        <v>0</v>
      </c>
      <c r="G166" s="28" t="n">
        <v>0</v>
      </c>
      <c r="H166" s="29" t="n">
        <v>4</v>
      </c>
      <c r="I166" s="1" t="n">
        <v>4</v>
      </c>
      <c r="J166" s="29" t="n">
        <v>0</v>
      </c>
      <c r="K166" s="28" t="n">
        <v>0</v>
      </c>
      <c r="L166" s="29" t="n">
        <v>34.3388</v>
      </c>
      <c r="M166" s="1" t="n">
        <v>34.3396</v>
      </c>
      <c r="N166" s="29" t="n">
        <v>0.000318917</v>
      </c>
      <c r="O166" s="28" t="n">
        <v>0.000816345</v>
      </c>
      <c r="P166" s="29" t="n">
        <v>34.3388</v>
      </c>
      <c r="Q166" s="1" t="n">
        <v>34.3453</v>
      </c>
      <c r="R166" s="29" t="n">
        <v>0.000237787</v>
      </c>
      <c r="S166" s="28" t="n">
        <v>0.0064621</v>
      </c>
    </row>
    <row r="167" customFormat="false" ht="12.75" hidden="false" customHeight="false" outlineLevel="0" collapsed="false">
      <c r="A167" s="27" t="s">
        <v>67</v>
      </c>
      <c r="B167" s="28" t="s">
        <v>68</v>
      </c>
      <c r="C167" s="28" t="n">
        <v>121</v>
      </c>
      <c r="D167" s="29" t="n">
        <v>184</v>
      </c>
      <c r="E167" s="1" t="n">
        <v>184</v>
      </c>
      <c r="F167" s="29" t="n">
        <v>0</v>
      </c>
      <c r="G167" s="28" t="n">
        <v>0</v>
      </c>
      <c r="H167" s="29" t="n">
        <v>5</v>
      </c>
      <c r="I167" s="1" t="n">
        <v>5</v>
      </c>
      <c r="J167" s="29" t="n">
        <v>0</v>
      </c>
      <c r="K167" s="28" t="n">
        <v>0</v>
      </c>
      <c r="L167" s="29" t="n">
        <v>34.2354</v>
      </c>
      <c r="M167" s="1" t="n">
        <v>34.2358</v>
      </c>
      <c r="N167" s="29" t="n">
        <v>0.000242973</v>
      </c>
      <c r="O167" s="28" t="n">
        <v>0.000377655</v>
      </c>
      <c r="P167" s="29" t="n">
        <v>34.2354</v>
      </c>
      <c r="Q167" s="1" t="n">
        <v>34.2413</v>
      </c>
      <c r="R167" s="29" t="n">
        <v>0.000268799</v>
      </c>
      <c r="S167" s="28" t="n">
        <v>0.0059433</v>
      </c>
    </row>
    <row r="168" customFormat="false" ht="12.75" hidden="false" customHeight="false" outlineLevel="0" collapsed="false">
      <c r="A168" s="27" t="s">
        <v>67</v>
      </c>
      <c r="B168" s="28" t="s">
        <v>68</v>
      </c>
      <c r="C168" s="28" t="n">
        <v>121</v>
      </c>
      <c r="D168" s="29" t="n">
        <v>185</v>
      </c>
      <c r="E168" s="1" t="n">
        <v>185</v>
      </c>
      <c r="F168" s="29" t="n">
        <v>0</v>
      </c>
      <c r="G168" s="28" t="n">
        <v>0</v>
      </c>
      <c r="H168" s="29" t="n">
        <v>6</v>
      </c>
      <c r="I168" s="1" t="n">
        <v>6</v>
      </c>
      <c r="J168" s="29" t="n">
        <v>0</v>
      </c>
      <c r="K168" s="28" t="n">
        <v>0</v>
      </c>
      <c r="L168" s="29" t="n">
        <v>34.0927</v>
      </c>
      <c r="M168" s="1" t="n">
        <v>34.0907</v>
      </c>
      <c r="N168" s="29" t="n">
        <v>0.000309354</v>
      </c>
      <c r="O168" s="28" t="n">
        <v>-0.00196457</v>
      </c>
      <c r="P168" s="29" t="n">
        <v>34.0927</v>
      </c>
      <c r="Q168" s="1" t="n">
        <v>34.0962</v>
      </c>
      <c r="R168" s="29" t="n">
        <v>0.000406365</v>
      </c>
      <c r="S168" s="28" t="n">
        <v>0.00349045</v>
      </c>
    </row>
    <row r="169" customFormat="false" ht="12.75" hidden="false" customHeight="false" outlineLevel="0" collapsed="false">
      <c r="A169" s="27" t="s">
        <v>67</v>
      </c>
      <c r="B169" s="28" t="s">
        <v>68</v>
      </c>
      <c r="C169" s="28" t="n">
        <v>121</v>
      </c>
      <c r="D169" s="29" t="n">
        <v>186</v>
      </c>
      <c r="E169" s="1" t="n">
        <v>186</v>
      </c>
      <c r="F169" s="29" t="n">
        <v>0</v>
      </c>
      <c r="G169" s="28" t="n">
        <v>0</v>
      </c>
      <c r="H169" s="29" t="n">
        <v>7</v>
      </c>
      <c r="I169" s="1" t="n">
        <v>7</v>
      </c>
      <c r="J169" s="29" t="n">
        <v>0</v>
      </c>
      <c r="K169" s="28" t="n">
        <v>0</v>
      </c>
      <c r="L169" s="29" t="n">
        <v>33.9434</v>
      </c>
      <c r="M169" s="1" t="n">
        <v>33.9479</v>
      </c>
      <c r="N169" s="29" t="n">
        <v>0.000361882</v>
      </c>
      <c r="O169" s="28" t="n">
        <v>0.00447464</v>
      </c>
      <c r="P169" s="29" t="n">
        <v>33.9434</v>
      </c>
      <c r="Q169" s="1" t="n">
        <v>33.954</v>
      </c>
      <c r="R169" s="29" t="n">
        <v>0.000257387</v>
      </c>
      <c r="S169" s="28" t="n">
        <v>0.0105858</v>
      </c>
    </row>
    <row r="170" customFormat="false" ht="12.75" hidden="false" customHeight="false" outlineLevel="0" collapsed="false">
      <c r="A170" s="27" t="s">
        <v>67</v>
      </c>
      <c r="B170" s="28" t="s">
        <v>68</v>
      </c>
      <c r="C170" s="28" t="n">
        <v>121</v>
      </c>
      <c r="D170" s="29" t="n">
        <v>187</v>
      </c>
      <c r="E170" s="1" t="n">
        <v>187</v>
      </c>
      <c r="F170" s="29" t="n">
        <v>0</v>
      </c>
      <c r="G170" s="28" t="n">
        <v>0</v>
      </c>
      <c r="H170" s="29" t="n">
        <v>8</v>
      </c>
      <c r="I170" s="1" t="n">
        <v>8</v>
      </c>
      <c r="J170" s="29" t="n">
        <v>0</v>
      </c>
      <c r="K170" s="28" t="n">
        <v>0</v>
      </c>
      <c r="L170" s="29" t="n">
        <v>33.8707</v>
      </c>
      <c r="M170" s="1" t="n">
        <v>33.8848</v>
      </c>
      <c r="N170" s="29" t="n">
        <v>0.000403183</v>
      </c>
      <c r="O170" s="28" t="n">
        <v>0.0141296</v>
      </c>
      <c r="P170" s="29" t="n">
        <v>33.8707</v>
      </c>
      <c r="Q170" s="1" t="n">
        <v>33.8912</v>
      </c>
      <c r="R170" s="29" t="n">
        <v>0.000300968</v>
      </c>
      <c r="S170" s="28" t="n">
        <v>0.0204697</v>
      </c>
    </row>
    <row r="171" customFormat="false" ht="12.75" hidden="false" customHeight="false" outlineLevel="0" collapsed="false">
      <c r="A171" s="27" t="s">
        <v>67</v>
      </c>
      <c r="B171" s="28" t="s">
        <v>68</v>
      </c>
      <c r="C171" s="28" t="n">
        <v>121</v>
      </c>
      <c r="D171" s="29" t="n">
        <v>188</v>
      </c>
      <c r="E171" s="1" t="n">
        <v>188</v>
      </c>
      <c r="F171" s="29" t="n">
        <v>0</v>
      </c>
      <c r="G171" s="28" t="n">
        <v>0</v>
      </c>
      <c r="H171" s="29" t="n">
        <v>9</v>
      </c>
      <c r="I171" s="1" t="n">
        <v>9</v>
      </c>
      <c r="J171" s="29" t="n">
        <v>0</v>
      </c>
      <c r="K171" s="28" t="n">
        <v>0</v>
      </c>
      <c r="L171" s="29" t="n">
        <v>33.8228</v>
      </c>
      <c r="M171" s="1" t="n">
        <v>33.8235</v>
      </c>
      <c r="N171" s="29" t="n">
        <v>0.000322975</v>
      </c>
      <c r="O171" s="28" t="n">
        <v>0.000747681</v>
      </c>
      <c r="P171" s="29" t="n">
        <v>33.8228</v>
      </c>
      <c r="Q171" s="1" t="n">
        <v>33.8296</v>
      </c>
      <c r="R171" s="29" t="n">
        <v>0.000294833</v>
      </c>
      <c r="S171" s="28" t="n">
        <v>0.00677109</v>
      </c>
    </row>
    <row r="172" customFormat="false" ht="12.75" hidden="false" customHeight="false" outlineLevel="0" collapsed="false">
      <c r="A172" s="27" t="s">
        <v>67</v>
      </c>
      <c r="B172" s="28" t="s">
        <v>68</v>
      </c>
      <c r="C172" s="28" t="n">
        <v>121</v>
      </c>
      <c r="D172" s="29" t="n">
        <v>189</v>
      </c>
      <c r="E172" s="1" t="n">
        <v>189</v>
      </c>
      <c r="F172" s="29" t="n">
        <v>0</v>
      </c>
      <c r="G172" s="28" t="n">
        <v>0</v>
      </c>
      <c r="H172" s="29" t="n">
        <v>10</v>
      </c>
      <c r="I172" s="1" t="n">
        <v>10</v>
      </c>
      <c r="J172" s="29" t="n">
        <v>0</v>
      </c>
      <c r="K172" s="28" t="n">
        <v>0</v>
      </c>
      <c r="L172" s="29" t="n">
        <v>33.702</v>
      </c>
      <c r="M172" s="1" t="n">
        <v>33.706</v>
      </c>
      <c r="N172" s="29" t="n">
        <v>0.000549447</v>
      </c>
      <c r="O172" s="28" t="n">
        <v>0.00400925</v>
      </c>
      <c r="P172" s="29" t="n">
        <v>33.702</v>
      </c>
      <c r="Q172" s="1" t="n">
        <v>33.7118</v>
      </c>
      <c r="R172" s="29" t="n">
        <v>0.000415389</v>
      </c>
      <c r="S172" s="28" t="n">
        <v>0.00982285</v>
      </c>
    </row>
    <row r="173" customFormat="false" ht="12.75" hidden="false" customHeight="false" outlineLevel="0" collapsed="false">
      <c r="A173" s="27" t="s">
        <v>67</v>
      </c>
      <c r="B173" s="28" t="s">
        <v>68</v>
      </c>
      <c r="C173" s="28" t="n">
        <v>121</v>
      </c>
      <c r="D173" s="29" t="n">
        <v>190</v>
      </c>
      <c r="E173" s="1" t="n">
        <v>190</v>
      </c>
      <c r="F173" s="29" t="n">
        <v>0</v>
      </c>
      <c r="G173" s="28" t="n">
        <v>0</v>
      </c>
      <c r="H173" s="29" t="n">
        <v>11</v>
      </c>
      <c r="I173" s="1" t="n">
        <v>11</v>
      </c>
      <c r="J173" s="29" t="n">
        <v>0</v>
      </c>
      <c r="K173" s="28" t="n">
        <v>0</v>
      </c>
      <c r="L173" s="29" t="n">
        <v>33.6093</v>
      </c>
      <c r="M173" s="1" t="n">
        <v>33.6162</v>
      </c>
      <c r="N173" s="29" t="n">
        <v>0.0012574</v>
      </c>
      <c r="O173" s="28" t="n">
        <v>0.00692749</v>
      </c>
      <c r="P173" s="29" t="n">
        <v>33.6093</v>
      </c>
      <c r="Q173" s="1" t="n">
        <v>33.6218</v>
      </c>
      <c r="R173" s="29" t="n">
        <v>0.000832991</v>
      </c>
      <c r="S173" s="28" t="n">
        <v>0.0124893</v>
      </c>
    </row>
    <row r="174" customFormat="false" ht="12.75" hidden="false" customHeight="false" outlineLevel="0" collapsed="false">
      <c r="A174" s="27" t="s">
        <v>67</v>
      </c>
      <c r="B174" s="28" t="s">
        <v>68</v>
      </c>
      <c r="C174" s="28" t="n">
        <v>121</v>
      </c>
      <c r="D174" s="29" t="n">
        <v>191</v>
      </c>
      <c r="E174" s="1" t="n">
        <v>191</v>
      </c>
      <c r="F174" s="29" t="n">
        <v>0</v>
      </c>
      <c r="G174" s="28" t="n">
        <v>0</v>
      </c>
      <c r="H174" s="29" t="n">
        <v>12</v>
      </c>
      <c r="I174" s="1" t="n">
        <v>12</v>
      </c>
      <c r="J174" s="29" t="n">
        <v>0</v>
      </c>
      <c r="K174" s="28" t="n">
        <v>0</v>
      </c>
      <c r="L174" s="29" t="n">
        <v>33.4653</v>
      </c>
      <c r="M174" s="1" t="n">
        <v>33.4699</v>
      </c>
      <c r="N174" s="29" t="n">
        <v>0.000679172</v>
      </c>
      <c r="O174" s="28" t="n">
        <v>0.00455093</v>
      </c>
      <c r="P174" s="29" t="n">
        <v>33.4653</v>
      </c>
      <c r="Q174" s="1" t="n">
        <v>33.4754</v>
      </c>
      <c r="R174" s="29" t="n">
        <v>0.000423842</v>
      </c>
      <c r="S174" s="28" t="n">
        <v>0.0100822</v>
      </c>
    </row>
    <row r="175" customFormat="false" ht="12.75" hidden="false" customHeight="false" outlineLevel="0" collapsed="false">
      <c r="A175" s="27" t="s">
        <v>67</v>
      </c>
      <c r="B175" s="28" t="s">
        <v>68</v>
      </c>
      <c r="C175" s="28" t="n">
        <v>121</v>
      </c>
      <c r="D175" s="29" t="n">
        <v>192</v>
      </c>
      <c r="E175" s="1" t="n">
        <v>192</v>
      </c>
      <c r="F175" s="29" t="n">
        <v>0</v>
      </c>
      <c r="G175" s="28" t="n">
        <v>0</v>
      </c>
      <c r="H175" s="29" t="n">
        <v>13</v>
      </c>
      <c r="I175" s="1" t="n">
        <v>13</v>
      </c>
      <c r="J175" s="29" t="n">
        <v>0</v>
      </c>
      <c r="K175" s="28" t="n">
        <v>0</v>
      </c>
      <c r="L175" s="29" t="n">
        <v>33.2326</v>
      </c>
      <c r="M175" s="1" t="n">
        <v>33.2359</v>
      </c>
      <c r="N175" s="29" t="n">
        <v>0.000466547</v>
      </c>
      <c r="O175" s="28" t="n">
        <v>0.00333405</v>
      </c>
      <c r="P175" s="29" t="n">
        <v>33.2326</v>
      </c>
      <c r="Q175" s="1" t="n">
        <v>33.241</v>
      </c>
      <c r="R175" s="29" t="n">
        <v>0.000271996</v>
      </c>
      <c r="S175" s="28" t="n">
        <v>0.00841141</v>
      </c>
    </row>
    <row r="176" customFormat="false" ht="12.75" hidden="false" customHeight="false" outlineLevel="0" collapsed="false">
      <c r="A176" s="27" t="s">
        <v>67</v>
      </c>
      <c r="B176" s="28" t="s">
        <v>68</v>
      </c>
      <c r="C176" s="28" t="n">
        <v>121</v>
      </c>
      <c r="D176" s="29" t="n">
        <v>193</v>
      </c>
      <c r="E176" s="1" t="n">
        <v>193</v>
      </c>
      <c r="F176" s="29" t="n">
        <v>0</v>
      </c>
      <c r="G176" s="28" t="n">
        <v>0</v>
      </c>
      <c r="H176" s="29" t="n">
        <v>14</v>
      </c>
      <c r="I176" s="1" t="n">
        <v>14</v>
      </c>
      <c r="J176" s="29" t="n">
        <v>0</v>
      </c>
      <c r="K176" s="28" t="n">
        <v>0</v>
      </c>
      <c r="L176" s="29" t="n">
        <v>32.8177</v>
      </c>
      <c r="M176" s="1" t="n">
        <v>32.84</v>
      </c>
      <c r="N176" s="29" t="n">
        <v>0.00814331</v>
      </c>
      <c r="O176" s="28" t="n">
        <v>0.0223503</v>
      </c>
      <c r="P176" s="29" t="n">
        <v>32.8177</v>
      </c>
      <c r="Q176" s="1" t="n">
        <v>32.8448</v>
      </c>
      <c r="R176" s="29" t="n">
        <v>0.00487511</v>
      </c>
      <c r="S176" s="28" t="n">
        <v>0.0270958</v>
      </c>
    </row>
    <row r="177" customFormat="false" ht="12.75" hidden="false" customHeight="false" outlineLevel="0" collapsed="false">
      <c r="A177" s="27" t="s">
        <v>67</v>
      </c>
      <c r="B177" s="28" t="s">
        <v>68</v>
      </c>
      <c r="C177" s="28" t="n">
        <v>121</v>
      </c>
      <c r="D177" s="29" t="n">
        <v>194</v>
      </c>
      <c r="E177" s="1" t="n">
        <v>194</v>
      </c>
      <c r="F177" s="29" t="n">
        <v>0</v>
      </c>
      <c r="G177" s="28" t="n">
        <v>0</v>
      </c>
      <c r="H177" s="29" t="n">
        <v>15</v>
      </c>
      <c r="I177" s="1" t="n">
        <v>15</v>
      </c>
      <c r="J177" s="29" t="n">
        <v>0</v>
      </c>
      <c r="K177" s="28" t="n">
        <v>0</v>
      </c>
      <c r="L177" s="29" t="n">
        <v>32.4544</v>
      </c>
      <c r="M177" s="1" t="n">
        <v>32.4619</v>
      </c>
      <c r="N177" s="29" t="n">
        <v>0.00333737</v>
      </c>
      <c r="O177" s="28" t="n">
        <v>0.00753403</v>
      </c>
      <c r="P177" s="29" t="n">
        <v>32.4544</v>
      </c>
      <c r="Q177" s="1" t="n">
        <v>32.4671</v>
      </c>
      <c r="R177" s="29" t="n">
        <v>0.00275198</v>
      </c>
      <c r="S177" s="28" t="n">
        <v>0.012722</v>
      </c>
    </row>
    <row r="178" customFormat="false" ht="12.75" hidden="false" customHeight="false" outlineLevel="0" collapsed="false">
      <c r="A178" s="27" t="s">
        <v>67</v>
      </c>
      <c r="B178" s="28" t="s">
        <v>68</v>
      </c>
      <c r="C178" s="28" t="n">
        <v>121</v>
      </c>
      <c r="D178" s="29" t="n">
        <v>195</v>
      </c>
      <c r="E178" s="1" t="n">
        <v>195</v>
      </c>
      <c r="F178" s="29" t="n">
        <v>0</v>
      </c>
      <c r="G178" s="28" t="n">
        <v>0</v>
      </c>
      <c r="H178" s="29" t="n">
        <v>16</v>
      </c>
      <c r="I178" s="1" t="n">
        <v>16</v>
      </c>
      <c r="J178" s="29" t="n">
        <v>0</v>
      </c>
      <c r="K178" s="28" t="n">
        <v>0</v>
      </c>
      <c r="L178" s="29" t="n">
        <v>32.3613</v>
      </c>
      <c r="M178" s="1" t="n">
        <v>32.361</v>
      </c>
      <c r="N178" s="29" t="n">
        <v>0.000362216</v>
      </c>
      <c r="O178" s="28" t="n">
        <v>-0.000255585</v>
      </c>
      <c r="P178" s="29" t="n">
        <v>32.3613</v>
      </c>
      <c r="Q178" s="1" t="n">
        <v>32.3661</v>
      </c>
      <c r="R178" s="29" t="n">
        <v>0.000237283</v>
      </c>
      <c r="S178" s="28" t="n">
        <v>0.0047493</v>
      </c>
    </row>
    <row r="179" customFormat="false" ht="12.75" hidden="false" customHeight="false" outlineLevel="0" collapsed="false">
      <c r="A179" s="27" t="s">
        <v>67</v>
      </c>
      <c r="B179" s="28" t="s">
        <v>68</v>
      </c>
      <c r="C179" s="28" t="n">
        <v>121</v>
      </c>
      <c r="D179" s="29" t="n">
        <v>196</v>
      </c>
      <c r="E179" s="1" t="n">
        <v>196</v>
      </c>
      <c r="F179" s="29" t="n">
        <v>0</v>
      </c>
      <c r="G179" s="28" t="n">
        <v>0</v>
      </c>
      <c r="H179" s="29" t="n">
        <v>17</v>
      </c>
      <c r="I179" s="1" t="n">
        <v>17</v>
      </c>
      <c r="J179" s="29" t="n">
        <v>0</v>
      </c>
      <c r="K179" s="28" t="n">
        <v>0</v>
      </c>
      <c r="L179" s="29" t="n">
        <v>32.3253</v>
      </c>
      <c r="M179" s="1" t="n">
        <v>32.3288</v>
      </c>
      <c r="N179" s="29" t="n">
        <v>0.00391435</v>
      </c>
      <c r="O179" s="28" t="n">
        <v>0.00347519</v>
      </c>
      <c r="P179" s="29" t="n">
        <v>32.3253</v>
      </c>
      <c r="Q179" s="1" t="n">
        <v>32.3318</v>
      </c>
      <c r="R179" s="29" t="n">
        <v>0.00434068</v>
      </c>
      <c r="S179" s="28" t="n">
        <v>0.00653458</v>
      </c>
    </row>
    <row r="180" customFormat="false" ht="12.75" hidden="false" customHeight="false" outlineLevel="0" collapsed="false">
      <c r="A180" s="27" t="s">
        <v>67</v>
      </c>
      <c r="B180" s="28" t="s">
        <v>68</v>
      </c>
      <c r="C180" s="28" t="n">
        <v>121</v>
      </c>
      <c r="D180" s="29" t="n">
        <v>197</v>
      </c>
      <c r="E180" s="1" t="n">
        <v>197</v>
      </c>
      <c r="F180" s="29" t="n">
        <v>0</v>
      </c>
      <c r="G180" s="28" t="n">
        <v>0</v>
      </c>
      <c r="H180" s="29" t="n">
        <v>18</v>
      </c>
      <c r="I180" s="1" t="n">
        <v>18</v>
      </c>
      <c r="J180" s="29" t="n">
        <v>0</v>
      </c>
      <c r="K180" s="28" t="n">
        <v>0</v>
      </c>
      <c r="L180" s="29" t="n">
        <v>32.2962</v>
      </c>
      <c r="M180" s="1" t="n">
        <v>32.2963</v>
      </c>
      <c r="N180" s="29" t="n">
        <v>0.000272256</v>
      </c>
      <c r="O180" s="28" t="n">
        <v>0.000148773</v>
      </c>
      <c r="P180" s="29" t="n">
        <v>32.2962</v>
      </c>
      <c r="Q180" s="1" t="n">
        <v>32.3026</v>
      </c>
      <c r="R180" s="29" t="n">
        <v>0.000263503</v>
      </c>
      <c r="S180" s="28" t="n">
        <v>0.00642014</v>
      </c>
    </row>
    <row r="181" customFormat="false" ht="12.75" hidden="false" customHeight="false" outlineLevel="0" collapsed="false">
      <c r="A181" s="27" t="s">
        <v>67</v>
      </c>
      <c r="B181" s="28" t="s">
        <v>68</v>
      </c>
      <c r="C181" s="28" t="n">
        <v>121</v>
      </c>
      <c r="D181" s="29" t="n">
        <v>198</v>
      </c>
      <c r="E181" s="1" t="n">
        <v>198</v>
      </c>
      <c r="F181" s="29" t="n">
        <v>0</v>
      </c>
      <c r="G181" s="28" t="n">
        <v>0</v>
      </c>
      <c r="H181" s="29" t="n">
        <v>19</v>
      </c>
      <c r="I181" s="1" t="n">
        <v>19</v>
      </c>
      <c r="J181" s="29" t="n">
        <v>0</v>
      </c>
      <c r="K181" s="28" t="n">
        <v>0</v>
      </c>
      <c r="L181" s="29" t="n">
        <v>32.2956</v>
      </c>
      <c r="M181" s="1" t="n">
        <v>32.2959</v>
      </c>
      <c r="N181" s="29" t="n">
        <v>0.000236123</v>
      </c>
      <c r="O181" s="28" t="n">
        <v>0.000297546</v>
      </c>
      <c r="P181" s="29" t="n">
        <v>32.2956</v>
      </c>
      <c r="Q181" s="1" t="n">
        <v>32.3021</v>
      </c>
      <c r="R181" s="29" t="n">
        <v>0.00022727</v>
      </c>
      <c r="S181" s="28" t="n">
        <v>0.00653458</v>
      </c>
    </row>
    <row r="182" customFormat="false" ht="12.75" hidden="false" customHeight="false" outlineLevel="0" collapsed="false">
      <c r="A182" s="27" t="s">
        <v>67</v>
      </c>
      <c r="B182" s="28" t="s">
        <v>68</v>
      </c>
      <c r="C182" s="28" t="n">
        <v>121</v>
      </c>
      <c r="D182" s="29" t="n">
        <v>199</v>
      </c>
      <c r="E182" s="1" t="n">
        <v>199</v>
      </c>
      <c r="F182" s="29" t="n">
        <v>0</v>
      </c>
      <c r="G182" s="28" t="n">
        <v>0</v>
      </c>
      <c r="H182" s="29" t="n">
        <v>20</v>
      </c>
      <c r="I182" s="1" t="n">
        <v>20</v>
      </c>
      <c r="J182" s="29" t="n">
        <v>0</v>
      </c>
      <c r="K182" s="28" t="n">
        <v>0</v>
      </c>
      <c r="L182" s="29" t="n">
        <v>32.296</v>
      </c>
      <c r="M182" s="1" t="n">
        <v>32.2959</v>
      </c>
      <c r="N182" s="29" t="n">
        <v>0.000220539</v>
      </c>
      <c r="O182" s="28" t="n">
        <v>-0.000144958</v>
      </c>
      <c r="P182" s="29" t="n">
        <v>32.296</v>
      </c>
      <c r="Q182" s="1" t="n">
        <v>32.302</v>
      </c>
      <c r="R182" s="29" t="n">
        <v>0.000196312</v>
      </c>
      <c r="S182" s="28" t="n">
        <v>0.00598907</v>
      </c>
    </row>
    <row r="183" customFormat="false" ht="12.75" hidden="false" customHeight="false" outlineLevel="0" collapsed="false">
      <c r="A183" s="27" t="s">
        <v>67</v>
      </c>
      <c r="B183" s="28" t="s">
        <v>68</v>
      </c>
      <c r="C183" s="28" t="n">
        <v>121</v>
      </c>
      <c r="D183" s="29" t="n">
        <v>200</v>
      </c>
      <c r="E183" s="1" t="n">
        <v>200</v>
      </c>
      <c r="F183" s="29" t="n">
        <v>0</v>
      </c>
      <c r="G183" s="28" t="n">
        <v>0</v>
      </c>
      <c r="H183" s="29" t="n">
        <v>21</v>
      </c>
      <c r="I183" s="1" t="n">
        <v>21</v>
      </c>
      <c r="J183" s="29" t="n">
        <v>0</v>
      </c>
      <c r="K183" s="28" t="n">
        <v>0</v>
      </c>
      <c r="L183" s="29" t="n">
        <v>32.295</v>
      </c>
      <c r="M183" s="1" t="n">
        <v>32.2957</v>
      </c>
      <c r="N183" s="29" t="n">
        <v>0.000240322</v>
      </c>
      <c r="O183" s="28" t="n">
        <v>0.000732422</v>
      </c>
      <c r="P183" s="29" t="n">
        <v>32.295</v>
      </c>
      <c r="Q183" s="1" t="n">
        <v>32.3016</v>
      </c>
      <c r="R183" s="29" t="n">
        <v>0.000214097</v>
      </c>
      <c r="S183" s="28" t="n">
        <v>0.00661469</v>
      </c>
    </row>
    <row r="184" customFormat="false" ht="12.75" hidden="false" customHeight="false" outlineLevel="0" collapsed="false">
      <c r="A184" s="27" t="s">
        <v>67</v>
      </c>
      <c r="B184" s="28" t="s">
        <v>68</v>
      </c>
      <c r="C184" s="28" t="n">
        <v>121</v>
      </c>
      <c r="D184" s="29" t="n">
        <v>201</v>
      </c>
      <c r="E184" s="1" t="n">
        <v>201</v>
      </c>
      <c r="F184" s="29" t="n">
        <v>0</v>
      </c>
      <c r="G184" s="28" t="n">
        <v>0</v>
      </c>
      <c r="H184" s="29" t="n">
        <v>22</v>
      </c>
      <c r="I184" s="1" t="n">
        <v>22</v>
      </c>
      <c r="J184" s="29" t="n">
        <v>0</v>
      </c>
      <c r="K184" s="28" t="n">
        <v>0</v>
      </c>
      <c r="L184" s="29" t="n">
        <v>32.295</v>
      </c>
      <c r="M184" s="1" t="n">
        <v>32.2956</v>
      </c>
      <c r="N184" s="29" t="n">
        <v>0.000224208</v>
      </c>
      <c r="O184" s="28" t="n">
        <v>0.000614166</v>
      </c>
      <c r="P184" s="29" t="n">
        <v>32.295</v>
      </c>
      <c r="Q184" s="1" t="n">
        <v>32.3014</v>
      </c>
      <c r="R184" s="29" t="n">
        <v>0.000186251</v>
      </c>
      <c r="S184" s="28" t="n">
        <v>0.00640869</v>
      </c>
    </row>
    <row r="185" customFormat="false" ht="12.75" hidden="false" customHeight="false" outlineLevel="0" collapsed="false">
      <c r="A185" s="27" t="s">
        <v>67</v>
      </c>
      <c r="B185" s="28" t="s">
        <v>68</v>
      </c>
      <c r="C185" s="28" t="n">
        <v>121</v>
      </c>
      <c r="D185" s="29" t="n">
        <v>202</v>
      </c>
      <c r="E185" s="1" t="n">
        <v>202</v>
      </c>
      <c r="F185" s="29" t="n">
        <v>0</v>
      </c>
      <c r="G185" s="28" t="n">
        <v>0</v>
      </c>
      <c r="H185" s="29" t="n">
        <v>23</v>
      </c>
      <c r="I185" s="1" t="n">
        <v>23</v>
      </c>
      <c r="J185" s="29" t="n">
        <v>0</v>
      </c>
      <c r="K185" s="28" t="n">
        <v>0</v>
      </c>
      <c r="L185" s="29" t="n">
        <v>32.2954</v>
      </c>
      <c r="M185" s="1" t="n">
        <v>32.2959</v>
      </c>
      <c r="N185" s="29" t="n">
        <v>0.000741297</v>
      </c>
      <c r="O185" s="28" t="n">
        <v>0.000534058</v>
      </c>
      <c r="P185" s="29" t="n">
        <v>32.2954</v>
      </c>
      <c r="Q185" s="1" t="n">
        <v>32.3017</v>
      </c>
      <c r="R185" s="29" t="n">
        <v>0.00054465</v>
      </c>
      <c r="S185" s="28" t="n">
        <v>0.00630951</v>
      </c>
    </row>
    <row r="186" customFormat="false" ht="13.5" hidden="false" customHeight="false" outlineLevel="0" collapsed="false">
      <c r="A186" s="30" t="s">
        <v>67</v>
      </c>
      <c r="B186" s="31" t="s">
        <v>68</v>
      </c>
      <c r="C186" s="31" t="n">
        <v>121</v>
      </c>
      <c r="D186" s="32" t="n">
        <v>203</v>
      </c>
      <c r="E186" s="33" t="n">
        <v>203</v>
      </c>
      <c r="F186" s="32" t="n">
        <v>0</v>
      </c>
      <c r="G186" s="31" t="n">
        <v>0</v>
      </c>
      <c r="H186" s="32" t="n">
        <v>24</v>
      </c>
      <c r="I186" s="33" t="n">
        <v>24</v>
      </c>
      <c r="J186" s="32" t="n">
        <v>0</v>
      </c>
      <c r="K186" s="31" t="n">
        <v>0</v>
      </c>
      <c r="L186" s="32" t="n">
        <v>32.2995</v>
      </c>
      <c r="M186" s="33" t="n">
        <v>32.2947</v>
      </c>
      <c r="N186" s="32" t="n">
        <v>0.00110309</v>
      </c>
      <c r="O186" s="31" t="n">
        <v>-0.00482178</v>
      </c>
      <c r="P186" s="32" t="n">
        <v>32.2995</v>
      </c>
      <c r="Q186" s="33" t="n">
        <v>32.3003</v>
      </c>
      <c r="R186" s="32" t="n">
        <v>0.00189519</v>
      </c>
      <c r="S186" s="31" t="n">
        <v>0.000782013</v>
      </c>
    </row>
    <row r="187" customFormat="false" ht="13.5" hidden="false" customHeight="false" outlineLevel="0" collapsed="false">
      <c r="A187" s="1" t="s">
        <v>18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9" t="s">
        <v>69</v>
      </c>
      <c r="B188" s="20" t="s">
        <v>70</v>
      </c>
      <c r="C188" s="20" t="n">
        <v>121</v>
      </c>
      <c r="D188" s="21" t="n">
        <v>204</v>
      </c>
      <c r="E188" s="22" t="n">
        <v>204</v>
      </c>
      <c r="F188" s="21" t="n">
        <v>0</v>
      </c>
      <c r="G188" s="20" t="n">
        <v>0</v>
      </c>
      <c r="H188" s="21" t="n">
        <v>1</v>
      </c>
      <c r="I188" s="22" t="n">
        <v>6</v>
      </c>
      <c r="J188" s="21" t="n">
        <v>0</v>
      </c>
      <c r="K188" s="20" t="n">
        <v>5</v>
      </c>
      <c r="L188" s="21" t="n">
        <v>32.498</v>
      </c>
      <c r="M188" s="22" t="n">
        <v>32.4911</v>
      </c>
      <c r="N188" s="21" t="n">
        <v>0.000354844</v>
      </c>
      <c r="O188" s="20" t="n">
        <v>-0.00688553</v>
      </c>
      <c r="P188" s="21" t="n">
        <v>32.498</v>
      </c>
      <c r="Q188" s="22" t="n">
        <v>32.4997</v>
      </c>
      <c r="R188" s="21" t="n">
        <v>0.000268237</v>
      </c>
      <c r="S188" s="20" t="n">
        <v>0.00165558</v>
      </c>
    </row>
    <row r="189" customFormat="false" ht="13.5" hidden="false" customHeight="false" outlineLevel="0" collapsed="false">
      <c r="A189" s="1" t="s">
        <v>1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9" t="s">
        <v>71</v>
      </c>
      <c r="B190" s="20" t="s">
        <v>72</v>
      </c>
      <c r="C190" s="20" t="n">
        <v>121</v>
      </c>
      <c r="D190" s="21" t="n">
        <v>205</v>
      </c>
      <c r="E190" s="22" t="n">
        <v>205</v>
      </c>
      <c r="F190" s="21" t="n">
        <v>0</v>
      </c>
      <c r="G190" s="20" t="n">
        <v>0</v>
      </c>
      <c r="H190" s="21" t="n">
        <v>1</v>
      </c>
      <c r="I190" s="22" t="n">
        <v>1</v>
      </c>
      <c r="J190" s="21" t="n">
        <v>0</v>
      </c>
      <c r="K190" s="20" t="n">
        <v>0</v>
      </c>
      <c r="L190" s="21" t="n">
        <v>32.4815</v>
      </c>
      <c r="M190" s="22" t="n">
        <v>32.474</v>
      </c>
      <c r="N190" s="21" t="n">
        <v>0.000373036</v>
      </c>
      <c r="O190" s="20" t="n">
        <v>-0.00746918</v>
      </c>
      <c r="P190" s="21" t="n">
        <v>32.4815</v>
      </c>
      <c r="Q190" s="22" t="n">
        <v>32.482</v>
      </c>
      <c r="R190" s="21" t="n">
        <v>0.000384615</v>
      </c>
      <c r="S190" s="20" t="n">
        <v>0.000484467</v>
      </c>
    </row>
    <row r="191" customFormat="false" ht="13.5" hidden="false" customHeight="false" outlineLevel="0" collapsed="false">
      <c r="A191" s="1" t="s">
        <v>18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9" t="s">
        <v>73</v>
      </c>
      <c r="B192" s="20" t="s">
        <v>74</v>
      </c>
      <c r="C192" s="20" t="n">
        <v>121</v>
      </c>
      <c r="D192" s="21" t="n">
        <v>206</v>
      </c>
      <c r="E192" s="22" t="n">
        <v>206</v>
      </c>
      <c r="F192" s="21" t="n">
        <v>0</v>
      </c>
      <c r="G192" s="20" t="n">
        <v>0</v>
      </c>
      <c r="H192" s="21" t="n">
        <v>1</v>
      </c>
      <c r="I192" s="22" t="n">
        <v>1</v>
      </c>
      <c r="J192" s="21" t="n">
        <v>0</v>
      </c>
      <c r="K192" s="20" t="n">
        <v>0</v>
      </c>
      <c r="L192" s="21" t="n">
        <v>32.5204</v>
      </c>
      <c r="M192" s="22" t="n">
        <v>32.509</v>
      </c>
      <c r="N192" s="21" t="n">
        <v>0.009421</v>
      </c>
      <c r="O192" s="20" t="n">
        <v>-0.0114212</v>
      </c>
      <c r="P192" s="21" t="n">
        <v>32.5204</v>
      </c>
      <c r="Q192" s="22" t="n">
        <v>32.5166</v>
      </c>
      <c r="R192" s="21" t="n">
        <v>0.00817329</v>
      </c>
      <c r="S192" s="20" t="n">
        <v>-0.00384903</v>
      </c>
    </row>
    <row r="193" customFormat="false" ht="13.5" hidden="false" customHeight="false" outlineLevel="0" collapsed="false">
      <c r="A193" s="1" t="s">
        <v>18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9" t="s">
        <v>75</v>
      </c>
      <c r="B194" s="20" t="s">
        <v>76</v>
      </c>
      <c r="C194" s="20" t="n">
        <v>121</v>
      </c>
      <c r="D194" s="21" t="n">
        <v>207</v>
      </c>
      <c r="E194" s="22" t="n">
        <v>207</v>
      </c>
      <c r="F194" s="21" t="n">
        <v>0</v>
      </c>
      <c r="G194" s="20" t="n">
        <v>0</v>
      </c>
      <c r="H194" s="21" t="n">
        <v>1</v>
      </c>
      <c r="I194" s="22" t="n">
        <v>1</v>
      </c>
      <c r="J194" s="21" t="n">
        <v>0</v>
      </c>
      <c r="K194" s="20" t="n">
        <v>0</v>
      </c>
      <c r="L194" s="21" t="n">
        <v>32.5174</v>
      </c>
      <c r="M194" s="22" t="n">
        <v>32.5224</v>
      </c>
      <c r="N194" s="21" t="n">
        <v>0.0017858</v>
      </c>
      <c r="O194" s="20" t="n">
        <v>0.00499725</v>
      </c>
      <c r="P194" s="21" t="n">
        <v>32.5174</v>
      </c>
      <c r="Q194" s="22" t="n">
        <v>32.5294</v>
      </c>
      <c r="R194" s="21" t="n">
        <v>0.00196039</v>
      </c>
      <c r="S194" s="20" t="n">
        <v>0.0120087</v>
      </c>
    </row>
    <row r="195" customFormat="false" ht="13.5" hidden="false" customHeight="false" outlineLevel="0" collapsed="false">
      <c r="A195" s="1" t="s">
        <v>18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9" t="s">
        <v>77</v>
      </c>
      <c r="B196" s="20" t="s">
        <v>78</v>
      </c>
      <c r="C196" s="20" t="n">
        <v>121</v>
      </c>
      <c r="D196" s="21" t="n">
        <v>208</v>
      </c>
      <c r="E196" s="22" t="n">
        <v>208</v>
      </c>
      <c r="F196" s="21" t="n">
        <v>0</v>
      </c>
      <c r="G196" s="20" t="n">
        <v>0</v>
      </c>
      <c r="H196" s="21" t="n">
        <v>1</v>
      </c>
      <c r="I196" s="22" t="n">
        <v>1</v>
      </c>
      <c r="J196" s="21" t="n">
        <v>0</v>
      </c>
      <c r="K196" s="20" t="n">
        <v>0</v>
      </c>
      <c r="L196" s="21" t="n">
        <v>32.5178</v>
      </c>
      <c r="M196" s="22" t="n">
        <v>32.5111</v>
      </c>
      <c r="N196" s="21" t="n">
        <v>0.00119255</v>
      </c>
      <c r="O196" s="20" t="n">
        <v>-0.00666046</v>
      </c>
      <c r="P196" s="21" t="n">
        <v>32.5178</v>
      </c>
      <c r="Q196" s="22" t="n">
        <v>32.5193</v>
      </c>
      <c r="R196" s="21" t="n">
        <v>0.000542157</v>
      </c>
      <c r="S196" s="20" t="n">
        <v>0.00151825</v>
      </c>
    </row>
    <row r="197" customFormat="false" ht="13.5" hidden="false" customHeight="false" outlineLevel="0" collapsed="false">
      <c r="A197" s="1" t="s">
        <v>1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23" t="s">
        <v>79</v>
      </c>
      <c r="B198" s="24" t="s">
        <v>80</v>
      </c>
      <c r="C198" s="24" t="n">
        <v>121</v>
      </c>
      <c r="D198" s="25" t="n">
        <v>243</v>
      </c>
      <c r="E198" s="26" t="n">
        <v>243</v>
      </c>
      <c r="F198" s="25" t="n">
        <v>0</v>
      </c>
      <c r="G198" s="24" t="n">
        <v>0</v>
      </c>
      <c r="H198" s="25" t="n">
        <v>1</v>
      </c>
      <c r="I198" s="26" t="n">
        <v>1</v>
      </c>
      <c r="J198" s="25" t="n">
        <v>0</v>
      </c>
      <c r="K198" s="24" t="n">
        <v>0</v>
      </c>
      <c r="L198" s="25" t="n">
        <v>34.6869</v>
      </c>
      <c r="M198" s="26" t="n">
        <v>34.6855</v>
      </c>
      <c r="N198" s="25" t="n">
        <v>0.000276952</v>
      </c>
      <c r="O198" s="24" t="n">
        <v>-0.00136566</v>
      </c>
      <c r="P198" s="25" t="n">
        <v>34.6869</v>
      </c>
      <c r="Q198" s="26" t="n">
        <v>34.6909</v>
      </c>
      <c r="R198" s="25" t="n">
        <v>0.000232907</v>
      </c>
      <c r="S198" s="24" t="n">
        <v>0.00400925</v>
      </c>
    </row>
    <row r="199" customFormat="false" ht="12.75" hidden="false" customHeight="false" outlineLevel="0" collapsed="false">
      <c r="A199" s="27" t="s">
        <v>79</v>
      </c>
      <c r="B199" s="28" t="s">
        <v>80</v>
      </c>
      <c r="C199" s="28" t="n">
        <v>121</v>
      </c>
      <c r="D199" s="29" t="n">
        <v>244</v>
      </c>
      <c r="E199" s="1" t="n">
        <v>244</v>
      </c>
      <c r="F199" s="29" t="n">
        <v>0</v>
      </c>
      <c r="G199" s="28" t="n">
        <v>0</v>
      </c>
      <c r="H199" s="29" t="n">
        <v>2</v>
      </c>
      <c r="I199" s="1" t="n">
        <v>2</v>
      </c>
      <c r="J199" s="29" t="n">
        <v>0</v>
      </c>
      <c r="K199" s="28" t="n">
        <v>0</v>
      </c>
      <c r="L199" s="29" t="n">
        <v>34.6834</v>
      </c>
      <c r="M199" s="1" t="n">
        <v>34.6829</v>
      </c>
      <c r="N199" s="29" t="n">
        <v>0.000389572</v>
      </c>
      <c r="O199" s="28" t="n">
        <v>-0.000450134</v>
      </c>
      <c r="P199" s="29" t="n">
        <v>34.6834</v>
      </c>
      <c r="Q199" s="1" t="n">
        <v>34.6882</v>
      </c>
      <c r="R199" s="29" t="n">
        <v>0.000237924</v>
      </c>
      <c r="S199" s="28" t="n">
        <v>0.00484085</v>
      </c>
    </row>
    <row r="200" customFormat="false" ht="12.75" hidden="false" customHeight="false" outlineLevel="0" collapsed="false">
      <c r="A200" s="27" t="s">
        <v>79</v>
      </c>
      <c r="B200" s="28" t="s">
        <v>80</v>
      </c>
      <c r="C200" s="28" t="n">
        <v>121</v>
      </c>
      <c r="D200" s="29" t="n">
        <v>245</v>
      </c>
      <c r="E200" s="1" t="n">
        <v>245</v>
      </c>
      <c r="F200" s="29" t="n">
        <v>0</v>
      </c>
      <c r="G200" s="28" t="n">
        <v>0</v>
      </c>
      <c r="H200" s="29" t="n">
        <v>3</v>
      </c>
      <c r="I200" s="1" t="n">
        <v>3</v>
      </c>
      <c r="J200" s="29" t="n">
        <v>0</v>
      </c>
      <c r="K200" s="28" t="n">
        <v>0</v>
      </c>
      <c r="L200" s="29" t="n">
        <v>34.6751</v>
      </c>
      <c r="M200" s="1" t="n">
        <v>34.6742</v>
      </c>
      <c r="N200" s="29" t="n">
        <v>0.000309997</v>
      </c>
      <c r="O200" s="28" t="n">
        <v>-0.000930786</v>
      </c>
      <c r="P200" s="29" t="n">
        <v>34.6751</v>
      </c>
      <c r="Q200" s="1" t="n">
        <v>34.6793</v>
      </c>
      <c r="R200" s="29" t="n">
        <v>0.000224692</v>
      </c>
      <c r="S200" s="28" t="n">
        <v>0.00417709</v>
      </c>
    </row>
    <row r="201" customFormat="false" ht="12.75" hidden="false" customHeight="false" outlineLevel="0" collapsed="false">
      <c r="A201" s="27" t="s">
        <v>79</v>
      </c>
      <c r="B201" s="28" t="s">
        <v>80</v>
      </c>
      <c r="C201" s="28" t="n">
        <v>121</v>
      </c>
      <c r="D201" s="29" t="n">
        <v>246</v>
      </c>
      <c r="E201" s="1" t="n">
        <v>246</v>
      </c>
      <c r="F201" s="29" t="n">
        <v>0</v>
      </c>
      <c r="G201" s="28" t="n">
        <v>0</v>
      </c>
      <c r="H201" s="29" t="n">
        <v>4</v>
      </c>
      <c r="I201" s="1" t="n">
        <v>4</v>
      </c>
      <c r="J201" s="29" t="n">
        <v>0</v>
      </c>
      <c r="K201" s="28" t="n">
        <v>0</v>
      </c>
      <c r="L201" s="29" t="n">
        <v>34.6596</v>
      </c>
      <c r="M201" s="1" t="n">
        <v>34.6589</v>
      </c>
      <c r="N201" s="29" t="n">
        <v>0.000295049</v>
      </c>
      <c r="O201" s="28" t="n">
        <v>-0.000724792</v>
      </c>
      <c r="P201" s="29" t="n">
        <v>34.6596</v>
      </c>
      <c r="Q201" s="1" t="n">
        <v>34.6638</v>
      </c>
      <c r="R201" s="29" t="n">
        <v>0.000246093</v>
      </c>
      <c r="S201" s="28" t="n">
        <v>0.00421524</v>
      </c>
    </row>
    <row r="202" customFormat="false" ht="12.75" hidden="false" customHeight="false" outlineLevel="0" collapsed="false">
      <c r="A202" s="27" t="s">
        <v>79</v>
      </c>
      <c r="B202" s="28" t="s">
        <v>80</v>
      </c>
      <c r="C202" s="28" t="n">
        <v>121</v>
      </c>
      <c r="D202" s="29" t="n">
        <v>247</v>
      </c>
      <c r="E202" s="1" t="n">
        <v>247</v>
      </c>
      <c r="F202" s="29" t="n">
        <v>0</v>
      </c>
      <c r="G202" s="28" t="n">
        <v>0</v>
      </c>
      <c r="H202" s="29" t="n">
        <v>5</v>
      </c>
      <c r="I202" s="1" t="n">
        <v>5</v>
      </c>
      <c r="J202" s="29" t="n">
        <v>0</v>
      </c>
      <c r="K202" s="28" t="n">
        <v>0</v>
      </c>
      <c r="L202" s="29" t="n">
        <v>34.6339</v>
      </c>
      <c r="M202" s="1" t="n">
        <v>34.632</v>
      </c>
      <c r="N202" s="29" t="n">
        <v>0.000299779</v>
      </c>
      <c r="O202" s="28" t="n">
        <v>-0.00190735</v>
      </c>
      <c r="P202" s="29" t="n">
        <v>34.6339</v>
      </c>
      <c r="Q202" s="1" t="n">
        <v>34.6366</v>
      </c>
      <c r="R202" s="29" t="n">
        <v>0.000195485</v>
      </c>
      <c r="S202" s="28" t="n">
        <v>0.00265503</v>
      </c>
    </row>
    <row r="203" customFormat="false" ht="12.75" hidden="false" customHeight="false" outlineLevel="0" collapsed="false">
      <c r="A203" s="27" t="s">
        <v>79</v>
      </c>
      <c r="B203" s="28" t="s">
        <v>80</v>
      </c>
      <c r="C203" s="28" t="n">
        <v>121</v>
      </c>
      <c r="D203" s="29" t="n">
        <v>248</v>
      </c>
      <c r="E203" s="1" t="n">
        <v>248</v>
      </c>
      <c r="F203" s="29" t="n">
        <v>0</v>
      </c>
      <c r="G203" s="28" t="n">
        <v>0</v>
      </c>
      <c r="H203" s="29" t="n">
        <v>6</v>
      </c>
      <c r="I203" s="1" t="n">
        <v>6</v>
      </c>
      <c r="J203" s="29" t="n">
        <v>0</v>
      </c>
      <c r="K203" s="28" t="n">
        <v>0</v>
      </c>
      <c r="L203" s="29" t="n">
        <v>34.5926</v>
      </c>
      <c r="M203" s="1" t="n">
        <v>34.5875</v>
      </c>
      <c r="N203" s="29" t="n">
        <v>0.000312183</v>
      </c>
      <c r="O203" s="28" t="n">
        <v>-0.00511169</v>
      </c>
      <c r="P203" s="29" t="n">
        <v>34.5926</v>
      </c>
      <c r="Q203" s="1" t="n">
        <v>34.5921</v>
      </c>
      <c r="R203" s="29" t="n">
        <v>0.000261104</v>
      </c>
      <c r="S203" s="28" t="n">
        <v>-0.000545502</v>
      </c>
    </row>
    <row r="204" customFormat="false" ht="12.75" hidden="false" customHeight="false" outlineLevel="0" collapsed="false">
      <c r="A204" s="27" t="s">
        <v>79</v>
      </c>
      <c r="B204" s="28" t="s">
        <v>80</v>
      </c>
      <c r="C204" s="28" t="n">
        <v>121</v>
      </c>
      <c r="D204" s="29" t="n">
        <v>249</v>
      </c>
      <c r="E204" s="1" t="n">
        <v>249</v>
      </c>
      <c r="F204" s="29" t="n">
        <v>0</v>
      </c>
      <c r="G204" s="28" t="n">
        <v>0</v>
      </c>
      <c r="H204" s="29" t="n">
        <v>7</v>
      </c>
      <c r="I204" s="1" t="n">
        <v>7</v>
      </c>
      <c r="J204" s="29" t="n">
        <v>0</v>
      </c>
      <c r="K204" s="28" t="n">
        <v>0</v>
      </c>
      <c r="L204" s="29" t="n">
        <v>34.5125</v>
      </c>
      <c r="M204" s="1" t="n">
        <v>34.5091</v>
      </c>
      <c r="N204" s="29" t="n">
        <v>0.000351044</v>
      </c>
      <c r="O204" s="28" t="n">
        <v>-0.00337601</v>
      </c>
      <c r="P204" s="29" t="n">
        <v>34.5125</v>
      </c>
      <c r="Q204" s="1" t="n">
        <v>34.5139</v>
      </c>
      <c r="R204" s="29" t="n">
        <v>0.000258286</v>
      </c>
      <c r="S204" s="28" t="n">
        <v>0.0013504</v>
      </c>
    </row>
    <row r="205" customFormat="false" ht="12.75" hidden="false" customHeight="false" outlineLevel="0" collapsed="false">
      <c r="A205" s="27" t="s">
        <v>79</v>
      </c>
      <c r="B205" s="28" t="s">
        <v>80</v>
      </c>
      <c r="C205" s="28" t="n">
        <v>121</v>
      </c>
      <c r="D205" s="29" t="n">
        <v>250</v>
      </c>
      <c r="E205" s="1" t="n">
        <v>250</v>
      </c>
      <c r="F205" s="29" t="n">
        <v>0</v>
      </c>
      <c r="G205" s="28" t="n">
        <v>0</v>
      </c>
      <c r="H205" s="29" t="n">
        <v>8</v>
      </c>
      <c r="I205" s="1" t="n">
        <v>8</v>
      </c>
      <c r="J205" s="29" t="n">
        <v>0</v>
      </c>
      <c r="K205" s="28" t="n">
        <v>0</v>
      </c>
      <c r="L205" s="29" t="n">
        <v>34.4599</v>
      </c>
      <c r="M205" s="1" t="n">
        <v>34.4522</v>
      </c>
      <c r="N205" s="29" t="n">
        <v>0.000330258</v>
      </c>
      <c r="O205" s="28" t="n">
        <v>-0.00767517</v>
      </c>
      <c r="P205" s="29" t="n">
        <v>34.4599</v>
      </c>
      <c r="Q205" s="1" t="n">
        <v>34.4569</v>
      </c>
      <c r="R205" s="29" t="n">
        <v>0.000254334</v>
      </c>
      <c r="S205" s="28" t="n">
        <v>-0.00296783</v>
      </c>
    </row>
    <row r="206" customFormat="false" ht="12.75" hidden="false" customHeight="false" outlineLevel="0" collapsed="false">
      <c r="A206" s="27" t="s">
        <v>79</v>
      </c>
      <c r="B206" s="28" t="s">
        <v>80</v>
      </c>
      <c r="C206" s="28" t="n">
        <v>121</v>
      </c>
      <c r="D206" s="29" t="n">
        <v>251</v>
      </c>
      <c r="E206" s="1" t="n">
        <v>251</v>
      </c>
      <c r="F206" s="29" t="n">
        <v>0</v>
      </c>
      <c r="G206" s="28" t="n">
        <v>0</v>
      </c>
      <c r="H206" s="29" t="n">
        <v>9</v>
      </c>
      <c r="I206" s="1" t="n">
        <v>9</v>
      </c>
      <c r="J206" s="29" t="n">
        <v>0</v>
      </c>
      <c r="K206" s="28" t="n">
        <v>0</v>
      </c>
      <c r="L206" s="29" t="n">
        <v>34.3849</v>
      </c>
      <c r="M206" s="1" t="n">
        <v>34.3811</v>
      </c>
      <c r="N206" s="29" t="n">
        <v>0.000308546</v>
      </c>
      <c r="O206" s="28" t="n">
        <v>-0.00381088</v>
      </c>
      <c r="P206" s="29" t="n">
        <v>34.3849</v>
      </c>
      <c r="Q206" s="1" t="n">
        <v>34.3859</v>
      </c>
      <c r="R206" s="29" t="n">
        <v>0.000237456</v>
      </c>
      <c r="S206" s="28" t="n">
        <v>0.000988007</v>
      </c>
    </row>
    <row r="207" customFormat="false" ht="12.75" hidden="false" customHeight="false" outlineLevel="0" collapsed="false">
      <c r="A207" s="27" t="s">
        <v>79</v>
      </c>
      <c r="B207" s="28" t="s">
        <v>80</v>
      </c>
      <c r="C207" s="28" t="n">
        <v>121</v>
      </c>
      <c r="D207" s="29" t="n">
        <v>252</v>
      </c>
      <c r="E207" s="1" t="n">
        <v>252</v>
      </c>
      <c r="F207" s="29" t="n">
        <v>0</v>
      </c>
      <c r="G207" s="28" t="n">
        <v>0</v>
      </c>
      <c r="H207" s="29" t="n">
        <v>10</v>
      </c>
      <c r="I207" s="1" t="n">
        <v>10</v>
      </c>
      <c r="J207" s="29" t="n">
        <v>0</v>
      </c>
      <c r="K207" s="28" t="n">
        <v>0</v>
      </c>
      <c r="L207" s="29" t="n">
        <v>34.3001</v>
      </c>
      <c r="M207" s="1" t="n">
        <v>34.2959</v>
      </c>
      <c r="N207" s="29" t="n">
        <v>0.000384634</v>
      </c>
      <c r="O207" s="28" t="n">
        <v>-0.00416946</v>
      </c>
      <c r="P207" s="29" t="n">
        <v>34.3001</v>
      </c>
      <c r="Q207" s="1" t="n">
        <v>34.301</v>
      </c>
      <c r="R207" s="29" t="n">
        <v>0.000280374</v>
      </c>
      <c r="S207" s="28" t="n">
        <v>0.000862122</v>
      </c>
    </row>
    <row r="208" customFormat="false" ht="12.75" hidden="false" customHeight="false" outlineLevel="0" collapsed="false">
      <c r="A208" s="27" t="s">
        <v>79</v>
      </c>
      <c r="B208" s="28" t="s">
        <v>80</v>
      </c>
      <c r="C208" s="28" t="n">
        <v>121</v>
      </c>
      <c r="D208" s="29" t="n">
        <v>253</v>
      </c>
      <c r="E208" s="1" t="n">
        <v>253</v>
      </c>
      <c r="F208" s="29" t="n">
        <v>0</v>
      </c>
      <c r="G208" s="28" t="n">
        <v>0</v>
      </c>
      <c r="H208" s="29" t="n">
        <v>11</v>
      </c>
      <c r="I208" s="1" t="n">
        <v>11</v>
      </c>
      <c r="J208" s="29" t="n">
        <v>0</v>
      </c>
      <c r="K208" s="28" t="n">
        <v>0</v>
      </c>
      <c r="L208" s="29" t="n">
        <v>34.1887</v>
      </c>
      <c r="M208" s="1" t="n">
        <v>34.1861</v>
      </c>
      <c r="N208" s="29" t="n">
        <v>0.000327427</v>
      </c>
      <c r="O208" s="28" t="n">
        <v>-0.00259781</v>
      </c>
      <c r="P208" s="29" t="n">
        <v>34.1887</v>
      </c>
      <c r="Q208" s="1" t="n">
        <v>34.1913</v>
      </c>
      <c r="R208" s="29" t="n">
        <v>0.000499141</v>
      </c>
      <c r="S208" s="28" t="n">
        <v>0.00260925</v>
      </c>
    </row>
    <row r="209" customFormat="false" ht="12.75" hidden="false" customHeight="false" outlineLevel="0" collapsed="false">
      <c r="A209" s="27" t="s">
        <v>79</v>
      </c>
      <c r="B209" s="28" t="s">
        <v>80</v>
      </c>
      <c r="C209" s="28" t="n">
        <v>121</v>
      </c>
      <c r="D209" s="29" t="n">
        <v>254</v>
      </c>
      <c r="E209" s="1" t="n">
        <v>254</v>
      </c>
      <c r="F209" s="29" t="n">
        <v>0</v>
      </c>
      <c r="G209" s="28" t="n">
        <v>0</v>
      </c>
      <c r="H209" s="29" t="n">
        <v>12</v>
      </c>
      <c r="I209" s="1" t="n">
        <v>12</v>
      </c>
      <c r="J209" s="29" t="n">
        <v>0</v>
      </c>
      <c r="K209" s="28" t="n">
        <v>0</v>
      </c>
      <c r="L209" s="29" t="n">
        <v>34.0117</v>
      </c>
      <c r="M209" s="1" t="n">
        <v>34.01</v>
      </c>
      <c r="N209" s="29" t="n">
        <v>0.000274113</v>
      </c>
      <c r="O209" s="28" t="n">
        <v>-0.00169373</v>
      </c>
      <c r="P209" s="29" t="n">
        <v>34.0117</v>
      </c>
      <c r="Q209" s="1" t="n">
        <v>34.0151</v>
      </c>
      <c r="R209" s="29" t="n">
        <v>0.000230479</v>
      </c>
      <c r="S209" s="28" t="n">
        <v>0.00337219</v>
      </c>
    </row>
    <row r="210" customFormat="false" ht="12.75" hidden="false" customHeight="false" outlineLevel="0" collapsed="false">
      <c r="A210" s="27" t="s">
        <v>79</v>
      </c>
      <c r="B210" s="28" t="s">
        <v>80</v>
      </c>
      <c r="C210" s="28" t="n">
        <v>121</v>
      </c>
      <c r="D210" s="29" t="n">
        <v>255</v>
      </c>
      <c r="E210" s="1" t="n">
        <v>255</v>
      </c>
      <c r="F210" s="29" t="n">
        <v>0</v>
      </c>
      <c r="G210" s="28" t="n">
        <v>0</v>
      </c>
      <c r="H210" s="29" t="n">
        <v>13</v>
      </c>
      <c r="I210" s="1" t="n">
        <v>13</v>
      </c>
      <c r="J210" s="29" t="n">
        <v>0</v>
      </c>
      <c r="K210" s="28" t="n">
        <v>0</v>
      </c>
      <c r="L210" s="29" t="n">
        <v>33.9048</v>
      </c>
      <c r="M210" s="1" t="n">
        <v>33.9025</v>
      </c>
      <c r="N210" s="29" t="n">
        <v>0.000322978</v>
      </c>
      <c r="O210" s="28" t="n">
        <v>-0.00226593</v>
      </c>
      <c r="P210" s="29" t="n">
        <v>33.9048</v>
      </c>
      <c r="Q210" s="1" t="n">
        <v>33.9076</v>
      </c>
      <c r="R210" s="29" t="n">
        <v>0.00025412</v>
      </c>
      <c r="S210" s="28" t="n">
        <v>0.00280762</v>
      </c>
    </row>
    <row r="211" customFormat="false" ht="12.75" hidden="false" customHeight="false" outlineLevel="0" collapsed="false">
      <c r="A211" s="27" t="s">
        <v>79</v>
      </c>
      <c r="B211" s="28" t="s">
        <v>80</v>
      </c>
      <c r="C211" s="28" t="n">
        <v>121</v>
      </c>
      <c r="D211" s="29" t="n">
        <v>256</v>
      </c>
      <c r="E211" s="1" t="n">
        <v>256</v>
      </c>
      <c r="F211" s="29" t="n">
        <v>0</v>
      </c>
      <c r="G211" s="28" t="n">
        <v>0</v>
      </c>
      <c r="H211" s="29" t="n">
        <v>14</v>
      </c>
      <c r="I211" s="1" t="n">
        <v>14</v>
      </c>
      <c r="J211" s="29" t="n">
        <v>0</v>
      </c>
      <c r="K211" s="28" t="n">
        <v>0</v>
      </c>
      <c r="L211" s="29" t="n">
        <v>33.831</v>
      </c>
      <c r="M211" s="1" t="n">
        <v>33.8298</v>
      </c>
      <c r="N211" s="29" t="n">
        <v>0.000376944</v>
      </c>
      <c r="O211" s="28" t="n">
        <v>-0.00118637</v>
      </c>
      <c r="P211" s="29" t="n">
        <v>33.831</v>
      </c>
      <c r="Q211" s="1" t="n">
        <v>33.8348</v>
      </c>
      <c r="R211" s="29" t="n">
        <v>0.000289222</v>
      </c>
      <c r="S211" s="28" t="n">
        <v>0.00379944</v>
      </c>
    </row>
    <row r="212" customFormat="false" ht="12.75" hidden="false" customHeight="false" outlineLevel="0" collapsed="false">
      <c r="A212" s="27" t="s">
        <v>79</v>
      </c>
      <c r="B212" s="28" t="s">
        <v>80</v>
      </c>
      <c r="C212" s="28" t="n">
        <v>121</v>
      </c>
      <c r="D212" s="29" t="n">
        <v>257</v>
      </c>
      <c r="E212" s="1" t="n">
        <v>257</v>
      </c>
      <c r="F212" s="29" t="n">
        <v>0</v>
      </c>
      <c r="G212" s="28" t="n">
        <v>0</v>
      </c>
      <c r="H212" s="29" t="n">
        <v>15</v>
      </c>
      <c r="I212" s="1" t="n">
        <v>15</v>
      </c>
      <c r="J212" s="29" t="n">
        <v>0</v>
      </c>
      <c r="K212" s="28" t="n">
        <v>0</v>
      </c>
      <c r="L212" s="29" t="n">
        <v>33.7359</v>
      </c>
      <c r="M212" s="1" t="n">
        <v>33.7319</v>
      </c>
      <c r="N212" s="29" t="n">
        <v>0.00097821</v>
      </c>
      <c r="O212" s="28" t="n">
        <v>-0.00399399</v>
      </c>
      <c r="P212" s="29" t="n">
        <v>33.7359</v>
      </c>
      <c r="Q212" s="1" t="n">
        <v>33.7364</v>
      </c>
      <c r="R212" s="29" t="n">
        <v>0.000658908</v>
      </c>
      <c r="S212" s="28" t="n">
        <v>0.000492096</v>
      </c>
    </row>
    <row r="213" customFormat="false" ht="12.75" hidden="false" customHeight="false" outlineLevel="0" collapsed="false">
      <c r="A213" s="27" t="s">
        <v>79</v>
      </c>
      <c r="B213" s="28" t="s">
        <v>80</v>
      </c>
      <c r="C213" s="28" t="n">
        <v>121</v>
      </c>
      <c r="D213" s="29" t="n">
        <v>258</v>
      </c>
      <c r="E213" s="1" t="n">
        <v>258</v>
      </c>
      <c r="F213" s="29" t="n">
        <v>0</v>
      </c>
      <c r="G213" s="28" t="n">
        <v>0</v>
      </c>
      <c r="H213" s="29" t="n">
        <v>16</v>
      </c>
      <c r="I213" s="1" t="n">
        <v>16</v>
      </c>
      <c r="J213" s="29" t="n">
        <v>0</v>
      </c>
      <c r="K213" s="28" t="n">
        <v>0</v>
      </c>
      <c r="L213" s="29" t="n">
        <v>33.6758</v>
      </c>
      <c r="M213" s="1" t="n">
        <v>33.6748</v>
      </c>
      <c r="N213" s="29" t="n">
        <v>0.000479724</v>
      </c>
      <c r="O213" s="28" t="n">
        <v>-0.00104523</v>
      </c>
      <c r="P213" s="29" t="n">
        <v>33.6758</v>
      </c>
      <c r="Q213" s="1" t="n">
        <v>33.6795</v>
      </c>
      <c r="R213" s="29" t="n">
        <v>0.000415305</v>
      </c>
      <c r="S213" s="28" t="n">
        <v>0.00372696</v>
      </c>
    </row>
    <row r="214" customFormat="false" ht="12.75" hidden="false" customHeight="false" outlineLevel="0" collapsed="false">
      <c r="A214" s="27" t="s">
        <v>79</v>
      </c>
      <c r="B214" s="28" t="s">
        <v>80</v>
      </c>
      <c r="C214" s="28" t="n">
        <v>121</v>
      </c>
      <c r="D214" s="29" t="n">
        <v>259</v>
      </c>
      <c r="E214" s="1" t="n">
        <v>259</v>
      </c>
      <c r="F214" s="29" t="n">
        <v>0</v>
      </c>
      <c r="G214" s="28" t="n">
        <v>0</v>
      </c>
      <c r="H214" s="29" t="n">
        <v>17</v>
      </c>
      <c r="I214" s="1" t="n">
        <v>17</v>
      </c>
      <c r="J214" s="29" t="n">
        <v>0</v>
      </c>
      <c r="K214" s="28" t="n">
        <v>0</v>
      </c>
      <c r="L214" s="29" t="n">
        <v>33.5747</v>
      </c>
      <c r="M214" s="1" t="n">
        <v>33.5779</v>
      </c>
      <c r="N214" s="29" t="n">
        <v>0.000963976</v>
      </c>
      <c r="O214" s="28" t="n">
        <v>0.0031929</v>
      </c>
      <c r="P214" s="29" t="n">
        <v>33.5747</v>
      </c>
      <c r="Q214" s="1" t="n">
        <v>33.5829</v>
      </c>
      <c r="R214" s="29" t="n">
        <v>0.000633974</v>
      </c>
      <c r="S214" s="28" t="n">
        <v>0.00815582</v>
      </c>
    </row>
    <row r="215" customFormat="false" ht="12.75" hidden="false" customHeight="false" outlineLevel="0" collapsed="false">
      <c r="A215" s="27" t="s">
        <v>79</v>
      </c>
      <c r="B215" s="28" t="s">
        <v>80</v>
      </c>
      <c r="C215" s="28" t="n">
        <v>121</v>
      </c>
      <c r="D215" s="29" t="n">
        <v>260</v>
      </c>
      <c r="E215" s="1" t="n">
        <v>260</v>
      </c>
      <c r="F215" s="29" t="n">
        <v>0</v>
      </c>
      <c r="G215" s="28" t="n">
        <v>0</v>
      </c>
      <c r="H215" s="29" t="n">
        <v>18</v>
      </c>
      <c r="I215" s="1" t="n">
        <v>18</v>
      </c>
      <c r="J215" s="29" t="n">
        <v>0</v>
      </c>
      <c r="K215" s="28" t="n">
        <v>0</v>
      </c>
      <c r="L215" s="29" t="n">
        <v>33.1405</v>
      </c>
      <c r="M215" s="1" t="n">
        <v>33.1599</v>
      </c>
      <c r="N215" s="29" t="n">
        <v>0.02032</v>
      </c>
      <c r="O215" s="28" t="n">
        <v>0.0193787</v>
      </c>
      <c r="P215" s="29" t="n">
        <v>33.1405</v>
      </c>
      <c r="Q215" s="1" t="n">
        <v>33.1627</v>
      </c>
      <c r="R215" s="29" t="n">
        <v>0.0174302</v>
      </c>
      <c r="S215" s="28" t="n">
        <v>0.0222054</v>
      </c>
    </row>
    <row r="216" customFormat="false" ht="12.75" hidden="false" customHeight="false" outlineLevel="0" collapsed="false">
      <c r="A216" s="27" t="s">
        <v>79</v>
      </c>
      <c r="B216" s="28" t="s">
        <v>80</v>
      </c>
      <c r="C216" s="28" t="n">
        <v>121</v>
      </c>
      <c r="D216" s="29" t="n">
        <v>261</v>
      </c>
      <c r="E216" s="1" t="n">
        <v>261</v>
      </c>
      <c r="F216" s="29" t="n">
        <v>0</v>
      </c>
      <c r="G216" s="28" t="n">
        <v>0</v>
      </c>
      <c r="H216" s="29" t="n">
        <v>19</v>
      </c>
      <c r="I216" s="1" t="n">
        <v>19</v>
      </c>
      <c r="J216" s="29" t="n">
        <v>0</v>
      </c>
      <c r="K216" s="28" t="n">
        <v>0</v>
      </c>
      <c r="L216" s="29" t="n">
        <v>-99</v>
      </c>
      <c r="M216" s="1" t="n">
        <v>32.7206</v>
      </c>
      <c r="N216" s="29" t="n">
        <v>0.00225723</v>
      </c>
      <c r="O216" s="28" t="n">
        <v>131.721</v>
      </c>
      <c r="P216" s="29" t="n">
        <v>-99</v>
      </c>
      <c r="Q216" s="1" t="n">
        <v>32.7259</v>
      </c>
      <c r="R216" s="29" t="n">
        <v>0.00163731</v>
      </c>
      <c r="S216" s="28" t="n">
        <v>131.726</v>
      </c>
    </row>
    <row r="217" customFormat="false" ht="12.75" hidden="false" customHeight="false" outlineLevel="0" collapsed="false">
      <c r="A217" s="27" t="s">
        <v>79</v>
      </c>
      <c r="B217" s="28" t="s">
        <v>80</v>
      </c>
      <c r="C217" s="28" t="n">
        <v>121</v>
      </c>
      <c r="D217" s="29" t="n">
        <v>262</v>
      </c>
      <c r="E217" s="1" t="n">
        <v>262</v>
      </c>
      <c r="F217" s="29" t="n">
        <v>0</v>
      </c>
      <c r="G217" s="28" t="n">
        <v>0</v>
      </c>
      <c r="H217" s="29" t="n">
        <v>20</v>
      </c>
      <c r="I217" s="1" t="n">
        <v>20</v>
      </c>
      <c r="J217" s="29" t="n">
        <v>0</v>
      </c>
      <c r="K217" s="28" t="n">
        <v>0</v>
      </c>
      <c r="L217" s="29" t="n">
        <v>32.6451</v>
      </c>
      <c r="M217" s="1" t="n">
        <v>32.6424</v>
      </c>
      <c r="N217" s="29" t="n">
        <v>0.00099618</v>
      </c>
      <c r="O217" s="28" t="n">
        <v>-0.00270462</v>
      </c>
      <c r="P217" s="29" t="n">
        <v>32.6451</v>
      </c>
      <c r="Q217" s="1" t="n">
        <v>32.6479</v>
      </c>
      <c r="R217" s="29" t="n">
        <v>0.000586243</v>
      </c>
      <c r="S217" s="28" t="n">
        <v>0.00283432</v>
      </c>
    </row>
    <row r="218" customFormat="false" ht="12.75" hidden="false" customHeight="false" outlineLevel="0" collapsed="false">
      <c r="A218" s="27" t="s">
        <v>79</v>
      </c>
      <c r="B218" s="28" t="s">
        <v>80</v>
      </c>
      <c r="C218" s="28" t="n">
        <v>121</v>
      </c>
      <c r="D218" s="29" t="n">
        <v>263</v>
      </c>
      <c r="E218" s="1" t="n">
        <v>263</v>
      </c>
      <c r="F218" s="29" t="n">
        <v>0</v>
      </c>
      <c r="G218" s="28" t="n">
        <v>0</v>
      </c>
      <c r="H218" s="29" t="n">
        <v>21</v>
      </c>
      <c r="I218" s="1" t="n">
        <v>21</v>
      </c>
      <c r="J218" s="29" t="n">
        <v>0</v>
      </c>
      <c r="K218" s="28" t="n">
        <v>0</v>
      </c>
      <c r="L218" s="29" t="n">
        <v>32.6161</v>
      </c>
      <c r="M218" s="1" t="n">
        <v>32.6131</v>
      </c>
      <c r="N218" s="29" t="n">
        <v>0.00111856</v>
      </c>
      <c r="O218" s="28" t="n">
        <v>-0.00296402</v>
      </c>
      <c r="P218" s="29" t="n">
        <v>32.6161</v>
      </c>
      <c r="Q218" s="1" t="n">
        <v>32.6188</v>
      </c>
      <c r="R218" s="29" t="n">
        <v>0.000678334</v>
      </c>
      <c r="S218" s="28" t="n">
        <v>0.00274277</v>
      </c>
    </row>
    <row r="219" customFormat="false" ht="12.75" hidden="false" customHeight="false" outlineLevel="0" collapsed="false">
      <c r="A219" s="27" t="s">
        <v>79</v>
      </c>
      <c r="B219" s="28" t="s">
        <v>80</v>
      </c>
      <c r="C219" s="28" t="n">
        <v>121</v>
      </c>
      <c r="D219" s="29" t="n">
        <v>264</v>
      </c>
      <c r="E219" s="1" t="n">
        <v>264</v>
      </c>
      <c r="F219" s="29" t="n">
        <v>0</v>
      </c>
      <c r="G219" s="28" t="n">
        <v>0</v>
      </c>
      <c r="H219" s="29" t="n">
        <v>22</v>
      </c>
      <c r="I219" s="1" t="n">
        <v>22</v>
      </c>
      <c r="J219" s="29" t="n">
        <v>0</v>
      </c>
      <c r="K219" s="28" t="n">
        <v>0</v>
      </c>
      <c r="L219" s="29" t="n">
        <v>32.5344</v>
      </c>
      <c r="M219" s="1" t="n">
        <v>32.5198</v>
      </c>
      <c r="N219" s="29" t="n">
        <v>0.00456616</v>
      </c>
      <c r="O219" s="28" t="n">
        <v>-0.0145531</v>
      </c>
      <c r="P219" s="29" t="n">
        <v>32.5344</v>
      </c>
      <c r="Q219" s="1" t="n">
        <v>32.5279</v>
      </c>
      <c r="R219" s="29" t="n">
        <v>0.00304952</v>
      </c>
      <c r="S219" s="28" t="n">
        <v>-0.00654221</v>
      </c>
    </row>
    <row r="220" customFormat="false" ht="12.75" hidden="false" customHeight="false" outlineLevel="0" collapsed="false">
      <c r="A220" s="27" t="s">
        <v>79</v>
      </c>
      <c r="B220" s="28" t="s">
        <v>80</v>
      </c>
      <c r="C220" s="28" t="n">
        <v>121</v>
      </c>
      <c r="D220" s="29" t="n">
        <v>265</v>
      </c>
      <c r="E220" s="1" t="n">
        <v>265</v>
      </c>
      <c r="F220" s="29" t="n">
        <v>0</v>
      </c>
      <c r="G220" s="28" t="n">
        <v>0</v>
      </c>
      <c r="H220" s="29" t="n">
        <v>23</v>
      </c>
      <c r="I220" s="1" t="n">
        <v>23</v>
      </c>
      <c r="J220" s="29" t="n">
        <v>0</v>
      </c>
      <c r="K220" s="28" t="n">
        <v>0</v>
      </c>
      <c r="L220" s="29" t="n">
        <v>32.5106</v>
      </c>
      <c r="M220" s="1" t="n">
        <v>32.5078</v>
      </c>
      <c r="N220" s="29" t="n">
        <v>0.00137365</v>
      </c>
      <c r="O220" s="28" t="n">
        <v>-0.00282669</v>
      </c>
      <c r="P220" s="29" t="n">
        <v>32.5106</v>
      </c>
      <c r="Q220" s="1" t="n">
        <v>32.515</v>
      </c>
      <c r="R220" s="29" t="n">
        <v>0.000858728</v>
      </c>
      <c r="S220" s="28" t="n">
        <v>0.00441742</v>
      </c>
    </row>
    <row r="221" customFormat="false" ht="13.5" hidden="false" customHeight="false" outlineLevel="0" collapsed="false">
      <c r="A221" s="30" t="s">
        <v>79</v>
      </c>
      <c r="B221" s="31" t="s">
        <v>80</v>
      </c>
      <c r="C221" s="31" t="n">
        <v>121</v>
      </c>
      <c r="D221" s="32" t="n">
        <v>266</v>
      </c>
      <c r="E221" s="33" t="n">
        <v>266</v>
      </c>
      <c r="F221" s="32" t="n">
        <v>0</v>
      </c>
      <c r="G221" s="31" t="n">
        <v>0</v>
      </c>
      <c r="H221" s="32" t="n">
        <v>24</v>
      </c>
      <c r="I221" s="33" t="n">
        <v>24</v>
      </c>
      <c r="J221" s="32" t="n">
        <v>0</v>
      </c>
      <c r="K221" s="31" t="n">
        <v>0</v>
      </c>
      <c r="L221" s="32" t="n">
        <v>32.5102</v>
      </c>
      <c r="M221" s="33" t="n">
        <v>32.5072</v>
      </c>
      <c r="N221" s="32" t="n">
        <v>0.000323882</v>
      </c>
      <c r="O221" s="31" t="n">
        <v>-0.00299454</v>
      </c>
      <c r="P221" s="32" t="n">
        <v>32.5102</v>
      </c>
      <c r="Q221" s="33" t="n">
        <v>32.5142</v>
      </c>
      <c r="R221" s="32" t="n">
        <v>0.000207667</v>
      </c>
      <c r="S221" s="31" t="n">
        <v>0.0039978</v>
      </c>
    </row>
    <row r="222" customFormat="false" ht="13.5" hidden="false" customHeight="false" outlineLevel="0" collapsed="false">
      <c r="A222" s="1" t="s">
        <v>18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2.75" hidden="false" customHeight="false" outlineLevel="0" collapsed="false">
      <c r="A223" s="23" t="s">
        <v>81</v>
      </c>
      <c r="B223" s="24" t="s">
        <v>82</v>
      </c>
      <c r="C223" s="24" t="n">
        <v>121</v>
      </c>
      <c r="D223" s="25" t="n">
        <v>280</v>
      </c>
      <c r="E223" s="26" t="n">
        <v>280</v>
      </c>
      <c r="F223" s="25" t="n">
        <v>0</v>
      </c>
      <c r="G223" s="24" t="n">
        <v>0</v>
      </c>
      <c r="H223" s="25" t="n">
        <v>1</v>
      </c>
      <c r="I223" s="26" t="n">
        <v>1</v>
      </c>
      <c r="J223" s="25" t="n">
        <v>0</v>
      </c>
      <c r="K223" s="24" t="n">
        <v>0</v>
      </c>
      <c r="L223" s="25" t="n">
        <v>34.626</v>
      </c>
      <c r="M223" s="26" t="n">
        <v>34.6585</v>
      </c>
      <c r="N223" s="25" t="n">
        <v>0.000326387</v>
      </c>
      <c r="O223" s="24" t="n">
        <v>0.032505</v>
      </c>
      <c r="P223" s="25" t="n">
        <v>34.626</v>
      </c>
      <c r="Q223" s="26" t="n">
        <v>34.6637</v>
      </c>
      <c r="R223" s="25" t="n">
        <v>0.00019908</v>
      </c>
      <c r="S223" s="24" t="n">
        <v>0.0376549</v>
      </c>
    </row>
    <row r="224" customFormat="false" ht="12.75" hidden="false" customHeight="false" outlineLevel="0" collapsed="false">
      <c r="A224" s="27" t="s">
        <v>81</v>
      </c>
      <c r="B224" s="28" t="s">
        <v>82</v>
      </c>
      <c r="C224" s="28" t="n">
        <v>92</v>
      </c>
      <c r="D224" s="29" t="n">
        <v>281</v>
      </c>
      <c r="E224" s="1" t="n">
        <v>281</v>
      </c>
      <c r="F224" s="29" t="n">
        <v>0</v>
      </c>
      <c r="G224" s="28" t="n">
        <v>0</v>
      </c>
      <c r="H224" s="29" t="n">
        <v>2</v>
      </c>
      <c r="I224" s="1" t="n">
        <v>2</v>
      </c>
      <c r="J224" s="29" t="n">
        <v>0</v>
      </c>
      <c r="K224" s="28" t="n">
        <v>0</v>
      </c>
      <c r="L224" s="29" t="n">
        <v>34.6614</v>
      </c>
      <c r="M224" s="1" t="n">
        <v>34.6586</v>
      </c>
      <c r="N224" s="29" t="n">
        <v>0.00031913</v>
      </c>
      <c r="O224" s="28" t="n">
        <v>-0.00281143</v>
      </c>
      <c r="P224" s="29" t="n">
        <v>34.6614</v>
      </c>
      <c r="Q224" s="1" t="n">
        <v>34.6637</v>
      </c>
      <c r="R224" s="29" t="n">
        <v>0.000244232</v>
      </c>
      <c r="S224" s="28" t="n">
        <v>0.00233841</v>
      </c>
    </row>
    <row r="225" customFormat="false" ht="12.75" hidden="false" customHeight="false" outlineLevel="0" collapsed="false">
      <c r="A225" s="27" t="s">
        <v>81</v>
      </c>
      <c r="B225" s="28" t="s">
        <v>82</v>
      </c>
      <c r="C225" s="28" t="n">
        <v>81</v>
      </c>
      <c r="D225" s="29" t="n">
        <v>282</v>
      </c>
      <c r="E225" s="1" t="n">
        <v>282</v>
      </c>
      <c r="F225" s="29" t="n">
        <v>0</v>
      </c>
      <c r="G225" s="28" t="n">
        <v>0</v>
      </c>
      <c r="H225" s="29" t="n">
        <v>3</v>
      </c>
      <c r="I225" s="1" t="n">
        <v>3</v>
      </c>
      <c r="J225" s="29" t="n">
        <v>0</v>
      </c>
      <c r="K225" s="28" t="n">
        <v>0</v>
      </c>
      <c r="L225" s="29" t="n">
        <v>34.6631</v>
      </c>
      <c r="M225" s="1" t="n">
        <v>34.6586</v>
      </c>
      <c r="N225" s="29" t="n">
        <v>0.000352243</v>
      </c>
      <c r="O225" s="28" t="n">
        <v>-0.00452042</v>
      </c>
      <c r="P225" s="29" t="n">
        <v>34.6631</v>
      </c>
      <c r="Q225" s="1" t="n">
        <v>34.6637</v>
      </c>
      <c r="R225" s="29" t="n">
        <v>0.000249186</v>
      </c>
      <c r="S225" s="28" t="n">
        <v>0.000579834</v>
      </c>
    </row>
    <row r="226" customFormat="false" ht="12.75" hidden="false" customHeight="false" outlineLevel="0" collapsed="false">
      <c r="A226" s="27" t="s">
        <v>81</v>
      </c>
      <c r="B226" s="28" t="s">
        <v>82</v>
      </c>
      <c r="C226" s="28" t="n">
        <v>81</v>
      </c>
      <c r="D226" s="29" t="n">
        <v>283</v>
      </c>
      <c r="E226" s="1" t="n">
        <v>283</v>
      </c>
      <c r="F226" s="29" t="n">
        <v>0</v>
      </c>
      <c r="G226" s="28" t="n">
        <v>0</v>
      </c>
      <c r="H226" s="29" t="n">
        <v>4</v>
      </c>
      <c r="I226" s="1" t="n">
        <v>4</v>
      </c>
      <c r="J226" s="29" t="n">
        <v>0</v>
      </c>
      <c r="K226" s="28" t="n">
        <v>0</v>
      </c>
      <c r="L226" s="29" t="n">
        <v>34.6616</v>
      </c>
      <c r="M226" s="1" t="n">
        <v>34.6586</v>
      </c>
      <c r="N226" s="29" t="n">
        <v>0.000295334</v>
      </c>
      <c r="O226" s="28" t="n">
        <v>-0.00294876</v>
      </c>
      <c r="P226" s="29" t="n">
        <v>34.6616</v>
      </c>
      <c r="Q226" s="1" t="n">
        <v>34.6636</v>
      </c>
      <c r="R226" s="29" t="n">
        <v>0.0002312</v>
      </c>
      <c r="S226" s="28" t="n">
        <v>0.00200653</v>
      </c>
    </row>
    <row r="227" customFormat="false" ht="12.75" hidden="false" customHeight="false" outlineLevel="0" collapsed="false">
      <c r="A227" s="27" t="s">
        <v>81</v>
      </c>
      <c r="B227" s="28" t="s">
        <v>82</v>
      </c>
      <c r="C227" s="28" t="n">
        <v>58</v>
      </c>
      <c r="D227" s="29" t="n">
        <v>284</v>
      </c>
      <c r="E227" s="1" t="n">
        <v>284</v>
      </c>
      <c r="F227" s="29" t="n">
        <v>0</v>
      </c>
      <c r="G227" s="28" t="n">
        <v>0</v>
      </c>
      <c r="H227" s="29" t="n">
        <v>5</v>
      </c>
      <c r="I227" s="1" t="n">
        <v>5</v>
      </c>
      <c r="J227" s="29" t="n">
        <v>0</v>
      </c>
      <c r="K227" s="28" t="n">
        <v>0</v>
      </c>
      <c r="L227" s="29" t="n">
        <v>34.662</v>
      </c>
      <c r="M227" s="1" t="n">
        <v>34.6584</v>
      </c>
      <c r="N227" s="29" t="n">
        <v>0.000299701</v>
      </c>
      <c r="O227" s="28" t="n">
        <v>-0.00358582</v>
      </c>
      <c r="P227" s="29" t="n">
        <v>34.662</v>
      </c>
      <c r="Q227" s="1" t="n">
        <v>34.6636</v>
      </c>
      <c r="R227" s="29" t="n">
        <v>0.000229858</v>
      </c>
      <c r="S227" s="28" t="n">
        <v>0.00164032</v>
      </c>
    </row>
    <row r="228" customFormat="false" ht="12.75" hidden="false" customHeight="false" outlineLevel="0" collapsed="false">
      <c r="A228" s="27" t="s">
        <v>81</v>
      </c>
      <c r="B228" s="28" t="s">
        <v>82</v>
      </c>
      <c r="C228" s="28" t="n">
        <v>54</v>
      </c>
      <c r="D228" s="29" t="n">
        <v>285</v>
      </c>
      <c r="E228" s="1" t="n">
        <v>285</v>
      </c>
      <c r="F228" s="29" t="n">
        <v>0</v>
      </c>
      <c r="G228" s="28" t="n">
        <v>0</v>
      </c>
      <c r="H228" s="29" t="n">
        <v>6</v>
      </c>
      <c r="I228" s="1" t="n">
        <v>6</v>
      </c>
      <c r="J228" s="29" t="n">
        <v>0</v>
      </c>
      <c r="K228" s="28" t="n">
        <v>0</v>
      </c>
      <c r="L228" s="29" t="n">
        <v>34.6614</v>
      </c>
      <c r="M228" s="1" t="n">
        <v>34.6587</v>
      </c>
      <c r="N228" s="29" t="n">
        <v>0.000268747</v>
      </c>
      <c r="O228" s="28" t="n">
        <v>-0.00273895</v>
      </c>
      <c r="P228" s="29" t="n">
        <v>34.6614</v>
      </c>
      <c r="Q228" s="1" t="n">
        <v>34.6637</v>
      </c>
      <c r="R228" s="29" t="n">
        <v>0.000254092</v>
      </c>
      <c r="S228" s="28" t="n">
        <v>0.00226974</v>
      </c>
    </row>
    <row r="229" customFormat="false" ht="12.75" hidden="false" customHeight="false" outlineLevel="0" collapsed="false">
      <c r="A229" s="27" t="s">
        <v>81</v>
      </c>
      <c r="B229" s="28" t="s">
        <v>82</v>
      </c>
      <c r="C229" s="28" t="n">
        <v>61</v>
      </c>
      <c r="D229" s="29" t="n">
        <v>286</v>
      </c>
      <c r="E229" s="1" t="n">
        <v>286</v>
      </c>
      <c r="F229" s="29" t="n">
        <v>0</v>
      </c>
      <c r="G229" s="28" t="n">
        <v>0</v>
      </c>
      <c r="H229" s="29" t="n">
        <v>7</v>
      </c>
      <c r="I229" s="1" t="n">
        <v>7</v>
      </c>
      <c r="J229" s="29" t="n">
        <v>0</v>
      </c>
      <c r="K229" s="28" t="n">
        <v>0</v>
      </c>
      <c r="L229" s="29" t="n">
        <v>34.6628</v>
      </c>
      <c r="M229" s="1" t="n">
        <v>34.6586</v>
      </c>
      <c r="N229" s="29" t="n">
        <v>0.000320898</v>
      </c>
      <c r="O229" s="28" t="n">
        <v>-0.00419235</v>
      </c>
      <c r="P229" s="29" t="n">
        <v>34.6628</v>
      </c>
      <c r="Q229" s="1" t="n">
        <v>34.6637</v>
      </c>
      <c r="R229" s="29" t="n">
        <v>0.00019497</v>
      </c>
      <c r="S229" s="28" t="n">
        <v>0.00094223</v>
      </c>
    </row>
    <row r="230" customFormat="false" ht="12.75" hidden="false" customHeight="false" outlineLevel="0" collapsed="false">
      <c r="A230" s="27" t="s">
        <v>81</v>
      </c>
      <c r="B230" s="28" t="s">
        <v>82</v>
      </c>
      <c r="C230" s="28" t="n">
        <v>52</v>
      </c>
      <c r="D230" s="29" t="n">
        <v>287</v>
      </c>
      <c r="E230" s="1" t="n">
        <v>287</v>
      </c>
      <c r="F230" s="29" t="n">
        <v>0</v>
      </c>
      <c r="G230" s="28" t="n">
        <v>0</v>
      </c>
      <c r="H230" s="29" t="n">
        <v>8</v>
      </c>
      <c r="I230" s="1" t="n">
        <v>8</v>
      </c>
      <c r="J230" s="29" t="n">
        <v>0</v>
      </c>
      <c r="K230" s="28" t="n">
        <v>0</v>
      </c>
      <c r="L230" s="29" t="n">
        <v>34.6771</v>
      </c>
      <c r="M230" s="1" t="n">
        <v>34.6585</v>
      </c>
      <c r="N230" s="29" t="n">
        <v>0.000290582</v>
      </c>
      <c r="O230" s="28" t="n">
        <v>-0.0186501</v>
      </c>
      <c r="P230" s="29" t="n">
        <v>34.6771</v>
      </c>
      <c r="Q230" s="1" t="n">
        <v>34.6637</v>
      </c>
      <c r="R230" s="29" t="n">
        <v>0.000253578</v>
      </c>
      <c r="S230" s="28" t="n">
        <v>-0.0134277</v>
      </c>
    </row>
    <row r="231" customFormat="false" ht="12.75" hidden="false" customHeight="false" outlineLevel="0" collapsed="false">
      <c r="A231" s="27" t="s">
        <v>81</v>
      </c>
      <c r="B231" s="28" t="s">
        <v>82</v>
      </c>
      <c r="C231" s="28" t="n">
        <v>55</v>
      </c>
      <c r="D231" s="29" t="n">
        <v>288</v>
      </c>
      <c r="E231" s="1" t="n">
        <v>288</v>
      </c>
      <c r="F231" s="29" t="n">
        <v>0</v>
      </c>
      <c r="G231" s="28" t="n">
        <v>0</v>
      </c>
      <c r="H231" s="29" t="n">
        <v>9</v>
      </c>
      <c r="I231" s="1" t="n">
        <v>9</v>
      </c>
      <c r="J231" s="29" t="n">
        <v>0</v>
      </c>
      <c r="K231" s="28" t="n">
        <v>0</v>
      </c>
      <c r="L231" s="29" t="n">
        <v>34.6626</v>
      </c>
      <c r="M231" s="1" t="n">
        <v>34.6586</v>
      </c>
      <c r="N231" s="29" t="n">
        <v>0.000282999</v>
      </c>
      <c r="O231" s="28" t="n">
        <v>-0.00401688</v>
      </c>
      <c r="P231" s="29" t="n">
        <v>34.6626</v>
      </c>
      <c r="Q231" s="1" t="n">
        <v>34.6637</v>
      </c>
      <c r="R231" s="29" t="n">
        <v>0.000236714</v>
      </c>
      <c r="S231" s="28" t="n">
        <v>0.00106049</v>
      </c>
    </row>
    <row r="232" customFormat="false" ht="12.75" hidden="false" customHeight="false" outlineLevel="0" collapsed="false">
      <c r="A232" s="27" t="s">
        <v>81</v>
      </c>
      <c r="B232" s="28" t="s">
        <v>82</v>
      </c>
      <c r="C232" s="28" t="n">
        <v>53</v>
      </c>
      <c r="D232" s="29" t="n">
        <v>289</v>
      </c>
      <c r="E232" s="1" t="n">
        <v>289</v>
      </c>
      <c r="F232" s="29" t="n">
        <v>0</v>
      </c>
      <c r="G232" s="28" t="n">
        <v>0</v>
      </c>
      <c r="H232" s="29" t="n">
        <v>10</v>
      </c>
      <c r="I232" s="1" t="n">
        <v>10</v>
      </c>
      <c r="J232" s="29" t="n">
        <v>0</v>
      </c>
      <c r="K232" s="28" t="n">
        <v>0</v>
      </c>
      <c r="L232" s="29" t="n">
        <v>34.6628</v>
      </c>
      <c r="M232" s="1" t="n">
        <v>34.6586</v>
      </c>
      <c r="N232" s="29" t="n">
        <v>0.000310267</v>
      </c>
      <c r="O232" s="28" t="n">
        <v>-0.00424576</v>
      </c>
      <c r="P232" s="29" t="n">
        <v>34.6628</v>
      </c>
      <c r="Q232" s="1" t="n">
        <v>34.6637</v>
      </c>
      <c r="R232" s="29" t="n">
        <v>0.000249319</v>
      </c>
      <c r="S232" s="28" t="n">
        <v>0.000850677</v>
      </c>
    </row>
    <row r="233" customFormat="false" ht="12.75" hidden="false" customHeight="false" outlineLevel="0" collapsed="false">
      <c r="A233" s="27" t="s">
        <v>81</v>
      </c>
      <c r="B233" s="28" t="s">
        <v>82</v>
      </c>
      <c r="C233" s="28" t="n">
        <v>50</v>
      </c>
      <c r="D233" s="29" t="n">
        <v>290</v>
      </c>
      <c r="E233" s="1" t="n">
        <v>290</v>
      </c>
      <c r="F233" s="29" t="n">
        <v>0</v>
      </c>
      <c r="G233" s="28" t="n">
        <v>0</v>
      </c>
      <c r="H233" s="29" t="n">
        <v>11</v>
      </c>
      <c r="I233" s="1" t="n">
        <v>11</v>
      </c>
      <c r="J233" s="29" t="n">
        <v>0</v>
      </c>
      <c r="K233" s="28" t="n">
        <v>0</v>
      </c>
      <c r="L233" s="29" t="n">
        <v>34.6686</v>
      </c>
      <c r="M233" s="1" t="n">
        <v>34.6585</v>
      </c>
      <c r="N233" s="29" t="n">
        <v>0.000349388</v>
      </c>
      <c r="O233" s="28" t="n">
        <v>-0.010067</v>
      </c>
      <c r="P233" s="29" t="n">
        <v>34.6686</v>
      </c>
      <c r="Q233" s="1" t="n">
        <v>34.6636</v>
      </c>
      <c r="R233" s="29" t="n">
        <v>0.000255058</v>
      </c>
      <c r="S233" s="28" t="n">
        <v>-0.00499344</v>
      </c>
    </row>
    <row r="234" customFormat="false" ht="12.75" hidden="false" customHeight="false" outlineLevel="0" collapsed="false">
      <c r="A234" s="27" t="s">
        <v>81</v>
      </c>
      <c r="B234" s="28" t="s">
        <v>82</v>
      </c>
      <c r="C234" s="28" t="n">
        <v>52</v>
      </c>
      <c r="D234" s="29" t="n">
        <v>291</v>
      </c>
      <c r="E234" s="1" t="n">
        <v>291</v>
      </c>
      <c r="F234" s="29" t="n">
        <v>0</v>
      </c>
      <c r="G234" s="28" t="n">
        <v>0</v>
      </c>
      <c r="H234" s="29" t="n">
        <v>12</v>
      </c>
      <c r="I234" s="1" t="n">
        <v>12</v>
      </c>
      <c r="J234" s="29" t="n">
        <v>0</v>
      </c>
      <c r="K234" s="28" t="n">
        <v>0</v>
      </c>
      <c r="L234" s="29" t="n">
        <v>34.6631</v>
      </c>
      <c r="M234" s="1" t="n">
        <v>34.6586</v>
      </c>
      <c r="N234" s="29" t="n">
        <v>0.000331554</v>
      </c>
      <c r="O234" s="28" t="n">
        <v>-0.00453186</v>
      </c>
      <c r="P234" s="29" t="n">
        <v>34.6631</v>
      </c>
      <c r="Q234" s="1" t="n">
        <v>34.6636</v>
      </c>
      <c r="R234" s="29" t="n">
        <v>0.000216771</v>
      </c>
      <c r="S234" s="28" t="n">
        <v>0.000495911</v>
      </c>
    </row>
    <row r="235" customFormat="false" ht="12.75" hidden="false" customHeight="false" outlineLevel="0" collapsed="false">
      <c r="A235" s="27" t="s">
        <v>81</v>
      </c>
      <c r="B235" s="28" t="s">
        <v>82</v>
      </c>
      <c r="C235" s="28" t="n">
        <v>68</v>
      </c>
      <c r="D235" s="29" t="n">
        <v>292</v>
      </c>
      <c r="E235" s="1" t="n">
        <v>292</v>
      </c>
      <c r="F235" s="29" t="n">
        <v>0</v>
      </c>
      <c r="G235" s="28" t="n">
        <v>0</v>
      </c>
      <c r="H235" s="29" t="n">
        <v>13</v>
      </c>
      <c r="I235" s="1" t="n">
        <v>13</v>
      </c>
      <c r="J235" s="29" t="n">
        <v>0</v>
      </c>
      <c r="K235" s="28" t="n">
        <v>0</v>
      </c>
      <c r="L235" s="29" t="n">
        <v>34.661</v>
      </c>
      <c r="M235" s="1" t="n">
        <v>34.6586</v>
      </c>
      <c r="N235" s="29" t="n">
        <v>0.000345053</v>
      </c>
      <c r="O235" s="28" t="n">
        <v>-0.0023613</v>
      </c>
      <c r="P235" s="29" t="n">
        <v>34.661</v>
      </c>
      <c r="Q235" s="1" t="n">
        <v>34.6637</v>
      </c>
      <c r="R235" s="29" t="n">
        <v>0.000218654</v>
      </c>
      <c r="S235" s="28" t="n">
        <v>0.00270081</v>
      </c>
    </row>
    <row r="236" customFormat="false" ht="12.75" hidden="false" customHeight="false" outlineLevel="0" collapsed="false">
      <c r="A236" s="27" t="s">
        <v>81</v>
      </c>
      <c r="B236" s="28" t="s">
        <v>82</v>
      </c>
      <c r="C236" s="28" t="n">
        <v>60</v>
      </c>
      <c r="D236" s="29" t="n">
        <v>293</v>
      </c>
      <c r="E236" s="1" t="n">
        <v>293</v>
      </c>
      <c r="F236" s="29" t="n">
        <v>0</v>
      </c>
      <c r="G236" s="28" t="n">
        <v>0</v>
      </c>
      <c r="H236" s="29" t="n">
        <v>14</v>
      </c>
      <c r="I236" s="1" t="n">
        <v>14</v>
      </c>
      <c r="J236" s="29" t="n">
        <v>0</v>
      </c>
      <c r="K236" s="28" t="n">
        <v>0</v>
      </c>
      <c r="L236" s="29" t="n">
        <v>34.6706</v>
      </c>
      <c r="M236" s="1" t="n">
        <v>34.6585</v>
      </c>
      <c r="N236" s="29" t="n">
        <v>0.000325093</v>
      </c>
      <c r="O236" s="28" t="n">
        <v>-0.0121346</v>
      </c>
      <c r="P236" s="29" t="n">
        <v>34.6706</v>
      </c>
      <c r="Q236" s="1" t="n">
        <v>34.6637</v>
      </c>
      <c r="R236" s="29" t="n">
        <v>0.00022446</v>
      </c>
      <c r="S236" s="28" t="n">
        <v>-0.00692749</v>
      </c>
    </row>
    <row r="237" customFormat="false" ht="12.75" hidden="false" customHeight="false" outlineLevel="0" collapsed="false">
      <c r="A237" s="27" t="s">
        <v>81</v>
      </c>
      <c r="B237" s="28" t="s">
        <v>82</v>
      </c>
      <c r="C237" s="28" t="n">
        <v>54</v>
      </c>
      <c r="D237" s="29" t="n">
        <v>294</v>
      </c>
      <c r="E237" s="1" t="n">
        <v>294</v>
      </c>
      <c r="F237" s="29" t="n">
        <v>0</v>
      </c>
      <c r="G237" s="28" t="n">
        <v>0</v>
      </c>
      <c r="H237" s="29" t="n">
        <v>15</v>
      </c>
      <c r="I237" s="1" t="n">
        <v>15</v>
      </c>
      <c r="J237" s="29" t="n">
        <v>0</v>
      </c>
      <c r="K237" s="28" t="n">
        <v>0</v>
      </c>
      <c r="L237" s="29" t="n">
        <v>34.6649</v>
      </c>
      <c r="M237" s="1" t="n">
        <v>34.6585</v>
      </c>
      <c r="N237" s="29" t="n">
        <v>0.000314861</v>
      </c>
      <c r="O237" s="28" t="n">
        <v>-0.00638199</v>
      </c>
      <c r="P237" s="29" t="n">
        <v>34.6649</v>
      </c>
      <c r="Q237" s="1" t="n">
        <v>34.6637</v>
      </c>
      <c r="R237" s="29" t="n">
        <v>0.000202596</v>
      </c>
      <c r="S237" s="28" t="n">
        <v>-0.00122452</v>
      </c>
    </row>
    <row r="238" customFormat="false" ht="12.75" hidden="false" customHeight="false" outlineLevel="0" collapsed="false">
      <c r="A238" s="27" t="s">
        <v>81</v>
      </c>
      <c r="B238" s="28" t="s">
        <v>82</v>
      </c>
      <c r="C238" s="28" t="n">
        <v>53</v>
      </c>
      <c r="D238" s="29" t="n">
        <v>295</v>
      </c>
      <c r="E238" s="1" t="n">
        <v>295</v>
      </c>
      <c r="F238" s="29" t="n">
        <v>0</v>
      </c>
      <c r="G238" s="28" t="n">
        <v>0</v>
      </c>
      <c r="H238" s="29" t="n">
        <v>16</v>
      </c>
      <c r="I238" s="1" t="n">
        <v>16</v>
      </c>
      <c r="J238" s="29" t="n">
        <v>0</v>
      </c>
      <c r="K238" s="28" t="n">
        <v>0</v>
      </c>
      <c r="L238" s="29" t="n">
        <v>34.6667</v>
      </c>
      <c r="M238" s="1" t="n">
        <v>34.6586</v>
      </c>
      <c r="N238" s="29" t="n">
        <v>0.000312179</v>
      </c>
      <c r="O238" s="28" t="n">
        <v>-0.00814819</v>
      </c>
      <c r="P238" s="29" t="n">
        <v>34.6667</v>
      </c>
      <c r="Q238" s="1" t="n">
        <v>34.6637</v>
      </c>
      <c r="R238" s="29" t="n">
        <v>0.000216128</v>
      </c>
      <c r="S238" s="28" t="n">
        <v>-0.00300217</v>
      </c>
    </row>
    <row r="239" customFormat="false" ht="12.75" hidden="false" customHeight="false" outlineLevel="0" collapsed="false">
      <c r="A239" s="27" t="s">
        <v>81</v>
      </c>
      <c r="B239" s="28" t="s">
        <v>82</v>
      </c>
      <c r="C239" s="28" t="n">
        <v>53</v>
      </c>
      <c r="D239" s="29" t="n">
        <v>296</v>
      </c>
      <c r="E239" s="1" t="n">
        <v>296</v>
      </c>
      <c r="F239" s="29" t="n">
        <v>0</v>
      </c>
      <c r="G239" s="28" t="n">
        <v>0</v>
      </c>
      <c r="H239" s="29" t="n">
        <v>17</v>
      </c>
      <c r="I239" s="1" t="n">
        <v>17</v>
      </c>
      <c r="J239" s="29" t="n">
        <v>0</v>
      </c>
      <c r="K239" s="28" t="n">
        <v>0</v>
      </c>
      <c r="L239" s="29" t="n">
        <v>34.6657</v>
      </c>
      <c r="M239" s="1" t="n">
        <v>34.6585</v>
      </c>
      <c r="N239" s="29" t="n">
        <v>0.000326391</v>
      </c>
      <c r="O239" s="28" t="n">
        <v>-0.00722504</v>
      </c>
      <c r="P239" s="29" t="n">
        <v>34.6657</v>
      </c>
      <c r="Q239" s="1" t="n">
        <v>34.6638</v>
      </c>
      <c r="R239" s="29" t="n">
        <v>0.000213906</v>
      </c>
      <c r="S239" s="28" t="n">
        <v>-0.00192261</v>
      </c>
    </row>
    <row r="240" customFormat="false" ht="12.75" hidden="false" customHeight="false" outlineLevel="0" collapsed="false">
      <c r="A240" s="27" t="s">
        <v>81</v>
      </c>
      <c r="B240" s="28" t="s">
        <v>82</v>
      </c>
      <c r="C240" s="28" t="n">
        <v>53</v>
      </c>
      <c r="D240" s="29" t="n">
        <v>297</v>
      </c>
      <c r="E240" s="1" t="n">
        <v>297</v>
      </c>
      <c r="F240" s="29" t="n">
        <v>0</v>
      </c>
      <c r="G240" s="28" t="n">
        <v>0</v>
      </c>
      <c r="H240" s="29" t="n">
        <v>18</v>
      </c>
      <c r="I240" s="1" t="n">
        <v>18</v>
      </c>
      <c r="J240" s="29" t="n">
        <v>0</v>
      </c>
      <c r="K240" s="28" t="n">
        <v>0</v>
      </c>
      <c r="L240" s="29" t="n">
        <v>34.6659</v>
      </c>
      <c r="M240" s="1" t="n">
        <v>34.6585</v>
      </c>
      <c r="N240" s="29" t="n">
        <v>0.000393335</v>
      </c>
      <c r="O240" s="28" t="n">
        <v>-0.00741959</v>
      </c>
      <c r="P240" s="29" t="n">
        <v>34.6659</v>
      </c>
      <c r="Q240" s="1" t="n">
        <v>34.6637</v>
      </c>
      <c r="R240" s="29" t="n">
        <v>0.000167111</v>
      </c>
      <c r="S240" s="28" t="n">
        <v>-0.00220871</v>
      </c>
    </row>
    <row r="241" customFormat="false" ht="12.75" hidden="false" customHeight="false" outlineLevel="0" collapsed="false">
      <c r="A241" s="27" t="s">
        <v>81</v>
      </c>
      <c r="B241" s="28" t="s">
        <v>82</v>
      </c>
      <c r="C241" s="28" t="n">
        <v>49</v>
      </c>
      <c r="D241" s="29" t="n">
        <v>298</v>
      </c>
      <c r="E241" s="1" t="n">
        <v>298</v>
      </c>
      <c r="F241" s="29" t="n">
        <v>0</v>
      </c>
      <c r="G241" s="28" t="n">
        <v>0</v>
      </c>
      <c r="H241" s="29" t="n">
        <v>19</v>
      </c>
      <c r="I241" s="1" t="n">
        <v>19</v>
      </c>
      <c r="J241" s="29" t="n">
        <v>0</v>
      </c>
      <c r="K241" s="28" t="n">
        <v>0</v>
      </c>
      <c r="L241" s="29" t="n">
        <v>34.6594</v>
      </c>
      <c r="M241" s="1" t="n">
        <v>34.6585</v>
      </c>
      <c r="N241" s="29" t="n">
        <v>0.000341583</v>
      </c>
      <c r="O241" s="28" t="n">
        <v>-0.000881195</v>
      </c>
      <c r="P241" s="29" t="n">
        <v>34.6594</v>
      </c>
      <c r="Q241" s="1" t="n">
        <v>34.6637</v>
      </c>
      <c r="R241" s="29" t="n">
        <v>0.000199775</v>
      </c>
      <c r="S241" s="28" t="n">
        <v>0.00432587</v>
      </c>
    </row>
    <row r="242" customFormat="false" ht="12.75" hidden="false" customHeight="false" outlineLevel="0" collapsed="false">
      <c r="A242" s="27" t="s">
        <v>81</v>
      </c>
      <c r="B242" s="28" t="s">
        <v>82</v>
      </c>
      <c r="C242" s="28" t="n">
        <v>50</v>
      </c>
      <c r="D242" s="29" t="n">
        <v>299</v>
      </c>
      <c r="E242" s="1" t="n">
        <v>299</v>
      </c>
      <c r="F242" s="29" t="n">
        <v>0</v>
      </c>
      <c r="G242" s="28" t="n">
        <v>0</v>
      </c>
      <c r="H242" s="29" t="n">
        <v>20</v>
      </c>
      <c r="I242" s="1" t="n">
        <v>20</v>
      </c>
      <c r="J242" s="29" t="n">
        <v>0</v>
      </c>
      <c r="K242" s="28" t="n">
        <v>0</v>
      </c>
      <c r="L242" s="29" t="n">
        <v>34.6681</v>
      </c>
      <c r="M242" s="1" t="n">
        <v>34.6586</v>
      </c>
      <c r="N242" s="29" t="n">
        <v>0.000331205</v>
      </c>
      <c r="O242" s="28" t="n">
        <v>-0.00946045</v>
      </c>
      <c r="P242" s="29" t="n">
        <v>34.6681</v>
      </c>
      <c r="Q242" s="1" t="n">
        <v>34.6638</v>
      </c>
      <c r="R242" s="29" t="n">
        <v>0.000206909</v>
      </c>
      <c r="S242" s="28" t="n">
        <v>-0.00431824</v>
      </c>
    </row>
    <row r="243" customFormat="false" ht="12.75" hidden="false" customHeight="false" outlineLevel="0" collapsed="false">
      <c r="A243" s="27" t="s">
        <v>81</v>
      </c>
      <c r="B243" s="28" t="s">
        <v>82</v>
      </c>
      <c r="C243" s="28" t="n">
        <v>88</v>
      </c>
      <c r="D243" s="29" t="n">
        <v>300</v>
      </c>
      <c r="E243" s="1" t="n">
        <v>300</v>
      </c>
      <c r="F243" s="29" t="n">
        <v>0</v>
      </c>
      <c r="G243" s="28" t="n">
        <v>0</v>
      </c>
      <c r="H243" s="29" t="n">
        <v>21</v>
      </c>
      <c r="I243" s="1" t="n">
        <v>21</v>
      </c>
      <c r="J243" s="29" t="n">
        <v>0</v>
      </c>
      <c r="K243" s="28" t="n">
        <v>0</v>
      </c>
      <c r="L243" s="29" t="n">
        <v>34.6669</v>
      </c>
      <c r="M243" s="1" t="n">
        <v>34.6585</v>
      </c>
      <c r="N243" s="29" t="n">
        <v>0.000337399</v>
      </c>
      <c r="O243" s="28" t="n">
        <v>-0.00844955</v>
      </c>
      <c r="P243" s="29" t="n">
        <v>34.6669</v>
      </c>
      <c r="Q243" s="1" t="n">
        <v>34.6637</v>
      </c>
      <c r="R243" s="29" t="n">
        <v>0.000224622</v>
      </c>
      <c r="S243" s="28" t="n">
        <v>-0.00318909</v>
      </c>
    </row>
    <row r="244" customFormat="false" ht="12.75" hidden="false" customHeight="false" outlineLevel="0" collapsed="false">
      <c r="A244" s="27" t="s">
        <v>81</v>
      </c>
      <c r="B244" s="28" t="s">
        <v>82</v>
      </c>
      <c r="C244" s="28" t="n">
        <v>107</v>
      </c>
      <c r="D244" s="29" t="n">
        <v>301</v>
      </c>
      <c r="E244" s="1" t="n">
        <v>301</v>
      </c>
      <c r="F244" s="29" t="n">
        <v>0</v>
      </c>
      <c r="G244" s="28" t="n">
        <v>0</v>
      </c>
      <c r="H244" s="29" t="n">
        <v>22</v>
      </c>
      <c r="I244" s="1" t="n">
        <v>22</v>
      </c>
      <c r="J244" s="29" t="n">
        <v>0</v>
      </c>
      <c r="K244" s="28" t="n">
        <v>0</v>
      </c>
      <c r="L244" s="29" t="n">
        <v>34.6645</v>
      </c>
      <c r="M244" s="1" t="n">
        <v>34.6586</v>
      </c>
      <c r="N244" s="29" t="n">
        <v>0.000378134</v>
      </c>
      <c r="O244" s="28" t="n">
        <v>-0.00593567</v>
      </c>
      <c r="P244" s="29" t="n">
        <v>34.6645</v>
      </c>
      <c r="Q244" s="1" t="n">
        <v>34.6637</v>
      </c>
      <c r="R244" s="29" t="n">
        <v>0.000221129</v>
      </c>
      <c r="S244" s="28" t="n">
        <v>-0.00075531</v>
      </c>
    </row>
    <row r="245" customFormat="false" ht="12.75" hidden="false" customHeight="false" outlineLevel="0" collapsed="false">
      <c r="A245" s="27" t="s">
        <v>81</v>
      </c>
      <c r="B245" s="28" t="s">
        <v>82</v>
      </c>
      <c r="C245" s="28" t="n">
        <v>120</v>
      </c>
      <c r="D245" s="29" t="n">
        <v>302</v>
      </c>
      <c r="E245" s="1" t="n">
        <v>302</v>
      </c>
      <c r="F245" s="29" t="n">
        <v>0</v>
      </c>
      <c r="G245" s="28" t="n">
        <v>0</v>
      </c>
      <c r="H245" s="29" t="n">
        <v>23</v>
      </c>
      <c r="I245" s="1" t="n">
        <v>23</v>
      </c>
      <c r="J245" s="29" t="n">
        <v>0</v>
      </c>
      <c r="K245" s="28" t="n">
        <v>0</v>
      </c>
      <c r="L245" s="29" t="n">
        <v>34.6657</v>
      </c>
      <c r="M245" s="1" t="n">
        <v>34.6585</v>
      </c>
      <c r="N245" s="29" t="n">
        <v>0.000349987</v>
      </c>
      <c r="O245" s="28" t="n">
        <v>-0.00718689</v>
      </c>
      <c r="P245" s="29" t="n">
        <v>34.6657</v>
      </c>
      <c r="Q245" s="1" t="n">
        <v>34.6637</v>
      </c>
      <c r="R245" s="29" t="n">
        <v>0.000197961</v>
      </c>
      <c r="S245" s="28" t="n">
        <v>-0.00195694</v>
      </c>
    </row>
    <row r="246" customFormat="false" ht="13.5" hidden="false" customHeight="false" outlineLevel="0" collapsed="false">
      <c r="A246" s="30" t="s">
        <v>81</v>
      </c>
      <c r="B246" s="31" t="s">
        <v>82</v>
      </c>
      <c r="C246" s="31" t="n">
        <v>121</v>
      </c>
      <c r="D246" s="32" t="n">
        <v>303</v>
      </c>
      <c r="E246" s="33" t="n">
        <v>303</v>
      </c>
      <c r="F246" s="32" t="n">
        <v>0</v>
      </c>
      <c r="G246" s="31" t="n">
        <v>0</v>
      </c>
      <c r="H246" s="32" t="n">
        <v>24</v>
      </c>
      <c r="I246" s="33" t="n">
        <v>24</v>
      </c>
      <c r="J246" s="32" t="n">
        <v>0</v>
      </c>
      <c r="K246" s="31" t="n">
        <v>0</v>
      </c>
      <c r="L246" s="32" t="n">
        <v>32.5023</v>
      </c>
      <c r="M246" s="33" t="n">
        <v>32.4877</v>
      </c>
      <c r="N246" s="32" t="n">
        <v>0.0252737</v>
      </c>
      <c r="O246" s="31" t="n">
        <v>-0.0145683</v>
      </c>
      <c r="P246" s="32" t="n">
        <v>32.5023</v>
      </c>
      <c r="Q246" s="33" t="n">
        <v>32.5028</v>
      </c>
      <c r="R246" s="32" t="n">
        <v>0.00979621</v>
      </c>
      <c r="S246" s="31" t="n">
        <v>0.000526428</v>
      </c>
    </row>
    <row r="247" customFormat="false" ht="13.5" hidden="false" customHeight="false" outlineLevel="0" collapsed="false">
      <c r="A247" s="1" t="s">
        <v>18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9" t="s">
        <v>83</v>
      </c>
      <c r="B248" s="20" t="s">
        <v>84</v>
      </c>
      <c r="C248" s="20" t="n">
        <v>121</v>
      </c>
      <c r="D248" s="21" t="n">
        <v>304</v>
      </c>
      <c r="E248" s="22" t="n">
        <v>304</v>
      </c>
      <c r="F248" s="21" t="n">
        <v>0</v>
      </c>
      <c r="G248" s="20" t="n">
        <v>0</v>
      </c>
      <c r="H248" s="21" t="n">
        <v>1</v>
      </c>
      <c r="I248" s="22" t="n">
        <v>1</v>
      </c>
      <c r="J248" s="21" t="n">
        <v>0</v>
      </c>
      <c r="K248" s="20" t="n">
        <v>0</v>
      </c>
      <c r="L248" s="21" t="n">
        <v>32.4499</v>
      </c>
      <c r="M248" s="22" t="n">
        <v>32.4461</v>
      </c>
      <c r="N248" s="21" t="n">
        <v>0.000421964</v>
      </c>
      <c r="O248" s="20" t="n">
        <v>-0.00382996</v>
      </c>
      <c r="P248" s="21" t="n">
        <v>32.4499</v>
      </c>
      <c r="Q248" s="22" t="n">
        <v>32.4548</v>
      </c>
      <c r="R248" s="21" t="n">
        <v>0.000312705</v>
      </c>
      <c r="S248" s="20" t="n">
        <v>0.00492859</v>
      </c>
    </row>
    <row r="249" customFormat="false" ht="13.5" hidden="false" customHeight="false" outlineLevel="0" collapsed="false">
      <c r="A249" s="1" t="s">
        <v>18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9" t="s">
        <v>85</v>
      </c>
      <c r="B250" s="20" t="s">
        <v>86</v>
      </c>
      <c r="C250" s="20" t="n">
        <v>121</v>
      </c>
      <c r="D250" s="21" t="n">
        <v>305</v>
      </c>
      <c r="E250" s="22" t="n">
        <v>305</v>
      </c>
      <c r="F250" s="21" t="n">
        <v>0</v>
      </c>
      <c r="G250" s="20" t="n">
        <v>0</v>
      </c>
      <c r="H250" s="21" t="n">
        <v>1</v>
      </c>
      <c r="I250" s="22" t="n">
        <v>1</v>
      </c>
      <c r="J250" s="21" t="n">
        <v>0</v>
      </c>
      <c r="K250" s="20" t="n">
        <v>0</v>
      </c>
      <c r="L250" s="21" t="n">
        <v>32.4159</v>
      </c>
      <c r="M250" s="22" t="n">
        <v>32.4228</v>
      </c>
      <c r="N250" s="21" t="n">
        <v>0.00167027</v>
      </c>
      <c r="O250" s="20" t="n">
        <v>0.00692368</v>
      </c>
      <c r="P250" s="21" t="n">
        <v>32.4159</v>
      </c>
      <c r="Q250" s="22" t="n">
        <v>32.4318</v>
      </c>
      <c r="R250" s="21" t="n">
        <v>0.00226223</v>
      </c>
      <c r="S250" s="20" t="n">
        <v>0.0159378</v>
      </c>
    </row>
    <row r="251" customFormat="false" ht="13.5" hidden="false" customHeight="false" outlineLevel="0" collapsed="false">
      <c r="A251" s="1" t="s">
        <v>18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2.75" hidden="false" customHeight="false" outlineLevel="0" collapsed="false">
      <c r="A252" s="23" t="s">
        <v>87</v>
      </c>
      <c r="B252" s="24" t="s">
        <v>88</v>
      </c>
      <c r="C252" s="24" t="n">
        <v>121</v>
      </c>
      <c r="D252" s="25" t="n">
        <v>306</v>
      </c>
      <c r="E252" s="26" t="n">
        <v>306</v>
      </c>
      <c r="F252" s="25" t="n">
        <v>0</v>
      </c>
      <c r="G252" s="24" t="n">
        <v>0</v>
      </c>
      <c r="H252" s="25" t="n">
        <v>1</v>
      </c>
      <c r="I252" s="26" t="n">
        <v>1</v>
      </c>
      <c r="J252" s="25" t="n">
        <v>0</v>
      </c>
      <c r="K252" s="24" t="n">
        <v>0</v>
      </c>
      <c r="L252" s="25" t="n">
        <v>34.5859</v>
      </c>
      <c r="M252" s="26" t="n">
        <v>34.5829</v>
      </c>
      <c r="N252" s="25" t="n">
        <v>0.000313131</v>
      </c>
      <c r="O252" s="24" t="n">
        <v>-0.00299835</v>
      </c>
      <c r="P252" s="25" t="n">
        <v>34.5859</v>
      </c>
      <c r="Q252" s="26" t="n">
        <v>34.5877</v>
      </c>
      <c r="R252" s="25" t="n">
        <v>0.000270342</v>
      </c>
      <c r="S252" s="24" t="n">
        <v>0.00175095</v>
      </c>
    </row>
    <row r="253" customFormat="false" ht="12.75" hidden="false" customHeight="false" outlineLevel="0" collapsed="false">
      <c r="A253" s="27" t="s">
        <v>87</v>
      </c>
      <c r="B253" s="28" t="s">
        <v>88</v>
      </c>
      <c r="C253" s="28" t="n">
        <v>121</v>
      </c>
      <c r="D253" s="29" t="n">
        <v>307</v>
      </c>
      <c r="E253" s="1" t="n">
        <v>307</v>
      </c>
      <c r="F253" s="29" t="n">
        <v>0</v>
      </c>
      <c r="G253" s="28" t="n">
        <v>0</v>
      </c>
      <c r="H253" s="29" t="n">
        <v>2</v>
      </c>
      <c r="I253" s="1" t="n">
        <v>2</v>
      </c>
      <c r="J253" s="29" t="n">
        <v>0</v>
      </c>
      <c r="K253" s="28" t="n">
        <v>0</v>
      </c>
      <c r="L253" s="29" t="n">
        <v>34.4985</v>
      </c>
      <c r="M253" s="1" t="n">
        <v>34.4959</v>
      </c>
      <c r="N253" s="29" t="n">
        <v>0.000365628</v>
      </c>
      <c r="O253" s="28" t="n">
        <v>-0.00258255</v>
      </c>
      <c r="P253" s="29" t="n">
        <v>34.4985</v>
      </c>
      <c r="Q253" s="1" t="n">
        <v>34.5008</v>
      </c>
      <c r="R253" s="29" t="n">
        <v>0.000233622</v>
      </c>
      <c r="S253" s="28" t="n">
        <v>0.00231552</v>
      </c>
    </row>
    <row r="254" customFormat="false" ht="12.75" hidden="false" customHeight="false" outlineLevel="0" collapsed="false">
      <c r="A254" s="27" t="s">
        <v>87</v>
      </c>
      <c r="B254" s="28" t="s">
        <v>88</v>
      </c>
      <c r="C254" s="28" t="n">
        <v>121</v>
      </c>
      <c r="D254" s="29" t="n">
        <v>308</v>
      </c>
      <c r="E254" s="1" t="n">
        <v>308</v>
      </c>
      <c r="F254" s="29" t="n">
        <v>0</v>
      </c>
      <c r="G254" s="28" t="n">
        <v>0</v>
      </c>
      <c r="H254" s="29" t="n">
        <v>3</v>
      </c>
      <c r="I254" s="1" t="n">
        <v>3</v>
      </c>
      <c r="J254" s="29" t="n">
        <v>0</v>
      </c>
      <c r="K254" s="28" t="n">
        <v>0</v>
      </c>
      <c r="L254" s="29" t="n">
        <v>34.442</v>
      </c>
      <c r="M254" s="1" t="n">
        <v>34.4394</v>
      </c>
      <c r="N254" s="29" t="n">
        <v>0.000418134</v>
      </c>
      <c r="O254" s="28" t="n">
        <v>-0.00262451</v>
      </c>
      <c r="P254" s="29" t="n">
        <v>34.442</v>
      </c>
      <c r="Q254" s="1" t="n">
        <v>34.4446</v>
      </c>
      <c r="R254" s="29" t="n">
        <v>0.000393975</v>
      </c>
      <c r="S254" s="28" t="n">
        <v>0.00259781</v>
      </c>
    </row>
    <row r="255" customFormat="false" ht="12.75" hidden="false" customHeight="false" outlineLevel="0" collapsed="false">
      <c r="A255" s="27" t="s">
        <v>87</v>
      </c>
      <c r="B255" s="28" t="s">
        <v>88</v>
      </c>
      <c r="C255" s="28" t="n">
        <v>121</v>
      </c>
      <c r="D255" s="29" t="n">
        <v>309</v>
      </c>
      <c r="E255" s="1" t="n">
        <v>309</v>
      </c>
      <c r="F255" s="29" t="n">
        <v>0</v>
      </c>
      <c r="G255" s="28" t="n">
        <v>0</v>
      </c>
      <c r="H255" s="29" t="n">
        <v>4</v>
      </c>
      <c r="I255" s="1" t="n">
        <v>4</v>
      </c>
      <c r="J255" s="29" t="n">
        <v>0</v>
      </c>
      <c r="K255" s="28" t="n">
        <v>0</v>
      </c>
      <c r="L255" s="29" t="n">
        <v>-99</v>
      </c>
      <c r="M255" s="1" t="n">
        <v>34.3575</v>
      </c>
      <c r="N255" s="29" t="n">
        <v>0.00040982</v>
      </c>
      <c r="O255" s="28" t="n">
        <v>133.357</v>
      </c>
      <c r="P255" s="29" t="n">
        <v>-99</v>
      </c>
      <c r="Q255" s="1" t="n">
        <v>34.3627</v>
      </c>
      <c r="R255" s="29" t="n">
        <v>0.000291111</v>
      </c>
      <c r="S255" s="28" t="n">
        <v>133.363</v>
      </c>
    </row>
    <row r="256" customFormat="false" ht="12.75" hidden="false" customHeight="false" outlineLevel="0" collapsed="false">
      <c r="A256" s="27" t="s">
        <v>87</v>
      </c>
      <c r="B256" s="28" t="s">
        <v>88</v>
      </c>
      <c r="C256" s="28" t="n">
        <v>121</v>
      </c>
      <c r="D256" s="29" t="n">
        <v>310</v>
      </c>
      <c r="E256" s="1" t="n">
        <v>310</v>
      </c>
      <c r="F256" s="29" t="n">
        <v>0</v>
      </c>
      <c r="G256" s="28" t="n">
        <v>0</v>
      </c>
      <c r="H256" s="29" t="n">
        <v>5</v>
      </c>
      <c r="I256" s="1" t="n">
        <v>5</v>
      </c>
      <c r="J256" s="29" t="n">
        <v>0</v>
      </c>
      <c r="K256" s="28" t="n">
        <v>0</v>
      </c>
      <c r="L256" s="29" t="n">
        <v>-99</v>
      </c>
      <c r="M256" s="1" t="n">
        <v>34.2793</v>
      </c>
      <c r="N256" s="29" t="n">
        <v>0.000421599</v>
      </c>
      <c r="O256" s="28" t="n">
        <v>133.279</v>
      </c>
      <c r="P256" s="29" t="n">
        <v>-99</v>
      </c>
      <c r="Q256" s="1" t="n">
        <v>34.2845</v>
      </c>
      <c r="R256" s="29" t="n">
        <v>0.000268992</v>
      </c>
      <c r="S256" s="28" t="n">
        <v>133.285</v>
      </c>
    </row>
    <row r="257" customFormat="false" ht="12.75" hidden="false" customHeight="false" outlineLevel="0" collapsed="false">
      <c r="A257" s="27" t="s">
        <v>87</v>
      </c>
      <c r="B257" s="28" t="s">
        <v>88</v>
      </c>
      <c r="C257" s="28" t="n">
        <v>121</v>
      </c>
      <c r="D257" s="29" t="n">
        <v>311</v>
      </c>
      <c r="E257" s="1" t="n">
        <v>311</v>
      </c>
      <c r="F257" s="29" t="n">
        <v>0</v>
      </c>
      <c r="G257" s="28" t="n">
        <v>0</v>
      </c>
      <c r="H257" s="29" t="n">
        <v>6</v>
      </c>
      <c r="I257" s="1" t="n">
        <v>6</v>
      </c>
      <c r="J257" s="29" t="n">
        <v>0</v>
      </c>
      <c r="K257" s="28" t="n">
        <v>0</v>
      </c>
      <c r="L257" s="29" t="n">
        <v>-99</v>
      </c>
      <c r="M257" s="1" t="n">
        <v>34.1696</v>
      </c>
      <c r="N257" s="29" t="n">
        <v>0.000288195</v>
      </c>
      <c r="O257" s="28" t="n">
        <v>133.17</v>
      </c>
      <c r="P257" s="29" t="n">
        <v>-99</v>
      </c>
      <c r="Q257" s="1" t="n">
        <v>34.1751</v>
      </c>
      <c r="R257" s="29" t="n">
        <v>0.000273151</v>
      </c>
      <c r="S257" s="28" t="n">
        <v>133.175</v>
      </c>
    </row>
    <row r="258" customFormat="false" ht="12.75" hidden="false" customHeight="false" outlineLevel="0" collapsed="false">
      <c r="A258" s="27" t="s">
        <v>87</v>
      </c>
      <c r="B258" s="28" t="s">
        <v>88</v>
      </c>
      <c r="C258" s="28" t="n">
        <v>121</v>
      </c>
      <c r="D258" s="29" t="n">
        <v>312</v>
      </c>
      <c r="E258" s="1" t="n">
        <v>312</v>
      </c>
      <c r="F258" s="29" t="n">
        <v>0</v>
      </c>
      <c r="G258" s="28" t="n">
        <v>0</v>
      </c>
      <c r="H258" s="29" t="n">
        <v>7</v>
      </c>
      <c r="I258" s="1" t="n">
        <v>7</v>
      </c>
      <c r="J258" s="29" t="n">
        <v>0</v>
      </c>
      <c r="K258" s="28" t="n">
        <v>0</v>
      </c>
      <c r="L258" s="29" t="n">
        <v>-99</v>
      </c>
      <c r="M258" s="1" t="n">
        <v>33.9888</v>
      </c>
      <c r="N258" s="29" t="n">
        <v>0.000365355</v>
      </c>
      <c r="O258" s="28" t="n">
        <v>132.989</v>
      </c>
      <c r="P258" s="29" t="n">
        <v>-99</v>
      </c>
      <c r="Q258" s="1" t="n">
        <v>33.9944</v>
      </c>
      <c r="R258" s="29" t="n">
        <v>0.000413996</v>
      </c>
      <c r="S258" s="28" t="n">
        <v>132.994</v>
      </c>
    </row>
    <row r="259" customFormat="false" ht="12.75" hidden="false" customHeight="false" outlineLevel="0" collapsed="false">
      <c r="A259" s="27" t="s">
        <v>87</v>
      </c>
      <c r="B259" s="28" t="s">
        <v>88</v>
      </c>
      <c r="C259" s="28" t="n">
        <v>121</v>
      </c>
      <c r="D259" s="29" t="n">
        <v>313</v>
      </c>
      <c r="E259" s="1" t="n">
        <v>313</v>
      </c>
      <c r="F259" s="29" t="n">
        <v>0</v>
      </c>
      <c r="G259" s="28" t="n">
        <v>0</v>
      </c>
      <c r="H259" s="29" t="n">
        <v>8</v>
      </c>
      <c r="I259" s="1" t="n">
        <v>8</v>
      </c>
      <c r="J259" s="29" t="n">
        <v>0</v>
      </c>
      <c r="K259" s="28" t="n">
        <v>0</v>
      </c>
      <c r="L259" s="29" t="n">
        <v>-99</v>
      </c>
      <c r="M259" s="1" t="n">
        <v>33.8731</v>
      </c>
      <c r="N259" s="29" t="n">
        <v>0.00029153</v>
      </c>
      <c r="O259" s="28" t="n">
        <v>132.873</v>
      </c>
      <c r="P259" s="29" t="n">
        <v>-99</v>
      </c>
      <c r="Q259" s="1" t="n">
        <v>33.8787</v>
      </c>
      <c r="R259" s="29" t="n">
        <v>0.000258167</v>
      </c>
      <c r="S259" s="28" t="n">
        <v>132.879</v>
      </c>
    </row>
    <row r="260" customFormat="false" ht="12.75" hidden="false" customHeight="false" outlineLevel="0" collapsed="false">
      <c r="A260" s="27" t="s">
        <v>87</v>
      </c>
      <c r="B260" s="28" t="s">
        <v>88</v>
      </c>
      <c r="C260" s="28" t="n">
        <v>121</v>
      </c>
      <c r="D260" s="29" t="n">
        <v>314</v>
      </c>
      <c r="E260" s="1" t="n">
        <v>314</v>
      </c>
      <c r="F260" s="29" t="n">
        <v>0</v>
      </c>
      <c r="G260" s="28" t="n">
        <v>0</v>
      </c>
      <c r="H260" s="29" t="n">
        <v>9</v>
      </c>
      <c r="I260" s="1" t="n">
        <v>9</v>
      </c>
      <c r="J260" s="29" t="n">
        <v>0</v>
      </c>
      <c r="K260" s="28" t="n">
        <v>0</v>
      </c>
      <c r="L260" s="29" t="n">
        <v>-99</v>
      </c>
      <c r="M260" s="1" t="n">
        <v>33.8398</v>
      </c>
      <c r="N260" s="29" t="n">
        <v>0.000783759</v>
      </c>
      <c r="O260" s="28" t="n">
        <v>132.84</v>
      </c>
      <c r="P260" s="29" t="n">
        <v>-99</v>
      </c>
      <c r="Q260" s="1" t="n">
        <v>33.8454</v>
      </c>
      <c r="R260" s="29" t="n">
        <v>0.000621799</v>
      </c>
      <c r="S260" s="28" t="n">
        <v>132.845</v>
      </c>
    </row>
    <row r="261" customFormat="false" ht="12.75" hidden="false" customHeight="false" outlineLevel="0" collapsed="false">
      <c r="A261" s="27" t="s">
        <v>87</v>
      </c>
      <c r="B261" s="28" t="s">
        <v>88</v>
      </c>
      <c r="C261" s="28" t="n">
        <v>121</v>
      </c>
      <c r="D261" s="29" t="n">
        <v>315</v>
      </c>
      <c r="E261" s="1" t="n">
        <v>315</v>
      </c>
      <c r="F261" s="29" t="n">
        <v>0</v>
      </c>
      <c r="G261" s="28" t="n">
        <v>0</v>
      </c>
      <c r="H261" s="29" t="n">
        <v>10</v>
      </c>
      <c r="I261" s="1" t="n">
        <v>10</v>
      </c>
      <c r="J261" s="29" t="n">
        <v>0</v>
      </c>
      <c r="K261" s="28" t="n">
        <v>0</v>
      </c>
      <c r="L261" s="29" t="n">
        <v>-99</v>
      </c>
      <c r="M261" s="1" t="n">
        <v>33.7657</v>
      </c>
      <c r="N261" s="29" t="n">
        <v>0.000269781</v>
      </c>
      <c r="O261" s="28" t="n">
        <v>132.766</v>
      </c>
      <c r="P261" s="29" t="n">
        <v>-99</v>
      </c>
      <c r="Q261" s="1" t="n">
        <v>33.7713</v>
      </c>
      <c r="R261" s="29" t="n">
        <v>0.000240303</v>
      </c>
      <c r="S261" s="28" t="n">
        <v>132.771</v>
      </c>
    </row>
    <row r="262" customFormat="false" ht="12.75" hidden="false" customHeight="false" outlineLevel="0" collapsed="false">
      <c r="A262" s="27" t="s">
        <v>87</v>
      </c>
      <c r="B262" s="28" t="s">
        <v>88</v>
      </c>
      <c r="C262" s="28" t="n">
        <v>121</v>
      </c>
      <c r="D262" s="29" t="n">
        <v>316</v>
      </c>
      <c r="E262" s="1" t="n">
        <v>316</v>
      </c>
      <c r="F262" s="29" t="n">
        <v>0</v>
      </c>
      <c r="G262" s="28" t="n">
        <v>0</v>
      </c>
      <c r="H262" s="29" t="n">
        <v>11</v>
      </c>
      <c r="I262" s="1" t="n">
        <v>11</v>
      </c>
      <c r="J262" s="29" t="n">
        <v>0</v>
      </c>
      <c r="K262" s="28" t="n">
        <v>0</v>
      </c>
      <c r="L262" s="29" t="n">
        <v>-99</v>
      </c>
      <c r="M262" s="1" t="n">
        <v>33.6958</v>
      </c>
      <c r="N262" s="29" t="n">
        <v>0.00260516</v>
      </c>
      <c r="O262" s="28" t="n">
        <v>132.696</v>
      </c>
      <c r="P262" s="29" t="n">
        <v>-99</v>
      </c>
      <c r="Q262" s="1" t="n">
        <v>33.7038</v>
      </c>
      <c r="R262" s="29" t="n">
        <v>0.00151886</v>
      </c>
      <c r="S262" s="28" t="n">
        <v>132.704</v>
      </c>
    </row>
    <row r="263" customFormat="false" ht="12.75" hidden="false" customHeight="false" outlineLevel="0" collapsed="false">
      <c r="A263" s="27" t="s">
        <v>87</v>
      </c>
      <c r="B263" s="28" t="s">
        <v>88</v>
      </c>
      <c r="C263" s="28" t="n">
        <v>121</v>
      </c>
      <c r="D263" s="29" t="n">
        <v>317</v>
      </c>
      <c r="E263" s="1" t="n">
        <v>317</v>
      </c>
      <c r="F263" s="29" t="n">
        <v>0</v>
      </c>
      <c r="G263" s="28" t="n">
        <v>0</v>
      </c>
      <c r="H263" s="29" t="n">
        <v>12</v>
      </c>
      <c r="I263" s="1" t="n">
        <v>12</v>
      </c>
      <c r="J263" s="29" t="n">
        <v>0</v>
      </c>
      <c r="K263" s="28" t="n">
        <v>0</v>
      </c>
      <c r="L263" s="29" t="n">
        <v>-99</v>
      </c>
      <c r="M263" s="1" t="n">
        <v>33.573</v>
      </c>
      <c r="N263" s="29" t="n">
        <v>0.00167375</v>
      </c>
      <c r="O263" s="28" t="n">
        <v>132.573</v>
      </c>
      <c r="P263" s="29" t="n">
        <v>-99</v>
      </c>
      <c r="Q263" s="1" t="n">
        <v>33.5754</v>
      </c>
      <c r="R263" s="29" t="n">
        <v>0.00187502</v>
      </c>
      <c r="S263" s="28" t="n">
        <v>132.575</v>
      </c>
    </row>
    <row r="264" customFormat="false" ht="12.75" hidden="false" customHeight="false" outlineLevel="0" collapsed="false">
      <c r="A264" s="27" t="s">
        <v>87</v>
      </c>
      <c r="B264" s="28" t="s">
        <v>88</v>
      </c>
      <c r="C264" s="28" t="n">
        <v>121</v>
      </c>
      <c r="D264" s="29" t="n">
        <v>318</v>
      </c>
      <c r="E264" s="1" t="n">
        <v>318</v>
      </c>
      <c r="F264" s="29" t="n">
        <v>0</v>
      </c>
      <c r="G264" s="28" t="n">
        <v>0</v>
      </c>
      <c r="H264" s="29" t="n">
        <v>13</v>
      </c>
      <c r="I264" s="1" t="n">
        <v>13</v>
      </c>
      <c r="J264" s="29" t="n">
        <v>0</v>
      </c>
      <c r="K264" s="28" t="n">
        <v>0</v>
      </c>
      <c r="L264" s="29" t="n">
        <v>-99</v>
      </c>
      <c r="M264" s="1" t="n">
        <v>33.3185</v>
      </c>
      <c r="N264" s="29" t="n">
        <v>0.00127768</v>
      </c>
      <c r="O264" s="28" t="n">
        <v>132.318</v>
      </c>
      <c r="P264" s="29" t="n">
        <v>-99</v>
      </c>
      <c r="Q264" s="1" t="n">
        <v>33.3241</v>
      </c>
      <c r="R264" s="29" t="n">
        <v>0.00217557</v>
      </c>
      <c r="S264" s="28" t="n">
        <v>132.324</v>
      </c>
    </row>
    <row r="265" customFormat="false" ht="12.75" hidden="false" customHeight="false" outlineLevel="0" collapsed="false">
      <c r="A265" s="27" t="s">
        <v>87</v>
      </c>
      <c r="B265" s="28" t="s">
        <v>88</v>
      </c>
      <c r="C265" s="28" t="n">
        <v>121</v>
      </c>
      <c r="D265" s="29" t="n">
        <v>319</v>
      </c>
      <c r="E265" s="1" t="n">
        <v>319</v>
      </c>
      <c r="F265" s="29" t="n">
        <v>0</v>
      </c>
      <c r="G265" s="28" t="n">
        <v>0</v>
      </c>
      <c r="H265" s="29" t="n">
        <v>14</v>
      </c>
      <c r="I265" s="1" t="n">
        <v>14</v>
      </c>
      <c r="J265" s="29" t="n">
        <v>0</v>
      </c>
      <c r="K265" s="28" t="n">
        <v>0</v>
      </c>
      <c r="L265" s="29" t="n">
        <v>-99</v>
      </c>
      <c r="M265" s="1" t="n">
        <v>32.8137</v>
      </c>
      <c r="N265" s="29" t="n">
        <v>0.00920611</v>
      </c>
      <c r="O265" s="28" t="n">
        <v>131.814</v>
      </c>
      <c r="P265" s="29" t="n">
        <v>-99</v>
      </c>
      <c r="Q265" s="1" t="n">
        <v>32.8164</v>
      </c>
      <c r="R265" s="29" t="n">
        <v>0.00616219</v>
      </c>
      <c r="S265" s="28" t="n">
        <v>131.816</v>
      </c>
    </row>
    <row r="266" customFormat="false" ht="12.75" hidden="false" customHeight="false" outlineLevel="0" collapsed="false">
      <c r="A266" s="27" t="s">
        <v>87</v>
      </c>
      <c r="B266" s="28" t="s">
        <v>88</v>
      </c>
      <c r="C266" s="28" t="n">
        <v>121</v>
      </c>
      <c r="D266" s="29" t="n">
        <v>320</v>
      </c>
      <c r="E266" s="1" t="n">
        <v>320</v>
      </c>
      <c r="F266" s="29" t="n">
        <v>0</v>
      </c>
      <c r="G266" s="28" t="n">
        <v>0</v>
      </c>
      <c r="H266" s="29" t="n">
        <v>15</v>
      </c>
      <c r="I266" s="1" t="n">
        <v>15</v>
      </c>
      <c r="J266" s="29" t="n">
        <v>0</v>
      </c>
      <c r="K266" s="28" t="n">
        <v>0</v>
      </c>
      <c r="L266" s="29" t="n">
        <v>-99</v>
      </c>
      <c r="M266" s="1" t="n">
        <v>32.5865</v>
      </c>
      <c r="N266" s="29" t="n">
        <v>0.000757654</v>
      </c>
      <c r="O266" s="28" t="n">
        <v>131.586</v>
      </c>
      <c r="P266" s="29" t="n">
        <v>-99</v>
      </c>
      <c r="Q266" s="1" t="n">
        <v>32.5925</v>
      </c>
      <c r="R266" s="29" t="n">
        <v>0.00103053</v>
      </c>
      <c r="S266" s="28" t="n">
        <v>131.593</v>
      </c>
    </row>
    <row r="267" customFormat="false" ht="12.75" hidden="false" customHeight="false" outlineLevel="0" collapsed="false">
      <c r="A267" s="27" t="s">
        <v>87</v>
      </c>
      <c r="B267" s="28" t="s">
        <v>88</v>
      </c>
      <c r="C267" s="28" t="n">
        <v>121</v>
      </c>
      <c r="D267" s="29" t="n">
        <v>321</v>
      </c>
      <c r="E267" s="1" t="n">
        <v>321</v>
      </c>
      <c r="F267" s="29" t="n">
        <v>0</v>
      </c>
      <c r="G267" s="28" t="n">
        <v>0</v>
      </c>
      <c r="H267" s="29" t="n">
        <v>16</v>
      </c>
      <c r="I267" s="1" t="n">
        <v>16</v>
      </c>
      <c r="J267" s="29" t="n">
        <v>0</v>
      </c>
      <c r="K267" s="28" t="n">
        <v>0</v>
      </c>
      <c r="L267" s="29" t="n">
        <v>-99</v>
      </c>
      <c r="M267" s="1" t="n">
        <v>32.5586</v>
      </c>
      <c r="N267" s="29" t="n">
        <v>0.00204791</v>
      </c>
      <c r="O267" s="28" t="n">
        <v>131.559</v>
      </c>
      <c r="P267" s="29" t="n">
        <v>-99</v>
      </c>
      <c r="Q267" s="1" t="n">
        <v>32.5653</v>
      </c>
      <c r="R267" s="29" t="n">
        <v>0.00117024</v>
      </c>
      <c r="S267" s="28" t="n">
        <v>131.565</v>
      </c>
    </row>
    <row r="268" customFormat="false" ht="12.75" hidden="false" customHeight="false" outlineLevel="0" collapsed="false">
      <c r="A268" s="27" t="s">
        <v>87</v>
      </c>
      <c r="B268" s="28" t="s">
        <v>88</v>
      </c>
      <c r="C268" s="28" t="n">
        <v>121</v>
      </c>
      <c r="D268" s="29" t="n">
        <v>322</v>
      </c>
      <c r="E268" s="1" t="n">
        <v>322</v>
      </c>
      <c r="F268" s="29" t="n">
        <v>0</v>
      </c>
      <c r="G268" s="28" t="n">
        <v>0</v>
      </c>
      <c r="H268" s="29" t="n">
        <v>17</v>
      </c>
      <c r="I268" s="1" t="n">
        <v>17</v>
      </c>
      <c r="J268" s="29" t="n">
        <v>0</v>
      </c>
      <c r="K268" s="28" t="n">
        <v>0</v>
      </c>
      <c r="L268" s="29" t="n">
        <v>-99</v>
      </c>
      <c r="M268" s="1" t="n">
        <v>32.4431</v>
      </c>
      <c r="N268" s="29" t="n">
        <v>0.000913002</v>
      </c>
      <c r="O268" s="28" t="n">
        <v>131.443</v>
      </c>
      <c r="P268" s="29" t="n">
        <v>-99</v>
      </c>
      <c r="Q268" s="1" t="n">
        <v>32.4516</v>
      </c>
      <c r="R268" s="29" t="n">
        <v>0.00166895</v>
      </c>
      <c r="S268" s="28" t="n">
        <v>131.452</v>
      </c>
    </row>
    <row r="269" customFormat="false" ht="12.75" hidden="false" customHeight="false" outlineLevel="0" collapsed="false">
      <c r="A269" s="27" t="s">
        <v>87</v>
      </c>
      <c r="B269" s="28" t="s">
        <v>88</v>
      </c>
      <c r="C269" s="28" t="n">
        <v>121</v>
      </c>
      <c r="D269" s="29" t="n">
        <v>323</v>
      </c>
      <c r="E269" s="1" t="n">
        <v>323</v>
      </c>
      <c r="F269" s="29" t="n">
        <v>0</v>
      </c>
      <c r="G269" s="28" t="n">
        <v>0</v>
      </c>
      <c r="H269" s="29" t="n">
        <v>18</v>
      </c>
      <c r="I269" s="1" t="n">
        <v>18</v>
      </c>
      <c r="J269" s="29" t="n">
        <v>0</v>
      </c>
      <c r="K269" s="28" t="n">
        <v>0</v>
      </c>
      <c r="L269" s="29" t="n">
        <v>-99</v>
      </c>
      <c r="M269" s="1" t="n">
        <v>32.446</v>
      </c>
      <c r="N269" s="29" t="n">
        <v>0.000903074</v>
      </c>
      <c r="O269" s="28" t="n">
        <v>131.446</v>
      </c>
      <c r="P269" s="29" t="n">
        <v>-99</v>
      </c>
      <c r="Q269" s="1" t="n">
        <v>32.4539</v>
      </c>
      <c r="R269" s="29" t="n">
        <v>0.00022322</v>
      </c>
      <c r="S269" s="28" t="n">
        <v>131.454</v>
      </c>
    </row>
    <row r="270" customFormat="false" ht="12.75" hidden="false" customHeight="false" outlineLevel="0" collapsed="false">
      <c r="A270" s="27" t="s">
        <v>87</v>
      </c>
      <c r="B270" s="28" t="s">
        <v>88</v>
      </c>
      <c r="C270" s="28" t="n">
        <v>121</v>
      </c>
      <c r="D270" s="29" t="n">
        <v>324</v>
      </c>
      <c r="E270" s="1" t="n">
        <v>324</v>
      </c>
      <c r="F270" s="29" t="n">
        <v>0</v>
      </c>
      <c r="G270" s="28" t="n">
        <v>0</v>
      </c>
      <c r="H270" s="29" t="n">
        <v>19</v>
      </c>
      <c r="I270" s="1" t="n">
        <v>19</v>
      </c>
      <c r="J270" s="29" t="n">
        <v>0</v>
      </c>
      <c r="K270" s="28" t="n">
        <v>0</v>
      </c>
      <c r="L270" s="29" t="n">
        <v>-99</v>
      </c>
      <c r="M270" s="1" t="n">
        <v>32.4467</v>
      </c>
      <c r="N270" s="29" t="n">
        <v>0.000285662</v>
      </c>
      <c r="O270" s="28" t="n">
        <v>131.447</v>
      </c>
      <c r="P270" s="29" t="n">
        <v>-99</v>
      </c>
      <c r="Q270" s="1" t="n">
        <v>32.4542</v>
      </c>
      <c r="R270" s="29" t="n">
        <v>0.000226824</v>
      </c>
      <c r="S270" s="28" t="n">
        <v>131.454</v>
      </c>
    </row>
    <row r="271" customFormat="false" ht="12.75" hidden="false" customHeight="false" outlineLevel="0" collapsed="false">
      <c r="A271" s="27" t="s">
        <v>87</v>
      </c>
      <c r="B271" s="28" t="s">
        <v>88</v>
      </c>
      <c r="C271" s="28" t="n">
        <v>121</v>
      </c>
      <c r="D271" s="29" t="n">
        <v>325</v>
      </c>
      <c r="E271" s="1" t="n">
        <v>325</v>
      </c>
      <c r="F271" s="29" t="n">
        <v>0</v>
      </c>
      <c r="G271" s="28" t="n">
        <v>0</v>
      </c>
      <c r="H271" s="29" t="n">
        <v>20</v>
      </c>
      <c r="I271" s="1" t="n">
        <v>20</v>
      </c>
      <c r="J271" s="29" t="n">
        <v>0</v>
      </c>
      <c r="K271" s="28" t="n">
        <v>0</v>
      </c>
      <c r="L271" s="29" t="n">
        <v>-99</v>
      </c>
      <c r="M271" s="1" t="n">
        <v>32.4474</v>
      </c>
      <c r="N271" s="29" t="n">
        <v>0.000272047</v>
      </c>
      <c r="O271" s="28" t="n">
        <v>131.447</v>
      </c>
      <c r="P271" s="29" t="n">
        <v>-99</v>
      </c>
      <c r="Q271" s="1" t="n">
        <v>32.4546</v>
      </c>
      <c r="R271" s="29" t="n">
        <v>0.000260058</v>
      </c>
      <c r="S271" s="28" t="n">
        <v>131.455</v>
      </c>
    </row>
    <row r="272" customFormat="false" ht="12.75" hidden="false" customHeight="false" outlineLevel="0" collapsed="false">
      <c r="A272" s="27" t="s">
        <v>87</v>
      </c>
      <c r="B272" s="28" t="s">
        <v>88</v>
      </c>
      <c r="C272" s="28" t="n">
        <v>121</v>
      </c>
      <c r="D272" s="29" t="n">
        <v>326</v>
      </c>
      <c r="E272" s="1" t="n">
        <v>326</v>
      </c>
      <c r="F272" s="29" t="n">
        <v>0</v>
      </c>
      <c r="G272" s="28" t="n">
        <v>0</v>
      </c>
      <c r="H272" s="29" t="n">
        <v>21</v>
      </c>
      <c r="I272" s="1" t="n">
        <v>21</v>
      </c>
      <c r="J272" s="29" t="n">
        <v>0</v>
      </c>
      <c r="K272" s="28" t="n">
        <v>0</v>
      </c>
      <c r="L272" s="29" t="n">
        <v>32.4509</v>
      </c>
      <c r="M272" s="1" t="n">
        <v>32.4458</v>
      </c>
      <c r="N272" s="29" t="n">
        <v>0.000522729</v>
      </c>
      <c r="O272" s="28" t="n">
        <v>-0.00506592</v>
      </c>
      <c r="P272" s="29" t="n">
        <v>32.4509</v>
      </c>
      <c r="Q272" s="1" t="n">
        <v>32.4528</v>
      </c>
      <c r="R272" s="29" t="n">
        <v>0.00154602</v>
      </c>
      <c r="S272" s="28" t="n">
        <v>0.00191879</v>
      </c>
    </row>
    <row r="273" customFormat="false" ht="13.5" hidden="false" customHeight="false" outlineLevel="0" collapsed="false">
      <c r="A273" s="30" t="s">
        <v>87</v>
      </c>
      <c r="B273" s="31" t="s">
        <v>88</v>
      </c>
      <c r="C273" s="31" t="n">
        <v>121</v>
      </c>
      <c r="D273" s="32" t="n">
        <v>327</v>
      </c>
      <c r="E273" s="33" t="n">
        <v>327</v>
      </c>
      <c r="F273" s="32" t="n">
        <v>0</v>
      </c>
      <c r="G273" s="31" t="n">
        <v>0</v>
      </c>
      <c r="H273" s="32" t="n">
        <v>22</v>
      </c>
      <c r="I273" s="33" t="n">
        <v>22</v>
      </c>
      <c r="J273" s="32" t="n">
        <v>0</v>
      </c>
      <c r="K273" s="31" t="n">
        <v>0</v>
      </c>
      <c r="L273" s="32" t="n">
        <v>-99</v>
      </c>
      <c r="M273" s="33" t="n">
        <v>32.4468</v>
      </c>
      <c r="N273" s="32" t="n">
        <v>0.000423382</v>
      </c>
      <c r="O273" s="31" t="n">
        <v>131.447</v>
      </c>
      <c r="P273" s="32" t="n">
        <v>-99</v>
      </c>
      <c r="Q273" s="33" t="n">
        <v>32.4538</v>
      </c>
      <c r="R273" s="32" t="n">
        <v>0.000392721</v>
      </c>
      <c r="S273" s="31" t="n">
        <v>131.454</v>
      </c>
    </row>
    <row r="274" customFormat="false" ht="13.5" hidden="false" customHeight="false" outlineLevel="0" collapsed="false">
      <c r="A274" s="1" t="s">
        <v>18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9" t="s">
        <v>89</v>
      </c>
      <c r="B275" s="20" t="s">
        <v>90</v>
      </c>
      <c r="C275" s="20" t="n">
        <v>121</v>
      </c>
      <c r="D275" s="21" t="n">
        <v>328</v>
      </c>
      <c r="E275" s="22" t="n">
        <v>328</v>
      </c>
      <c r="F275" s="21" t="n">
        <v>0</v>
      </c>
      <c r="G275" s="20" t="n">
        <v>0</v>
      </c>
      <c r="H275" s="21" t="n">
        <v>1</v>
      </c>
      <c r="I275" s="22" t="n">
        <v>1</v>
      </c>
      <c r="J275" s="21" t="n">
        <v>0</v>
      </c>
      <c r="K275" s="20" t="n">
        <v>0</v>
      </c>
      <c r="L275" s="21" t="n">
        <v>32.4064</v>
      </c>
      <c r="M275" s="22" t="n">
        <v>32.3957</v>
      </c>
      <c r="N275" s="21" t="n">
        <v>0.00201843</v>
      </c>
      <c r="O275" s="20" t="n">
        <v>-0.0107193</v>
      </c>
      <c r="P275" s="21" t="n">
        <v>32.4064</v>
      </c>
      <c r="Q275" s="22" t="n">
        <v>32.405</v>
      </c>
      <c r="R275" s="21" t="n">
        <v>0.00165485</v>
      </c>
      <c r="S275" s="20" t="n">
        <v>-0.00141144</v>
      </c>
    </row>
    <row r="276" customFormat="false" ht="13.5" hidden="false" customHeight="false" outlineLevel="0" collapsed="false">
      <c r="A276" s="1" t="s">
        <v>18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9" t="s">
        <v>91</v>
      </c>
      <c r="B277" s="20" t="s">
        <v>92</v>
      </c>
      <c r="C277" s="20" t="n">
        <v>121</v>
      </c>
      <c r="D277" s="21" t="n">
        <v>329</v>
      </c>
      <c r="E277" s="22" t="n">
        <v>329</v>
      </c>
      <c r="F277" s="21" t="n">
        <v>0</v>
      </c>
      <c r="G277" s="20" t="n">
        <v>0</v>
      </c>
      <c r="H277" s="21" t="n">
        <v>1</v>
      </c>
      <c r="I277" s="22" t="n">
        <v>1</v>
      </c>
      <c r="J277" s="21" t="n">
        <v>0</v>
      </c>
      <c r="K277" s="20" t="n">
        <v>0</v>
      </c>
      <c r="L277" s="21" t="n">
        <v>32.3846</v>
      </c>
      <c r="M277" s="22" t="n">
        <v>32.3789</v>
      </c>
      <c r="N277" s="21" t="n">
        <v>0.000404143</v>
      </c>
      <c r="O277" s="20" t="n">
        <v>-0.00570679</v>
      </c>
      <c r="P277" s="21" t="n">
        <v>32.3846</v>
      </c>
      <c r="Q277" s="22" t="n">
        <v>32.3884</v>
      </c>
      <c r="R277" s="21" t="n">
        <v>0.000215734</v>
      </c>
      <c r="S277" s="20" t="n">
        <v>0.00375366</v>
      </c>
    </row>
    <row r="278" customFormat="false" ht="13.5" hidden="false" customHeight="false" outlineLevel="0" collapsed="false">
      <c r="A278" s="1" t="s">
        <v>18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2.75" hidden="false" customHeight="false" outlineLevel="0" collapsed="false">
      <c r="A279" s="23" t="s">
        <v>93</v>
      </c>
      <c r="B279" s="24" t="s">
        <v>94</v>
      </c>
      <c r="C279" s="24" t="n">
        <v>121</v>
      </c>
      <c r="D279" s="25" t="n">
        <v>330</v>
      </c>
      <c r="E279" s="26" t="n">
        <v>330</v>
      </c>
      <c r="F279" s="25" t="n">
        <v>0</v>
      </c>
      <c r="G279" s="24" t="n">
        <v>0</v>
      </c>
      <c r="H279" s="25" t="n">
        <v>1</v>
      </c>
      <c r="I279" s="26" t="n">
        <v>1</v>
      </c>
      <c r="J279" s="25" t="n">
        <v>0</v>
      </c>
      <c r="K279" s="24" t="n">
        <v>0</v>
      </c>
      <c r="L279" s="25" t="n">
        <v>34.5912</v>
      </c>
      <c r="M279" s="26" t="n">
        <v>34.5852</v>
      </c>
      <c r="N279" s="25" t="n">
        <v>0.000298639</v>
      </c>
      <c r="O279" s="24" t="n">
        <v>-0.00596619</v>
      </c>
      <c r="P279" s="25" t="n">
        <v>34.5912</v>
      </c>
      <c r="Q279" s="26" t="n">
        <v>34.5904</v>
      </c>
      <c r="R279" s="25" t="n">
        <v>0.000256184</v>
      </c>
      <c r="S279" s="24" t="n">
        <v>-0.000770569</v>
      </c>
    </row>
    <row r="280" customFormat="false" ht="12.75" hidden="false" customHeight="false" outlineLevel="0" collapsed="false">
      <c r="A280" s="27" t="s">
        <v>93</v>
      </c>
      <c r="B280" s="28" t="s">
        <v>94</v>
      </c>
      <c r="C280" s="28" t="n">
        <v>121</v>
      </c>
      <c r="D280" s="29" t="n">
        <v>331</v>
      </c>
      <c r="E280" s="1" t="n">
        <v>331</v>
      </c>
      <c r="F280" s="29" t="n">
        <v>0</v>
      </c>
      <c r="G280" s="28" t="n">
        <v>0</v>
      </c>
      <c r="H280" s="29" t="n">
        <v>2</v>
      </c>
      <c r="I280" s="1" t="n">
        <v>2</v>
      </c>
      <c r="J280" s="29" t="n">
        <v>0</v>
      </c>
      <c r="K280" s="28" t="n">
        <v>0</v>
      </c>
      <c r="L280" s="29" t="n">
        <v>34.5033</v>
      </c>
      <c r="M280" s="1" t="n">
        <v>34.4995</v>
      </c>
      <c r="N280" s="29" t="n">
        <v>0.000331121</v>
      </c>
      <c r="O280" s="28" t="n">
        <v>-0.00384903</v>
      </c>
      <c r="P280" s="29" t="n">
        <v>34.5033</v>
      </c>
      <c r="Q280" s="1" t="n">
        <v>34.5048</v>
      </c>
      <c r="R280" s="29" t="n">
        <v>0.000220717</v>
      </c>
      <c r="S280" s="28" t="n">
        <v>0.00152969</v>
      </c>
    </row>
    <row r="281" customFormat="false" ht="12.75" hidden="false" customHeight="false" outlineLevel="0" collapsed="false">
      <c r="A281" s="27" t="s">
        <v>93</v>
      </c>
      <c r="B281" s="28" t="s">
        <v>94</v>
      </c>
      <c r="C281" s="28" t="n">
        <v>121</v>
      </c>
      <c r="D281" s="29" t="n">
        <v>332</v>
      </c>
      <c r="E281" s="1" t="n">
        <v>332</v>
      </c>
      <c r="F281" s="29" t="n">
        <v>0</v>
      </c>
      <c r="G281" s="28" t="n">
        <v>0</v>
      </c>
      <c r="H281" s="29" t="n">
        <v>3</v>
      </c>
      <c r="I281" s="1" t="n">
        <v>3</v>
      </c>
      <c r="J281" s="29" t="n">
        <v>0</v>
      </c>
      <c r="K281" s="28" t="n">
        <v>0</v>
      </c>
      <c r="L281" s="29" t="n">
        <v>34.4516</v>
      </c>
      <c r="M281" s="1" t="n">
        <v>34.4403</v>
      </c>
      <c r="N281" s="29" t="n">
        <v>0.000365389</v>
      </c>
      <c r="O281" s="28" t="n">
        <v>-0.0112724</v>
      </c>
      <c r="P281" s="29" t="n">
        <v>34.4516</v>
      </c>
      <c r="Q281" s="1" t="n">
        <v>34.4459</v>
      </c>
      <c r="R281" s="29" t="n">
        <v>0.000270074</v>
      </c>
      <c r="S281" s="28" t="n">
        <v>-0.00568771</v>
      </c>
    </row>
    <row r="282" customFormat="false" ht="12.75" hidden="false" customHeight="false" outlineLevel="0" collapsed="false">
      <c r="A282" s="27" t="s">
        <v>93</v>
      </c>
      <c r="B282" s="28" t="s">
        <v>94</v>
      </c>
      <c r="C282" s="28" t="n">
        <v>121</v>
      </c>
      <c r="D282" s="29" t="n">
        <v>333</v>
      </c>
      <c r="E282" s="1" t="n">
        <v>333</v>
      </c>
      <c r="F282" s="29" t="n">
        <v>0</v>
      </c>
      <c r="G282" s="28" t="n">
        <v>0</v>
      </c>
      <c r="H282" s="29" t="n">
        <v>4</v>
      </c>
      <c r="I282" s="1" t="n">
        <v>4</v>
      </c>
      <c r="J282" s="29" t="n">
        <v>0</v>
      </c>
      <c r="K282" s="28" t="n">
        <v>0</v>
      </c>
      <c r="L282" s="29" t="n">
        <v>-99</v>
      </c>
      <c r="M282" s="1" t="n">
        <v>34.3683</v>
      </c>
      <c r="N282" s="29" t="n">
        <v>0.000340525</v>
      </c>
      <c r="O282" s="28" t="n">
        <v>133.368</v>
      </c>
      <c r="P282" s="29" t="n">
        <v>-99</v>
      </c>
      <c r="Q282" s="1" t="n">
        <v>34.3741</v>
      </c>
      <c r="R282" s="29" t="n">
        <v>0.000225256</v>
      </c>
      <c r="S282" s="28" t="n">
        <v>133.374</v>
      </c>
    </row>
    <row r="283" customFormat="false" ht="12.75" hidden="false" customHeight="false" outlineLevel="0" collapsed="false">
      <c r="A283" s="27" t="s">
        <v>93</v>
      </c>
      <c r="B283" s="28" t="s">
        <v>94</v>
      </c>
      <c r="C283" s="28" t="n">
        <v>121</v>
      </c>
      <c r="D283" s="29" t="n">
        <v>334</v>
      </c>
      <c r="E283" s="1" t="n">
        <v>334</v>
      </c>
      <c r="F283" s="29" t="n">
        <v>0</v>
      </c>
      <c r="G283" s="28" t="n">
        <v>0</v>
      </c>
      <c r="H283" s="29" t="n">
        <v>5</v>
      </c>
      <c r="I283" s="1" t="n">
        <v>5</v>
      </c>
      <c r="J283" s="29" t="n">
        <v>0</v>
      </c>
      <c r="K283" s="28" t="n">
        <v>0</v>
      </c>
      <c r="L283" s="29" t="n">
        <v>-99</v>
      </c>
      <c r="M283" s="1" t="n">
        <v>34.2871</v>
      </c>
      <c r="N283" s="29" t="n">
        <v>0.000335131</v>
      </c>
      <c r="O283" s="28" t="n">
        <v>133.287</v>
      </c>
      <c r="P283" s="29" t="n">
        <v>-99</v>
      </c>
      <c r="Q283" s="1" t="n">
        <v>34.2929</v>
      </c>
      <c r="R283" s="29" t="n">
        <v>0.000300678</v>
      </c>
      <c r="S283" s="28" t="n">
        <v>133.293</v>
      </c>
    </row>
    <row r="284" customFormat="false" ht="12.75" hidden="false" customHeight="false" outlineLevel="0" collapsed="false">
      <c r="A284" s="27" t="s">
        <v>93</v>
      </c>
      <c r="B284" s="28" t="s">
        <v>94</v>
      </c>
      <c r="C284" s="28" t="n">
        <v>121</v>
      </c>
      <c r="D284" s="29" t="n">
        <v>335</v>
      </c>
      <c r="E284" s="1" t="n">
        <v>335</v>
      </c>
      <c r="F284" s="29" t="n">
        <v>0</v>
      </c>
      <c r="G284" s="28" t="n">
        <v>0</v>
      </c>
      <c r="H284" s="29" t="n">
        <v>6</v>
      </c>
      <c r="I284" s="1" t="n">
        <v>6</v>
      </c>
      <c r="J284" s="29" t="n">
        <v>0</v>
      </c>
      <c r="K284" s="28" t="n">
        <v>0</v>
      </c>
      <c r="L284" s="29" t="n">
        <v>-99</v>
      </c>
      <c r="M284" s="1" t="n">
        <v>34.1485</v>
      </c>
      <c r="N284" s="29" t="n">
        <v>0.000425731</v>
      </c>
      <c r="O284" s="28" t="n">
        <v>133.149</v>
      </c>
      <c r="P284" s="29" t="n">
        <v>-99</v>
      </c>
      <c r="Q284" s="1" t="n">
        <v>34.1545</v>
      </c>
      <c r="R284" s="29" t="n">
        <v>0.000388737</v>
      </c>
      <c r="S284" s="28" t="n">
        <v>133.154</v>
      </c>
    </row>
    <row r="285" customFormat="false" ht="12.75" hidden="false" customHeight="false" outlineLevel="0" collapsed="false">
      <c r="A285" s="27" t="s">
        <v>93</v>
      </c>
      <c r="B285" s="28" t="s">
        <v>94</v>
      </c>
      <c r="C285" s="28" t="n">
        <v>121</v>
      </c>
      <c r="D285" s="29" t="n">
        <v>336</v>
      </c>
      <c r="E285" s="1" t="n">
        <v>336</v>
      </c>
      <c r="F285" s="29" t="n">
        <v>0</v>
      </c>
      <c r="G285" s="28" t="n">
        <v>0</v>
      </c>
      <c r="H285" s="29" t="n">
        <v>7</v>
      </c>
      <c r="I285" s="1" t="n">
        <v>7</v>
      </c>
      <c r="J285" s="29" t="n">
        <v>0</v>
      </c>
      <c r="K285" s="28" t="n">
        <v>0</v>
      </c>
      <c r="L285" s="29" t="n">
        <v>-99</v>
      </c>
      <c r="M285" s="1" t="n">
        <v>33.9745</v>
      </c>
      <c r="N285" s="29" t="n">
        <v>0.000332188</v>
      </c>
      <c r="O285" s="28" t="n">
        <v>132.975</v>
      </c>
      <c r="P285" s="29" t="n">
        <v>-99</v>
      </c>
      <c r="Q285" s="1" t="n">
        <v>33.9805</v>
      </c>
      <c r="R285" s="29" t="n">
        <v>0.000292695</v>
      </c>
      <c r="S285" s="28" t="n">
        <v>132.981</v>
      </c>
    </row>
    <row r="286" customFormat="false" ht="12.75" hidden="false" customHeight="false" outlineLevel="0" collapsed="false">
      <c r="A286" s="27" t="s">
        <v>93</v>
      </c>
      <c r="B286" s="28" t="s">
        <v>94</v>
      </c>
      <c r="C286" s="28" t="n">
        <v>121</v>
      </c>
      <c r="D286" s="29" t="n">
        <v>337</v>
      </c>
      <c r="E286" s="1" t="n">
        <v>337</v>
      </c>
      <c r="F286" s="29" t="n">
        <v>0</v>
      </c>
      <c r="G286" s="28" t="n">
        <v>0</v>
      </c>
      <c r="H286" s="29" t="n">
        <v>8</v>
      </c>
      <c r="I286" s="1" t="n">
        <v>8</v>
      </c>
      <c r="J286" s="29" t="n">
        <v>0</v>
      </c>
      <c r="K286" s="28" t="n">
        <v>0</v>
      </c>
      <c r="L286" s="29" t="n">
        <v>-99</v>
      </c>
      <c r="M286" s="1" t="n">
        <v>33.8893</v>
      </c>
      <c r="N286" s="29" t="n">
        <v>0.000347544</v>
      </c>
      <c r="O286" s="28" t="n">
        <v>132.889</v>
      </c>
      <c r="P286" s="29" t="n">
        <v>-99</v>
      </c>
      <c r="Q286" s="1" t="n">
        <v>33.8957</v>
      </c>
      <c r="R286" s="29" t="n">
        <v>0.000312767</v>
      </c>
      <c r="S286" s="28" t="n">
        <v>132.896</v>
      </c>
    </row>
    <row r="287" customFormat="false" ht="12.75" hidden="false" customHeight="false" outlineLevel="0" collapsed="false">
      <c r="A287" s="27" t="s">
        <v>93</v>
      </c>
      <c r="B287" s="28" t="s">
        <v>94</v>
      </c>
      <c r="C287" s="28" t="n">
        <v>121</v>
      </c>
      <c r="D287" s="29" t="n">
        <v>338</v>
      </c>
      <c r="E287" s="1" t="n">
        <v>338</v>
      </c>
      <c r="F287" s="29" t="n">
        <v>0</v>
      </c>
      <c r="G287" s="28" t="n">
        <v>0</v>
      </c>
      <c r="H287" s="29" t="n">
        <v>9</v>
      </c>
      <c r="I287" s="1" t="n">
        <v>9</v>
      </c>
      <c r="J287" s="29" t="n">
        <v>0</v>
      </c>
      <c r="K287" s="28" t="n">
        <v>0</v>
      </c>
      <c r="L287" s="29" t="n">
        <v>-99</v>
      </c>
      <c r="M287" s="1" t="n">
        <v>33.8623</v>
      </c>
      <c r="N287" s="29" t="n">
        <v>0.000274561</v>
      </c>
      <c r="O287" s="28" t="n">
        <v>132.862</v>
      </c>
      <c r="P287" s="29" t="n">
        <v>-99</v>
      </c>
      <c r="Q287" s="1" t="n">
        <v>33.8689</v>
      </c>
      <c r="R287" s="29" t="n">
        <v>0.000238708</v>
      </c>
      <c r="S287" s="28" t="n">
        <v>132.869</v>
      </c>
    </row>
    <row r="288" customFormat="false" ht="12.75" hidden="false" customHeight="false" outlineLevel="0" collapsed="false">
      <c r="A288" s="27" t="s">
        <v>93</v>
      </c>
      <c r="B288" s="28" t="s">
        <v>94</v>
      </c>
      <c r="C288" s="28" t="n">
        <v>121</v>
      </c>
      <c r="D288" s="29" t="n">
        <v>339</v>
      </c>
      <c r="E288" s="1" t="n">
        <v>339</v>
      </c>
      <c r="F288" s="29" t="n">
        <v>0</v>
      </c>
      <c r="G288" s="28" t="n">
        <v>0</v>
      </c>
      <c r="H288" s="29" t="n">
        <v>10</v>
      </c>
      <c r="I288" s="1" t="n">
        <v>10</v>
      </c>
      <c r="J288" s="29" t="n">
        <v>0</v>
      </c>
      <c r="K288" s="28" t="n">
        <v>0</v>
      </c>
      <c r="L288" s="29" t="n">
        <v>-99</v>
      </c>
      <c r="M288" s="1" t="n">
        <v>33.8086</v>
      </c>
      <c r="N288" s="29" t="n">
        <v>0.00168009</v>
      </c>
      <c r="O288" s="28" t="n">
        <v>132.809</v>
      </c>
      <c r="P288" s="29" t="n">
        <v>-99</v>
      </c>
      <c r="Q288" s="1" t="n">
        <v>33.8148</v>
      </c>
      <c r="R288" s="29" t="n">
        <v>0.00123767</v>
      </c>
      <c r="S288" s="28" t="n">
        <v>132.815</v>
      </c>
    </row>
    <row r="289" customFormat="false" ht="12.75" hidden="false" customHeight="false" outlineLevel="0" collapsed="false">
      <c r="A289" s="27" t="s">
        <v>93</v>
      </c>
      <c r="B289" s="28" t="s">
        <v>94</v>
      </c>
      <c r="C289" s="28" t="n">
        <v>121</v>
      </c>
      <c r="D289" s="29" t="n">
        <v>340</v>
      </c>
      <c r="E289" s="1" t="n">
        <v>340</v>
      </c>
      <c r="F289" s="29" t="n">
        <v>0</v>
      </c>
      <c r="G289" s="28" t="n">
        <v>0</v>
      </c>
      <c r="H289" s="29" t="n">
        <v>11</v>
      </c>
      <c r="I289" s="1" t="n">
        <v>11</v>
      </c>
      <c r="J289" s="29" t="n">
        <v>0</v>
      </c>
      <c r="K289" s="28" t="n">
        <v>0</v>
      </c>
      <c r="L289" s="29" t="n">
        <v>-99</v>
      </c>
      <c r="M289" s="1" t="n">
        <v>33.7243</v>
      </c>
      <c r="N289" s="29" t="n">
        <v>0.00174117</v>
      </c>
      <c r="O289" s="28" t="n">
        <v>132.724</v>
      </c>
      <c r="P289" s="29" t="n">
        <v>-99</v>
      </c>
      <c r="Q289" s="1" t="n">
        <v>33.7305</v>
      </c>
      <c r="R289" s="29" t="n">
        <v>0.000937172</v>
      </c>
      <c r="S289" s="28" t="n">
        <v>132.73</v>
      </c>
    </row>
    <row r="290" customFormat="false" ht="12.75" hidden="false" customHeight="false" outlineLevel="0" collapsed="false">
      <c r="A290" s="27" t="s">
        <v>93</v>
      </c>
      <c r="B290" s="28" t="s">
        <v>94</v>
      </c>
      <c r="C290" s="28" t="n">
        <v>121</v>
      </c>
      <c r="D290" s="29" t="n">
        <v>341</v>
      </c>
      <c r="E290" s="1" t="n">
        <v>341</v>
      </c>
      <c r="F290" s="29" t="n">
        <v>0</v>
      </c>
      <c r="G290" s="28" t="n">
        <v>0</v>
      </c>
      <c r="H290" s="29" t="n">
        <v>12</v>
      </c>
      <c r="I290" s="1" t="n">
        <v>12</v>
      </c>
      <c r="J290" s="29" t="n">
        <v>0</v>
      </c>
      <c r="K290" s="28" t="n">
        <v>0</v>
      </c>
      <c r="L290" s="29" t="n">
        <v>-99</v>
      </c>
      <c r="M290" s="1" t="n">
        <v>33.5282</v>
      </c>
      <c r="N290" s="29" t="n">
        <v>0.00425998</v>
      </c>
      <c r="O290" s="28" t="n">
        <v>132.528</v>
      </c>
      <c r="P290" s="29" t="n">
        <v>-99</v>
      </c>
      <c r="Q290" s="1" t="n">
        <v>33.5345</v>
      </c>
      <c r="R290" s="29" t="n">
        <v>0.00403906</v>
      </c>
      <c r="S290" s="28" t="n">
        <v>132.534</v>
      </c>
    </row>
    <row r="291" customFormat="false" ht="12.75" hidden="false" customHeight="false" outlineLevel="0" collapsed="false">
      <c r="A291" s="27" t="s">
        <v>93</v>
      </c>
      <c r="B291" s="28" t="s">
        <v>94</v>
      </c>
      <c r="C291" s="28" t="n">
        <v>121</v>
      </c>
      <c r="D291" s="29" t="n">
        <v>342</v>
      </c>
      <c r="E291" s="1" t="n">
        <v>342</v>
      </c>
      <c r="F291" s="29" t="n">
        <v>0</v>
      </c>
      <c r="G291" s="28" t="n">
        <v>0</v>
      </c>
      <c r="H291" s="29" t="n">
        <v>13</v>
      </c>
      <c r="I291" s="1" t="n">
        <v>13</v>
      </c>
      <c r="J291" s="29" t="n">
        <v>0</v>
      </c>
      <c r="K291" s="28" t="n">
        <v>0</v>
      </c>
      <c r="L291" s="29" t="n">
        <v>-99</v>
      </c>
      <c r="M291" s="1" t="n">
        <v>33.084</v>
      </c>
      <c r="N291" s="29" t="n">
        <v>0.00544389</v>
      </c>
      <c r="O291" s="28" t="n">
        <v>132.084</v>
      </c>
      <c r="P291" s="29" t="n">
        <v>-99</v>
      </c>
      <c r="Q291" s="1" t="n">
        <v>33.0758</v>
      </c>
      <c r="R291" s="29" t="n">
        <v>0.00581088</v>
      </c>
      <c r="S291" s="28" t="n">
        <v>132.076</v>
      </c>
    </row>
    <row r="292" customFormat="false" ht="12.75" hidden="false" customHeight="false" outlineLevel="0" collapsed="false">
      <c r="A292" s="27" t="s">
        <v>93</v>
      </c>
      <c r="B292" s="28" t="s">
        <v>94</v>
      </c>
      <c r="C292" s="28" t="n">
        <v>121</v>
      </c>
      <c r="D292" s="29" t="n">
        <v>343</v>
      </c>
      <c r="E292" s="1" t="n">
        <v>343</v>
      </c>
      <c r="F292" s="29" t="n">
        <v>0</v>
      </c>
      <c r="G292" s="28" t="n">
        <v>0</v>
      </c>
      <c r="H292" s="29" t="n">
        <v>14</v>
      </c>
      <c r="I292" s="1" t="n">
        <v>14</v>
      </c>
      <c r="J292" s="29" t="n">
        <v>0</v>
      </c>
      <c r="K292" s="28" t="n">
        <v>0</v>
      </c>
      <c r="L292" s="29" t="n">
        <v>-99</v>
      </c>
      <c r="M292" s="1" t="n">
        <v>32.5316</v>
      </c>
      <c r="N292" s="29" t="n">
        <v>0.00272047</v>
      </c>
      <c r="O292" s="28" t="n">
        <v>131.532</v>
      </c>
      <c r="P292" s="29" t="n">
        <v>-99</v>
      </c>
      <c r="Q292" s="1" t="n">
        <v>32.5404</v>
      </c>
      <c r="R292" s="29" t="n">
        <v>0.00311549</v>
      </c>
      <c r="S292" s="28" t="n">
        <v>131.54</v>
      </c>
    </row>
    <row r="293" customFormat="false" ht="12.75" hidden="false" customHeight="false" outlineLevel="0" collapsed="false">
      <c r="A293" s="27" t="s">
        <v>93</v>
      </c>
      <c r="B293" s="28" t="s">
        <v>94</v>
      </c>
      <c r="C293" s="28" t="n">
        <v>121</v>
      </c>
      <c r="D293" s="29" t="n">
        <v>344</v>
      </c>
      <c r="E293" s="1" t="n">
        <v>344</v>
      </c>
      <c r="F293" s="29" t="n">
        <v>0</v>
      </c>
      <c r="G293" s="28" t="n">
        <v>0</v>
      </c>
      <c r="H293" s="29" t="n">
        <v>15</v>
      </c>
      <c r="I293" s="1" t="n">
        <v>15</v>
      </c>
      <c r="J293" s="29" t="n">
        <v>0</v>
      </c>
      <c r="K293" s="28" t="n">
        <v>0</v>
      </c>
      <c r="L293" s="29" t="n">
        <v>-99</v>
      </c>
      <c r="M293" s="1" t="n">
        <v>32.4391</v>
      </c>
      <c r="N293" s="29" t="n">
        <v>0.000727379</v>
      </c>
      <c r="O293" s="28" t="n">
        <v>131.439</v>
      </c>
      <c r="P293" s="29" t="n">
        <v>-99</v>
      </c>
      <c r="Q293" s="1" t="n">
        <v>32.4451</v>
      </c>
      <c r="R293" s="29" t="n">
        <v>0.000437018</v>
      </c>
      <c r="S293" s="28" t="n">
        <v>131.445</v>
      </c>
    </row>
    <row r="294" customFormat="false" ht="12.75" hidden="false" customHeight="false" outlineLevel="0" collapsed="false">
      <c r="A294" s="27" t="s">
        <v>93</v>
      </c>
      <c r="B294" s="28" t="s">
        <v>94</v>
      </c>
      <c r="C294" s="28" t="n">
        <v>121</v>
      </c>
      <c r="D294" s="29" t="n">
        <v>345</v>
      </c>
      <c r="E294" s="1" t="n">
        <v>345</v>
      </c>
      <c r="F294" s="29" t="n">
        <v>0</v>
      </c>
      <c r="G294" s="28" t="n">
        <v>0</v>
      </c>
      <c r="H294" s="29" t="n">
        <v>16</v>
      </c>
      <c r="I294" s="1" t="n">
        <v>16</v>
      </c>
      <c r="J294" s="29" t="n">
        <v>0</v>
      </c>
      <c r="K294" s="28" t="n">
        <v>0</v>
      </c>
      <c r="L294" s="29" t="n">
        <v>-99</v>
      </c>
      <c r="M294" s="1" t="n">
        <v>32.4149</v>
      </c>
      <c r="N294" s="29" t="n">
        <v>0.0008425</v>
      </c>
      <c r="O294" s="28" t="n">
        <v>131.415</v>
      </c>
      <c r="P294" s="29" t="n">
        <v>-99</v>
      </c>
      <c r="Q294" s="1" t="n">
        <v>32.4211</v>
      </c>
      <c r="R294" s="29" t="n">
        <v>0.000337563</v>
      </c>
      <c r="S294" s="28" t="n">
        <v>131.421</v>
      </c>
    </row>
    <row r="295" customFormat="false" ht="12.75" hidden="false" customHeight="false" outlineLevel="0" collapsed="false">
      <c r="A295" s="27" t="s">
        <v>93</v>
      </c>
      <c r="B295" s="28" t="s">
        <v>94</v>
      </c>
      <c r="C295" s="28" t="n">
        <v>121</v>
      </c>
      <c r="D295" s="29" t="n">
        <v>346</v>
      </c>
      <c r="E295" s="1" t="n">
        <v>346</v>
      </c>
      <c r="F295" s="29" t="n">
        <v>0</v>
      </c>
      <c r="G295" s="28" t="n">
        <v>0</v>
      </c>
      <c r="H295" s="29" t="n">
        <v>17</v>
      </c>
      <c r="I295" s="1" t="n">
        <v>17</v>
      </c>
      <c r="J295" s="29" t="n">
        <v>0</v>
      </c>
      <c r="K295" s="28" t="n">
        <v>0</v>
      </c>
      <c r="L295" s="29" t="n">
        <v>-99</v>
      </c>
      <c r="M295" s="1" t="n">
        <v>32.3409</v>
      </c>
      <c r="N295" s="29" t="n">
        <v>0.00529133</v>
      </c>
      <c r="O295" s="28" t="n">
        <v>131.341</v>
      </c>
      <c r="P295" s="29" t="n">
        <v>-99</v>
      </c>
      <c r="Q295" s="1" t="n">
        <v>32.3474</v>
      </c>
      <c r="R295" s="29" t="n">
        <v>0.00154126</v>
      </c>
      <c r="S295" s="28" t="n">
        <v>131.347</v>
      </c>
    </row>
    <row r="296" customFormat="false" ht="12.75" hidden="false" customHeight="false" outlineLevel="0" collapsed="false">
      <c r="A296" s="27" t="s">
        <v>93</v>
      </c>
      <c r="B296" s="28" t="s">
        <v>94</v>
      </c>
      <c r="C296" s="28" t="n">
        <v>121</v>
      </c>
      <c r="D296" s="29" t="n">
        <v>347</v>
      </c>
      <c r="E296" s="1" t="n">
        <v>347</v>
      </c>
      <c r="F296" s="29" t="n">
        <v>0</v>
      </c>
      <c r="G296" s="28" t="n">
        <v>0</v>
      </c>
      <c r="H296" s="29" t="n">
        <v>18</v>
      </c>
      <c r="I296" s="1" t="n">
        <v>18</v>
      </c>
      <c r="J296" s="29" t="n">
        <v>0</v>
      </c>
      <c r="K296" s="28" t="n">
        <v>0</v>
      </c>
      <c r="L296" s="29" t="n">
        <v>-99</v>
      </c>
      <c r="M296" s="1" t="n">
        <v>32.3339</v>
      </c>
      <c r="N296" s="29" t="n">
        <v>0.000672983</v>
      </c>
      <c r="O296" s="28" t="n">
        <v>131.334</v>
      </c>
      <c r="P296" s="29" t="n">
        <v>-99</v>
      </c>
      <c r="Q296" s="1" t="n">
        <v>32.3427</v>
      </c>
      <c r="R296" s="29" t="n">
        <v>0.000295992</v>
      </c>
      <c r="S296" s="28" t="n">
        <v>131.343</v>
      </c>
    </row>
    <row r="297" customFormat="false" ht="12.75" hidden="false" customHeight="false" outlineLevel="0" collapsed="false">
      <c r="A297" s="27" t="s">
        <v>93</v>
      </c>
      <c r="B297" s="28" t="s">
        <v>94</v>
      </c>
      <c r="C297" s="28" t="n">
        <v>121</v>
      </c>
      <c r="D297" s="29" t="n">
        <v>348</v>
      </c>
      <c r="E297" s="1" t="n">
        <v>348</v>
      </c>
      <c r="F297" s="29" t="n">
        <v>0</v>
      </c>
      <c r="G297" s="28" t="n">
        <v>0</v>
      </c>
      <c r="H297" s="29" t="n">
        <v>19</v>
      </c>
      <c r="I297" s="1" t="n">
        <v>19</v>
      </c>
      <c r="J297" s="29" t="n">
        <v>0</v>
      </c>
      <c r="K297" s="28" t="n">
        <v>0</v>
      </c>
      <c r="L297" s="29" t="n">
        <v>-99</v>
      </c>
      <c r="M297" s="1" t="n">
        <v>32.3338</v>
      </c>
      <c r="N297" s="29" t="n">
        <v>0.000280216</v>
      </c>
      <c r="O297" s="28" t="n">
        <v>131.334</v>
      </c>
      <c r="P297" s="29" t="n">
        <v>-99</v>
      </c>
      <c r="Q297" s="1" t="n">
        <v>32.3423</v>
      </c>
      <c r="R297" s="29" t="n">
        <v>0.000222306</v>
      </c>
      <c r="S297" s="28" t="n">
        <v>131.342</v>
      </c>
    </row>
    <row r="298" customFormat="false" ht="12.75" hidden="false" customHeight="false" outlineLevel="0" collapsed="false">
      <c r="A298" s="27" t="s">
        <v>93</v>
      </c>
      <c r="B298" s="28" t="s">
        <v>94</v>
      </c>
      <c r="C298" s="28" t="n">
        <v>121</v>
      </c>
      <c r="D298" s="29" t="n">
        <v>349</v>
      </c>
      <c r="E298" s="1" t="n">
        <v>349</v>
      </c>
      <c r="F298" s="29" t="n">
        <v>0</v>
      </c>
      <c r="G298" s="28" t="n">
        <v>0</v>
      </c>
      <c r="H298" s="29" t="n">
        <v>20</v>
      </c>
      <c r="I298" s="1" t="n">
        <v>20</v>
      </c>
      <c r="J298" s="29" t="n">
        <v>0</v>
      </c>
      <c r="K298" s="28" t="n">
        <v>0</v>
      </c>
      <c r="L298" s="29" t="n">
        <v>-99</v>
      </c>
      <c r="M298" s="1" t="n">
        <v>32.3133</v>
      </c>
      <c r="N298" s="29" t="n">
        <v>0.000296746</v>
      </c>
      <c r="O298" s="28" t="n">
        <v>131.313</v>
      </c>
      <c r="P298" s="29" t="n">
        <v>-99</v>
      </c>
      <c r="Q298" s="1" t="n">
        <v>32.3221</v>
      </c>
      <c r="R298" s="29" t="n">
        <v>0.0002416</v>
      </c>
      <c r="S298" s="28" t="n">
        <v>131.322</v>
      </c>
    </row>
    <row r="299" customFormat="false" ht="12.75" hidden="false" customHeight="false" outlineLevel="0" collapsed="false">
      <c r="A299" s="27" t="s">
        <v>93</v>
      </c>
      <c r="B299" s="28" t="s">
        <v>94</v>
      </c>
      <c r="C299" s="28" t="n">
        <v>121</v>
      </c>
      <c r="D299" s="29" t="n">
        <v>350</v>
      </c>
      <c r="E299" s="1" t="n">
        <v>350</v>
      </c>
      <c r="F299" s="29" t="n">
        <v>0</v>
      </c>
      <c r="G299" s="28" t="n">
        <v>0</v>
      </c>
      <c r="H299" s="29" t="n">
        <v>21</v>
      </c>
      <c r="I299" s="1" t="n">
        <v>21</v>
      </c>
      <c r="J299" s="29" t="n">
        <v>0</v>
      </c>
      <c r="K299" s="28" t="n">
        <v>0</v>
      </c>
      <c r="L299" s="29" t="n">
        <v>32.3298</v>
      </c>
      <c r="M299" s="1" t="n">
        <v>32.3141</v>
      </c>
      <c r="N299" s="29" t="n">
        <v>0.00163068</v>
      </c>
      <c r="O299" s="28" t="n">
        <v>-0.0156937</v>
      </c>
      <c r="P299" s="29" t="n">
        <v>32.3298</v>
      </c>
      <c r="Q299" s="1" t="n">
        <v>32.3214</v>
      </c>
      <c r="R299" s="29" t="n">
        <v>0.00774717</v>
      </c>
      <c r="S299" s="28" t="n">
        <v>-0.008358</v>
      </c>
    </row>
    <row r="300" customFormat="false" ht="13.5" hidden="false" customHeight="false" outlineLevel="0" collapsed="false">
      <c r="A300" s="30" t="s">
        <v>93</v>
      </c>
      <c r="B300" s="31" t="s">
        <v>94</v>
      </c>
      <c r="C300" s="31" t="n">
        <v>121</v>
      </c>
      <c r="D300" s="32" t="n">
        <v>351</v>
      </c>
      <c r="E300" s="33" t="n">
        <v>351</v>
      </c>
      <c r="F300" s="32" t="n">
        <v>0</v>
      </c>
      <c r="G300" s="31" t="n">
        <v>0</v>
      </c>
      <c r="H300" s="32" t="n">
        <v>22</v>
      </c>
      <c r="I300" s="33" t="n">
        <v>22</v>
      </c>
      <c r="J300" s="32" t="n">
        <v>0</v>
      </c>
      <c r="K300" s="31" t="n">
        <v>0</v>
      </c>
      <c r="L300" s="32" t="n">
        <v>-99</v>
      </c>
      <c r="M300" s="33" t="n">
        <v>32.305</v>
      </c>
      <c r="N300" s="32" t="n">
        <v>0.00260475</v>
      </c>
      <c r="O300" s="31" t="n">
        <v>131.305</v>
      </c>
      <c r="P300" s="32" t="n">
        <v>-99</v>
      </c>
      <c r="Q300" s="33" t="n">
        <v>32.3144</v>
      </c>
      <c r="R300" s="32" t="n">
        <v>0.00128627</v>
      </c>
      <c r="S300" s="31" t="n">
        <v>131.314</v>
      </c>
    </row>
    <row r="301" customFormat="false" ht="13.5" hidden="false" customHeight="false" outlineLevel="0" collapsed="false">
      <c r="A301" s="1" t="s">
        <v>18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3.5" hidden="false" customHeight="false" outlineLevel="0" collapsed="false">
      <c r="A302" s="19" t="s">
        <v>95</v>
      </c>
      <c r="B302" s="20" t="s">
        <v>96</v>
      </c>
      <c r="C302" s="20" t="n">
        <v>121</v>
      </c>
      <c r="D302" s="21" t="n">
        <v>352</v>
      </c>
      <c r="E302" s="22" t="n">
        <v>352</v>
      </c>
      <c r="F302" s="21" t="n">
        <v>0</v>
      </c>
      <c r="G302" s="20" t="n">
        <v>0</v>
      </c>
      <c r="H302" s="21" t="n">
        <v>1</v>
      </c>
      <c r="I302" s="22" t="n">
        <v>1</v>
      </c>
      <c r="J302" s="21" t="n">
        <v>0</v>
      </c>
      <c r="K302" s="20" t="n">
        <v>0</v>
      </c>
      <c r="L302" s="21" t="n">
        <v>32.0871</v>
      </c>
      <c r="M302" s="22" t="n">
        <v>32.0813</v>
      </c>
      <c r="N302" s="21" t="n">
        <v>0.00145857</v>
      </c>
      <c r="O302" s="20" t="n">
        <v>-0.00579834</v>
      </c>
      <c r="P302" s="21" t="n">
        <v>32.0871</v>
      </c>
      <c r="Q302" s="22" t="n">
        <v>32.0937</v>
      </c>
      <c r="R302" s="21" t="n">
        <v>0.000625743</v>
      </c>
      <c r="S302" s="20" t="n">
        <v>0.00663757</v>
      </c>
    </row>
    <row r="303" customFormat="false" ht="13.5" hidden="false" customHeight="false" outlineLevel="0" collapsed="false">
      <c r="A303" s="1" t="s">
        <v>18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2.75" hidden="false" customHeight="false" outlineLevel="0" collapsed="false">
      <c r="A304" s="23" t="s">
        <v>97</v>
      </c>
      <c r="B304" s="24" t="s">
        <v>98</v>
      </c>
      <c r="C304" s="24" t="n">
        <v>121</v>
      </c>
      <c r="D304" s="25" t="n">
        <v>353</v>
      </c>
      <c r="E304" s="26" t="n">
        <v>353</v>
      </c>
      <c r="F304" s="25" t="n">
        <v>0</v>
      </c>
      <c r="G304" s="24" t="n">
        <v>0</v>
      </c>
      <c r="H304" s="25" t="n">
        <v>1</v>
      </c>
      <c r="I304" s="26" t="n">
        <v>1</v>
      </c>
      <c r="J304" s="25" t="n">
        <v>0</v>
      </c>
      <c r="K304" s="24" t="n">
        <v>0</v>
      </c>
      <c r="L304" s="25" t="n">
        <v>34.5932</v>
      </c>
      <c r="M304" s="26" t="n">
        <v>34.584</v>
      </c>
      <c r="N304" s="25" t="n">
        <v>0.000288103</v>
      </c>
      <c r="O304" s="24" t="n">
        <v>-0.00923157</v>
      </c>
      <c r="P304" s="25" t="n">
        <v>34.5932</v>
      </c>
      <c r="Q304" s="26" t="n">
        <v>34.5891</v>
      </c>
      <c r="R304" s="25" t="n">
        <v>0.000264484</v>
      </c>
      <c r="S304" s="24" t="n">
        <v>-0.00409317</v>
      </c>
    </row>
    <row r="305" customFormat="false" ht="12.75" hidden="false" customHeight="false" outlineLevel="0" collapsed="false">
      <c r="A305" s="27" t="s">
        <v>97</v>
      </c>
      <c r="B305" s="28" t="s">
        <v>98</v>
      </c>
      <c r="C305" s="28" t="n">
        <v>121</v>
      </c>
      <c r="D305" s="29" t="n">
        <v>354</v>
      </c>
      <c r="E305" s="1" t="n">
        <v>354</v>
      </c>
      <c r="F305" s="29" t="n">
        <v>0</v>
      </c>
      <c r="G305" s="28" t="n">
        <v>0</v>
      </c>
      <c r="H305" s="29" t="n">
        <v>2</v>
      </c>
      <c r="I305" s="1" t="n">
        <v>2</v>
      </c>
      <c r="J305" s="29" t="n">
        <v>0</v>
      </c>
      <c r="K305" s="28" t="n">
        <v>0</v>
      </c>
      <c r="L305" s="29" t="n">
        <v>34.4972</v>
      </c>
      <c r="M305" s="1" t="n">
        <v>34.4924</v>
      </c>
      <c r="N305" s="29" t="n">
        <v>0.000344973</v>
      </c>
      <c r="O305" s="28" t="n">
        <v>-0.00477219</v>
      </c>
      <c r="P305" s="29" t="n">
        <v>34.4972</v>
      </c>
      <c r="Q305" s="1" t="n">
        <v>34.4981</v>
      </c>
      <c r="R305" s="29" t="n">
        <v>0.000270524</v>
      </c>
      <c r="S305" s="28" t="n">
        <v>0.000858307</v>
      </c>
    </row>
    <row r="306" customFormat="false" ht="12.75" hidden="false" customHeight="false" outlineLevel="0" collapsed="false">
      <c r="A306" s="27" t="s">
        <v>97</v>
      </c>
      <c r="B306" s="28" t="s">
        <v>98</v>
      </c>
      <c r="C306" s="28" t="n">
        <v>121</v>
      </c>
      <c r="D306" s="29" t="n">
        <v>355</v>
      </c>
      <c r="E306" s="1" t="n">
        <v>355</v>
      </c>
      <c r="F306" s="29" t="n">
        <v>0</v>
      </c>
      <c r="G306" s="28" t="n">
        <v>0</v>
      </c>
      <c r="H306" s="29" t="n">
        <v>3</v>
      </c>
      <c r="I306" s="1" t="n">
        <v>3</v>
      </c>
      <c r="J306" s="29" t="n">
        <v>0</v>
      </c>
      <c r="K306" s="28" t="n">
        <v>0</v>
      </c>
      <c r="L306" s="29" t="n">
        <v>34.441</v>
      </c>
      <c r="M306" s="1" t="n">
        <v>34.4361</v>
      </c>
      <c r="N306" s="29" t="n">
        <v>0.000345094</v>
      </c>
      <c r="O306" s="28" t="n">
        <v>-0.00491333</v>
      </c>
      <c r="P306" s="29" t="n">
        <v>34.441</v>
      </c>
      <c r="Q306" s="1" t="n">
        <v>34.4417</v>
      </c>
      <c r="R306" s="29" t="n">
        <v>0.000317958</v>
      </c>
      <c r="S306" s="28" t="n">
        <v>0.00069046</v>
      </c>
    </row>
    <row r="307" customFormat="false" ht="12.75" hidden="false" customHeight="false" outlineLevel="0" collapsed="false">
      <c r="A307" s="27" t="s">
        <v>97</v>
      </c>
      <c r="B307" s="28" t="s">
        <v>98</v>
      </c>
      <c r="C307" s="28" t="n">
        <v>121</v>
      </c>
      <c r="D307" s="29" t="n">
        <v>356</v>
      </c>
      <c r="E307" s="1" t="n">
        <v>356</v>
      </c>
      <c r="F307" s="29" t="n">
        <v>0</v>
      </c>
      <c r="G307" s="28" t="n">
        <v>0</v>
      </c>
      <c r="H307" s="29" t="n">
        <v>4</v>
      </c>
      <c r="I307" s="1" t="n">
        <v>4</v>
      </c>
      <c r="J307" s="29" t="n">
        <v>0</v>
      </c>
      <c r="K307" s="28" t="n">
        <v>0</v>
      </c>
      <c r="L307" s="29" t="n">
        <v>-99</v>
      </c>
      <c r="M307" s="1" t="n">
        <v>34.3426</v>
      </c>
      <c r="N307" s="29" t="n">
        <v>0.000376927</v>
      </c>
      <c r="O307" s="28" t="n">
        <v>133.343</v>
      </c>
      <c r="P307" s="29" t="n">
        <v>-99</v>
      </c>
      <c r="Q307" s="1" t="n">
        <v>34.3485</v>
      </c>
      <c r="R307" s="29" t="n">
        <v>0.000274513</v>
      </c>
      <c r="S307" s="28" t="n">
        <v>133.348</v>
      </c>
    </row>
    <row r="308" customFormat="false" ht="12.75" hidden="false" customHeight="false" outlineLevel="0" collapsed="false">
      <c r="A308" s="27" t="s">
        <v>97</v>
      </c>
      <c r="B308" s="28" t="s">
        <v>98</v>
      </c>
      <c r="C308" s="28" t="n">
        <v>121</v>
      </c>
      <c r="D308" s="29" t="n">
        <v>357</v>
      </c>
      <c r="E308" s="1" t="n">
        <v>357</v>
      </c>
      <c r="F308" s="29" t="n">
        <v>0</v>
      </c>
      <c r="G308" s="28" t="n">
        <v>0</v>
      </c>
      <c r="H308" s="29" t="n">
        <v>5</v>
      </c>
      <c r="I308" s="1" t="n">
        <v>5</v>
      </c>
      <c r="J308" s="29" t="n">
        <v>0</v>
      </c>
      <c r="K308" s="28" t="n">
        <v>0</v>
      </c>
      <c r="L308" s="29" t="n">
        <v>-99</v>
      </c>
      <c r="M308" s="1" t="n">
        <v>34.2724</v>
      </c>
      <c r="N308" s="29" t="n">
        <v>0.000260052</v>
      </c>
      <c r="O308" s="28" t="n">
        <v>133.272</v>
      </c>
      <c r="P308" s="29" t="n">
        <v>-99</v>
      </c>
      <c r="Q308" s="1" t="n">
        <v>34.2781</v>
      </c>
      <c r="R308" s="29" t="n">
        <v>0.000265407</v>
      </c>
      <c r="S308" s="28" t="n">
        <v>133.278</v>
      </c>
    </row>
    <row r="309" customFormat="false" ht="12.75" hidden="false" customHeight="false" outlineLevel="0" collapsed="false">
      <c r="A309" s="27" t="s">
        <v>97</v>
      </c>
      <c r="B309" s="28" t="s">
        <v>98</v>
      </c>
      <c r="C309" s="28" t="n">
        <v>121</v>
      </c>
      <c r="D309" s="29" t="n">
        <v>358</v>
      </c>
      <c r="E309" s="1" t="n">
        <v>358</v>
      </c>
      <c r="F309" s="29" t="n">
        <v>0</v>
      </c>
      <c r="G309" s="28" t="n">
        <v>0</v>
      </c>
      <c r="H309" s="29" t="n">
        <v>6</v>
      </c>
      <c r="I309" s="1" t="n">
        <v>6</v>
      </c>
      <c r="J309" s="29" t="n">
        <v>0</v>
      </c>
      <c r="K309" s="28" t="n">
        <v>0</v>
      </c>
      <c r="L309" s="29" t="n">
        <v>-99</v>
      </c>
      <c r="M309" s="1" t="n">
        <v>34.1409</v>
      </c>
      <c r="N309" s="29" t="n">
        <v>0.000372721</v>
      </c>
      <c r="O309" s="28" t="n">
        <v>133.141</v>
      </c>
      <c r="P309" s="29" t="n">
        <v>-99</v>
      </c>
      <c r="Q309" s="1" t="n">
        <v>34.1468</v>
      </c>
      <c r="R309" s="29" t="n">
        <v>0.00042763</v>
      </c>
      <c r="S309" s="28" t="n">
        <v>133.147</v>
      </c>
    </row>
    <row r="310" customFormat="false" ht="12.75" hidden="false" customHeight="false" outlineLevel="0" collapsed="false">
      <c r="A310" s="27" t="s">
        <v>97</v>
      </c>
      <c r="B310" s="28" t="s">
        <v>98</v>
      </c>
      <c r="C310" s="28" t="n">
        <v>121</v>
      </c>
      <c r="D310" s="29" t="n">
        <v>359</v>
      </c>
      <c r="E310" s="1" t="n">
        <v>359</v>
      </c>
      <c r="F310" s="29" t="n">
        <v>0</v>
      </c>
      <c r="G310" s="28" t="n">
        <v>0</v>
      </c>
      <c r="H310" s="29" t="n">
        <v>7</v>
      </c>
      <c r="I310" s="1" t="n">
        <v>7</v>
      </c>
      <c r="J310" s="29" t="n">
        <v>0</v>
      </c>
      <c r="K310" s="28" t="n">
        <v>0</v>
      </c>
      <c r="L310" s="29" t="n">
        <v>-99</v>
      </c>
      <c r="M310" s="1" t="n">
        <v>33.9968</v>
      </c>
      <c r="N310" s="29" t="n">
        <v>0.000314807</v>
      </c>
      <c r="O310" s="28" t="n">
        <v>132.997</v>
      </c>
      <c r="P310" s="29" t="n">
        <v>-99</v>
      </c>
      <c r="Q310" s="1" t="n">
        <v>34.0028</v>
      </c>
      <c r="R310" s="29" t="n">
        <v>0.000330823</v>
      </c>
      <c r="S310" s="28" t="n">
        <v>133.003</v>
      </c>
    </row>
    <row r="311" customFormat="false" ht="12.75" hidden="false" customHeight="false" outlineLevel="0" collapsed="false">
      <c r="A311" s="27" t="s">
        <v>97</v>
      </c>
      <c r="B311" s="28" t="s">
        <v>98</v>
      </c>
      <c r="C311" s="28" t="n">
        <v>121</v>
      </c>
      <c r="D311" s="29" t="n">
        <v>360</v>
      </c>
      <c r="E311" s="1" t="n">
        <v>360</v>
      </c>
      <c r="F311" s="29" t="n">
        <v>0</v>
      </c>
      <c r="G311" s="28" t="n">
        <v>0</v>
      </c>
      <c r="H311" s="29" t="n">
        <v>8</v>
      </c>
      <c r="I311" s="1" t="n">
        <v>8</v>
      </c>
      <c r="J311" s="29" t="n">
        <v>0</v>
      </c>
      <c r="K311" s="28" t="n">
        <v>0</v>
      </c>
      <c r="L311" s="29" t="n">
        <v>-99</v>
      </c>
      <c r="M311" s="1" t="n">
        <v>33.9021</v>
      </c>
      <c r="N311" s="29" t="n">
        <v>0.000534328</v>
      </c>
      <c r="O311" s="28" t="n">
        <v>132.902</v>
      </c>
      <c r="P311" s="29" t="n">
        <v>-99</v>
      </c>
      <c r="Q311" s="1" t="n">
        <v>33.9081</v>
      </c>
      <c r="R311" s="29" t="n">
        <v>0.000509275</v>
      </c>
      <c r="S311" s="28" t="n">
        <v>132.908</v>
      </c>
    </row>
    <row r="312" customFormat="false" ht="12.75" hidden="false" customHeight="false" outlineLevel="0" collapsed="false">
      <c r="A312" s="27" t="s">
        <v>97</v>
      </c>
      <c r="B312" s="28" t="s">
        <v>98</v>
      </c>
      <c r="C312" s="28" t="n">
        <v>121</v>
      </c>
      <c r="D312" s="29" t="n">
        <v>361</v>
      </c>
      <c r="E312" s="1" t="n">
        <v>361</v>
      </c>
      <c r="F312" s="29" t="n">
        <v>0</v>
      </c>
      <c r="G312" s="28" t="n">
        <v>0</v>
      </c>
      <c r="H312" s="29" t="n">
        <v>9</v>
      </c>
      <c r="I312" s="1" t="n">
        <v>9</v>
      </c>
      <c r="J312" s="29" t="n">
        <v>0</v>
      </c>
      <c r="K312" s="28" t="n">
        <v>0</v>
      </c>
      <c r="L312" s="29" t="n">
        <v>-99</v>
      </c>
      <c r="M312" s="1" t="n">
        <v>33.8783</v>
      </c>
      <c r="N312" s="29" t="n">
        <v>0.000288882</v>
      </c>
      <c r="O312" s="28" t="n">
        <v>132.878</v>
      </c>
      <c r="P312" s="29" t="n">
        <v>-99</v>
      </c>
      <c r="Q312" s="1" t="n">
        <v>33.8847</v>
      </c>
      <c r="R312" s="29" t="n">
        <v>0.000262407</v>
      </c>
      <c r="S312" s="28" t="n">
        <v>132.885</v>
      </c>
    </row>
    <row r="313" customFormat="false" ht="12.75" hidden="false" customHeight="false" outlineLevel="0" collapsed="false">
      <c r="A313" s="27" t="s">
        <v>97</v>
      </c>
      <c r="B313" s="28" t="s">
        <v>98</v>
      </c>
      <c r="C313" s="28" t="n">
        <v>121</v>
      </c>
      <c r="D313" s="29" t="n">
        <v>362</v>
      </c>
      <c r="E313" s="1" t="n">
        <v>362</v>
      </c>
      <c r="F313" s="29" t="n">
        <v>0</v>
      </c>
      <c r="G313" s="28" t="n">
        <v>0</v>
      </c>
      <c r="H313" s="29" t="n">
        <v>10</v>
      </c>
      <c r="I313" s="1" t="n">
        <v>10</v>
      </c>
      <c r="J313" s="29" t="n">
        <v>0</v>
      </c>
      <c r="K313" s="28" t="n">
        <v>0</v>
      </c>
      <c r="L313" s="29" t="n">
        <v>-99</v>
      </c>
      <c r="M313" s="1" t="n">
        <v>33.8316</v>
      </c>
      <c r="N313" s="29" t="n">
        <v>0.000325242</v>
      </c>
      <c r="O313" s="28" t="n">
        <v>132.832</v>
      </c>
      <c r="P313" s="29" t="n">
        <v>-99</v>
      </c>
      <c r="Q313" s="1" t="n">
        <v>33.8383</v>
      </c>
      <c r="R313" s="29" t="n">
        <v>0.000255017</v>
      </c>
      <c r="S313" s="28" t="n">
        <v>132.838</v>
      </c>
    </row>
    <row r="314" customFormat="false" ht="12.75" hidden="false" customHeight="false" outlineLevel="0" collapsed="false">
      <c r="A314" s="27" t="s">
        <v>97</v>
      </c>
      <c r="B314" s="28" t="s">
        <v>98</v>
      </c>
      <c r="C314" s="28" t="n">
        <v>121</v>
      </c>
      <c r="D314" s="29" t="n">
        <v>363</v>
      </c>
      <c r="E314" s="1" t="n">
        <v>363</v>
      </c>
      <c r="F314" s="29" t="n">
        <v>0</v>
      </c>
      <c r="G314" s="28" t="n">
        <v>0</v>
      </c>
      <c r="H314" s="29" t="n">
        <v>11</v>
      </c>
      <c r="I314" s="1" t="n">
        <v>11</v>
      </c>
      <c r="J314" s="29" t="n">
        <v>0</v>
      </c>
      <c r="K314" s="28" t="n">
        <v>0</v>
      </c>
      <c r="L314" s="29" t="n">
        <v>-99</v>
      </c>
      <c r="M314" s="1" t="n">
        <v>33.7658</v>
      </c>
      <c r="N314" s="29" t="n">
        <v>0.00349555</v>
      </c>
      <c r="O314" s="28" t="n">
        <v>132.766</v>
      </c>
      <c r="P314" s="29" t="n">
        <v>-99</v>
      </c>
      <c r="Q314" s="1" t="n">
        <v>33.7714</v>
      </c>
      <c r="R314" s="29" t="n">
        <v>0.00371137</v>
      </c>
      <c r="S314" s="28" t="n">
        <v>132.771</v>
      </c>
    </row>
    <row r="315" customFormat="false" ht="12.75" hidden="false" customHeight="false" outlineLevel="0" collapsed="false">
      <c r="A315" s="27" t="s">
        <v>97</v>
      </c>
      <c r="B315" s="28" t="s">
        <v>98</v>
      </c>
      <c r="C315" s="28" t="n">
        <v>121</v>
      </c>
      <c r="D315" s="29" t="n">
        <v>364</v>
      </c>
      <c r="E315" s="1" t="n">
        <v>364</v>
      </c>
      <c r="F315" s="29" t="n">
        <v>0</v>
      </c>
      <c r="G315" s="28" t="n">
        <v>0</v>
      </c>
      <c r="H315" s="29" t="n">
        <v>12</v>
      </c>
      <c r="I315" s="1" t="n">
        <v>12</v>
      </c>
      <c r="J315" s="29" t="n">
        <v>0</v>
      </c>
      <c r="K315" s="28" t="n">
        <v>0</v>
      </c>
      <c r="L315" s="29" t="n">
        <v>-99</v>
      </c>
      <c r="M315" s="1" t="n">
        <v>33.6292</v>
      </c>
      <c r="N315" s="29" t="n">
        <v>0.00197222</v>
      </c>
      <c r="O315" s="28" t="n">
        <v>132.629</v>
      </c>
      <c r="P315" s="29" t="n">
        <v>-99</v>
      </c>
      <c r="Q315" s="1" t="n">
        <v>33.635</v>
      </c>
      <c r="R315" s="29" t="n">
        <v>0.00157596</v>
      </c>
      <c r="S315" s="28" t="n">
        <v>132.635</v>
      </c>
    </row>
    <row r="316" customFormat="false" ht="12.75" hidden="false" customHeight="false" outlineLevel="0" collapsed="false">
      <c r="A316" s="27" t="s">
        <v>97</v>
      </c>
      <c r="B316" s="28" t="s">
        <v>98</v>
      </c>
      <c r="C316" s="28" t="n">
        <v>121</v>
      </c>
      <c r="D316" s="29" t="n">
        <v>365</v>
      </c>
      <c r="E316" s="1" t="n">
        <v>365</v>
      </c>
      <c r="F316" s="29" t="n">
        <v>0</v>
      </c>
      <c r="G316" s="28" t="n">
        <v>0</v>
      </c>
      <c r="H316" s="29" t="n">
        <v>13</v>
      </c>
      <c r="I316" s="1" t="n">
        <v>13</v>
      </c>
      <c r="J316" s="29" t="n">
        <v>0</v>
      </c>
      <c r="K316" s="28" t="n">
        <v>0</v>
      </c>
      <c r="L316" s="29" t="n">
        <v>-99</v>
      </c>
      <c r="M316" s="1" t="n">
        <v>33.4258</v>
      </c>
      <c r="N316" s="29" t="n">
        <v>0.00649404</v>
      </c>
      <c r="O316" s="28" t="n">
        <v>132.426</v>
      </c>
      <c r="P316" s="29" t="n">
        <v>-99</v>
      </c>
      <c r="Q316" s="1" t="n">
        <v>33.4269</v>
      </c>
      <c r="R316" s="29" t="n">
        <v>0.0121766</v>
      </c>
      <c r="S316" s="28" t="n">
        <v>132.427</v>
      </c>
    </row>
    <row r="317" customFormat="false" ht="12.75" hidden="false" customHeight="false" outlineLevel="0" collapsed="false">
      <c r="A317" s="27" t="s">
        <v>97</v>
      </c>
      <c r="B317" s="28" t="s">
        <v>98</v>
      </c>
      <c r="C317" s="28" t="n">
        <v>121</v>
      </c>
      <c r="D317" s="29" t="n">
        <v>366</v>
      </c>
      <c r="E317" s="1" t="n">
        <v>366</v>
      </c>
      <c r="F317" s="29" t="n">
        <v>0</v>
      </c>
      <c r="G317" s="28" t="n">
        <v>0</v>
      </c>
      <c r="H317" s="29" t="n">
        <v>14</v>
      </c>
      <c r="I317" s="1" t="n">
        <v>14</v>
      </c>
      <c r="J317" s="29" t="n">
        <v>0</v>
      </c>
      <c r="K317" s="28" t="n">
        <v>0</v>
      </c>
      <c r="L317" s="29" t="n">
        <v>-99</v>
      </c>
      <c r="M317" s="1" t="n">
        <v>32.968</v>
      </c>
      <c r="N317" s="29" t="n">
        <v>0.00155268</v>
      </c>
      <c r="O317" s="28" t="n">
        <v>131.968</v>
      </c>
      <c r="P317" s="29" t="n">
        <v>-99</v>
      </c>
      <c r="Q317" s="1" t="n">
        <v>32.9744</v>
      </c>
      <c r="R317" s="29" t="n">
        <v>0.00149566</v>
      </c>
      <c r="S317" s="28" t="n">
        <v>131.974</v>
      </c>
    </row>
    <row r="318" customFormat="false" ht="12.75" hidden="false" customHeight="false" outlineLevel="0" collapsed="false">
      <c r="A318" s="27" t="s">
        <v>97</v>
      </c>
      <c r="B318" s="28" t="s">
        <v>98</v>
      </c>
      <c r="C318" s="28" t="n">
        <v>121</v>
      </c>
      <c r="D318" s="29" t="n">
        <v>367</v>
      </c>
      <c r="E318" s="1" t="n">
        <v>367</v>
      </c>
      <c r="F318" s="29" t="n">
        <v>0</v>
      </c>
      <c r="G318" s="28" t="n">
        <v>0</v>
      </c>
      <c r="H318" s="29" t="n">
        <v>15</v>
      </c>
      <c r="I318" s="1" t="n">
        <v>15</v>
      </c>
      <c r="J318" s="29" t="n">
        <v>0</v>
      </c>
      <c r="K318" s="28" t="n">
        <v>0</v>
      </c>
      <c r="L318" s="29" t="n">
        <v>-99</v>
      </c>
      <c r="M318" s="1" t="n">
        <v>32.5359</v>
      </c>
      <c r="N318" s="29" t="n">
        <v>0.00155723</v>
      </c>
      <c r="O318" s="28" t="n">
        <v>131.536</v>
      </c>
      <c r="P318" s="29" t="n">
        <v>-99</v>
      </c>
      <c r="Q318" s="1" t="n">
        <v>32.5417</v>
      </c>
      <c r="R318" s="29" t="n">
        <v>0.00111811</v>
      </c>
      <c r="S318" s="28" t="n">
        <v>131.542</v>
      </c>
    </row>
    <row r="319" customFormat="false" ht="12.75" hidden="false" customHeight="false" outlineLevel="0" collapsed="false">
      <c r="A319" s="27" t="s">
        <v>97</v>
      </c>
      <c r="B319" s="28" t="s">
        <v>98</v>
      </c>
      <c r="C319" s="28" t="n">
        <v>121</v>
      </c>
      <c r="D319" s="29" t="n">
        <v>368</v>
      </c>
      <c r="E319" s="1" t="n">
        <v>368</v>
      </c>
      <c r="F319" s="29" t="n">
        <v>0</v>
      </c>
      <c r="G319" s="28" t="n">
        <v>0</v>
      </c>
      <c r="H319" s="29" t="n">
        <v>16</v>
      </c>
      <c r="I319" s="1" t="n">
        <v>16</v>
      </c>
      <c r="J319" s="29" t="n">
        <v>0</v>
      </c>
      <c r="K319" s="28" t="n">
        <v>0</v>
      </c>
      <c r="L319" s="29" t="n">
        <v>-99</v>
      </c>
      <c r="M319" s="1" t="n">
        <v>32.3188</v>
      </c>
      <c r="N319" s="29" t="n">
        <v>0.00522391</v>
      </c>
      <c r="O319" s="28" t="n">
        <v>131.319</v>
      </c>
      <c r="P319" s="29" t="n">
        <v>-99</v>
      </c>
      <c r="Q319" s="1" t="n">
        <v>32.3249</v>
      </c>
      <c r="R319" s="29" t="n">
        <v>0.00443551</v>
      </c>
      <c r="S319" s="28" t="n">
        <v>131.325</v>
      </c>
    </row>
    <row r="320" customFormat="false" ht="12.75" hidden="false" customHeight="false" outlineLevel="0" collapsed="false">
      <c r="A320" s="27" t="s">
        <v>97</v>
      </c>
      <c r="B320" s="28" t="s">
        <v>98</v>
      </c>
      <c r="C320" s="28" t="n">
        <v>121</v>
      </c>
      <c r="D320" s="29" t="n">
        <v>369</v>
      </c>
      <c r="E320" s="1" t="n">
        <v>369</v>
      </c>
      <c r="F320" s="29" t="n">
        <v>0</v>
      </c>
      <c r="G320" s="28" t="n">
        <v>0</v>
      </c>
      <c r="H320" s="29" t="n">
        <v>17</v>
      </c>
      <c r="I320" s="1" t="n">
        <v>17</v>
      </c>
      <c r="J320" s="29" t="n">
        <v>0</v>
      </c>
      <c r="K320" s="28" t="n">
        <v>0</v>
      </c>
      <c r="L320" s="29" t="n">
        <v>-99</v>
      </c>
      <c r="M320" s="1" t="n">
        <v>32.2289</v>
      </c>
      <c r="N320" s="29" t="n">
        <v>0.00179727</v>
      </c>
      <c r="O320" s="28" t="n">
        <v>131.229</v>
      </c>
      <c r="P320" s="29" t="n">
        <v>-99</v>
      </c>
      <c r="Q320" s="1" t="n">
        <v>32.2371</v>
      </c>
      <c r="R320" s="29" t="n">
        <v>0.00149935</v>
      </c>
      <c r="S320" s="28" t="n">
        <v>131.237</v>
      </c>
    </row>
    <row r="321" customFormat="false" ht="12.75" hidden="false" customHeight="false" outlineLevel="0" collapsed="false">
      <c r="A321" s="27" t="s">
        <v>97</v>
      </c>
      <c r="B321" s="28" t="s">
        <v>98</v>
      </c>
      <c r="C321" s="28" t="n">
        <v>121</v>
      </c>
      <c r="D321" s="29" t="n">
        <v>370</v>
      </c>
      <c r="E321" s="1" t="n">
        <v>370</v>
      </c>
      <c r="F321" s="29" t="n">
        <v>0</v>
      </c>
      <c r="G321" s="28" t="n">
        <v>0</v>
      </c>
      <c r="H321" s="29" t="n">
        <v>18</v>
      </c>
      <c r="I321" s="1" t="n">
        <v>18</v>
      </c>
      <c r="J321" s="29" t="n">
        <v>0</v>
      </c>
      <c r="K321" s="28" t="n">
        <v>0</v>
      </c>
      <c r="L321" s="29" t="n">
        <v>-99</v>
      </c>
      <c r="M321" s="1" t="n">
        <v>32.1557</v>
      </c>
      <c r="N321" s="29" t="n">
        <v>0.000448535</v>
      </c>
      <c r="O321" s="28" t="n">
        <v>131.156</v>
      </c>
      <c r="P321" s="29" t="n">
        <v>-99</v>
      </c>
      <c r="Q321" s="1" t="n">
        <v>32.1631</v>
      </c>
      <c r="R321" s="29" t="n">
        <v>0.000621173</v>
      </c>
      <c r="S321" s="28" t="n">
        <v>131.163</v>
      </c>
    </row>
    <row r="322" customFormat="false" ht="12.75" hidden="false" customHeight="false" outlineLevel="0" collapsed="false">
      <c r="A322" s="27" t="s">
        <v>97</v>
      </c>
      <c r="B322" s="28" t="s">
        <v>98</v>
      </c>
      <c r="C322" s="28" t="n">
        <v>121</v>
      </c>
      <c r="D322" s="29" t="n">
        <v>371</v>
      </c>
      <c r="E322" s="1" t="n">
        <v>371</v>
      </c>
      <c r="F322" s="29" t="n">
        <v>0</v>
      </c>
      <c r="G322" s="28" t="n">
        <v>0</v>
      </c>
      <c r="H322" s="29" t="n">
        <v>19</v>
      </c>
      <c r="I322" s="1" t="n">
        <v>19</v>
      </c>
      <c r="J322" s="29" t="n">
        <v>0</v>
      </c>
      <c r="K322" s="28" t="n">
        <v>0</v>
      </c>
      <c r="L322" s="29" t="n">
        <v>-99</v>
      </c>
      <c r="M322" s="1" t="n">
        <v>32.0981</v>
      </c>
      <c r="N322" s="29" t="n">
        <v>0.000413291</v>
      </c>
      <c r="O322" s="28" t="n">
        <v>131.098</v>
      </c>
      <c r="P322" s="29" t="n">
        <v>-99</v>
      </c>
      <c r="Q322" s="1" t="n">
        <v>32.1064</v>
      </c>
      <c r="R322" s="29" t="n">
        <v>0.000239864</v>
      </c>
      <c r="S322" s="28" t="n">
        <v>131.106</v>
      </c>
    </row>
    <row r="323" customFormat="false" ht="12.75" hidden="false" customHeight="false" outlineLevel="0" collapsed="false">
      <c r="A323" s="27" t="s">
        <v>97</v>
      </c>
      <c r="B323" s="28" t="s">
        <v>98</v>
      </c>
      <c r="C323" s="28" t="n">
        <v>121</v>
      </c>
      <c r="D323" s="29" t="n">
        <v>372</v>
      </c>
      <c r="E323" s="1" t="n">
        <v>372</v>
      </c>
      <c r="F323" s="29" t="n">
        <v>0</v>
      </c>
      <c r="G323" s="28" t="n">
        <v>0</v>
      </c>
      <c r="H323" s="29" t="n">
        <v>20</v>
      </c>
      <c r="I323" s="1" t="n">
        <v>20</v>
      </c>
      <c r="J323" s="29" t="n">
        <v>0</v>
      </c>
      <c r="K323" s="28" t="n">
        <v>0</v>
      </c>
      <c r="L323" s="29" t="n">
        <v>-99</v>
      </c>
      <c r="M323" s="1" t="n">
        <v>32.0377</v>
      </c>
      <c r="N323" s="29" t="n">
        <v>0.000925475</v>
      </c>
      <c r="O323" s="28" t="n">
        <v>131.038</v>
      </c>
      <c r="P323" s="29" t="n">
        <v>-99</v>
      </c>
      <c r="Q323" s="1" t="n">
        <v>32.0453</v>
      </c>
      <c r="R323" s="29" t="n">
        <v>0.00110032</v>
      </c>
      <c r="S323" s="28" t="n">
        <v>131.045</v>
      </c>
    </row>
    <row r="324" customFormat="false" ht="12.75" hidden="false" customHeight="false" outlineLevel="0" collapsed="false">
      <c r="A324" s="27" t="s">
        <v>97</v>
      </c>
      <c r="B324" s="28" t="s">
        <v>98</v>
      </c>
      <c r="C324" s="28" t="n">
        <v>121</v>
      </c>
      <c r="D324" s="29" t="n">
        <v>373</v>
      </c>
      <c r="E324" s="1" t="n">
        <v>373</v>
      </c>
      <c r="F324" s="29" t="n">
        <v>0</v>
      </c>
      <c r="G324" s="28" t="n">
        <v>0</v>
      </c>
      <c r="H324" s="29" t="n">
        <v>21</v>
      </c>
      <c r="I324" s="1" t="n">
        <v>21</v>
      </c>
      <c r="J324" s="29" t="n">
        <v>0</v>
      </c>
      <c r="K324" s="28" t="n">
        <v>0</v>
      </c>
      <c r="L324" s="29" t="n">
        <v>32.0281</v>
      </c>
      <c r="M324" s="1" t="n">
        <v>32.007</v>
      </c>
      <c r="N324" s="29" t="n">
        <v>0.00486379</v>
      </c>
      <c r="O324" s="28" t="n">
        <v>-0.0210609</v>
      </c>
      <c r="P324" s="29" t="n">
        <v>32.0281</v>
      </c>
      <c r="Q324" s="1" t="n">
        <v>32.0146</v>
      </c>
      <c r="R324" s="29" t="n">
        <v>0.00447117</v>
      </c>
      <c r="S324" s="28" t="n">
        <v>-0.0135002</v>
      </c>
    </row>
    <row r="325" customFormat="false" ht="13.5" hidden="false" customHeight="false" outlineLevel="0" collapsed="false">
      <c r="A325" s="30" t="s">
        <v>97</v>
      </c>
      <c r="B325" s="31" t="s">
        <v>98</v>
      </c>
      <c r="C325" s="31" t="n">
        <v>121</v>
      </c>
      <c r="D325" s="32" t="n">
        <v>374</v>
      </c>
      <c r="E325" s="33" t="n">
        <v>374</v>
      </c>
      <c r="F325" s="32" t="n">
        <v>0</v>
      </c>
      <c r="G325" s="31" t="n">
        <v>0</v>
      </c>
      <c r="H325" s="32" t="n">
        <v>22</v>
      </c>
      <c r="I325" s="33" t="n">
        <v>22</v>
      </c>
      <c r="J325" s="32" t="n">
        <v>0</v>
      </c>
      <c r="K325" s="31" t="n">
        <v>0</v>
      </c>
      <c r="L325" s="32" t="n">
        <v>-99</v>
      </c>
      <c r="M325" s="33" t="n">
        <v>32.0112</v>
      </c>
      <c r="N325" s="32" t="n">
        <v>0.00181433</v>
      </c>
      <c r="O325" s="31" t="n">
        <v>131.011</v>
      </c>
      <c r="P325" s="32" t="n">
        <v>-99</v>
      </c>
      <c r="Q325" s="33" t="n">
        <v>32.0186</v>
      </c>
      <c r="R325" s="32" t="n">
        <v>0.00292123</v>
      </c>
      <c r="S325" s="31" t="n">
        <v>131.019</v>
      </c>
    </row>
    <row r="326" customFormat="false" ht="13.5" hidden="false" customHeight="false" outlineLevel="0" collapsed="false">
      <c r="A326" s="1" t="s">
        <v>18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3.5" hidden="false" customHeight="false" outlineLevel="0" collapsed="false">
      <c r="A327" s="19" t="s">
        <v>99</v>
      </c>
      <c r="B327" s="20" t="s">
        <v>100</v>
      </c>
      <c r="C327" s="20" t="n">
        <v>121</v>
      </c>
      <c r="D327" s="21" t="n">
        <v>375</v>
      </c>
      <c r="E327" s="22" t="n">
        <v>375</v>
      </c>
      <c r="F327" s="21" t="n">
        <v>0</v>
      </c>
      <c r="G327" s="20" t="n">
        <v>0</v>
      </c>
      <c r="H327" s="21" t="n">
        <v>1</v>
      </c>
      <c r="I327" s="22" t="n">
        <v>1</v>
      </c>
      <c r="J327" s="21" t="n">
        <v>0</v>
      </c>
      <c r="K327" s="20" t="n">
        <v>0</v>
      </c>
      <c r="L327" s="21" t="n">
        <v>32.0526</v>
      </c>
      <c r="M327" s="22" t="n">
        <v>32.043</v>
      </c>
      <c r="N327" s="21" t="n">
        <v>0.00342324</v>
      </c>
      <c r="O327" s="20" t="n">
        <v>-0.00959778</v>
      </c>
      <c r="P327" s="21" t="n">
        <v>32.0526</v>
      </c>
      <c r="Q327" s="22" t="n">
        <v>32.0541</v>
      </c>
      <c r="R327" s="21" t="n">
        <v>0.00556798</v>
      </c>
      <c r="S327" s="20" t="n">
        <v>0.0014801</v>
      </c>
    </row>
    <row r="328" customFormat="false" ht="13.5" hidden="false" customHeight="false" outlineLevel="0" collapsed="false">
      <c r="A328" s="1" t="s">
        <v>18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2.75" hidden="false" customHeight="false" outlineLevel="0" collapsed="false">
      <c r="A329" s="23" t="s">
        <v>101</v>
      </c>
      <c r="B329" s="24" t="s">
        <v>102</v>
      </c>
      <c r="C329" s="24" t="n">
        <v>121</v>
      </c>
      <c r="D329" s="25" t="n">
        <v>376</v>
      </c>
      <c r="E329" s="26" t="n">
        <v>376</v>
      </c>
      <c r="F329" s="25" t="n">
        <v>0</v>
      </c>
      <c r="G329" s="24" t="n">
        <v>0</v>
      </c>
      <c r="H329" s="25" t="n">
        <v>1</v>
      </c>
      <c r="I329" s="26" t="n">
        <v>1</v>
      </c>
      <c r="J329" s="25" t="n">
        <v>0</v>
      </c>
      <c r="K329" s="24" t="n">
        <v>0</v>
      </c>
      <c r="L329" s="25" t="n">
        <v>34.5873</v>
      </c>
      <c r="M329" s="26" t="n">
        <v>34.5827</v>
      </c>
      <c r="N329" s="25" t="n">
        <v>0.000293092</v>
      </c>
      <c r="O329" s="24" t="n">
        <v>-0.00459671</v>
      </c>
      <c r="P329" s="25" t="n">
        <v>34.5873</v>
      </c>
      <c r="Q329" s="26" t="n">
        <v>34.5878</v>
      </c>
      <c r="R329" s="25" t="n">
        <v>0.000248468</v>
      </c>
      <c r="S329" s="24" t="n">
        <v>0.000461578</v>
      </c>
    </row>
    <row r="330" customFormat="false" ht="12.75" hidden="false" customHeight="false" outlineLevel="0" collapsed="false">
      <c r="A330" s="27" t="s">
        <v>101</v>
      </c>
      <c r="B330" s="28" t="s">
        <v>102</v>
      </c>
      <c r="C330" s="28" t="n">
        <v>121</v>
      </c>
      <c r="D330" s="29" t="n">
        <v>377</v>
      </c>
      <c r="E330" s="1" t="n">
        <v>377</v>
      </c>
      <c r="F330" s="29" t="n">
        <v>0</v>
      </c>
      <c r="G330" s="28" t="n">
        <v>0</v>
      </c>
      <c r="H330" s="29" t="n">
        <v>2</v>
      </c>
      <c r="I330" s="1" t="n">
        <v>2</v>
      </c>
      <c r="J330" s="29" t="n">
        <v>0</v>
      </c>
      <c r="K330" s="28" t="n">
        <v>0</v>
      </c>
      <c r="L330" s="29" t="n">
        <v>34.4893</v>
      </c>
      <c r="M330" s="1" t="n">
        <v>34.4829</v>
      </c>
      <c r="N330" s="29" t="n">
        <v>0.000329884</v>
      </c>
      <c r="O330" s="28" t="n">
        <v>-0.00638962</v>
      </c>
      <c r="P330" s="29" t="n">
        <v>34.4893</v>
      </c>
      <c r="Q330" s="1" t="n">
        <v>34.4886</v>
      </c>
      <c r="R330" s="29" t="n">
        <v>0.00026604</v>
      </c>
      <c r="S330" s="28" t="n">
        <v>-0.000717163</v>
      </c>
    </row>
    <row r="331" customFormat="false" ht="12.75" hidden="false" customHeight="false" outlineLevel="0" collapsed="false">
      <c r="A331" s="27" t="s">
        <v>101</v>
      </c>
      <c r="B331" s="28" t="s">
        <v>102</v>
      </c>
      <c r="C331" s="28" t="n">
        <v>121</v>
      </c>
      <c r="D331" s="29" t="n">
        <v>378</v>
      </c>
      <c r="E331" s="1" t="n">
        <v>378</v>
      </c>
      <c r="F331" s="29" t="n">
        <v>0</v>
      </c>
      <c r="G331" s="28" t="n">
        <v>0</v>
      </c>
      <c r="H331" s="29" t="n">
        <v>3</v>
      </c>
      <c r="I331" s="1" t="n">
        <v>3</v>
      </c>
      <c r="J331" s="29" t="n">
        <v>0</v>
      </c>
      <c r="K331" s="28" t="n">
        <v>0</v>
      </c>
      <c r="L331" s="29" t="n">
        <v>34.4139</v>
      </c>
      <c r="M331" s="1" t="n">
        <v>34.4072</v>
      </c>
      <c r="N331" s="29" t="n">
        <v>0.000622233</v>
      </c>
      <c r="O331" s="28" t="n">
        <v>-0.00671005</v>
      </c>
      <c r="P331" s="29" t="n">
        <v>34.4139</v>
      </c>
      <c r="Q331" s="1" t="n">
        <v>34.413</v>
      </c>
      <c r="R331" s="29" t="n">
        <v>0.000376121</v>
      </c>
      <c r="S331" s="28" t="n">
        <v>-0.000873566</v>
      </c>
    </row>
    <row r="332" customFormat="false" ht="12.75" hidden="false" customHeight="false" outlineLevel="0" collapsed="false">
      <c r="A332" s="27" t="s">
        <v>101</v>
      </c>
      <c r="B332" s="28" t="s">
        <v>102</v>
      </c>
      <c r="C332" s="28" t="n">
        <v>121</v>
      </c>
      <c r="D332" s="29" t="n">
        <v>379</v>
      </c>
      <c r="E332" s="1" t="n">
        <v>379</v>
      </c>
      <c r="F332" s="29" t="n">
        <v>0</v>
      </c>
      <c r="G332" s="28" t="n">
        <v>0</v>
      </c>
      <c r="H332" s="29" t="n">
        <v>4</v>
      </c>
      <c r="I332" s="1" t="n">
        <v>4</v>
      </c>
      <c r="J332" s="29" t="n">
        <v>0</v>
      </c>
      <c r="K332" s="28" t="n">
        <v>0</v>
      </c>
      <c r="L332" s="29" t="n">
        <v>-99</v>
      </c>
      <c r="M332" s="1" t="n">
        <v>34.3027</v>
      </c>
      <c r="N332" s="29" t="n">
        <v>0.000420623</v>
      </c>
      <c r="O332" s="28" t="n">
        <v>133.303</v>
      </c>
      <c r="P332" s="29" t="n">
        <v>-99</v>
      </c>
      <c r="Q332" s="1" t="n">
        <v>34.3084</v>
      </c>
      <c r="R332" s="29" t="n">
        <v>0.000443129</v>
      </c>
      <c r="S332" s="28" t="n">
        <v>133.308</v>
      </c>
    </row>
    <row r="333" customFormat="false" ht="12.75" hidden="false" customHeight="false" outlineLevel="0" collapsed="false">
      <c r="A333" s="27" t="s">
        <v>101</v>
      </c>
      <c r="B333" s="28" t="s">
        <v>102</v>
      </c>
      <c r="C333" s="28" t="n">
        <v>121</v>
      </c>
      <c r="D333" s="29" t="n">
        <v>380</v>
      </c>
      <c r="E333" s="1" t="n">
        <v>380</v>
      </c>
      <c r="F333" s="29" t="n">
        <v>0</v>
      </c>
      <c r="G333" s="28" t="n">
        <v>0</v>
      </c>
      <c r="H333" s="29" t="n">
        <v>5</v>
      </c>
      <c r="I333" s="1" t="n">
        <v>5</v>
      </c>
      <c r="J333" s="29" t="n">
        <v>0</v>
      </c>
      <c r="K333" s="28" t="n">
        <v>0</v>
      </c>
      <c r="L333" s="29" t="n">
        <v>-99</v>
      </c>
      <c r="M333" s="1" t="n">
        <v>34.1837</v>
      </c>
      <c r="N333" s="29" t="n">
        <v>0.000287679</v>
      </c>
      <c r="O333" s="28" t="n">
        <v>133.184</v>
      </c>
      <c r="P333" s="29" t="n">
        <v>-99</v>
      </c>
      <c r="Q333" s="1" t="n">
        <v>34.1896</v>
      </c>
      <c r="R333" s="29" t="n">
        <v>0.000248687</v>
      </c>
      <c r="S333" s="28" t="n">
        <v>133.19</v>
      </c>
    </row>
    <row r="334" customFormat="false" ht="12.75" hidden="false" customHeight="false" outlineLevel="0" collapsed="false">
      <c r="A334" s="27" t="s">
        <v>101</v>
      </c>
      <c r="B334" s="28" t="s">
        <v>102</v>
      </c>
      <c r="C334" s="28" t="n">
        <v>121</v>
      </c>
      <c r="D334" s="29" t="n">
        <v>381</v>
      </c>
      <c r="E334" s="1" t="n">
        <v>381</v>
      </c>
      <c r="F334" s="29" t="n">
        <v>0</v>
      </c>
      <c r="G334" s="28" t="n">
        <v>0</v>
      </c>
      <c r="H334" s="29" t="n">
        <v>6</v>
      </c>
      <c r="I334" s="1" t="n">
        <v>6</v>
      </c>
      <c r="J334" s="29" t="n">
        <v>0</v>
      </c>
      <c r="K334" s="28" t="n">
        <v>0</v>
      </c>
      <c r="L334" s="29" t="n">
        <v>-99</v>
      </c>
      <c r="M334" s="1" t="n">
        <v>34.0227</v>
      </c>
      <c r="N334" s="29" t="n">
        <v>0.000534651</v>
      </c>
      <c r="O334" s="28" t="n">
        <v>133.023</v>
      </c>
      <c r="P334" s="29" t="n">
        <v>-99</v>
      </c>
      <c r="Q334" s="1" t="n">
        <v>34.0288</v>
      </c>
      <c r="R334" s="29" t="n">
        <v>0.00049413</v>
      </c>
      <c r="S334" s="28" t="n">
        <v>133.029</v>
      </c>
    </row>
    <row r="335" customFormat="false" ht="12.75" hidden="false" customHeight="false" outlineLevel="0" collapsed="false">
      <c r="A335" s="27" t="s">
        <v>101</v>
      </c>
      <c r="B335" s="28" t="s">
        <v>102</v>
      </c>
      <c r="C335" s="28" t="n">
        <v>121</v>
      </c>
      <c r="D335" s="29" t="n">
        <v>382</v>
      </c>
      <c r="E335" s="1" t="n">
        <v>382</v>
      </c>
      <c r="F335" s="29" t="n">
        <v>0</v>
      </c>
      <c r="G335" s="28" t="n">
        <v>0</v>
      </c>
      <c r="H335" s="29" t="n">
        <v>7</v>
      </c>
      <c r="I335" s="1" t="n">
        <v>7</v>
      </c>
      <c r="J335" s="29" t="n">
        <v>0</v>
      </c>
      <c r="K335" s="28" t="n">
        <v>0</v>
      </c>
      <c r="L335" s="29" t="n">
        <v>-99</v>
      </c>
      <c r="M335" s="1" t="n">
        <v>33.9302</v>
      </c>
      <c r="N335" s="29" t="n">
        <v>0.000280257</v>
      </c>
      <c r="O335" s="28" t="n">
        <v>132.93</v>
      </c>
      <c r="P335" s="29" t="n">
        <v>-99</v>
      </c>
      <c r="Q335" s="1" t="n">
        <v>33.9373</v>
      </c>
      <c r="R335" s="29" t="n">
        <v>0.000233275</v>
      </c>
      <c r="S335" s="28" t="n">
        <v>132.937</v>
      </c>
    </row>
    <row r="336" customFormat="false" ht="12.75" hidden="false" customHeight="false" outlineLevel="0" collapsed="false">
      <c r="A336" s="27" t="s">
        <v>101</v>
      </c>
      <c r="B336" s="28" t="s">
        <v>102</v>
      </c>
      <c r="C336" s="28" t="n">
        <v>121</v>
      </c>
      <c r="D336" s="29" t="n">
        <v>383</v>
      </c>
      <c r="E336" s="1" t="n">
        <v>383</v>
      </c>
      <c r="F336" s="29" t="n">
        <v>0</v>
      </c>
      <c r="G336" s="28" t="n">
        <v>0</v>
      </c>
      <c r="H336" s="29" t="n">
        <v>8</v>
      </c>
      <c r="I336" s="1" t="n">
        <v>8</v>
      </c>
      <c r="J336" s="29" t="n">
        <v>0</v>
      </c>
      <c r="K336" s="28" t="n">
        <v>0</v>
      </c>
      <c r="L336" s="29" t="n">
        <v>-99</v>
      </c>
      <c r="M336" s="1" t="n">
        <v>33.8889</v>
      </c>
      <c r="N336" s="29" t="n">
        <v>0.000337901</v>
      </c>
      <c r="O336" s="28" t="n">
        <v>132.889</v>
      </c>
      <c r="P336" s="29" t="n">
        <v>-99</v>
      </c>
      <c r="Q336" s="1" t="n">
        <v>33.8957</v>
      </c>
      <c r="R336" s="29" t="n">
        <v>0.000281131</v>
      </c>
      <c r="S336" s="28" t="n">
        <v>132.896</v>
      </c>
    </row>
    <row r="337" customFormat="false" ht="12.75" hidden="false" customHeight="false" outlineLevel="0" collapsed="false">
      <c r="A337" s="27" t="s">
        <v>101</v>
      </c>
      <c r="B337" s="28" t="s">
        <v>102</v>
      </c>
      <c r="C337" s="28" t="n">
        <v>121</v>
      </c>
      <c r="D337" s="29" t="n">
        <v>384</v>
      </c>
      <c r="E337" s="1" t="n">
        <v>384</v>
      </c>
      <c r="F337" s="29" t="n">
        <v>0</v>
      </c>
      <c r="G337" s="28" t="n">
        <v>0</v>
      </c>
      <c r="H337" s="29" t="n">
        <v>9</v>
      </c>
      <c r="I337" s="1" t="n">
        <v>9</v>
      </c>
      <c r="J337" s="29" t="n">
        <v>0</v>
      </c>
      <c r="K337" s="28" t="n">
        <v>0</v>
      </c>
      <c r="L337" s="29" t="n">
        <v>-99</v>
      </c>
      <c r="M337" s="1" t="n">
        <v>33.7878</v>
      </c>
      <c r="N337" s="29" t="n">
        <v>0.00176533</v>
      </c>
      <c r="O337" s="28" t="n">
        <v>132.788</v>
      </c>
      <c r="P337" s="29" t="n">
        <v>-99</v>
      </c>
      <c r="Q337" s="1" t="n">
        <v>33.794</v>
      </c>
      <c r="R337" s="29" t="n">
        <v>0.00168723</v>
      </c>
      <c r="S337" s="28" t="n">
        <v>132.794</v>
      </c>
    </row>
    <row r="338" customFormat="false" ht="12.75" hidden="false" customHeight="false" outlineLevel="0" collapsed="false">
      <c r="A338" s="27" t="s">
        <v>101</v>
      </c>
      <c r="B338" s="28" t="s">
        <v>102</v>
      </c>
      <c r="C338" s="28" t="n">
        <v>121</v>
      </c>
      <c r="D338" s="29" t="n">
        <v>385</v>
      </c>
      <c r="E338" s="1" t="n">
        <v>385</v>
      </c>
      <c r="F338" s="29" t="n">
        <v>0</v>
      </c>
      <c r="G338" s="28" t="n">
        <v>0</v>
      </c>
      <c r="H338" s="29" t="n">
        <v>10</v>
      </c>
      <c r="I338" s="1" t="n">
        <v>10</v>
      </c>
      <c r="J338" s="29" t="n">
        <v>0</v>
      </c>
      <c r="K338" s="28" t="n">
        <v>0</v>
      </c>
      <c r="L338" s="29" t="n">
        <v>-99</v>
      </c>
      <c r="M338" s="1" t="n">
        <v>33.7181</v>
      </c>
      <c r="N338" s="29" t="n">
        <v>0.000690986</v>
      </c>
      <c r="O338" s="28" t="n">
        <v>132.718</v>
      </c>
      <c r="P338" s="29" t="n">
        <v>-99</v>
      </c>
      <c r="Q338" s="1" t="n">
        <v>33.7245</v>
      </c>
      <c r="R338" s="29" t="n">
        <v>0.000679138</v>
      </c>
      <c r="S338" s="28" t="n">
        <v>132.725</v>
      </c>
    </row>
    <row r="339" customFormat="false" ht="12.75" hidden="false" customHeight="false" outlineLevel="0" collapsed="false">
      <c r="A339" s="27" t="s">
        <v>101</v>
      </c>
      <c r="B339" s="28" t="s">
        <v>102</v>
      </c>
      <c r="C339" s="28" t="n">
        <v>121</v>
      </c>
      <c r="D339" s="29" t="n">
        <v>386</v>
      </c>
      <c r="E339" s="1" t="n">
        <v>386</v>
      </c>
      <c r="F339" s="29" t="n">
        <v>0</v>
      </c>
      <c r="G339" s="28" t="n">
        <v>0</v>
      </c>
      <c r="H339" s="29" t="n">
        <v>11</v>
      </c>
      <c r="I339" s="1" t="n">
        <v>11</v>
      </c>
      <c r="J339" s="29" t="n">
        <v>0</v>
      </c>
      <c r="K339" s="28" t="n">
        <v>0</v>
      </c>
      <c r="L339" s="29" t="n">
        <v>-99</v>
      </c>
      <c r="M339" s="1" t="n">
        <v>33.5689</v>
      </c>
      <c r="N339" s="29" t="n">
        <v>0.000794179</v>
      </c>
      <c r="O339" s="28" t="n">
        <v>132.569</v>
      </c>
      <c r="P339" s="29" t="n">
        <v>-99</v>
      </c>
      <c r="Q339" s="1" t="n">
        <v>33.575</v>
      </c>
      <c r="R339" s="29" t="n">
        <v>0.000563002</v>
      </c>
      <c r="S339" s="28" t="n">
        <v>132.575</v>
      </c>
    </row>
    <row r="340" customFormat="false" ht="12.75" hidden="false" customHeight="false" outlineLevel="0" collapsed="false">
      <c r="A340" s="27" t="s">
        <v>101</v>
      </c>
      <c r="B340" s="28" t="s">
        <v>102</v>
      </c>
      <c r="C340" s="28" t="n">
        <v>121</v>
      </c>
      <c r="D340" s="29" t="n">
        <v>387</v>
      </c>
      <c r="E340" s="1" t="n">
        <v>387</v>
      </c>
      <c r="F340" s="29" t="n">
        <v>0</v>
      </c>
      <c r="G340" s="28" t="n">
        <v>0</v>
      </c>
      <c r="H340" s="29" t="n">
        <v>12</v>
      </c>
      <c r="I340" s="1" t="n">
        <v>12</v>
      </c>
      <c r="J340" s="29" t="n">
        <v>0</v>
      </c>
      <c r="K340" s="28" t="n">
        <v>0</v>
      </c>
      <c r="L340" s="29" t="n">
        <v>-99</v>
      </c>
      <c r="M340" s="1" t="n">
        <v>33.5686</v>
      </c>
      <c r="N340" s="29" t="n">
        <v>0.000274905</v>
      </c>
      <c r="O340" s="28" t="n">
        <v>132.569</v>
      </c>
      <c r="P340" s="29" t="n">
        <v>-99</v>
      </c>
      <c r="Q340" s="1" t="n">
        <v>33.575</v>
      </c>
      <c r="R340" s="29" t="n">
        <v>0.000239647</v>
      </c>
      <c r="S340" s="28" t="n">
        <v>132.575</v>
      </c>
    </row>
    <row r="341" customFormat="false" ht="12.75" hidden="false" customHeight="false" outlineLevel="0" collapsed="false">
      <c r="A341" s="27" t="s">
        <v>101</v>
      </c>
      <c r="B341" s="28" t="s">
        <v>102</v>
      </c>
      <c r="C341" s="28" t="n">
        <v>121</v>
      </c>
      <c r="D341" s="29" t="n">
        <v>388</v>
      </c>
      <c r="E341" s="1" t="n">
        <v>388</v>
      </c>
      <c r="F341" s="29" t="n">
        <v>0</v>
      </c>
      <c r="G341" s="28" t="n">
        <v>0</v>
      </c>
      <c r="H341" s="29" t="n">
        <v>13</v>
      </c>
      <c r="I341" s="1" t="n">
        <v>13</v>
      </c>
      <c r="J341" s="29" t="n">
        <v>0</v>
      </c>
      <c r="K341" s="28" t="n">
        <v>0</v>
      </c>
      <c r="L341" s="29" t="n">
        <v>-99</v>
      </c>
      <c r="M341" s="1" t="n">
        <v>33.1354</v>
      </c>
      <c r="N341" s="29" t="n">
        <v>0.00257601</v>
      </c>
      <c r="O341" s="28" t="n">
        <v>132.135</v>
      </c>
      <c r="P341" s="29" t="n">
        <v>-99</v>
      </c>
      <c r="Q341" s="1" t="n">
        <v>33.1419</v>
      </c>
      <c r="R341" s="29" t="n">
        <v>0.00305997</v>
      </c>
      <c r="S341" s="28" t="n">
        <v>132.142</v>
      </c>
    </row>
    <row r="342" customFormat="false" ht="12.75" hidden="false" customHeight="false" outlineLevel="0" collapsed="false">
      <c r="A342" s="27" t="s">
        <v>101</v>
      </c>
      <c r="B342" s="28" t="s">
        <v>102</v>
      </c>
      <c r="C342" s="28" t="n">
        <v>121</v>
      </c>
      <c r="D342" s="29" t="n">
        <v>389</v>
      </c>
      <c r="E342" s="1" t="n">
        <v>389</v>
      </c>
      <c r="F342" s="29" t="n">
        <v>0</v>
      </c>
      <c r="G342" s="28" t="n">
        <v>0</v>
      </c>
      <c r="H342" s="29" t="n">
        <v>14</v>
      </c>
      <c r="I342" s="1" t="n">
        <v>14</v>
      </c>
      <c r="J342" s="29" t="n">
        <v>0</v>
      </c>
      <c r="K342" s="28" t="n">
        <v>0</v>
      </c>
      <c r="L342" s="29" t="n">
        <v>-99</v>
      </c>
      <c r="M342" s="1" t="n">
        <v>32.7764</v>
      </c>
      <c r="N342" s="29" t="n">
        <v>0.00712152</v>
      </c>
      <c r="O342" s="28" t="n">
        <v>131.776</v>
      </c>
      <c r="P342" s="29" t="n">
        <v>-99</v>
      </c>
      <c r="Q342" s="1" t="n">
        <v>32.7799</v>
      </c>
      <c r="R342" s="29" t="n">
        <v>0.00920621</v>
      </c>
      <c r="S342" s="28" t="n">
        <v>131.78</v>
      </c>
    </row>
    <row r="343" customFormat="false" ht="12.75" hidden="false" customHeight="false" outlineLevel="0" collapsed="false">
      <c r="A343" s="27" t="s">
        <v>101</v>
      </c>
      <c r="B343" s="28" t="s">
        <v>102</v>
      </c>
      <c r="C343" s="28" t="n">
        <v>121</v>
      </c>
      <c r="D343" s="29" t="n">
        <v>390</v>
      </c>
      <c r="E343" s="1" t="n">
        <v>390</v>
      </c>
      <c r="F343" s="29" t="n">
        <v>0</v>
      </c>
      <c r="G343" s="28" t="n">
        <v>0</v>
      </c>
      <c r="H343" s="29" t="n">
        <v>15</v>
      </c>
      <c r="I343" s="1" t="n">
        <v>15</v>
      </c>
      <c r="J343" s="29" t="n">
        <v>0</v>
      </c>
      <c r="K343" s="28" t="n">
        <v>0</v>
      </c>
      <c r="L343" s="29" t="n">
        <v>-99</v>
      </c>
      <c r="M343" s="1" t="n">
        <v>32.3277</v>
      </c>
      <c r="N343" s="29" t="n">
        <v>0.000586908</v>
      </c>
      <c r="O343" s="28" t="n">
        <v>131.328</v>
      </c>
      <c r="P343" s="29" t="n">
        <v>-99</v>
      </c>
      <c r="Q343" s="1" t="n">
        <v>32.3334</v>
      </c>
      <c r="R343" s="29" t="n">
        <v>0.000549799</v>
      </c>
      <c r="S343" s="28" t="n">
        <v>131.333</v>
      </c>
    </row>
    <row r="344" customFormat="false" ht="12.75" hidden="false" customHeight="false" outlineLevel="0" collapsed="false">
      <c r="A344" s="27" t="s">
        <v>101</v>
      </c>
      <c r="B344" s="28" t="s">
        <v>102</v>
      </c>
      <c r="C344" s="28" t="n">
        <v>121</v>
      </c>
      <c r="D344" s="29" t="n">
        <v>391</v>
      </c>
      <c r="E344" s="1" t="n">
        <v>391</v>
      </c>
      <c r="F344" s="29" t="n">
        <v>0</v>
      </c>
      <c r="G344" s="28" t="n">
        <v>0</v>
      </c>
      <c r="H344" s="29" t="n">
        <v>16</v>
      </c>
      <c r="I344" s="1" t="n">
        <v>16</v>
      </c>
      <c r="J344" s="29" t="n">
        <v>0</v>
      </c>
      <c r="K344" s="28" t="n">
        <v>0</v>
      </c>
      <c r="L344" s="29" t="n">
        <v>-99</v>
      </c>
      <c r="M344" s="1" t="n">
        <v>32.1507</v>
      </c>
      <c r="N344" s="29" t="n">
        <v>0.00442885</v>
      </c>
      <c r="O344" s="28" t="n">
        <v>131.151</v>
      </c>
      <c r="P344" s="29" t="n">
        <v>-99</v>
      </c>
      <c r="Q344" s="1" t="n">
        <v>32.1543</v>
      </c>
      <c r="R344" s="29" t="n">
        <v>0.00486681</v>
      </c>
      <c r="S344" s="28" t="n">
        <v>131.154</v>
      </c>
    </row>
    <row r="345" customFormat="false" ht="12.75" hidden="false" customHeight="false" outlineLevel="0" collapsed="false">
      <c r="A345" s="27" t="s">
        <v>101</v>
      </c>
      <c r="B345" s="28" t="s">
        <v>102</v>
      </c>
      <c r="C345" s="28" t="n">
        <v>121</v>
      </c>
      <c r="D345" s="29" t="n">
        <v>392</v>
      </c>
      <c r="E345" s="1" t="n">
        <v>392</v>
      </c>
      <c r="F345" s="29" t="n">
        <v>0</v>
      </c>
      <c r="G345" s="28" t="n">
        <v>0</v>
      </c>
      <c r="H345" s="29" t="n">
        <v>17</v>
      </c>
      <c r="I345" s="1" t="n">
        <v>17</v>
      </c>
      <c r="J345" s="29" t="n">
        <v>0</v>
      </c>
      <c r="K345" s="28" t="n">
        <v>0</v>
      </c>
      <c r="L345" s="29" t="n">
        <v>-99</v>
      </c>
      <c r="M345" s="1" t="n">
        <v>32.0539</v>
      </c>
      <c r="N345" s="29" t="n">
        <v>0.000900369</v>
      </c>
      <c r="O345" s="28" t="n">
        <v>131.054</v>
      </c>
      <c r="P345" s="29" t="n">
        <v>-99</v>
      </c>
      <c r="Q345" s="1" t="n">
        <v>32.0617</v>
      </c>
      <c r="R345" s="29" t="n">
        <v>0.000512628</v>
      </c>
      <c r="S345" s="28" t="n">
        <v>131.062</v>
      </c>
    </row>
    <row r="346" customFormat="false" ht="12.75" hidden="false" customHeight="false" outlineLevel="0" collapsed="false">
      <c r="A346" s="27" t="s">
        <v>101</v>
      </c>
      <c r="B346" s="28" t="s">
        <v>102</v>
      </c>
      <c r="C346" s="28" t="n">
        <v>121</v>
      </c>
      <c r="D346" s="29" t="n">
        <v>393</v>
      </c>
      <c r="E346" s="1" t="n">
        <v>393</v>
      </c>
      <c r="F346" s="29" t="n">
        <v>0</v>
      </c>
      <c r="G346" s="28" t="n">
        <v>0</v>
      </c>
      <c r="H346" s="29" t="n">
        <v>18</v>
      </c>
      <c r="I346" s="1" t="n">
        <v>18</v>
      </c>
      <c r="J346" s="29" t="n">
        <v>0</v>
      </c>
      <c r="K346" s="28" t="n">
        <v>0</v>
      </c>
      <c r="L346" s="29" t="n">
        <v>-99</v>
      </c>
      <c r="M346" s="1" t="n">
        <v>32.0514</v>
      </c>
      <c r="N346" s="29" t="n">
        <v>0.000385345</v>
      </c>
      <c r="O346" s="28" t="n">
        <v>131.051</v>
      </c>
      <c r="P346" s="29" t="n">
        <v>-99</v>
      </c>
      <c r="Q346" s="1" t="n">
        <v>32.0591</v>
      </c>
      <c r="R346" s="29" t="n">
        <v>0.000266301</v>
      </c>
      <c r="S346" s="28" t="n">
        <v>131.059</v>
      </c>
    </row>
    <row r="347" customFormat="false" ht="12.75" hidden="false" customHeight="false" outlineLevel="0" collapsed="false">
      <c r="A347" s="27" t="s">
        <v>101</v>
      </c>
      <c r="B347" s="28" t="s">
        <v>102</v>
      </c>
      <c r="C347" s="28" t="n">
        <v>121</v>
      </c>
      <c r="D347" s="29" t="n">
        <v>394</v>
      </c>
      <c r="E347" s="1" t="n">
        <v>394</v>
      </c>
      <c r="F347" s="29" t="n">
        <v>0</v>
      </c>
      <c r="G347" s="28" t="n">
        <v>0</v>
      </c>
      <c r="H347" s="29" t="n">
        <v>19</v>
      </c>
      <c r="I347" s="1" t="n">
        <v>19</v>
      </c>
      <c r="J347" s="29" t="n">
        <v>0</v>
      </c>
      <c r="K347" s="28" t="n">
        <v>0</v>
      </c>
      <c r="L347" s="29" t="n">
        <v>-99</v>
      </c>
      <c r="M347" s="1" t="n">
        <v>32.0477</v>
      </c>
      <c r="N347" s="29" t="n">
        <v>0.00160505</v>
      </c>
      <c r="O347" s="28" t="n">
        <v>131.048</v>
      </c>
      <c r="P347" s="29" t="n">
        <v>-99</v>
      </c>
      <c r="Q347" s="1" t="n">
        <v>32.0553</v>
      </c>
      <c r="R347" s="29" t="n">
        <v>0.000906358</v>
      </c>
      <c r="S347" s="28" t="n">
        <v>131.055</v>
      </c>
    </row>
    <row r="348" customFormat="false" ht="12.75" hidden="false" customHeight="false" outlineLevel="0" collapsed="false">
      <c r="A348" s="27" t="s">
        <v>101</v>
      </c>
      <c r="B348" s="28" t="s">
        <v>102</v>
      </c>
      <c r="C348" s="28" t="n">
        <v>121</v>
      </c>
      <c r="D348" s="29" t="n">
        <v>395</v>
      </c>
      <c r="E348" s="1" t="n">
        <v>395</v>
      </c>
      <c r="F348" s="29" t="n">
        <v>0</v>
      </c>
      <c r="G348" s="28" t="n">
        <v>0</v>
      </c>
      <c r="H348" s="29" t="n">
        <v>20</v>
      </c>
      <c r="I348" s="1" t="n">
        <v>20</v>
      </c>
      <c r="J348" s="29" t="n">
        <v>0</v>
      </c>
      <c r="K348" s="28" t="n">
        <v>0</v>
      </c>
      <c r="L348" s="29" t="n">
        <v>-99</v>
      </c>
      <c r="M348" s="1" t="n">
        <v>32.0347</v>
      </c>
      <c r="N348" s="29" t="n">
        <v>0.00142086</v>
      </c>
      <c r="O348" s="28" t="n">
        <v>131.035</v>
      </c>
      <c r="P348" s="29" t="n">
        <v>-99</v>
      </c>
      <c r="Q348" s="1" t="n">
        <v>32.0419</v>
      </c>
      <c r="R348" s="29" t="n">
        <v>0.00629759</v>
      </c>
      <c r="S348" s="28" t="n">
        <v>131.042</v>
      </c>
    </row>
    <row r="349" customFormat="false" ht="12.75" hidden="false" customHeight="false" outlineLevel="0" collapsed="false">
      <c r="A349" s="27" t="s">
        <v>101</v>
      </c>
      <c r="B349" s="28" t="s">
        <v>102</v>
      </c>
      <c r="C349" s="28" t="n">
        <v>121</v>
      </c>
      <c r="D349" s="29" t="n">
        <v>396</v>
      </c>
      <c r="E349" s="1" t="n">
        <v>396</v>
      </c>
      <c r="F349" s="29" t="n">
        <v>0</v>
      </c>
      <c r="G349" s="28" t="n">
        <v>0</v>
      </c>
      <c r="H349" s="29" t="n">
        <v>21</v>
      </c>
      <c r="I349" s="1" t="n">
        <v>21</v>
      </c>
      <c r="J349" s="29" t="n">
        <v>0</v>
      </c>
      <c r="K349" s="28" t="n">
        <v>0</v>
      </c>
      <c r="L349" s="29" t="n">
        <v>32.0388</v>
      </c>
      <c r="M349" s="1" t="n">
        <v>32.0321</v>
      </c>
      <c r="N349" s="29" t="n">
        <v>0.00121171</v>
      </c>
      <c r="O349" s="28" t="n">
        <v>-0.00674057</v>
      </c>
      <c r="P349" s="29" t="n">
        <v>32.0388</v>
      </c>
      <c r="Q349" s="1" t="n">
        <v>32.0398</v>
      </c>
      <c r="R349" s="29" t="n">
        <v>0.000544532</v>
      </c>
      <c r="S349" s="28" t="n">
        <v>0.000953674</v>
      </c>
    </row>
    <row r="350" customFormat="false" ht="13.5" hidden="false" customHeight="false" outlineLevel="0" collapsed="false">
      <c r="A350" s="30" t="s">
        <v>101</v>
      </c>
      <c r="B350" s="31" t="s">
        <v>102</v>
      </c>
      <c r="C350" s="31" t="n">
        <v>121</v>
      </c>
      <c r="D350" s="32" t="n">
        <v>397</v>
      </c>
      <c r="E350" s="33" t="n">
        <v>397</v>
      </c>
      <c r="F350" s="32" t="n">
        <v>0</v>
      </c>
      <c r="G350" s="31" t="n">
        <v>0</v>
      </c>
      <c r="H350" s="32" t="n">
        <v>22</v>
      </c>
      <c r="I350" s="33" t="n">
        <v>22</v>
      </c>
      <c r="J350" s="32" t="n">
        <v>0</v>
      </c>
      <c r="K350" s="31" t="n">
        <v>0</v>
      </c>
      <c r="L350" s="32" t="n">
        <v>-99</v>
      </c>
      <c r="M350" s="33" t="n">
        <v>32.0307</v>
      </c>
      <c r="N350" s="32" t="n">
        <v>0.000910522</v>
      </c>
      <c r="O350" s="31" t="n">
        <v>131.031</v>
      </c>
      <c r="P350" s="32" t="n">
        <v>-99</v>
      </c>
      <c r="Q350" s="33" t="n">
        <v>32.0385</v>
      </c>
      <c r="R350" s="32" t="n">
        <v>0.000534205</v>
      </c>
      <c r="S350" s="31" t="n">
        <v>131.039</v>
      </c>
    </row>
    <row r="351" customFormat="false" ht="13.5" hidden="false" customHeight="false" outlineLevel="0" collapsed="false">
      <c r="A351" s="1" t="s">
        <v>18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3.5" hidden="false" customHeight="false" outlineLevel="0" collapsed="false">
      <c r="A352" s="19" t="s">
        <v>103</v>
      </c>
      <c r="B352" s="20" t="s">
        <v>104</v>
      </c>
      <c r="C352" s="20" t="n">
        <v>121</v>
      </c>
      <c r="D352" s="21" t="n">
        <v>398</v>
      </c>
      <c r="E352" s="22" t="n">
        <v>398</v>
      </c>
      <c r="F352" s="21" t="n">
        <v>0</v>
      </c>
      <c r="G352" s="20" t="n">
        <v>0</v>
      </c>
      <c r="H352" s="21" t="n">
        <v>1</v>
      </c>
      <c r="I352" s="22" t="n">
        <v>1</v>
      </c>
      <c r="J352" s="21" t="n">
        <v>0</v>
      </c>
      <c r="K352" s="20" t="n">
        <v>0</v>
      </c>
      <c r="L352" s="21" t="n">
        <v>32.0338</v>
      </c>
      <c r="M352" s="22" t="n">
        <v>32.0257</v>
      </c>
      <c r="N352" s="21" t="n">
        <v>0.000627837</v>
      </c>
      <c r="O352" s="20" t="n">
        <v>-0.00811386</v>
      </c>
      <c r="P352" s="21" t="n">
        <v>32.0338</v>
      </c>
      <c r="Q352" s="22" t="n">
        <v>32.0356</v>
      </c>
      <c r="R352" s="21" t="n">
        <v>0.000668924</v>
      </c>
      <c r="S352" s="20" t="n">
        <v>0.00185013</v>
      </c>
    </row>
    <row r="353" customFormat="false" ht="13.5" hidden="false" customHeight="false" outlineLevel="0" collapsed="false">
      <c r="A353" s="1" t="s">
        <v>18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2.75" hidden="false" customHeight="false" outlineLevel="0" collapsed="false">
      <c r="A354" s="23" t="s">
        <v>105</v>
      </c>
      <c r="B354" s="24" t="s">
        <v>106</v>
      </c>
      <c r="C354" s="24" t="n">
        <v>121</v>
      </c>
      <c r="D354" s="25" t="n">
        <v>405</v>
      </c>
      <c r="E354" s="26" t="n">
        <v>405</v>
      </c>
      <c r="F354" s="25" t="n">
        <v>0</v>
      </c>
      <c r="G354" s="24" t="n">
        <v>0</v>
      </c>
      <c r="H354" s="25" t="n">
        <v>1</v>
      </c>
      <c r="I354" s="26" t="n">
        <v>1</v>
      </c>
      <c r="J354" s="25" t="n">
        <v>0</v>
      </c>
      <c r="K354" s="24" t="n">
        <v>0</v>
      </c>
      <c r="L354" s="25" t="n">
        <v>34.1025</v>
      </c>
      <c r="M354" s="26" t="n">
        <v>34.096</v>
      </c>
      <c r="N354" s="25" t="n">
        <v>0.000307931</v>
      </c>
      <c r="O354" s="24" t="n">
        <v>-0.00652695</v>
      </c>
      <c r="P354" s="25" t="n">
        <v>34.1025</v>
      </c>
      <c r="Q354" s="26" t="n">
        <v>34.0992</v>
      </c>
      <c r="R354" s="25" t="n">
        <v>0.000234377</v>
      </c>
      <c r="S354" s="24" t="n">
        <v>-0.00331879</v>
      </c>
    </row>
    <row r="355" customFormat="false" ht="12.75" hidden="false" customHeight="false" outlineLevel="0" collapsed="false">
      <c r="A355" s="27" t="s">
        <v>105</v>
      </c>
      <c r="B355" s="28" t="s">
        <v>106</v>
      </c>
      <c r="C355" s="28" t="n">
        <v>121</v>
      </c>
      <c r="D355" s="29" t="n">
        <v>406</v>
      </c>
      <c r="E355" s="1" t="n">
        <v>406</v>
      </c>
      <c r="F355" s="29" t="n">
        <v>0</v>
      </c>
      <c r="G355" s="28" t="n">
        <v>0</v>
      </c>
      <c r="H355" s="29" t="n">
        <v>2</v>
      </c>
      <c r="I355" s="1" t="n">
        <v>2</v>
      </c>
      <c r="J355" s="29" t="n">
        <v>0</v>
      </c>
      <c r="K355" s="28" t="n">
        <v>0</v>
      </c>
      <c r="L355" s="29" t="n">
        <v>34.0347</v>
      </c>
      <c r="M355" s="1" t="n">
        <v>34.0285</v>
      </c>
      <c r="N355" s="29" t="n">
        <v>0.000372041</v>
      </c>
      <c r="O355" s="28" t="n">
        <v>-0.00619125</v>
      </c>
      <c r="P355" s="29" t="n">
        <v>34.0347</v>
      </c>
      <c r="Q355" s="1" t="n">
        <v>34.0326</v>
      </c>
      <c r="R355" s="29" t="n">
        <v>0.000266759</v>
      </c>
      <c r="S355" s="28" t="n">
        <v>-0.00204849</v>
      </c>
    </row>
    <row r="356" customFormat="false" ht="12.75" hidden="false" customHeight="false" outlineLevel="0" collapsed="false">
      <c r="A356" s="27" t="s">
        <v>105</v>
      </c>
      <c r="B356" s="28" t="s">
        <v>106</v>
      </c>
      <c r="C356" s="28" t="n">
        <v>121</v>
      </c>
      <c r="D356" s="29" t="n">
        <v>407</v>
      </c>
      <c r="E356" s="1" t="n">
        <v>407</v>
      </c>
      <c r="F356" s="29" t="n">
        <v>0</v>
      </c>
      <c r="G356" s="28" t="n">
        <v>0</v>
      </c>
      <c r="H356" s="29" t="n">
        <v>3</v>
      </c>
      <c r="I356" s="1" t="n">
        <v>3</v>
      </c>
      <c r="J356" s="29" t="n">
        <v>0</v>
      </c>
      <c r="K356" s="28" t="n">
        <v>0</v>
      </c>
      <c r="L356" s="29" t="n">
        <v>-99</v>
      </c>
      <c r="M356" s="1" t="n">
        <v>33.9601</v>
      </c>
      <c r="N356" s="29" t="n">
        <v>0.000427138</v>
      </c>
      <c r="O356" s="28" t="n">
        <v>132.96</v>
      </c>
      <c r="P356" s="29" t="n">
        <v>-99</v>
      </c>
      <c r="Q356" s="1" t="n">
        <v>33.9651</v>
      </c>
      <c r="R356" s="29" t="n">
        <v>0.000265448</v>
      </c>
      <c r="S356" s="28" t="n">
        <v>132.965</v>
      </c>
    </row>
    <row r="357" customFormat="false" ht="12.75" hidden="false" customHeight="false" outlineLevel="0" collapsed="false">
      <c r="A357" s="27" t="s">
        <v>105</v>
      </c>
      <c r="B357" s="28" t="s">
        <v>106</v>
      </c>
      <c r="C357" s="28" t="n">
        <v>121</v>
      </c>
      <c r="D357" s="29" t="n">
        <v>408</v>
      </c>
      <c r="E357" s="1" t="n">
        <v>408</v>
      </c>
      <c r="F357" s="29" t="n">
        <v>0</v>
      </c>
      <c r="G357" s="28" t="n">
        <v>0</v>
      </c>
      <c r="H357" s="29" t="n">
        <v>4</v>
      </c>
      <c r="I357" s="1" t="n">
        <v>4</v>
      </c>
      <c r="J357" s="29" t="n">
        <v>0</v>
      </c>
      <c r="K357" s="28" t="n">
        <v>0</v>
      </c>
      <c r="L357" s="29" t="n">
        <v>-99</v>
      </c>
      <c r="M357" s="1" t="n">
        <v>33.9088</v>
      </c>
      <c r="N357" s="29" t="n">
        <v>0.000368389</v>
      </c>
      <c r="O357" s="28" t="n">
        <v>132.909</v>
      </c>
      <c r="P357" s="29" t="n">
        <v>-99</v>
      </c>
      <c r="Q357" s="1" t="n">
        <v>33.9145</v>
      </c>
      <c r="R357" s="29" t="n">
        <v>0.000321916</v>
      </c>
      <c r="S357" s="28" t="n">
        <v>132.914</v>
      </c>
    </row>
    <row r="358" customFormat="false" ht="12.75" hidden="false" customHeight="false" outlineLevel="0" collapsed="false">
      <c r="A358" s="27" t="s">
        <v>105</v>
      </c>
      <c r="B358" s="28" t="s">
        <v>106</v>
      </c>
      <c r="C358" s="28" t="n">
        <v>121</v>
      </c>
      <c r="D358" s="29" t="n">
        <v>409</v>
      </c>
      <c r="E358" s="1" t="n">
        <v>409</v>
      </c>
      <c r="F358" s="29" t="n">
        <v>0</v>
      </c>
      <c r="G358" s="28" t="n">
        <v>0</v>
      </c>
      <c r="H358" s="29" t="n">
        <v>5</v>
      </c>
      <c r="I358" s="1" t="n">
        <v>5</v>
      </c>
      <c r="J358" s="29" t="n">
        <v>0</v>
      </c>
      <c r="K358" s="28" t="n">
        <v>0</v>
      </c>
      <c r="L358" s="29" t="n">
        <v>-99</v>
      </c>
      <c r="M358" s="1" t="n">
        <v>33.8494</v>
      </c>
      <c r="N358" s="29" t="n">
        <v>0.000302796</v>
      </c>
      <c r="O358" s="28" t="n">
        <v>132.849</v>
      </c>
      <c r="P358" s="29" t="n">
        <v>-99</v>
      </c>
      <c r="Q358" s="1" t="n">
        <v>33.8552</v>
      </c>
      <c r="R358" s="29" t="n">
        <v>0.000223802</v>
      </c>
      <c r="S358" s="28" t="n">
        <v>132.855</v>
      </c>
    </row>
    <row r="359" customFormat="false" ht="12.75" hidden="false" customHeight="false" outlineLevel="0" collapsed="false">
      <c r="A359" s="27" t="s">
        <v>105</v>
      </c>
      <c r="B359" s="28" t="s">
        <v>106</v>
      </c>
      <c r="C359" s="28" t="n">
        <v>121</v>
      </c>
      <c r="D359" s="29" t="n">
        <v>410</v>
      </c>
      <c r="E359" s="1" t="n">
        <v>410</v>
      </c>
      <c r="F359" s="29" t="n">
        <v>0</v>
      </c>
      <c r="G359" s="28" t="n">
        <v>0</v>
      </c>
      <c r="H359" s="29" t="n">
        <v>6</v>
      </c>
      <c r="I359" s="1" t="n">
        <v>6</v>
      </c>
      <c r="J359" s="29" t="n">
        <v>0</v>
      </c>
      <c r="K359" s="28" t="n">
        <v>0</v>
      </c>
      <c r="L359" s="29" t="n">
        <v>-99</v>
      </c>
      <c r="M359" s="1" t="n">
        <v>33.7987</v>
      </c>
      <c r="N359" s="29" t="n">
        <v>0.000300875</v>
      </c>
      <c r="O359" s="28" t="n">
        <v>132.799</v>
      </c>
      <c r="P359" s="29" t="n">
        <v>-99</v>
      </c>
      <c r="Q359" s="1" t="n">
        <v>33.8043</v>
      </c>
      <c r="R359" s="29" t="n">
        <v>0.000242192</v>
      </c>
      <c r="S359" s="28" t="n">
        <v>132.804</v>
      </c>
    </row>
    <row r="360" customFormat="false" ht="12.75" hidden="false" customHeight="false" outlineLevel="0" collapsed="false">
      <c r="A360" s="27" t="s">
        <v>105</v>
      </c>
      <c r="B360" s="28" t="s">
        <v>106</v>
      </c>
      <c r="C360" s="28" t="n">
        <v>121</v>
      </c>
      <c r="D360" s="29" t="n">
        <v>411</v>
      </c>
      <c r="E360" s="1" t="n">
        <v>411</v>
      </c>
      <c r="F360" s="29" t="n">
        <v>0</v>
      </c>
      <c r="G360" s="28" t="n">
        <v>0</v>
      </c>
      <c r="H360" s="29" t="n">
        <v>7</v>
      </c>
      <c r="I360" s="1" t="n">
        <v>7</v>
      </c>
      <c r="J360" s="29" t="n">
        <v>0</v>
      </c>
      <c r="K360" s="28" t="n">
        <v>0</v>
      </c>
      <c r="L360" s="29" t="n">
        <v>-99</v>
      </c>
      <c r="M360" s="1" t="n">
        <v>33.7338</v>
      </c>
      <c r="N360" s="29" t="n">
        <v>0.0009989</v>
      </c>
      <c r="O360" s="28" t="n">
        <v>132.734</v>
      </c>
      <c r="P360" s="29" t="n">
        <v>-99</v>
      </c>
      <c r="Q360" s="1" t="n">
        <v>33.74</v>
      </c>
      <c r="R360" s="29" t="n">
        <v>0.000528622</v>
      </c>
      <c r="S360" s="28" t="n">
        <v>132.74</v>
      </c>
    </row>
    <row r="361" customFormat="false" ht="12.75" hidden="false" customHeight="false" outlineLevel="0" collapsed="false">
      <c r="A361" s="27" t="s">
        <v>105</v>
      </c>
      <c r="B361" s="28" t="s">
        <v>106</v>
      </c>
      <c r="C361" s="28" t="n">
        <v>121</v>
      </c>
      <c r="D361" s="29" t="n">
        <v>412</v>
      </c>
      <c r="E361" s="1" t="n">
        <v>412</v>
      </c>
      <c r="F361" s="29" t="n">
        <v>0</v>
      </c>
      <c r="G361" s="28" t="n">
        <v>0</v>
      </c>
      <c r="H361" s="29" t="n">
        <v>8</v>
      </c>
      <c r="I361" s="1" t="n">
        <v>8</v>
      </c>
      <c r="J361" s="29" t="n">
        <v>0</v>
      </c>
      <c r="K361" s="28" t="n">
        <v>0</v>
      </c>
      <c r="L361" s="29" t="n">
        <v>-99</v>
      </c>
      <c r="M361" s="1" t="n">
        <v>33.6103</v>
      </c>
      <c r="N361" s="29" t="n">
        <v>0.000472659</v>
      </c>
      <c r="O361" s="28" t="n">
        <v>132.61</v>
      </c>
      <c r="P361" s="29" t="n">
        <v>-99</v>
      </c>
      <c r="Q361" s="1" t="n">
        <v>33.6161</v>
      </c>
      <c r="R361" s="29" t="n">
        <v>0.000801507</v>
      </c>
      <c r="S361" s="28" t="n">
        <v>132.616</v>
      </c>
    </row>
    <row r="362" customFormat="false" ht="12.75" hidden="false" customHeight="false" outlineLevel="0" collapsed="false">
      <c r="A362" s="27" t="s">
        <v>105</v>
      </c>
      <c r="B362" s="28" t="s">
        <v>106</v>
      </c>
      <c r="C362" s="28" t="n">
        <v>121</v>
      </c>
      <c r="D362" s="29" t="n">
        <v>413</v>
      </c>
      <c r="E362" s="1" t="n">
        <v>413</v>
      </c>
      <c r="F362" s="29" t="n">
        <v>0</v>
      </c>
      <c r="G362" s="28" t="n">
        <v>0</v>
      </c>
      <c r="H362" s="29" t="n">
        <v>9</v>
      </c>
      <c r="I362" s="1" t="n">
        <v>9</v>
      </c>
      <c r="J362" s="29" t="n">
        <v>0</v>
      </c>
      <c r="K362" s="28" t="n">
        <v>0</v>
      </c>
      <c r="L362" s="29" t="n">
        <v>-99</v>
      </c>
      <c r="M362" s="1" t="n">
        <v>33.3708</v>
      </c>
      <c r="N362" s="29" t="n">
        <v>0.00282922</v>
      </c>
      <c r="O362" s="28" t="n">
        <v>132.371</v>
      </c>
      <c r="P362" s="29" t="n">
        <v>-99</v>
      </c>
      <c r="Q362" s="1" t="n">
        <v>33.3773</v>
      </c>
      <c r="R362" s="29" t="n">
        <v>0.00327322</v>
      </c>
      <c r="S362" s="28" t="n">
        <v>132.377</v>
      </c>
    </row>
    <row r="363" customFormat="false" ht="12.75" hidden="false" customHeight="false" outlineLevel="0" collapsed="false">
      <c r="A363" s="27" t="s">
        <v>105</v>
      </c>
      <c r="B363" s="28" t="s">
        <v>106</v>
      </c>
      <c r="C363" s="28" t="n">
        <v>121</v>
      </c>
      <c r="D363" s="29" t="n">
        <v>414</v>
      </c>
      <c r="E363" s="1" t="n">
        <v>414</v>
      </c>
      <c r="F363" s="29" t="n">
        <v>0</v>
      </c>
      <c r="G363" s="28" t="n">
        <v>0</v>
      </c>
      <c r="H363" s="29" t="n">
        <v>10</v>
      </c>
      <c r="I363" s="1" t="n">
        <v>10</v>
      </c>
      <c r="J363" s="29" t="n">
        <v>0</v>
      </c>
      <c r="K363" s="28" t="n">
        <v>0</v>
      </c>
      <c r="L363" s="29" t="n">
        <v>-99</v>
      </c>
      <c r="M363" s="1" t="n">
        <v>32.8271</v>
      </c>
      <c r="N363" s="29" t="n">
        <v>0.000972292</v>
      </c>
      <c r="O363" s="28" t="n">
        <v>131.827</v>
      </c>
      <c r="P363" s="29" t="n">
        <v>-99</v>
      </c>
      <c r="Q363" s="1" t="n">
        <v>32.8332</v>
      </c>
      <c r="R363" s="29" t="n">
        <v>0.000482805</v>
      </c>
      <c r="S363" s="28" t="n">
        <v>131.833</v>
      </c>
    </row>
    <row r="364" customFormat="false" ht="12.75" hidden="false" customHeight="false" outlineLevel="0" collapsed="false">
      <c r="A364" s="27" t="s">
        <v>105</v>
      </c>
      <c r="B364" s="28" t="s">
        <v>106</v>
      </c>
      <c r="C364" s="28" t="n">
        <v>121</v>
      </c>
      <c r="D364" s="29" t="n">
        <v>415</v>
      </c>
      <c r="E364" s="1" t="n">
        <v>415</v>
      </c>
      <c r="F364" s="29" t="n">
        <v>0</v>
      </c>
      <c r="G364" s="28" t="n">
        <v>0</v>
      </c>
      <c r="H364" s="29" t="n">
        <v>11</v>
      </c>
      <c r="I364" s="1" t="n">
        <v>11</v>
      </c>
      <c r="J364" s="29" t="n">
        <v>0</v>
      </c>
      <c r="K364" s="28" t="n">
        <v>0</v>
      </c>
      <c r="L364" s="29" t="n">
        <v>-99</v>
      </c>
      <c r="M364" s="1" t="n">
        <v>32.2731</v>
      </c>
      <c r="N364" s="29" t="n">
        <v>0.000785154</v>
      </c>
      <c r="O364" s="28" t="n">
        <v>131.273</v>
      </c>
      <c r="P364" s="29" t="n">
        <v>-99</v>
      </c>
      <c r="Q364" s="1" t="n">
        <v>32.2795</v>
      </c>
      <c r="R364" s="29" t="n">
        <v>0.000444147</v>
      </c>
      <c r="S364" s="28" t="n">
        <v>131.279</v>
      </c>
    </row>
    <row r="365" customFormat="false" ht="12.75" hidden="false" customHeight="false" outlineLevel="0" collapsed="false">
      <c r="A365" s="27" t="s">
        <v>105</v>
      </c>
      <c r="B365" s="28" t="s">
        <v>106</v>
      </c>
      <c r="C365" s="28" t="n">
        <v>121</v>
      </c>
      <c r="D365" s="29" t="n">
        <v>416</v>
      </c>
      <c r="E365" s="1" t="n">
        <v>416</v>
      </c>
      <c r="F365" s="29" t="n">
        <v>0</v>
      </c>
      <c r="G365" s="28" t="n">
        <v>0</v>
      </c>
      <c r="H365" s="29" t="n">
        <v>12</v>
      </c>
      <c r="I365" s="1" t="n">
        <v>12</v>
      </c>
      <c r="J365" s="29" t="n">
        <v>0</v>
      </c>
      <c r="K365" s="28" t="n">
        <v>0</v>
      </c>
      <c r="L365" s="29" t="n">
        <v>-99</v>
      </c>
      <c r="M365" s="1" t="n">
        <v>32.028</v>
      </c>
      <c r="N365" s="29" t="n">
        <v>0.000694053</v>
      </c>
      <c r="O365" s="28" t="n">
        <v>131.028</v>
      </c>
      <c r="P365" s="29" t="n">
        <v>-99</v>
      </c>
      <c r="Q365" s="1" t="n">
        <v>32.0363</v>
      </c>
      <c r="R365" s="29" t="n">
        <v>0.00049506</v>
      </c>
      <c r="S365" s="28" t="n">
        <v>131.036</v>
      </c>
    </row>
    <row r="366" customFormat="false" ht="12.75" hidden="false" customHeight="false" outlineLevel="0" collapsed="false">
      <c r="A366" s="27" t="s">
        <v>105</v>
      </c>
      <c r="B366" s="28" t="s">
        <v>106</v>
      </c>
      <c r="C366" s="28" t="n">
        <v>121</v>
      </c>
      <c r="D366" s="29" t="n">
        <v>417</v>
      </c>
      <c r="E366" s="1" t="n">
        <v>417</v>
      </c>
      <c r="F366" s="29" t="n">
        <v>0</v>
      </c>
      <c r="G366" s="28" t="n">
        <v>0</v>
      </c>
      <c r="H366" s="29" t="n">
        <v>13</v>
      </c>
      <c r="I366" s="1" t="n">
        <v>13</v>
      </c>
      <c r="J366" s="29" t="n">
        <v>0</v>
      </c>
      <c r="K366" s="28" t="n">
        <v>0</v>
      </c>
      <c r="L366" s="29" t="n">
        <v>-99</v>
      </c>
      <c r="M366" s="1" t="n">
        <v>31.8907</v>
      </c>
      <c r="N366" s="29" t="n">
        <v>0.00269836</v>
      </c>
      <c r="O366" s="28" t="n">
        <v>130.891</v>
      </c>
      <c r="P366" s="29" t="n">
        <v>-99</v>
      </c>
      <c r="Q366" s="1" t="n">
        <v>31.8984</v>
      </c>
      <c r="R366" s="29" t="n">
        <v>0.00253656</v>
      </c>
      <c r="S366" s="28" t="n">
        <v>130.898</v>
      </c>
    </row>
    <row r="367" customFormat="false" ht="12.75" hidden="false" customHeight="false" outlineLevel="0" collapsed="false">
      <c r="A367" s="27" t="s">
        <v>105</v>
      </c>
      <c r="B367" s="28" t="s">
        <v>106</v>
      </c>
      <c r="C367" s="28" t="n">
        <v>121</v>
      </c>
      <c r="D367" s="29" t="n">
        <v>418</v>
      </c>
      <c r="E367" s="1" t="n">
        <v>418</v>
      </c>
      <c r="F367" s="29" t="n">
        <v>0</v>
      </c>
      <c r="G367" s="28" t="n">
        <v>0</v>
      </c>
      <c r="H367" s="29" t="n">
        <v>14</v>
      </c>
      <c r="I367" s="1" t="n">
        <v>14</v>
      </c>
      <c r="J367" s="29" t="n">
        <v>0</v>
      </c>
      <c r="K367" s="28" t="n">
        <v>0</v>
      </c>
      <c r="L367" s="29" t="n">
        <v>-99</v>
      </c>
      <c r="M367" s="1" t="n">
        <v>31.834</v>
      </c>
      <c r="N367" s="29" t="n">
        <v>0.000300042</v>
      </c>
      <c r="O367" s="28" t="n">
        <v>130.834</v>
      </c>
      <c r="P367" s="29" t="n">
        <v>-99</v>
      </c>
      <c r="Q367" s="1" t="n">
        <v>31.8424</v>
      </c>
      <c r="R367" s="29" t="n">
        <v>0.000313707</v>
      </c>
      <c r="S367" s="28" t="n">
        <v>130.842</v>
      </c>
    </row>
    <row r="368" customFormat="false" ht="12.75" hidden="false" customHeight="false" outlineLevel="0" collapsed="false">
      <c r="A368" s="27" t="s">
        <v>105</v>
      </c>
      <c r="B368" s="28" t="s">
        <v>106</v>
      </c>
      <c r="C368" s="28" t="n">
        <v>121</v>
      </c>
      <c r="D368" s="29" t="n">
        <v>419</v>
      </c>
      <c r="E368" s="1" t="n">
        <v>419</v>
      </c>
      <c r="F368" s="29" t="n">
        <v>0</v>
      </c>
      <c r="G368" s="28" t="n">
        <v>0</v>
      </c>
      <c r="H368" s="29" t="n">
        <v>15</v>
      </c>
      <c r="I368" s="1" t="n">
        <v>15</v>
      </c>
      <c r="J368" s="29" t="n">
        <v>0</v>
      </c>
      <c r="K368" s="28" t="n">
        <v>0</v>
      </c>
      <c r="L368" s="29" t="n">
        <v>31.8376</v>
      </c>
      <c r="M368" s="1" t="n">
        <v>31.8333</v>
      </c>
      <c r="N368" s="29" t="n">
        <v>0.000349624</v>
      </c>
      <c r="O368" s="28" t="n">
        <v>-0.00427437</v>
      </c>
      <c r="P368" s="29" t="n">
        <v>31.8376</v>
      </c>
      <c r="Q368" s="1" t="n">
        <v>31.8415</v>
      </c>
      <c r="R368" s="29" t="n">
        <v>0.000245691</v>
      </c>
      <c r="S368" s="28" t="n">
        <v>0.00385475</v>
      </c>
    </row>
    <row r="369" customFormat="false" ht="13.5" hidden="false" customHeight="false" outlineLevel="0" collapsed="false">
      <c r="A369" s="30" t="s">
        <v>105</v>
      </c>
      <c r="B369" s="31" t="s">
        <v>106</v>
      </c>
      <c r="C369" s="31" t="n">
        <v>121</v>
      </c>
      <c r="D369" s="32" t="n">
        <v>420</v>
      </c>
      <c r="E369" s="33" t="n">
        <v>420</v>
      </c>
      <c r="F369" s="32" t="n">
        <v>0</v>
      </c>
      <c r="G369" s="31" t="n">
        <v>0</v>
      </c>
      <c r="H369" s="32" t="n">
        <v>16</v>
      </c>
      <c r="I369" s="33" t="n">
        <v>16</v>
      </c>
      <c r="J369" s="32" t="n">
        <v>0</v>
      </c>
      <c r="K369" s="31" t="n">
        <v>0</v>
      </c>
      <c r="L369" s="32" t="n">
        <v>-99</v>
      </c>
      <c r="M369" s="33" t="n">
        <v>31.8325</v>
      </c>
      <c r="N369" s="32" t="n">
        <v>0.000526055</v>
      </c>
      <c r="O369" s="31" t="n">
        <v>130.833</v>
      </c>
      <c r="P369" s="32" t="n">
        <v>-99</v>
      </c>
      <c r="Q369" s="33" t="n">
        <v>31.8403</v>
      </c>
      <c r="R369" s="32" t="n">
        <v>0.000559668</v>
      </c>
      <c r="S369" s="31" t="n">
        <v>130.84</v>
      </c>
    </row>
    <row r="370" customFormat="false" ht="13.5" hidden="false" customHeight="false" outlineLevel="0" collapsed="false">
      <c r="A370" s="1" t="s">
        <v>18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3.5" hidden="false" customHeight="false" outlineLevel="0" collapsed="false">
      <c r="A371" s="19" t="s">
        <v>107</v>
      </c>
      <c r="B371" s="20" t="s">
        <v>108</v>
      </c>
      <c r="C371" s="20" t="n">
        <v>121</v>
      </c>
      <c r="D371" s="21" t="n">
        <v>421</v>
      </c>
      <c r="E371" s="22" t="n">
        <v>421</v>
      </c>
      <c r="F371" s="21" t="n">
        <v>0</v>
      </c>
      <c r="G371" s="20" t="n">
        <v>0</v>
      </c>
      <c r="H371" s="21" t="n">
        <v>1</v>
      </c>
      <c r="I371" s="22" t="n">
        <v>1</v>
      </c>
      <c r="J371" s="21" t="n">
        <v>0</v>
      </c>
      <c r="K371" s="20" t="n">
        <v>0</v>
      </c>
      <c r="L371" s="21" t="n">
        <v>31.7631</v>
      </c>
      <c r="M371" s="22" t="n">
        <v>31.7588</v>
      </c>
      <c r="N371" s="21" t="n">
        <v>0.000985583</v>
      </c>
      <c r="O371" s="20" t="n">
        <v>-0.004282</v>
      </c>
      <c r="P371" s="21" t="n">
        <v>31.7631</v>
      </c>
      <c r="Q371" s="22" t="n">
        <v>31.7683</v>
      </c>
      <c r="R371" s="21" t="n">
        <v>0.00080659</v>
      </c>
      <c r="S371" s="20" t="n">
        <v>0.00522614</v>
      </c>
    </row>
    <row r="372" customFormat="false" ht="13.5" hidden="false" customHeight="false" outlineLevel="0" collapsed="false">
      <c r="A372" s="1" t="s">
        <v>18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2.75" hidden="false" customHeight="false" outlineLevel="0" collapsed="false">
      <c r="A373" s="23" t="s">
        <v>109</v>
      </c>
      <c r="B373" s="24" t="s">
        <v>110</v>
      </c>
      <c r="C373" s="24" t="n">
        <v>121</v>
      </c>
      <c r="D373" s="25" t="n">
        <v>422</v>
      </c>
      <c r="E373" s="26" t="n">
        <v>422</v>
      </c>
      <c r="F373" s="25" t="n">
        <v>0</v>
      </c>
      <c r="G373" s="24" t="n">
        <v>0</v>
      </c>
      <c r="H373" s="25" t="n">
        <v>1</v>
      </c>
      <c r="I373" s="26" t="n">
        <v>1</v>
      </c>
      <c r="J373" s="25" t="n">
        <v>0</v>
      </c>
      <c r="K373" s="24" t="n">
        <v>0</v>
      </c>
      <c r="L373" s="25" t="n">
        <v>33.9714</v>
      </c>
      <c r="M373" s="26" t="n">
        <v>33.9703</v>
      </c>
      <c r="N373" s="25" t="n">
        <v>0.000499785</v>
      </c>
      <c r="O373" s="24" t="n">
        <v>-0.00109482</v>
      </c>
      <c r="P373" s="25" t="n">
        <v>33.9714</v>
      </c>
      <c r="Q373" s="26" t="n">
        <v>33.9734</v>
      </c>
      <c r="R373" s="25" t="n">
        <v>0.000309148</v>
      </c>
      <c r="S373" s="24" t="n">
        <v>0.00195694</v>
      </c>
    </row>
    <row r="374" customFormat="false" ht="12.75" hidden="false" customHeight="false" outlineLevel="0" collapsed="false">
      <c r="A374" s="27" t="s">
        <v>109</v>
      </c>
      <c r="B374" s="28" t="s">
        <v>110</v>
      </c>
      <c r="C374" s="28" t="n">
        <v>121</v>
      </c>
      <c r="D374" s="29" t="n">
        <v>423</v>
      </c>
      <c r="E374" s="1" t="n">
        <v>423</v>
      </c>
      <c r="F374" s="29" t="n">
        <v>0</v>
      </c>
      <c r="G374" s="28" t="n">
        <v>0</v>
      </c>
      <c r="H374" s="29" t="n">
        <v>2</v>
      </c>
      <c r="I374" s="1" t="n">
        <v>2</v>
      </c>
      <c r="J374" s="29" t="n">
        <v>0</v>
      </c>
      <c r="K374" s="28" t="n">
        <v>0</v>
      </c>
      <c r="L374" s="29" t="n">
        <v>33.9686</v>
      </c>
      <c r="M374" s="1" t="n">
        <v>33.9663</v>
      </c>
      <c r="N374" s="29" t="n">
        <v>0.000430922</v>
      </c>
      <c r="O374" s="28" t="n">
        <v>-0.00230026</v>
      </c>
      <c r="P374" s="29" t="n">
        <v>33.9686</v>
      </c>
      <c r="Q374" s="1" t="n">
        <v>33.97</v>
      </c>
      <c r="R374" s="29" t="n">
        <v>0.000287942</v>
      </c>
      <c r="S374" s="28" t="n">
        <v>0.00140762</v>
      </c>
    </row>
    <row r="375" customFormat="false" ht="12.75" hidden="false" customHeight="false" outlineLevel="0" collapsed="false">
      <c r="A375" s="27" t="s">
        <v>109</v>
      </c>
      <c r="B375" s="28" t="s">
        <v>110</v>
      </c>
      <c r="C375" s="28" t="n">
        <v>121</v>
      </c>
      <c r="D375" s="29" t="n">
        <v>424</v>
      </c>
      <c r="E375" s="1" t="n">
        <v>424</v>
      </c>
      <c r="F375" s="29" t="n">
        <v>0</v>
      </c>
      <c r="G375" s="28" t="n">
        <v>0</v>
      </c>
      <c r="H375" s="29" t="n">
        <v>3</v>
      </c>
      <c r="I375" s="1" t="n">
        <v>3</v>
      </c>
      <c r="J375" s="29" t="n">
        <v>0</v>
      </c>
      <c r="K375" s="28" t="n">
        <v>0</v>
      </c>
      <c r="L375" s="29" t="n">
        <v>-99</v>
      </c>
      <c r="M375" s="1" t="n">
        <v>33.9081</v>
      </c>
      <c r="N375" s="29" t="n">
        <v>0.000721039</v>
      </c>
      <c r="O375" s="28" t="n">
        <v>132.908</v>
      </c>
      <c r="P375" s="29" t="n">
        <v>-99</v>
      </c>
      <c r="Q375" s="1" t="n">
        <v>33.9122</v>
      </c>
      <c r="R375" s="29" t="n">
        <v>0.000811123</v>
      </c>
      <c r="S375" s="28" t="n">
        <v>132.912</v>
      </c>
    </row>
    <row r="376" customFormat="false" ht="12.75" hidden="false" customHeight="false" outlineLevel="0" collapsed="false">
      <c r="A376" s="27" t="s">
        <v>109</v>
      </c>
      <c r="B376" s="28" t="s">
        <v>110</v>
      </c>
      <c r="C376" s="28" t="n">
        <v>121</v>
      </c>
      <c r="D376" s="29" t="n">
        <v>425</v>
      </c>
      <c r="E376" s="1" t="n">
        <v>425</v>
      </c>
      <c r="F376" s="29" t="n">
        <v>0</v>
      </c>
      <c r="G376" s="28" t="n">
        <v>0</v>
      </c>
      <c r="H376" s="29" t="n">
        <v>4</v>
      </c>
      <c r="I376" s="1" t="n">
        <v>4</v>
      </c>
      <c r="J376" s="29" t="n">
        <v>0</v>
      </c>
      <c r="K376" s="28" t="n">
        <v>0</v>
      </c>
      <c r="L376" s="29" t="n">
        <v>-99</v>
      </c>
      <c r="M376" s="1" t="n">
        <v>33.8732</v>
      </c>
      <c r="N376" s="29" t="n">
        <v>0.000472908</v>
      </c>
      <c r="O376" s="28" t="n">
        <v>132.873</v>
      </c>
      <c r="P376" s="29" t="n">
        <v>-99</v>
      </c>
      <c r="Q376" s="1" t="n">
        <v>33.878</v>
      </c>
      <c r="R376" s="29" t="n">
        <v>0.000282081</v>
      </c>
      <c r="S376" s="28" t="n">
        <v>132.878</v>
      </c>
    </row>
    <row r="377" customFormat="false" ht="12.75" hidden="false" customHeight="false" outlineLevel="0" collapsed="false">
      <c r="A377" s="27" t="s">
        <v>109</v>
      </c>
      <c r="B377" s="28" t="s">
        <v>110</v>
      </c>
      <c r="C377" s="28" t="n">
        <v>121</v>
      </c>
      <c r="D377" s="29" t="n">
        <v>426</v>
      </c>
      <c r="E377" s="1" t="n">
        <v>426</v>
      </c>
      <c r="F377" s="29" t="n">
        <v>0</v>
      </c>
      <c r="G377" s="28" t="n">
        <v>0</v>
      </c>
      <c r="H377" s="29" t="n">
        <v>5</v>
      </c>
      <c r="I377" s="1" t="n">
        <v>5</v>
      </c>
      <c r="J377" s="29" t="n">
        <v>0</v>
      </c>
      <c r="K377" s="28" t="n">
        <v>0</v>
      </c>
      <c r="L377" s="29" t="n">
        <v>-99</v>
      </c>
      <c r="M377" s="1" t="n">
        <v>33.8201</v>
      </c>
      <c r="N377" s="29" t="n">
        <v>0.00229579</v>
      </c>
      <c r="O377" s="28" t="n">
        <v>132.82</v>
      </c>
      <c r="P377" s="29" t="n">
        <v>-99</v>
      </c>
      <c r="Q377" s="1" t="n">
        <v>33.8254</v>
      </c>
      <c r="R377" s="29" t="n">
        <v>0.00181986</v>
      </c>
      <c r="S377" s="28" t="n">
        <v>132.825</v>
      </c>
    </row>
    <row r="378" customFormat="false" ht="12.75" hidden="false" customHeight="false" outlineLevel="0" collapsed="false">
      <c r="A378" s="27" t="s">
        <v>109</v>
      </c>
      <c r="B378" s="28" t="s">
        <v>110</v>
      </c>
      <c r="C378" s="28" t="n">
        <v>121</v>
      </c>
      <c r="D378" s="29" t="n">
        <v>427</v>
      </c>
      <c r="E378" s="1" t="n">
        <v>427</v>
      </c>
      <c r="F378" s="29" t="n">
        <v>0</v>
      </c>
      <c r="G378" s="28" t="n">
        <v>0</v>
      </c>
      <c r="H378" s="29" t="n">
        <v>6</v>
      </c>
      <c r="I378" s="1" t="n">
        <v>6</v>
      </c>
      <c r="J378" s="29" t="n">
        <v>0</v>
      </c>
      <c r="K378" s="28" t="n">
        <v>0</v>
      </c>
      <c r="L378" s="29" t="n">
        <v>-99</v>
      </c>
      <c r="M378" s="1" t="n">
        <v>33.6126</v>
      </c>
      <c r="N378" s="29" t="n">
        <v>0.00189929</v>
      </c>
      <c r="O378" s="28" t="n">
        <v>132.613</v>
      </c>
      <c r="P378" s="29" t="n">
        <v>-99</v>
      </c>
      <c r="Q378" s="1" t="n">
        <v>33.6192</v>
      </c>
      <c r="R378" s="29" t="n">
        <v>0.00121973</v>
      </c>
      <c r="S378" s="28" t="n">
        <v>132.619</v>
      </c>
    </row>
    <row r="379" customFormat="false" ht="12.75" hidden="false" customHeight="false" outlineLevel="0" collapsed="false">
      <c r="A379" s="27" t="s">
        <v>109</v>
      </c>
      <c r="B379" s="28" t="s">
        <v>110</v>
      </c>
      <c r="C379" s="28" t="n">
        <v>121</v>
      </c>
      <c r="D379" s="29" t="n">
        <v>428</v>
      </c>
      <c r="E379" s="1" t="n">
        <v>428</v>
      </c>
      <c r="F379" s="29" t="n">
        <v>0</v>
      </c>
      <c r="G379" s="28" t="n">
        <v>0</v>
      </c>
      <c r="H379" s="29" t="n">
        <v>7</v>
      </c>
      <c r="I379" s="1" t="n">
        <v>7</v>
      </c>
      <c r="J379" s="29" t="n">
        <v>0</v>
      </c>
      <c r="K379" s="28" t="n">
        <v>0</v>
      </c>
      <c r="L379" s="29" t="n">
        <v>-99</v>
      </c>
      <c r="M379" s="1" t="n">
        <v>33.1743</v>
      </c>
      <c r="N379" s="29" t="n">
        <v>0.000447496</v>
      </c>
      <c r="O379" s="28" t="n">
        <v>132.174</v>
      </c>
      <c r="P379" s="29" t="n">
        <v>-99</v>
      </c>
      <c r="Q379" s="1" t="n">
        <v>33.1803</v>
      </c>
      <c r="R379" s="29" t="n">
        <v>0.000367123</v>
      </c>
      <c r="S379" s="28" t="n">
        <v>132.18</v>
      </c>
    </row>
    <row r="380" customFormat="false" ht="12.75" hidden="false" customHeight="false" outlineLevel="0" collapsed="false">
      <c r="A380" s="27" t="s">
        <v>109</v>
      </c>
      <c r="B380" s="28" t="s">
        <v>110</v>
      </c>
      <c r="C380" s="28" t="n">
        <v>121</v>
      </c>
      <c r="D380" s="29" t="n">
        <v>429</v>
      </c>
      <c r="E380" s="1" t="n">
        <v>429</v>
      </c>
      <c r="F380" s="29" t="n">
        <v>0</v>
      </c>
      <c r="G380" s="28" t="n">
        <v>0</v>
      </c>
      <c r="H380" s="29" t="n">
        <v>8</v>
      </c>
      <c r="I380" s="1" t="n">
        <v>8</v>
      </c>
      <c r="J380" s="29" t="n">
        <v>0</v>
      </c>
      <c r="K380" s="28" t="n">
        <v>0</v>
      </c>
      <c r="L380" s="29" t="n">
        <v>-99</v>
      </c>
      <c r="M380" s="1" t="n">
        <v>32.4434</v>
      </c>
      <c r="N380" s="29" t="n">
        <v>0.00589304</v>
      </c>
      <c r="O380" s="28" t="n">
        <v>131.443</v>
      </c>
      <c r="P380" s="29" t="n">
        <v>-99</v>
      </c>
      <c r="Q380" s="1" t="n">
        <v>32.4475</v>
      </c>
      <c r="R380" s="29" t="n">
        <v>0.0072747</v>
      </c>
      <c r="S380" s="28" t="n">
        <v>131.448</v>
      </c>
    </row>
    <row r="381" customFormat="false" ht="12.75" hidden="false" customHeight="false" outlineLevel="0" collapsed="false">
      <c r="A381" s="27" t="s">
        <v>109</v>
      </c>
      <c r="B381" s="28" t="s">
        <v>110</v>
      </c>
      <c r="C381" s="28" t="n">
        <v>121</v>
      </c>
      <c r="D381" s="29" t="n">
        <v>430</v>
      </c>
      <c r="E381" s="1" t="n">
        <v>430</v>
      </c>
      <c r="F381" s="29" t="n">
        <v>0</v>
      </c>
      <c r="G381" s="28" t="n">
        <v>0</v>
      </c>
      <c r="H381" s="29" t="n">
        <v>9</v>
      </c>
      <c r="I381" s="1" t="n">
        <v>9</v>
      </c>
      <c r="J381" s="29" t="n">
        <v>0</v>
      </c>
      <c r="K381" s="28" t="n">
        <v>0</v>
      </c>
      <c r="L381" s="29" t="n">
        <v>-99</v>
      </c>
      <c r="M381" s="1" t="n">
        <v>31.7224</v>
      </c>
      <c r="N381" s="29" t="n">
        <v>0.00120294</v>
      </c>
      <c r="O381" s="28" t="n">
        <v>130.722</v>
      </c>
      <c r="P381" s="29" t="n">
        <v>-99</v>
      </c>
      <c r="Q381" s="1" t="n">
        <v>31.73</v>
      </c>
      <c r="R381" s="29" t="n">
        <v>0.00112</v>
      </c>
      <c r="S381" s="28" t="n">
        <v>130.73</v>
      </c>
    </row>
    <row r="382" customFormat="false" ht="12.75" hidden="false" customHeight="false" outlineLevel="0" collapsed="false">
      <c r="A382" s="27" t="s">
        <v>109</v>
      </c>
      <c r="B382" s="28" t="s">
        <v>110</v>
      </c>
      <c r="C382" s="28" t="n">
        <v>121</v>
      </c>
      <c r="D382" s="29" t="n">
        <v>431</v>
      </c>
      <c r="E382" s="1" t="n">
        <v>431</v>
      </c>
      <c r="F382" s="29" t="n">
        <v>0</v>
      </c>
      <c r="G382" s="28" t="n">
        <v>0</v>
      </c>
      <c r="H382" s="29" t="n">
        <v>10</v>
      </c>
      <c r="I382" s="1" t="n">
        <v>10</v>
      </c>
      <c r="J382" s="29" t="n">
        <v>0</v>
      </c>
      <c r="K382" s="28" t="n">
        <v>0</v>
      </c>
      <c r="L382" s="29" t="n">
        <v>-99</v>
      </c>
      <c r="M382" s="1" t="n">
        <v>31.3899</v>
      </c>
      <c r="N382" s="29" t="n">
        <v>0.00733747</v>
      </c>
      <c r="O382" s="28" t="n">
        <v>130.39</v>
      </c>
      <c r="P382" s="29" t="n">
        <v>-99</v>
      </c>
      <c r="Q382" s="1" t="n">
        <v>31.394</v>
      </c>
      <c r="R382" s="29" t="n">
        <v>0.00520346</v>
      </c>
      <c r="S382" s="28" t="n">
        <v>130.394</v>
      </c>
    </row>
    <row r="383" customFormat="false" ht="12.75" hidden="false" customHeight="false" outlineLevel="0" collapsed="false">
      <c r="A383" s="27" t="s">
        <v>109</v>
      </c>
      <c r="B383" s="28" t="s">
        <v>110</v>
      </c>
      <c r="C383" s="28" t="n">
        <v>121</v>
      </c>
      <c r="D383" s="29" t="n">
        <v>432</v>
      </c>
      <c r="E383" s="1" t="n">
        <v>432</v>
      </c>
      <c r="F383" s="29" t="n">
        <v>0</v>
      </c>
      <c r="G383" s="28" t="n">
        <v>0</v>
      </c>
      <c r="H383" s="29" t="n">
        <v>11</v>
      </c>
      <c r="I383" s="1" t="n">
        <v>11</v>
      </c>
      <c r="J383" s="29" t="n">
        <v>0</v>
      </c>
      <c r="K383" s="28" t="n">
        <v>0</v>
      </c>
      <c r="L383" s="29" t="n">
        <v>-99</v>
      </c>
      <c r="M383" s="1" t="n">
        <v>31.2939</v>
      </c>
      <c r="N383" s="29" t="n">
        <v>0.00118155</v>
      </c>
      <c r="O383" s="28" t="n">
        <v>130.294</v>
      </c>
      <c r="P383" s="29" t="n">
        <v>-99</v>
      </c>
      <c r="Q383" s="1" t="n">
        <v>31.3009</v>
      </c>
      <c r="R383" s="29" t="n">
        <v>0.000628736</v>
      </c>
      <c r="S383" s="28" t="n">
        <v>130.301</v>
      </c>
    </row>
    <row r="384" customFormat="false" ht="12.75" hidden="false" customHeight="false" outlineLevel="0" collapsed="false">
      <c r="A384" s="27" t="s">
        <v>109</v>
      </c>
      <c r="B384" s="28" t="s">
        <v>110</v>
      </c>
      <c r="C384" s="28" t="n">
        <v>121</v>
      </c>
      <c r="D384" s="29" t="n">
        <v>433</v>
      </c>
      <c r="E384" s="1" t="n">
        <v>433</v>
      </c>
      <c r="F384" s="29" t="n">
        <v>0</v>
      </c>
      <c r="G384" s="28" t="n">
        <v>0</v>
      </c>
      <c r="H384" s="29" t="n">
        <v>12</v>
      </c>
      <c r="I384" s="1" t="n">
        <v>12</v>
      </c>
      <c r="J384" s="29" t="n">
        <v>0</v>
      </c>
      <c r="K384" s="28" t="n">
        <v>0</v>
      </c>
      <c r="L384" s="29" t="n">
        <v>-99</v>
      </c>
      <c r="M384" s="1" t="n">
        <v>31.0759</v>
      </c>
      <c r="N384" s="29" t="n">
        <v>0.0142353</v>
      </c>
      <c r="O384" s="28" t="n">
        <v>130.076</v>
      </c>
      <c r="P384" s="29" t="n">
        <v>-99</v>
      </c>
      <c r="Q384" s="1" t="n">
        <v>31.0748</v>
      </c>
      <c r="R384" s="29" t="n">
        <v>0.00949188</v>
      </c>
      <c r="S384" s="28" t="n">
        <v>130.075</v>
      </c>
    </row>
    <row r="385" customFormat="false" ht="12.75" hidden="false" customHeight="false" outlineLevel="0" collapsed="false">
      <c r="A385" s="27" t="s">
        <v>109</v>
      </c>
      <c r="B385" s="28" t="s">
        <v>110</v>
      </c>
      <c r="C385" s="28" t="n">
        <v>121</v>
      </c>
      <c r="D385" s="29" t="n">
        <v>434</v>
      </c>
      <c r="E385" s="1" t="n">
        <v>434</v>
      </c>
      <c r="F385" s="29" t="n">
        <v>0</v>
      </c>
      <c r="G385" s="28" t="n">
        <v>0</v>
      </c>
      <c r="H385" s="29" t="n">
        <v>13</v>
      </c>
      <c r="I385" s="1" t="n">
        <v>13</v>
      </c>
      <c r="J385" s="29" t="n">
        <v>0</v>
      </c>
      <c r="K385" s="28" t="n">
        <v>0</v>
      </c>
      <c r="L385" s="29" t="n">
        <v>30.8878</v>
      </c>
      <c r="M385" s="1" t="n">
        <v>30.8798</v>
      </c>
      <c r="N385" s="29" t="n">
        <v>0.000732036</v>
      </c>
      <c r="O385" s="28" t="n">
        <v>-0.00801086</v>
      </c>
      <c r="P385" s="29" t="n">
        <v>30.8878</v>
      </c>
      <c r="Q385" s="1" t="n">
        <v>30.8874</v>
      </c>
      <c r="R385" s="29" t="n">
        <v>0.000741516</v>
      </c>
      <c r="S385" s="28" t="n">
        <v>-0.000413895</v>
      </c>
    </row>
    <row r="386" customFormat="false" ht="13.5" hidden="false" customHeight="false" outlineLevel="0" collapsed="false">
      <c r="A386" s="30" t="s">
        <v>109</v>
      </c>
      <c r="B386" s="31" t="s">
        <v>110</v>
      </c>
      <c r="C386" s="31" t="n">
        <v>121</v>
      </c>
      <c r="D386" s="32" t="n">
        <v>435</v>
      </c>
      <c r="E386" s="33" t="n">
        <v>435</v>
      </c>
      <c r="F386" s="32" t="n">
        <v>0</v>
      </c>
      <c r="G386" s="31" t="n">
        <v>0</v>
      </c>
      <c r="H386" s="32" t="n">
        <v>14</v>
      </c>
      <c r="I386" s="33" t="n">
        <v>14</v>
      </c>
      <c r="J386" s="32" t="n">
        <v>0</v>
      </c>
      <c r="K386" s="31" t="n">
        <v>0</v>
      </c>
      <c r="L386" s="32" t="n">
        <v>-99</v>
      </c>
      <c r="M386" s="33" t="n">
        <v>30.8852</v>
      </c>
      <c r="N386" s="32" t="n">
        <v>0.000982555</v>
      </c>
      <c r="O386" s="31" t="n">
        <v>129.885</v>
      </c>
      <c r="P386" s="32" t="n">
        <v>-99</v>
      </c>
      <c r="Q386" s="33" t="n">
        <v>30.8925</v>
      </c>
      <c r="R386" s="32" t="n">
        <v>0.00123015</v>
      </c>
      <c r="S386" s="31" t="n">
        <v>129.893</v>
      </c>
    </row>
    <row r="387" customFormat="false" ht="13.5" hidden="false" customHeight="false" outlineLevel="0" collapsed="false">
      <c r="A387" s="1" t="s">
        <v>18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2.75" hidden="false" customHeight="false" outlineLevel="0" collapsed="false">
      <c r="A388" s="23" t="s">
        <v>111</v>
      </c>
      <c r="B388" s="24" t="s">
        <v>112</v>
      </c>
      <c r="C388" s="24" t="n">
        <v>121</v>
      </c>
      <c r="D388" s="25" t="n">
        <v>436</v>
      </c>
      <c r="E388" s="26" t="n">
        <v>436</v>
      </c>
      <c r="F388" s="25" t="n">
        <v>0</v>
      </c>
      <c r="G388" s="24" t="n">
        <v>0</v>
      </c>
      <c r="H388" s="25" t="n">
        <v>1</v>
      </c>
      <c r="I388" s="26" t="n">
        <v>1</v>
      </c>
      <c r="J388" s="25" t="n">
        <v>0</v>
      </c>
      <c r="K388" s="24" t="n">
        <v>0</v>
      </c>
      <c r="L388" s="25" t="n">
        <v>-99</v>
      </c>
      <c r="M388" s="26" t="n">
        <v>31.9159</v>
      </c>
      <c r="N388" s="25" t="n">
        <v>0.00201395</v>
      </c>
      <c r="O388" s="24" t="n">
        <v>130.916</v>
      </c>
      <c r="P388" s="25" t="n">
        <v>-99</v>
      </c>
      <c r="Q388" s="26" t="n">
        <v>31.9226</v>
      </c>
      <c r="R388" s="25" t="n">
        <v>0.0020872</v>
      </c>
      <c r="S388" s="24" t="n">
        <v>130.923</v>
      </c>
    </row>
    <row r="389" customFormat="false" ht="12.75" hidden="false" customHeight="false" outlineLevel="0" collapsed="false">
      <c r="A389" s="27" t="s">
        <v>111</v>
      </c>
      <c r="B389" s="28" t="s">
        <v>112</v>
      </c>
      <c r="C389" s="28" t="n">
        <v>121</v>
      </c>
      <c r="D389" s="29" t="n">
        <v>437</v>
      </c>
      <c r="E389" s="1" t="n">
        <v>437</v>
      </c>
      <c r="F389" s="29" t="n">
        <v>0</v>
      </c>
      <c r="G389" s="28" t="n">
        <v>0</v>
      </c>
      <c r="H389" s="29" t="n">
        <v>2</v>
      </c>
      <c r="I389" s="1" t="n">
        <v>2</v>
      </c>
      <c r="J389" s="29" t="n">
        <v>0</v>
      </c>
      <c r="K389" s="28" t="n">
        <v>0</v>
      </c>
      <c r="L389" s="29" t="n">
        <v>-99</v>
      </c>
      <c r="M389" s="1" t="n">
        <v>31.6873</v>
      </c>
      <c r="N389" s="29" t="n">
        <v>0.00478067</v>
      </c>
      <c r="O389" s="28" t="n">
        <v>130.687</v>
      </c>
      <c r="P389" s="29" t="n">
        <v>-99</v>
      </c>
      <c r="Q389" s="1" t="n">
        <v>31.6965</v>
      </c>
      <c r="R389" s="29" t="n">
        <v>0.0018117</v>
      </c>
      <c r="S389" s="28" t="n">
        <v>130.696</v>
      </c>
    </row>
    <row r="390" customFormat="false" ht="12.75" hidden="false" customHeight="false" outlineLevel="0" collapsed="false">
      <c r="A390" s="27" t="s">
        <v>111</v>
      </c>
      <c r="B390" s="28" t="s">
        <v>112</v>
      </c>
      <c r="C390" s="28" t="n">
        <v>121</v>
      </c>
      <c r="D390" s="29" t="n">
        <v>438</v>
      </c>
      <c r="E390" s="1" t="n">
        <v>438</v>
      </c>
      <c r="F390" s="29" t="n">
        <v>0</v>
      </c>
      <c r="G390" s="28" t="n">
        <v>0</v>
      </c>
      <c r="H390" s="29" t="n">
        <v>3</v>
      </c>
      <c r="I390" s="1" t="n">
        <v>3</v>
      </c>
      <c r="J390" s="29" t="n">
        <v>0</v>
      </c>
      <c r="K390" s="28" t="n">
        <v>0</v>
      </c>
      <c r="L390" s="29" t="n">
        <v>-99</v>
      </c>
      <c r="M390" s="1" t="n">
        <v>31.5077</v>
      </c>
      <c r="N390" s="29" t="n">
        <v>0.00726951</v>
      </c>
      <c r="O390" s="28" t="n">
        <v>130.508</v>
      </c>
      <c r="P390" s="29" t="n">
        <v>-99</v>
      </c>
      <c r="Q390" s="1" t="n">
        <v>31.5174</v>
      </c>
      <c r="R390" s="29" t="n">
        <v>0.00957421</v>
      </c>
      <c r="S390" s="28" t="n">
        <v>130.517</v>
      </c>
    </row>
    <row r="391" customFormat="false" ht="12.75" hidden="false" customHeight="false" outlineLevel="0" collapsed="false">
      <c r="A391" s="27" t="s">
        <v>111</v>
      </c>
      <c r="B391" s="28" t="s">
        <v>112</v>
      </c>
      <c r="C391" s="28" t="n">
        <v>121</v>
      </c>
      <c r="D391" s="29" t="n">
        <v>439</v>
      </c>
      <c r="E391" s="1" t="n">
        <v>439</v>
      </c>
      <c r="F391" s="29" t="n">
        <v>0</v>
      </c>
      <c r="G391" s="28" t="n">
        <v>0</v>
      </c>
      <c r="H391" s="29" t="n">
        <v>4</v>
      </c>
      <c r="I391" s="1" t="n">
        <v>4</v>
      </c>
      <c r="J391" s="29" t="n">
        <v>0</v>
      </c>
      <c r="K391" s="28" t="n">
        <v>0</v>
      </c>
      <c r="L391" s="29" t="n">
        <v>-99</v>
      </c>
      <c r="M391" s="1" t="n">
        <v>31.3014</v>
      </c>
      <c r="N391" s="29" t="n">
        <v>0.000460564</v>
      </c>
      <c r="O391" s="28" t="n">
        <v>130.301</v>
      </c>
      <c r="P391" s="29" t="n">
        <v>-99</v>
      </c>
      <c r="Q391" s="1" t="n">
        <v>31.3092</v>
      </c>
      <c r="R391" s="29" t="n">
        <v>0.000462023</v>
      </c>
      <c r="S391" s="28" t="n">
        <v>130.309</v>
      </c>
    </row>
    <row r="392" customFormat="false" ht="12.75" hidden="false" customHeight="false" outlineLevel="0" collapsed="false">
      <c r="A392" s="27" t="s">
        <v>111</v>
      </c>
      <c r="B392" s="28" t="s">
        <v>112</v>
      </c>
      <c r="C392" s="28" t="n">
        <v>121</v>
      </c>
      <c r="D392" s="29" t="n">
        <v>440</v>
      </c>
      <c r="E392" s="1" t="n">
        <v>440</v>
      </c>
      <c r="F392" s="29" t="n">
        <v>0</v>
      </c>
      <c r="G392" s="28" t="n">
        <v>0</v>
      </c>
      <c r="H392" s="29" t="n">
        <v>5</v>
      </c>
      <c r="I392" s="1" t="n">
        <v>5</v>
      </c>
      <c r="J392" s="29" t="n">
        <v>0</v>
      </c>
      <c r="K392" s="28" t="n">
        <v>0</v>
      </c>
      <c r="L392" s="29" t="n">
        <v>31.2988</v>
      </c>
      <c r="M392" s="1" t="n">
        <v>31.2938</v>
      </c>
      <c r="N392" s="29" t="n">
        <v>0.00196371</v>
      </c>
      <c r="O392" s="28" t="n">
        <v>-0.00495529</v>
      </c>
      <c r="P392" s="29" t="n">
        <v>31.2988</v>
      </c>
      <c r="Q392" s="1" t="n">
        <v>31.3023</v>
      </c>
      <c r="R392" s="29" t="n">
        <v>0.00112791</v>
      </c>
      <c r="S392" s="28" t="n">
        <v>0.00346756</v>
      </c>
    </row>
    <row r="393" customFormat="false" ht="13.5" hidden="false" customHeight="false" outlineLevel="0" collapsed="false">
      <c r="A393" s="30" t="s">
        <v>111</v>
      </c>
      <c r="B393" s="31" t="s">
        <v>112</v>
      </c>
      <c r="C393" s="31" t="n">
        <v>121</v>
      </c>
      <c r="D393" s="32" t="n">
        <v>441</v>
      </c>
      <c r="E393" s="33" t="n">
        <v>441</v>
      </c>
      <c r="F393" s="32" t="n">
        <v>0</v>
      </c>
      <c r="G393" s="31" t="n">
        <v>0</v>
      </c>
      <c r="H393" s="32" t="n">
        <v>6</v>
      </c>
      <c r="I393" s="33" t="n">
        <v>6</v>
      </c>
      <c r="J393" s="32" t="n">
        <v>0</v>
      </c>
      <c r="K393" s="31" t="n">
        <v>0</v>
      </c>
      <c r="L393" s="32" t="n">
        <v>-99</v>
      </c>
      <c r="M393" s="33" t="n">
        <v>31.2949</v>
      </c>
      <c r="N393" s="32" t="n">
        <v>0.000945523</v>
      </c>
      <c r="O393" s="31" t="n">
        <v>130.295</v>
      </c>
      <c r="P393" s="32" t="n">
        <v>-99</v>
      </c>
      <c r="Q393" s="33" t="n">
        <v>31.3018</v>
      </c>
      <c r="R393" s="32" t="n">
        <v>0.00105451</v>
      </c>
      <c r="S393" s="31" t="n">
        <v>130.302</v>
      </c>
    </row>
    <row r="394" customFormat="false" ht="13.5" hidden="false" customHeight="false" outlineLevel="0" collapsed="false">
      <c r="A394" s="1" t="s">
        <v>18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2.75" hidden="false" customHeight="false" outlineLevel="0" collapsed="false">
      <c r="A395" s="23" t="s">
        <v>113</v>
      </c>
      <c r="B395" s="24" t="s">
        <v>114</v>
      </c>
      <c r="C395" s="24" t="n">
        <v>121</v>
      </c>
      <c r="D395" s="25" t="n">
        <v>442</v>
      </c>
      <c r="E395" s="26" t="n">
        <v>442</v>
      </c>
      <c r="F395" s="25" t="n">
        <v>0</v>
      </c>
      <c r="G395" s="24" t="n">
        <v>0</v>
      </c>
      <c r="H395" s="25" t="n">
        <v>1</v>
      </c>
      <c r="I395" s="26" t="n">
        <v>1</v>
      </c>
      <c r="J395" s="25" t="n">
        <v>0</v>
      </c>
      <c r="K395" s="24" t="n">
        <v>0</v>
      </c>
      <c r="L395" s="25" t="n">
        <v>33.94</v>
      </c>
      <c r="M395" s="26" t="n">
        <v>33.9387</v>
      </c>
      <c r="N395" s="25" t="n">
        <v>0.000308632</v>
      </c>
      <c r="O395" s="24" t="n">
        <v>-0.00134277</v>
      </c>
      <c r="P395" s="25" t="n">
        <v>33.94</v>
      </c>
      <c r="Q395" s="26" t="n">
        <v>33.9406</v>
      </c>
      <c r="R395" s="25" t="n">
        <v>0.000227265</v>
      </c>
      <c r="S395" s="24" t="n">
        <v>0.000598907</v>
      </c>
    </row>
    <row r="396" customFormat="false" ht="12.75" hidden="false" customHeight="false" outlineLevel="0" collapsed="false">
      <c r="A396" s="27" t="s">
        <v>113</v>
      </c>
      <c r="B396" s="28" t="s">
        <v>114</v>
      </c>
      <c r="C396" s="28" t="n">
        <v>121</v>
      </c>
      <c r="D396" s="29" t="n">
        <v>443</v>
      </c>
      <c r="E396" s="1" t="n">
        <v>443</v>
      </c>
      <c r="F396" s="29" t="n">
        <v>0</v>
      </c>
      <c r="G396" s="28" t="n">
        <v>0</v>
      </c>
      <c r="H396" s="29" t="n">
        <v>2</v>
      </c>
      <c r="I396" s="1" t="n">
        <v>2</v>
      </c>
      <c r="J396" s="29" t="n">
        <v>0</v>
      </c>
      <c r="K396" s="28" t="n">
        <v>0</v>
      </c>
      <c r="L396" s="29" t="n">
        <v>33.9279</v>
      </c>
      <c r="M396" s="1" t="n">
        <v>33.9269</v>
      </c>
      <c r="N396" s="29" t="n">
        <v>0.00151627</v>
      </c>
      <c r="O396" s="28" t="n">
        <v>-0.00104523</v>
      </c>
      <c r="P396" s="29" t="n">
        <v>33.9279</v>
      </c>
      <c r="Q396" s="1" t="n">
        <v>33.9294</v>
      </c>
      <c r="R396" s="29" t="n">
        <v>0.00136747</v>
      </c>
      <c r="S396" s="28" t="n">
        <v>0.00149918</v>
      </c>
    </row>
    <row r="397" customFormat="false" ht="12.75" hidden="false" customHeight="false" outlineLevel="0" collapsed="false">
      <c r="A397" s="27" t="s">
        <v>113</v>
      </c>
      <c r="B397" s="28" t="s">
        <v>114</v>
      </c>
      <c r="C397" s="28" t="n">
        <v>121</v>
      </c>
      <c r="D397" s="29" t="n">
        <v>444</v>
      </c>
      <c r="E397" s="1" t="n">
        <v>444</v>
      </c>
      <c r="F397" s="29" t="n">
        <v>0</v>
      </c>
      <c r="G397" s="28" t="n">
        <v>0</v>
      </c>
      <c r="H397" s="29" t="n">
        <v>3</v>
      </c>
      <c r="I397" s="1" t="n">
        <v>3</v>
      </c>
      <c r="J397" s="29" t="n">
        <v>0</v>
      </c>
      <c r="K397" s="28" t="n">
        <v>0</v>
      </c>
      <c r="L397" s="29" t="n">
        <v>-99</v>
      </c>
      <c r="M397" s="1" t="n">
        <v>33.9068</v>
      </c>
      <c r="N397" s="29" t="n">
        <v>0.000681485</v>
      </c>
      <c r="O397" s="28" t="n">
        <v>132.907</v>
      </c>
      <c r="P397" s="29" t="n">
        <v>-99</v>
      </c>
      <c r="Q397" s="1" t="n">
        <v>33.9109</v>
      </c>
      <c r="R397" s="29" t="n">
        <v>0.000545023</v>
      </c>
      <c r="S397" s="28" t="n">
        <v>132.911</v>
      </c>
    </row>
    <row r="398" customFormat="false" ht="12.75" hidden="false" customHeight="false" outlineLevel="0" collapsed="false">
      <c r="A398" s="27" t="s">
        <v>113</v>
      </c>
      <c r="B398" s="28" t="s">
        <v>114</v>
      </c>
      <c r="C398" s="28" t="n">
        <v>121</v>
      </c>
      <c r="D398" s="29" t="n">
        <v>445</v>
      </c>
      <c r="E398" s="1" t="n">
        <v>445</v>
      </c>
      <c r="F398" s="29" t="n">
        <v>0</v>
      </c>
      <c r="G398" s="28" t="n">
        <v>0</v>
      </c>
      <c r="H398" s="29" t="n">
        <v>4</v>
      </c>
      <c r="I398" s="1" t="n">
        <v>4</v>
      </c>
      <c r="J398" s="29" t="n">
        <v>0</v>
      </c>
      <c r="K398" s="28" t="n">
        <v>0</v>
      </c>
      <c r="L398" s="29" t="n">
        <v>-99</v>
      </c>
      <c r="M398" s="1" t="n">
        <v>33.1841</v>
      </c>
      <c r="N398" s="29" t="n">
        <v>0.010831</v>
      </c>
      <c r="O398" s="28" t="n">
        <v>132.184</v>
      </c>
      <c r="P398" s="29" t="n">
        <v>-99</v>
      </c>
      <c r="Q398" s="1" t="n">
        <v>33.2207</v>
      </c>
      <c r="R398" s="29" t="n">
        <v>0.00719055</v>
      </c>
      <c r="S398" s="28" t="n">
        <v>132.221</v>
      </c>
    </row>
    <row r="399" customFormat="false" ht="12.75" hidden="false" customHeight="false" outlineLevel="0" collapsed="false">
      <c r="A399" s="27" t="s">
        <v>113</v>
      </c>
      <c r="B399" s="28" t="s">
        <v>114</v>
      </c>
      <c r="C399" s="28" t="n">
        <v>121</v>
      </c>
      <c r="D399" s="29" t="n">
        <v>446</v>
      </c>
      <c r="E399" s="1" t="n">
        <v>446</v>
      </c>
      <c r="F399" s="29" t="n">
        <v>0</v>
      </c>
      <c r="G399" s="28" t="n">
        <v>0</v>
      </c>
      <c r="H399" s="29" t="n">
        <v>5</v>
      </c>
      <c r="I399" s="1" t="n">
        <v>5</v>
      </c>
      <c r="J399" s="29" t="n">
        <v>0</v>
      </c>
      <c r="K399" s="28" t="n">
        <v>0</v>
      </c>
      <c r="L399" s="29" t="n">
        <v>-99</v>
      </c>
      <c r="M399" s="1" t="n">
        <v>32.6256</v>
      </c>
      <c r="N399" s="29" t="n">
        <v>0.0015438</v>
      </c>
      <c r="O399" s="28" t="n">
        <v>131.626</v>
      </c>
      <c r="P399" s="29" t="n">
        <v>-99</v>
      </c>
      <c r="Q399" s="1" t="n">
        <v>32.6314</v>
      </c>
      <c r="R399" s="29" t="n">
        <v>0.0013455</v>
      </c>
      <c r="S399" s="28" t="n">
        <v>131.631</v>
      </c>
    </row>
    <row r="400" customFormat="false" ht="12.75" hidden="false" customHeight="false" outlineLevel="0" collapsed="false">
      <c r="A400" s="27" t="s">
        <v>113</v>
      </c>
      <c r="B400" s="28" t="s">
        <v>114</v>
      </c>
      <c r="C400" s="28" t="n">
        <v>121</v>
      </c>
      <c r="D400" s="29" t="n">
        <v>447</v>
      </c>
      <c r="E400" s="1" t="n">
        <v>447</v>
      </c>
      <c r="F400" s="29" t="n">
        <v>0</v>
      </c>
      <c r="G400" s="28" t="n">
        <v>0</v>
      </c>
      <c r="H400" s="29" t="n">
        <v>6</v>
      </c>
      <c r="I400" s="1" t="n">
        <v>6</v>
      </c>
      <c r="J400" s="29" t="n">
        <v>0</v>
      </c>
      <c r="K400" s="28" t="n">
        <v>0</v>
      </c>
      <c r="L400" s="29" t="n">
        <v>-99</v>
      </c>
      <c r="M400" s="1" t="n">
        <v>31.9534</v>
      </c>
      <c r="N400" s="29" t="n">
        <v>0.00173572</v>
      </c>
      <c r="O400" s="28" t="n">
        <v>130.953</v>
      </c>
      <c r="P400" s="29" t="n">
        <v>-99</v>
      </c>
      <c r="Q400" s="1" t="n">
        <v>31.9588</v>
      </c>
      <c r="R400" s="29" t="n">
        <v>0.00344291</v>
      </c>
      <c r="S400" s="28" t="n">
        <v>130.959</v>
      </c>
    </row>
    <row r="401" customFormat="false" ht="12.75" hidden="false" customHeight="false" outlineLevel="0" collapsed="false">
      <c r="A401" s="27" t="s">
        <v>113</v>
      </c>
      <c r="B401" s="28" t="s">
        <v>114</v>
      </c>
      <c r="C401" s="28" t="n">
        <v>121</v>
      </c>
      <c r="D401" s="29" t="n">
        <v>448</v>
      </c>
      <c r="E401" s="1" t="n">
        <v>448</v>
      </c>
      <c r="F401" s="29" t="n">
        <v>0</v>
      </c>
      <c r="G401" s="28" t="n">
        <v>0</v>
      </c>
      <c r="H401" s="29" t="n">
        <v>7</v>
      </c>
      <c r="I401" s="1" t="n">
        <v>7</v>
      </c>
      <c r="J401" s="29" t="n">
        <v>0</v>
      </c>
      <c r="K401" s="28" t="n">
        <v>0</v>
      </c>
      <c r="L401" s="29" t="n">
        <v>-99</v>
      </c>
      <c r="M401" s="1" t="n">
        <v>31.8528</v>
      </c>
      <c r="N401" s="29" t="n">
        <v>0.000277321</v>
      </c>
      <c r="O401" s="28" t="n">
        <v>130.853</v>
      </c>
      <c r="P401" s="29" t="n">
        <v>-99</v>
      </c>
      <c r="Q401" s="1" t="n">
        <v>31.8595</v>
      </c>
      <c r="R401" s="29" t="n">
        <v>0.000250454</v>
      </c>
      <c r="S401" s="28" t="n">
        <v>130.86</v>
      </c>
    </row>
    <row r="402" customFormat="false" ht="12.75" hidden="false" customHeight="false" outlineLevel="0" collapsed="false">
      <c r="A402" s="27" t="s">
        <v>113</v>
      </c>
      <c r="B402" s="28" t="s">
        <v>114</v>
      </c>
      <c r="C402" s="28" t="n">
        <v>121</v>
      </c>
      <c r="D402" s="29" t="n">
        <v>449</v>
      </c>
      <c r="E402" s="1" t="n">
        <v>449</v>
      </c>
      <c r="F402" s="29" t="n">
        <v>0</v>
      </c>
      <c r="G402" s="28" t="n">
        <v>0</v>
      </c>
      <c r="H402" s="29" t="n">
        <v>8</v>
      </c>
      <c r="I402" s="1" t="n">
        <v>8</v>
      </c>
      <c r="J402" s="29" t="n">
        <v>0</v>
      </c>
      <c r="K402" s="28" t="n">
        <v>0</v>
      </c>
      <c r="L402" s="29" t="n">
        <v>-99</v>
      </c>
      <c r="M402" s="1" t="n">
        <v>31.7589</v>
      </c>
      <c r="N402" s="29" t="n">
        <v>0.00101949</v>
      </c>
      <c r="O402" s="28" t="n">
        <v>130.759</v>
      </c>
      <c r="P402" s="29" t="n">
        <v>-99</v>
      </c>
      <c r="Q402" s="1" t="n">
        <v>31.7652</v>
      </c>
      <c r="R402" s="29" t="n">
        <v>0.000759612</v>
      </c>
      <c r="S402" s="28" t="n">
        <v>130.765</v>
      </c>
    </row>
    <row r="403" customFormat="false" ht="12.75" hidden="false" customHeight="false" outlineLevel="0" collapsed="false">
      <c r="A403" s="27" t="s">
        <v>113</v>
      </c>
      <c r="B403" s="28" t="s">
        <v>114</v>
      </c>
      <c r="C403" s="28" t="n">
        <v>121</v>
      </c>
      <c r="D403" s="29" t="n">
        <v>450</v>
      </c>
      <c r="E403" s="1" t="n">
        <v>450</v>
      </c>
      <c r="F403" s="29" t="n">
        <v>0</v>
      </c>
      <c r="G403" s="28" t="n">
        <v>0</v>
      </c>
      <c r="H403" s="29" t="n">
        <v>9</v>
      </c>
      <c r="I403" s="1" t="n">
        <v>9</v>
      </c>
      <c r="J403" s="29" t="n">
        <v>0</v>
      </c>
      <c r="K403" s="28" t="n">
        <v>0</v>
      </c>
      <c r="L403" s="29" t="n">
        <v>-99</v>
      </c>
      <c r="M403" s="1" t="n">
        <v>31.5949</v>
      </c>
      <c r="N403" s="29" t="n">
        <v>0.00423624</v>
      </c>
      <c r="O403" s="28" t="n">
        <v>130.595</v>
      </c>
      <c r="P403" s="29" t="n">
        <v>-99</v>
      </c>
      <c r="Q403" s="1" t="n">
        <v>31.5996</v>
      </c>
      <c r="R403" s="29" t="n">
        <v>0.00371067</v>
      </c>
      <c r="S403" s="28" t="n">
        <v>130.6</v>
      </c>
    </row>
    <row r="404" customFormat="false" ht="12.75" hidden="false" customHeight="false" outlineLevel="0" collapsed="false">
      <c r="A404" s="27" t="s">
        <v>113</v>
      </c>
      <c r="B404" s="28" t="s">
        <v>114</v>
      </c>
      <c r="C404" s="28" t="n">
        <v>121</v>
      </c>
      <c r="D404" s="29" t="n">
        <v>451</v>
      </c>
      <c r="E404" s="1" t="n">
        <v>451</v>
      </c>
      <c r="F404" s="29" t="n">
        <v>0</v>
      </c>
      <c r="G404" s="28" t="n">
        <v>0</v>
      </c>
      <c r="H404" s="29" t="n">
        <v>10</v>
      </c>
      <c r="I404" s="1" t="n">
        <v>10</v>
      </c>
      <c r="J404" s="29" t="n">
        <v>0</v>
      </c>
      <c r="K404" s="28" t="n">
        <v>0</v>
      </c>
      <c r="L404" s="29" t="n">
        <v>-99</v>
      </c>
      <c r="M404" s="1" t="n">
        <v>31.3932</v>
      </c>
      <c r="N404" s="29" t="n">
        <v>0.00114933</v>
      </c>
      <c r="O404" s="28" t="n">
        <v>130.393</v>
      </c>
      <c r="P404" s="29" t="n">
        <v>-99</v>
      </c>
      <c r="Q404" s="1" t="n">
        <v>31.401</v>
      </c>
      <c r="R404" s="29" t="n">
        <v>0.00150411</v>
      </c>
      <c r="S404" s="28" t="n">
        <v>130.401</v>
      </c>
    </row>
    <row r="405" customFormat="false" ht="13.5" hidden="false" customHeight="false" outlineLevel="0" collapsed="false">
      <c r="A405" s="30" t="s">
        <v>113</v>
      </c>
      <c r="B405" s="31" t="s">
        <v>114</v>
      </c>
      <c r="C405" s="31" t="n">
        <v>121</v>
      </c>
      <c r="D405" s="32" t="n">
        <v>452</v>
      </c>
      <c r="E405" s="33" t="n">
        <v>452</v>
      </c>
      <c r="F405" s="32" t="n">
        <v>0</v>
      </c>
      <c r="G405" s="31" t="n">
        <v>0</v>
      </c>
      <c r="H405" s="32" t="n">
        <v>11</v>
      </c>
      <c r="I405" s="33" t="n">
        <v>11</v>
      </c>
      <c r="J405" s="32" t="n">
        <v>0</v>
      </c>
      <c r="K405" s="31" t="n">
        <v>0</v>
      </c>
      <c r="L405" s="32" t="n">
        <v>31.3882</v>
      </c>
      <c r="M405" s="33" t="n">
        <v>31.3821</v>
      </c>
      <c r="N405" s="32" t="n">
        <v>0.00296406</v>
      </c>
      <c r="O405" s="31" t="n">
        <v>-0.00605583</v>
      </c>
      <c r="P405" s="32" t="n">
        <v>31.3882</v>
      </c>
      <c r="Q405" s="33" t="n">
        <v>31.3891</v>
      </c>
      <c r="R405" s="32" t="n">
        <v>0.00305979</v>
      </c>
      <c r="S405" s="31" t="n">
        <v>0.000867844</v>
      </c>
    </row>
    <row r="406" customFormat="false" ht="13.5" hidden="false" customHeight="false" outlineLevel="0" collapsed="false">
      <c r="A406" s="1" t="s">
        <v>1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3.5" hidden="false" customHeight="false" outlineLevel="0" collapsed="false">
      <c r="A407" s="19" t="s">
        <v>115</v>
      </c>
      <c r="B407" s="20" t="s">
        <v>116</v>
      </c>
      <c r="C407" s="20" t="n">
        <v>121</v>
      </c>
      <c r="D407" s="21" t="n">
        <v>453</v>
      </c>
      <c r="E407" s="22" t="n">
        <v>453</v>
      </c>
      <c r="F407" s="21" t="n">
        <v>0</v>
      </c>
      <c r="G407" s="20" t="n">
        <v>0</v>
      </c>
      <c r="H407" s="21" t="n">
        <v>8</v>
      </c>
      <c r="I407" s="22" t="n">
        <v>8</v>
      </c>
      <c r="J407" s="21" t="n">
        <v>0</v>
      </c>
      <c r="K407" s="20" t="n">
        <v>0</v>
      </c>
      <c r="L407" s="21" t="n">
        <v>29.4202</v>
      </c>
      <c r="M407" s="22" t="n">
        <v>29.591</v>
      </c>
      <c r="N407" s="21" t="n">
        <v>0.0945869</v>
      </c>
      <c r="O407" s="20" t="n">
        <v>0.170837</v>
      </c>
      <c r="P407" s="21" t="n">
        <v>29.4202</v>
      </c>
      <c r="Q407" s="22" t="n">
        <v>29.5354</v>
      </c>
      <c r="R407" s="21" t="n">
        <v>0.0704274</v>
      </c>
      <c r="S407" s="20" t="n">
        <v>0.11515</v>
      </c>
    </row>
    <row r="408" customFormat="false" ht="13.5" hidden="false" customHeight="false" outlineLevel="0" collapsed="false">
      <c r="A408" s="1" t="s">
        <v>18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2.75" hidden="false" customHeight="false" outlineLevel="0" collapsed="false">
      <c r="A409" s="23" t="s">
        <v>117</v>
      </c>
      <c r="B409" s="24" t="s">
        <v>118</v>
      </c>
      <c r="C409" s="24" t="n">
        <v>121</v>
      </c>
      <c r="D409" s="25" t="n">
        <v>454</v>
      </c>
      <c r="E409" s="26" t="n">
        <v>454</v>
      </c>
      <c r="F409" s="25" t="n">
        <v>0</v>
      </c>
      <c r="G409" s="24" t="n">
        <v>0</v>
      </c>
      <c r="H409" s="25" t="n">
        <v>1</v>
      </c>
      <c r="I409" s="26" t="n">
        <v>1</v>
      </c>
      <c r="J409" s="25" t="n">
        <v>0</v>
      </c>
      <c r="K409" s="24" t="n">
        <v>0</v>
      </c>
      <c r="L409" s="25" t="n">
        <v>33.2492</v>
      </c>
      <c r="M409" s="26" t="n">
        <v>33.2702</v>
      </c>
      <c r="N409" s="25" t="n">
        <v>0.000403809</v>
      </c>
      <c r="O409" s="24" t="n">
        <v>0.0209999</v>
      </c>
      <c r="P409" s="25" t="n">
        <v>33.2492</v>
      </c>
      <c r="Q409" s="26" t="n">
        <v>33.2734</v>
      </c>
      <c r="R409" s="25" t="n">
        <v>0.000267937</v>
      </c>
      <c r="S409" s="24" t="n">
        <v>0.0242081</v>
      </c>
    </row>
    <row r="410" customFormat="false" ht="12.75" hidden="false" customHeight="false" outlineLevel="0" collapsed="false">
      <c r="A410" s="27" t="s">
        <v>117</v>
      </c>
      <c r="B410" s="28" t="s">
        <v>118</v>
      </c>
      <c r="C410" s="28" t="n">
        <v>121</v>
      </c>
      <c r="D410" s="29" t="n">
        <v>455</v>
      </c>
      <c r="E410" s="1" t="n">
        <v>455</v>
      </c>
      <c r="F410" s="29" t="n">
        <v>0</v>
      </c>
      <c r="G410" s="28" t="n">
        <v>0</v>
      </c>
      <c r="H410" s="29" t="n">
        <v>2</v>
      </c>
      <c r="I410" s="1" t="n">
        <v>2</v>
      </c>
      <c r="J410" s="29" t="n">
        <v>0</v>
      </c>
      <c r="K410" s="28" t="n">
        <v>0</v>
      </c>
      <c r="L410" s="29" t="n">
        <v>32.7695</v>
      </c>
      <c r="M410" s="1" t="n">
        <v>32.7771</v>
      </c>
      <c r="N410" s="29" t="n">
        <v>0.00264618</v>
      </c>
      <c r="O410" s="28" t="n">
        <v>0.00756073</v>
      </c>
      <c r="P410" s="29" t="n">
        <v>32.7695</v>
      </c>
      <c r="Q410" s="1" t="n">
        <v>32.7814</v>
      </c>
      <c r="R410" s="29" t="n">
        <v>0.000687749</v>
      </c>
      <c r="S410" s="28" t="n">
        <v>0.0119171</v>
      </c>
    </row>
    <row r="411" customFormat="false" ht="12.75" hidden="false" customHeight="false" outlineLevel="0" collapsed="false">
      <c r="A411" s="27" t="s">
        <v>117</v>
      </c>
      <c r="B411" s="28" t="s">
        <v>118</v>
      </c>
      <c r="C411" s="28" t="n">
        <v>121</v>
      </c>
      <c r="D411" s="29" t="n">
        <v>456</v>
      </c>
      <c r="E411" s="1" t="n">
        <v>456</v>
      </c>
      <c r="F411" s="29" t="n">
        <v>0</v>
      </c>
      <c r="G411" s="28" t="n">
        <v>0</v>
      </c>
      <c r="H411" s="29" t="n">
        <v>3</v>
      </c>
      <c r="I411" s="1" t="n">
        <v>3</v>
      </c>
      <c r="J411" s="29" t="n">
        <v>0</v>
      </c>
      <c r="K411" s="28" t="n">
        <v>0</v>
      </c>
      <c r="L411" s="29" t="n">
        <v>-99</v>
      </c>
      <c r="M411" s="1" t="n">
        <v>32.1579</v>
      </c>
      <c r="N411" s="29" t="n">
        <v>0.00107658</v>
      </c>
      <c r="O411" s="28" t="n">
        <v>131.158</v>
      </c>
      <c r="P411" s="29" t="n">
        <v>-99</v>
      </c>
      <c r="Q411" s="1" t="n">
        <v>32.1624</v>
      </c>
      <c r="R411" s="29" t="n">
        <v>0.000735778</v>
      </c>
      <c r="S411" s="28" t="n">
        <v>131.162</v>
      </c>
    </row>
    <row r="412" customFormat="false" ht="12.75" hidden="false" customHeight="false" outlineLevel="0" collapsed="false">
      <c r="A412" s="27" t="s">
        <v>117</v>
      </c>
      <c r="B412" s="28" t="s">
        <v>118</v>
      </c>
      <c r="C412" s="28" t="n">
        <v>121</v>
      </c>
      <c r="D412" s="29" t="n">
        <v>457</v>
      </c>
      <c r="E412" s="1" t="n">
        <v>457</v>
      </c>
      <c r="F412" s="29" t="n">
        <v>0</v>
      </c>
      <c r="G412" s="28" t="n">
        <v>0</v>
      </c>
      <c r="H412" s="29" t="n">
        <v>4</v>
      </c>
      <c r="I412" s="1" t="n">
        <v>4</v>
      </c>
      <c r="J412" s="29" t="n">
        <v>0</v>
      </c>
      <c r="K412" s="28" t="n">
        <v>0</v>
      </c>
      <c r="L412" s="29" t="n">
        <v>-99</v>
      </c>
      <c r="M412" s="1" t="n">
        <v>31.702</v>
      </c>
      <c r="N412" s="29" t="n">
        <v>0.00432669</v>
      </c>
      <c r="O412" s="28" t="n">
        <v>130.702</v>
      </c>
      <c r="P412" s="29" t="n">
        <v>-99</v>
      </c>
      <c r="Q412" s="1" t="n">
        <v>31.7058</v>
      </c>
      <c r="R412" s="29" t="n">
        <v>0.00408796</v>
      </c>
      <c r="S412" s="28" t="n">
        <v>130.706</v>
      </c>
    </row>
    <row r="413" customFormat="false" ht="12.75" hidden="false" customHeight="false" outlineLevel="0" collapsed="false">
      <c r="A413" s="27" t="s">
        <v>117</v>
      </c>
      <c r="B413" s="28" t="s">
        <v>118</v>
      </c>
      <c r="C413" s="28" t="n">
        <v>121</v>
      </c>
      <c r="D413" s="29" t="n">
        <v>458</v>
      </c>
      <c r="E413" s="1" t="n">
        <v>458</v>
      </c>
      <c r="F413" s="29" t="n">
        <v>0</v>
      </c>
      <c r="G413" s="28" t="n">
        <v>0</v>
      </c>
      <c r="H413" s="29" t="n">
        <v>5</v>
      </c>
      <c r="I413" s="1" t="n">
        <v>5</v>
      </c>
      <c r="J413" s="29" t="n">
        <v>0</v>
      </c>
      <c r="K413" s="28" t="n">
        <v>0</v>
      </c>
      <c r="L413" s="29" t="n">
        <v>-99</v>
      </c>
      <c r="M413" s="1" t="n">
        <v>31.0675</v>
      </c>
      <c r="N413" s="29" t="n">
        <v>0.0018727</v>
      </c>
      <c r="O413" s="28" t="n">
        <v>130.067</v>
      </c>
      <c r="P413" s="29" t="n">
        <v>-99</v>
      </c>
      <c r="Q413" s="1" t="n">
        <v>31.0712</v>
      </c>
      <c r="R413" s="29" t="n">
        <v>0.00175339</v>
      </c>
      <c r="S413" s="28" t="n">
        <v>130.071</v>
      </c>
    </row>
    <row r="414" customFormat="false" ht="12.75" hidden="false" customHeight="false" outlineLevel="0" collapsed="false">
      <c r="A414" s="27" t="s">
        <v>117</v>
      </c>
      <c r="B414" s="28" t="s">
        <v>118</v>
      </c>
      <c r="C414" s="28" t="n">
        <v>121</v>
      </c>
      <c r="D414" s="29" t="n">
        <v>459</v>
      </c>
      <c r="E414" s="1" t="n">
        <v>459</v>
      </c>
      <c r="F414" s="29" t="n">
        <v>0</v>
      </c>
      <c r="G414" s="28" t="n">
        <v>0</v>
      </c>
      <c r="H414" s="29" t="n">
        <v>6</v>
      </c>
      <c r="I414" s="1" t="n">
        <v>6</v>
      </c>
      <c r="J414" s="29" t="n">
        <v>0</v>
      </c>
      <c r="K414" s="28" t="n">
        <v>0</v>
      </c>
      <c r="L414" s="29" t="n">
        <v>-99</v>
      </c>
      <c r="M414" s="1" t="n">
        <v>30.8543</v>
      </c>
      <c r="N414" s="29" t="n">
        <v>0.00313435</v>
      </c>
      <c r="O414" s="28" t="n">
        <v>129.854</v>
      </c>
      <c r="P414" s="29" t="n">
        <v>-99</v>
      </c>
      <c r="Q414" s="1" t="n">
        <v>30.8592</v>
      </c>
      <c r="R414" s="29" t="n">
        <v>0.0022285</v>
      </c>
      <c r="S414" s="28" t="n">
        <v>129.859</v>
      </c>
    </row>
    <row r="415" customFormat="false" ht="12.75" hidden="false" customHeight="false" outlineLevel="0" collapsed="false">
      <c r="A415" s="27" t="s">
        <v>117</v>
      </c>
      <c r="B415" s="28" t="s">
        <v>118</v>
      </c>
      <c r="C415" s="28" t="n">
        <v>121</v>
      </c>
      <c r="D415" s="29" t="n">
        <v>460</v>
      </c>
      <c r="E415" s="1" t="n">
        <v>460</v>
      </c>
      <c r="F415" s="29" t="n">
        <v>0</v>
      </c>
      <c r="G415" s="28" t="n">
        <v>0</v>
      </c>
      <c r="H415" s="29" t="n">
        <v>7</v>
      </c>
      <c r="I415" s="1" t="n">
        <v>7</v>
      </c>
      <c r="J415" s="29" t="n">
        <v>0</v>
      </c>
      <c r="K415" s="28" t="n">
        <v>0</v>
      </c>
      <c r="L415" s="29" t="n">
        <v>-99</v>
      </c>
      <c r="M415" s="1" t="n">
        <v>30.432</v>
      </c>
      <c r="N415" s="29" t="n">
        <v>0.0100198</v>
      </c>
      <c r="O415" s="28" t="n">
        <v>129.432</v>
      </c>
      <c r="P415" s="29" t="n">
        <v>-99</v>
      </c>
      <c r="Q415" s="1" t="n">
        <v>30.4312</v>
      </c>
      <c r="R415" s="29" t="n">
        <v>0.00796774</v>
      </c>
      <c r="S415" s="28" t="n">
        <v>129.431</v>
      </c>
    </row>
    <row r="416" customFormat="false" ht="13.5" hidden="false" customHeight="false" outlineLevel="0" collapsed="false">
      <c r="A416" s="30" t="s">
        <v>117</v>
      </c>
      <c r="B416" s="31" t="s">
        <v>118</v>
      </c>
      <c r="C416" s="31" t="n">
        <v>121</v>
      </c>
      <c r="D416" s="32" t="n">
        <v>461</v>
      </c>
      <c r="E416" s="33" t="n">
        <v>461</v>
      </c>
      <c r="F416" s="32" t="n">
        <v>0</v>
      </c>
      <c r="G416" s="31" t="n">
        <v>0</v>
      </c>
      <c r="H416" s="32" t="n">
        <v>8</v>
      </c>
      <c r="I416" s="33" t="n">
        <v>8</v>
      </c>
      <c r="J416" s="32" t="n">
        <v>0</v>
      </c>
      <c r="K416" s="31" t="n">
        <v>0</v>
      </c>
      <c r="L416" s="32" t="n">
        <v>27.55</v>
      </c>
      <c r="M416" s="33" t="n">
        <v>28.9922</v>
      </c>
      <c r="N416" s="32" t="n">
        <v>0.312727</v>
      </c>
      <c r="O416" s="31" t="n">
        <v>1.44216</v>
      </c>
      <c r="P416" s="32" t="n">
        <v>27.55</v>
      </c>
      <c r="Q416" s="33" t="n">
        <v>28.8202</v>
      </c>
      <c r="R416" s="32" t="n">
        <v>0.179927</v>
      </c>
      <c r="S416" s="31" t="n">
        <v>1.27016</v>
      </c>
    </row>
    <row r="417" customFormat="false" ht="13.5" hidden="false" customHeight="false" outlineLevel="0" collapsed="false">
      <c r="A417" s="1" t="s">
        <v>18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3.5" hidden="false" customHeight="false" outlineLevel="0" collapsed="false">
      <c r="A418" s="19" t="s">
        <v>119</v>
      </c>
      <c r="B418" s="20" t="s">
        <v>120</v>
      </c>
      <c r="C418" s="20" t="n">
        <v>121</v>
      </c>
      <c r="D418" s="21" t="n">
        <v>462</v>
      </c>
      <c r="E418" s="22" t="n">
        <v>462</v>
      </c>
      <c r="F418" s="21" t="n">
        <v>0</v>
      </c>
      <c r="G418" s="20" t="n">
        <v>0</v>
      </c>
      <c r="H418" s="21" t="n">
        <v>1</v>
      </c>
      <c r="I418" s="22" t="n">
        <v>1</v>
      </c>
      <c r="J418" s="21" t="n">
        <v>0</v>
      </c>
      <c r="K418" s="20" t="n">
        <v>0</v>
      </c>
      <c r="L418" s="21" t="n">
        <v>29.7953</v>
      </c>
      <c r="M418" s="22" t="n">
        <v>29.1214</v>
      </c>
      <c r="N418" s="21" t="n">
        <v>0.00619376</v>
      </c>
      <c r="O418" s="20" t="n">
        <v>-0.673889</v>
      </c>
      <c r="P418" s="21" t="n">
        <v>29.7953</v>
      </c>
      <c r="Q418" s="22" t="n">
        <v>29.116</v>
      </c>
      <c r="R418" s="21" t="n">
        <v>0.00855804</v>
      </c>
      <c r="S418" s="20" t="n">
        <v>-0.679348</v>
      </c>
    </row>
    <row r="419" customFormat="false" ht="13.5" hidden="false" customHeight="false" outlineLevel="0" collapsed="false">
      <c r="A419" s="1" t="s">
        <v>18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2.75" hidden="false" customHeight="false" outlineLevel="0" collapsed="false">
      <c r="A420" s="23" t="s">
        <v>121</v>
      </c>
      <c r="B420" s="24" t="s">
        <v>122</v>
      </c>
      <c r="C420" s="24" t="n">
        <v>121</v>
      </c>
      <c r="D420" s="25" t="n">
        <v>463</v>
      </c>
      <c r="E420" s="26" t="n">
        <v>463</v>
      </c>
      <c r="F420" s="25" t="n">
        <v>0</v>
      </c>
      <c r="G420" s="24" t="n">
        <v>0</v>
      </c>
      <c r="H420" s="25" t="n">
        <v>1</v>
      </c>
      <c r="I420" s="26" t="n">
        <v>1</v>
      </c>
      <c r="J420" s="25" t="n">
        <v>0</v>
      </c>
      <c r="K420" s="24" t="n">
        <v>0</v>
      </c>
      <c r="L420" s="25" t="n">
        <v>33.0738</v>
      </c>
      <c r="M420" s="26" t="n">
        <v>33.0723</v>
      </c>
      <c r="N420" s="25" t="n">
        <v>0.000340923</v>
      </c>
      <c r="O420" s="24" t="n">
        <v>-0.00149155</v>
      </c>
      <c r="P420" s="25" t="n">
        <v>33.0738</v>
      </c>
      <c r="Q420" s="26" t="n">
        <v>33.0763</v>
      </c>
      <c r="R420" s="25" t="n">
        <v>0.00025805</v>
      </c>
      <c r="S420" s="24" t="n">
        <v>0.00253677</v>
      </c>
    </row>
    <row r="421" customFormat="false" ht="12.75" hidden="false" customHeight="false" outlineLevel="0" collapsed="false">
      <c r="A421" s="27" t="s">
        <v>121</v>
      </c>
      <c r="B421" s="28" t="s">
        <v>122</v>
      </c>
      <c r="C421" s="28" t="n">
        <v>121</v>
      </c>
      <c r="D421" s="29" t="n">
        <v>464</v>
      </c>
      <c r="E421" s="1" t="n">
        <v>464</v>
      </c>
      <c r="F421" s="29" t="n">
        <v>0</v>
      </c>
      <c r="G421" s="28" t="n">
        <v>0</v>
      </c>
      <c r="H421" s="29" t="n">
        <v>2</v>
      </c>
      <c r="I421" s="1" t="n">
        <v>2</v>
      </c>
      <c r="J421" s="29" t="n">
        <v>0</v>
      </c>
      <c r="K421" s="28" t="n">
        <v>0</v>
      </c>
      <c r="L421" s="29" t="n">
        <v>33.0682</v>
      </c>
      <c r="M421" s="1" t="n">
        <v>33.0654</v>
      </c>
      <c r="N421" s="29" t="n">
        <v>0.000274515</v>
      </c>
      <c r="O421" s="28" t="n">
        <v>-0.00278854</v>
      </c>
      <c r="P421" s="29" t="n">
        <v>33.0682</v>
      </c>
      <c r="Q421" s="1" t="n">
        <v>33.0699</v>
      </c>
      <c r="R421" s="29" t="n">
        <v>0.000228877</v>
      </c>
      <c r="S421" s="28" t="n">
        <v>0.0017128</v>
      </c>
    </row>
    <row r="422" customFormat="false" ht="12.75" hidden="false" customHeight="false" outlineLevel="0" collapsed="false">
      <c r="A422" s="27" t="s">
        <v>121</v>
      </c>
      <c r="B422" s="28" t="s">
        <v>122</v>
      </c>
      <c r="C422" s="28" t="n">
        <v>121</v>
      </c>
      <c r="D422" s="29" t="n">
        <v>465</v>
      </c>
      <c r="E422" s="1" t="n">
        <v>465</v>
      </c>
      <c r="F422" s="29" t="n">
        <v>0</v>
      </c>
      <c r="G422" s="28" t="n">
        <v>0</v>
      </c>
      <c r="H422" s="29" t="n">
        <v>3</v>
      </c>
      <c r="I422" s="1" t="n">
        <v>3</v>
      </c>
      <c r="J422" s="29" t="n">
        <v>0</v>
      </c>
      <c r="K422" s="28" t="n">
        <v>0</v>
      </c>
      <c r="L422" s="29" t="n">
        <v>-99</v>
      </c>
      <c r="M422" s="1" t="n">
        <v>33.0028</v>
      </c>
      <c r="N422" s="29" t="n">
        <v>0.000411799</v>
      </c>
      <c r="O422" s="28" t="n">
        <v>132.003</v>
      </c>
      <c r="P422" s="29" t="n">
        <v>-99</v>
      </c>
      <c r="Q422" s="1" t="n">
        <v>33.0081</v>
      </c>
      <c r="R422" s="29" t="n">
        <v>0.000242398</v>
      </c>
      <c r="S422" s="28" t="n">
        <v>132.008</v>
      </c>
    </row>
    <row r="423" customFormat="false" ht="12.75" hidden="false" customHeight="false" outlineLevel="0" collapsed="false">
      <c r="A423" s="27" t="s">
        <v>121</v>
      </c>
      <c r="B423" s="28" t="s">
        <v>122</v>
      </c>
      <c r="C423" s="28" t="n">
        <v>121</v>
      </c>
      <c r="D423" s="29" t="n">
        <v>466</v>
      </c>
      <c r="E423" s="1" t="n">
        <v>466</v>
      </c>
      <c r="F423" s="29" t="n">
        <v>0</v>
      </c>
      <c r="G423" s="28" t="n">
        <v>0</v>
      </c>
      <c r="H423" s="29" t="n">
        <v>4</v>
      </c>
      <c r="I423" s="1" t="n">
        <v>4</v>
      </c>
      <c r="J423" s="29" t="n">
        <v>0</v>
      </c>
      <c r="K423" s="28" t="n">
        <v>0</v>
      </c>
      <c r="L423" s="29" t="n">
        <v>-99</v>
      </c>
      <c r="M423" s="1" t="n">
        <v>32.9791</v>
      </c>
      <c r="N423" s="29" t="n">
        <v>0.000363407</v>
      </c>
      <c r="O423" s="28" t="n">
        <v>131.979</v>
      </c>
      <c r="P423" s="29" t="n">
        <v>-99</v>
      </c>
      <c r="Q423" s="1" t="n">
        <v>32.9846</v>
      </c>
      <c r="R423" s="29" t="n">
        <v>0.000393696</v>
      </c>
      <c r="S423" s="28" t="n">
        <v>131.985</v>
      </c>
    </row>
    <row r="424" customFormat="false" ht="12.75" hidden="false" customHeight="false" outlineLevel="0" collapsed="false">
      <c r="A424" s="27" t="s">
        <v>121</v>
      </c>
      <c r="B424" s="28" t="s">
        <v>122</v>
      </c>
      <c r="C424" s="28" t="n">
        <v>121</v>
      </c>
      <c r="D424" s="29" t="n">
        <v>467</v>
      </c>
      <c r="E424" s="1" t="n">
        <v>467</v>
      </c>
      <c r="F424" s="29" t="n">
        <v>0</v>
      </c>
      <c r="G424" s="28" t="n">
        <v>0</v>
      </c>
      <c r="H424" s="29" t="n">
        <v>5</v>
      </c>
      <c r="I424" s="1" t="n">
        <v>5</v>
      </c>
      <c r="J424" s="29" t="n">
        <v>0</v>
      </c>
      <c r="K424" s="28" t="n">
        <v>0</v>
      </c>
      <c r="L424" s="29" t="n">
        <v>-99</v>
      </c>
      <c r="M424" s="1" t="n">
        <v>32.915</v>
      </c>
      <c r="N424" s="29" t="n">
        <v>0.00038283</v>
      </c>
      <c r="O424" s="28" t="n">
        <v>131.915</v>
      </c>
      <c r="P424" s="29" t="n">
        <v>-99</v>
      </c>
      <c r="Q424" s="1" t="n">
        <v>32.92</v>
      </c>
      <c r="R424" s="29" t="n">
        <v>0.000266788</v>
      </c>
      <c r="S424" s="28" t="n">
        <v>131.92</v>
      </c>
    </row>
    <row r="425" customFormat="false" ht="12.75" hidden="false" customHeight="false" outlineLevel="0" collapsed="false">
      <c r="A425" s="27" t="s">
        <v>121</v>
      </c>
      <c r="B425" s="28" t="s">
        <v>122</v>
      </c>
      <c r="C425" s="28" t="n">
        <v>121</v>
      </c>
      <c r="D425" s="29" t="n">
        <v>468</v>
      </c>
      <c r="E425" s="1" t="n">
        <v>468</v>
      </c>
      <c r="F425" s="29" t="n">
        <v>0</v>
      </c>
      <c r="G425" s="28" t="n">
        <v>0</v>
      </c>
      <c r="H425" s="29" t="n">
        <v>6</v>
      </c>
      <c r="I425" s="1" t="n">
        <v>6</v>
      </c>
      <c r="J425" s="29" t="n">
        <v>0</v>
      </c>
      <c r="K425" s="28" t="n">
        <v>0</v>
      </c>
      <c r="L425" s="29" t="n">
        <v>-99</v>
      </c>
      <c r="M425" s="1" t="n">
        <v>32.8478</v>
      </c>
      <c r="N425" s="29" t="n">
        <v>0.00166581</v>
      </c>
      <c r="O425" s="28" t="n">
        <v>131.848</v>
      </c>
      <c r="P425" s="29" t="n">
        <v>-99</v>
      </c>
      <c r="Q425" s="1" t="n">
        <v>32.8501</v>
      </c>
      <c r="R425" s="29" t="n">
        <v>0.000311641</v>
      </c>
      <c r="S425" s="28" t="n">
        <v>131.85</v>
      </c>
    </row>
    <row r="426" customFormat="false" ht="12.75" hidden="false" customHeight="false" outlineLevel="0" collapsed="false">
      <c r="A426" s="27" t="s">
        <v>121</v>
      </c>
      <c r="B426" s="28" t="s">
        <v>122</v>
      </c>
      <c r="C426" s="28" t="n">
        <v>121</v>
      </c>
      <c r="D426" s="29" t="n">
        <v>469</v>
      </c>
      <c r="E426" s="1" t="n">
        <v>469</v>
      </c>
      <c r="F426" s="29" t="n">
        <v>0</v>
      </c>
      <c r="G426" s="28" t="n">
        <v>0</v>
      </c>
      <c r="H426" s="29" t="n">
        <v>7</v>
      </c>
      <c r="I426" s="1" t="n">
        <v>7</v>
      </c>
      <c r="J426" s="29" t="n">
        <v>0</v>
      </c>
      <c r="K426" s="28" t="n">
        <v>0</v>
      </c>
      <c r="L426" s="29" t="n">
        <v>-99</v>
      </c>
      <c r="M426" s="1" t="n">
        <v>32.7417</v>
      </c>
      <c r="N426" s="29" t="n">
        <v>0.000456258</v>
      </c>
      <c r="O426" s="28" t="n">
        <v>131.742</v>
      </c>
      <c r="P426" s="29" t="n">
        <v>-99</v>
      </c>
      <c r="Q426" s="1" t="n">
        <v>32.7472</v>
      </c>
      <c r="R426" s="29" t="n">
        <v>0.000482089</v>
      </c>
      <c r="S426" s="28" t="n">
        <v>131.747</v>
      </c>
    </row>
    <row r="427" customFormat="false" ht="12.75" hidden="false" customHeight="false" outlineLevel="0" collapsed="false">
      <c r="A427" s="27" t="s">
        <v>121</v>
      </c>
      <c r="B427" s="28" t="s">
        <v>122</v>
      </c>
      <c r="C427" s="28" t="n">
        <v>121</v>
      </c>
      <c r="D427" s="29" t="n">
        <v>470</v>
      </c>
      <c r="E427" s="1" t="n">
        <v>470</v>
      </c>
      <c r="F427" s="29" t="n">
        <v>0</v>
      </c>
      <c r="G427" s="28" t="n">
        <v>0</v>
      </c>
      <c r="H427" s="29" t="n">
        <v>8</v>
      </c>
      <c r="I427" s="1" t="n">
        <v>8</v>
      </c>
      <c r="J427" s="29" t="n">
        <v>0</v>
      </c>
      <c r="K427" s="28" t="n">
        <v>0</v>
      </c>
      <c r="L427" s="29" t="n">
        <v>-99</v>
      </c>
      <c r="M427" s="1" t="n">
        <v>32.4622</v>
      </c>
      <c r="N427" s="29" t="n">
        <v>0.0126226</v>
      </c>
      <c r="O427" s="28" t="n">
        <v>131.462</v>
      </c>
      <c r="P427" s="29" t="n">
        <v>-99</v>
      </c>
      <c r="Q427" s="1" t="n">
        <v>32.4848</v>
      </c>
      <c r="R427" s="29" t="n">
        <v>0.0038203</v>
      </c>
      <c r="S427" s="28" t="n">
        <v>131.485</v>
      </c>
    </row>
    <row r="428" customFormat="false" ht="12.75" hidden="false" customHeight="false" outlineLevel="0" collapsed="false">
      <c r="A428" s="27" t="s">
        <v>121</v>
      </c>
      <c r="B428" s="28" t="s">
        <v>122</v>
      </c>
      <c r="C428" s="28" t="n">
        <v>121</v>
      </c>
      <c r="D428" s="29" t="n">
        <v>471</v>
      </c>
      <c r="E428" s="1" t="n">
        <v>471</v>
      </c>
      <c r="F428" s="29" t="n">
        <v>0</v>
      </c>
      <c r="G428" s="28" t="n">
        <v>0</v>
      </c>
      <c r="H428" s="29" t="n">
        <v>9</v>
      </c>
      <c r="I428" s="1" t="n">
        <v>9</v>
      </c>
      <c r="J428" s="29" t="n">
        <v>0</v>
      </c>
      <c r="K428" s="28" t="n">
        <v>0</v>
      </c>
      <c r="L428" s="29" t="n">
        <v>-99</v>
      </c>
      <c r="M428" s="1" t="n">
        <v>31.5665</v>
      </c>
      <c r="N428" s="29" t="n">
        <v>0.00249355</v>
      </c>
      <c r="O428" s="28" t="n">
        <v>130.566</v>
      </c>
      <c r="P428" s="29" t="n">
        <v>-99</v>
      </c>
      <c r="Q428" s="1" t="n">
        <v>31.5723</v>
      </c>
      <c r="R428" s="29" t="n">
        <v>0.00248875</v>
      </c>
      <c r="S428" s="28" t="n">
        <v>130.572</v>
      </c>
    </row>
    <row r="429" customFormat="false" ht="12.75" hidden="false" customHeight="false" outlineLevel="0" collapsed="false">
      <c r="A429" s="27" t="s">
        <v>121</v>
      </c>
      <c r="B429" s="28" t="s">
        <v>122</v>
      </c>
      <c r="C429" s="28" t="n">
        <v>121</v>
      </c>
      <c r="D429" s="29" t="n">
        <v>472</v>
      </c>
      <c r="E429" s="1" t="n">
        <v>472</v>
      </c>
      <c r="F429" s="29" t="n">
        <v>0</v>
      </c>
      <c r="G429" s="28" t="n">
        <v>0</v>
      </c>
      <c r="H429" s="29" t="n">
        <v>10</v>
      </c>
      <c r="I429" s="1" t="n">
        <v>10</v>
      </c>
      <c r="J429" s="29" t="n">
        <v>0</v>
      </c>
      <c r="K429" s="28" t="n">
        <v>0</v>
      </c>
      <c r="L429" s="29" t="n">
        <v>-99</v>
      </c>
      <c r="M429" s="1" t="n">
        <v>31.103</v>
      </c>
      <c r="N429" s="29" t="n">
        <v>0.000906863</v>
      </c>
      <c r="O429" s="28" t="n">
        <v>130.103</v>
      </c>
      <c r="P429" s="29" t="n">
        <v>-99</v>
      </c>
      <c r="Q429" s="1" t="n">
        <v>31.1077</v>
      </c>
      <c r="R429" s="29" t="n">
        <v>0.000531798</v>
      </c>
      <c r="S429" s="28" t="n">
        <v>130.108</v>
      </c>
    </row>
    <row r="430" customFormat="false" ht="12.75" hidden="false" customHeight="false" outlineLevel="0" collapsed="false">
      <c r="A430" s="27" t="s">
        <v>121</v>
      </c>
      <c r="B430" s="28" t="s">
        <v>122</v>
      </c>
      <c r="C430" s="28" t="n">
        <v>121</v>
      </c>
      <c r="D430" s="29" t="n">
        <v>473</v>
      </c>
      <c r="E430" s="1" t="n">
        <v>473</v>
      </c>
      <c r="F430" s="29" t="n">
        <v>0</v>
      </c>
      <c r="G430" s="28" t="n">
        <v>0</v>
      </c>
      <c r="H430" s="29" t="n">
        <v>11</v>
      </c>
      <c r="I430" s="1" t="n">
        <v>11</v>
      </c>
      <c r="J430" s="29" t="n">
        <v>0</v>
      </c>
      <c r="K430" s="28" t="n">
        <v>0</v>
      </c>
      <c r="L430" s="29" t="n">
        <v>-99</v>
      </c>
      <c r="M430" s="1" t="n">
        <v>30.7511</v>
      </c>
      <c r="N430" s="29" t="n">
        <v>0.00052032</v>
      </c>
      <c r="O430" s="28" t="n">
        <v>129.751</v>
      </c>
      <c r="P430" s="29" t="n">
        <v>-99</v>
      </c>
      <c r="Q430" s="1" t="n">
        <v>30.7518</v>
      </c>
      <c r="R430" s="29" t="n">
        <v>0.00314073</v>
      </c>
      <c r="S430" s="28" t="n">
        <v>129.752</v>
      </c>
    </row>
    <row r="431" customFormat="false" ht="12.75" hidden="false" customHeight="false" outlineLevel="0" collapsed="false">
      <c r="A431" s="27" t="s">
        <v>121</v>
      </c>
      <c r="B431" s="28" t="s">
        <v>122</v>
      </c>
      <c r="C431" s="28" t="n">
        <v>121</v>
      </c>
      <c r="D431" s="29" t="n">
        <v>474</v>
      </c>
      <c r="E431" s="1" t="n">
        <v>474</v>
      </c>
      <c r="F431" s="29" t="n">
        <v>0</v>
      </c>
      <c r="G431" s="28" t="n">
        <v>0</v>
      </c>
      <c r="H431" s="29" t="n">
        <v>12</v>
      </c>
      <c r="I431" s="1" t="n">
        <v>12</v>
      </c>
      <c r="J431" s="29" t="n">
        <v>0</v>
      </c>
      <c r="K431" s="28" t="n">
        <v>0</v>
      </c>
      <c r="L431" s="29" t="n">
        <v>-99</v>
      </c>
      <c r="M431" s="1" t="n">
        <v>29.9534</v>
      </c>
      <c r="N431" s="29" t="n">
        <v>0.00054648</v>
      </c>
      <c r="O431" s="28" t="n">
        <v>128.953</v>
      </c>
      <c r="P431" s="29" t="n">
        <v>-99</v>
      </c>
      <c r="Q431" s="1" t="n">
        <v>29.9573</v>
      </c>
      <c r="R431" s="29" t="n">
        <v>0.00130649</v>
      </c>
      <c r="S431" s="28" t="n">
        <v>128.957</v>
      </c>
    </row>
    <row r="432" customFormat="false" ht="13.5" hidden="false" customHeight="false" outlineLevel="0" collapsed="false">
      <c r="A432" s="30" t="s">
        <v>121</v>
      </c>
      <c r="B432" s="31" t="s">
        <v>122</v>
      </c>
      <c r="C432" s="31" t="n">
        <v>121</v>
      </c>
      <c r="D432" s="32" t="n">
        <v>475</v>
      </c>
      <c r="E432" s="33" t="n">
        <v>475</v>
      </c>
      <c r="F432" s="32" t="n">
        <v>0</v>
      </c>
      <c r="G432" s="31" t="n">
        <v>0</v>
      </c>
      <c r="H432" s="32" t="n">
        <v>13</v>
      </c>
      <c r="I432" s="33" t="n">
        <v>13</v>
      </c>
      <c r="J432" s="32" t="n">
        <v>0</v>
      </c>
      <c r="K432" s="31" t="n">
        <v>0</v>
      </c>
      <c r="L432" s="32" t="n">
        <v>29.6047</v>
      </c>
      <c r="M432" s="33" t="n">
        <v>29.4245</v>
      </c>
      <c r="N432" s="32" t="n">
        <v>0.0291414</v>
      </c>
      <c r="O432" s="31" t="n">
        <v>-0.180161</v>
      </c>
      <c r="P432" s="32" t="n">
        <v>29.6047</v>
      </c>
      <c r="Q432" s="33" t="n">
        <v>29.4326</v>
      </c>
      <c r="R432" s="32" t="n">
        <v>0.0274428</v>
      </c>
      <c r="S432" s="31" t="n">
        <v>-0.172062</v>
      </c>
    </row>
    <row r="433" customFormat="false" ht="13.5" hidden="false" customHeight="false" outlineLevel="0" collapsed="false">
      <c r="A433" s="1" t="s">
        <v>18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3.5" hidden="false" customHeight="false" outlineLevel="0" collapsed="false">
      <c r="A434" s="19" t="s">
        <v>123</v>
      </c>
      <c r="B434" s="20" t="s">
        <v>124</v>
      </c>
      <c r="C434" s="20" t="n">
        <v>121</v>
      </c>
      <c r="D434" s="21" t="n">
        <v>476</v>
      </c>
      <c r="E434" s="22" t="n">
        <v>476</v>
      </c>
      <c r="F434" s="21" t="n">
        <v>0</v>
      </c>
      <c r="G434" s="20" t="n">
        <v>0</v>
      </c>
      <c r="H434" s="21" t="n">
        <v>1</v>
      </c>
      <c r="I434" s="22" t="n">
        <v>1</v>
      </c>
      <c r="J434" s="21" t="n">
        <v>0</v>
      </c>
      <c r="K434" s="20" t="n">
        <v>0</v>
      </c>
      <c r="L434" s="21" t="n">
        <v>29.324</v>
      </c>
      <c r="M434" s="22" t="n">
        <v>28.5521</v>
      </c>
      <c r="N434" s="21" t="n">
        <v>0.345021</v>
      </c>
      <c r="O434" s="20" t="n">
        <v>-0.771944</v>
      </c>
      <c r="P434" s="21" t="n">
        <v>29.324</v>
      </c>
      <c r="Q434" s="22" t="n">
        <v>28.7565</v>
      </c>
      <c r="R434" s="21" t="n">
        <v>0.294587</v>
      </c>
      <c r="S434" s="20" t="n">
        <v>-0.567541</v>
      </c>
    </row>
    <row r="435" customFormat="false" ht="13.5" hidden="false" customHeight="false" outlineLevel="0" collapsed="false">
      <c r="A435" s="1" t="s">
        <v>18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3.5" hidden="false" customHeight="false" outlineLevel="0" collapsed="false">
      <c r="A436" s="19" t="s">
        <v>125</v>
      </c>
      <c r="B436" s="20" t="s">
        <v>126</v>
      </c>
      <c r="C436" s="20" t="n">
        <v>121</v>
      </c>
      <c r="D436" s="21" t="n">
        <v>477</v>
      </c>
      <c r="E436" s="22" t="n">
        <v>477</v>
      </c>
      <c r="F436" s="21" t="n">
        <v>0</v>
      </c>
      <c r="G436" s="20" t="n">
        <v>0</v>
      </c>
      <c r="H436" s="21" t="n">
        <v>1</v>
      </c>
      <c r="I436" s="22" t="n">
        <v>1</v>
      </c>
      <c r="J436" s="21" t="n">
        <v>0</v>
      </c>
      <c r="K436" s="20" t="n">
        <v>0</v>
      </c>
      <c r="L436" s="21" t="n">
        <v>29.5983</v>
      </c>
      <c r="M436" s="22" t="n">
        <v>28.8642</v>
      </c>
      <c r="N436" s="21" t="n">
        <v>0.205037</v>
      </c>
      <c r="O436" s="20" t="n">
        <v>-0.734144</v>
      </c>
      <c r="P436" s="21" t="n">
        <v>29.5983</v>
      </c>
      <c r="Q436" s="22" t="n">
        <v>28.8259</v>
      </c>
      <c r="R436" s="21" t="n">
        <v>0.168505</v>
      </c>
      <c r="S436" s="20" t="n">
        <v>-0.772379</v>
      </c>
    </row>
    <row r="437" customFormat="false" ht="13.5" hidden="false" customHeight="false" outlineLevel="0" collapsed="false">
      <c r="A437" s="1" t="s">
        <v>18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2.75" hidden="false" customHeight="false" outlineLevel="0" collapsed="false">
      <c r="A438" s="23" t="s">
        <v>127</v>
      </c>
      <c r="B438" s="24" t="s">
        <v>128</v>
      </c>
      <c r="C438" s="24" t="n">
        <v>121</v>
      </c>
      <c r="D438" s="25" t="n">
        <v>478</v>
      </c>
      <c r="E438" s="26" t="n">
        <v>478</v>
      </c>
      <c r="F438" s="25" t="n">
        <v>0</v>
      </c>
      <c r="G438" s="24" t="n">
        <v>0</v>
      </c>
      <c r="H438" s="25" t="n">
        <v>1</v>
      </c>
      <c r="I438" s="26" t="n">
        <v>1</v>
      </c>
      <c r="J438" s="25" t="n">
        <v>0</v>
      </c>
      <c r="K438" s="24" t="n">
        <v>0</v>
      </c>
      <c r="L438" s="25" t="n">
        <v>33.0797</v>
      </c>
      <c r="M438" s="26" t="n">
        <v>33.0765</v>
      </c>
      <c r="N438" s="25" t="n">
        <v>0.000471063</v>
      </c>
      <c r="O438" s="24" t="n">
        <v>-0.00321579</v>
      </c>
      <c r="P438" s="25" t="n">
        <v>33.0797</v>
      </c>
      <c r="Q438" s="26" t="n">
        <v>33.0812</v>
      </c>
      <c r="R438" s="25" t="n">
        <v>0.000301117</v>
      </c>
      <c r="S438" s="24" t="n">
        <v>0.00152206</v>
      </c>
    </row>
    <row r="439" customFormat="false" ht="12.75" hidden="false" customHeight="false" outlineLevel="0" collapsed="false">
      <c r="A439" s="27" t="s">
        <v>127</v>
      </c>
      <c r="B439" s="28" t="s">
        <v>128</v>
      </c>
      <c r="C439" s="28" t="n">
        <v>121</v>
      </c>
      <c r="D439" s="29" t="n">
        <v>479</v>
      </c>
      <c r="E439" s="1" t="n">
        <v>479</v>
      </c>
      <c r="F439" s="29" t="n">
        <v>0</v>
      </c>
      <c r="G439" s="28" t="n">
        <v>0</v>
      </c>
      <c r="H439" s="29" t="n">
        <v>2</v>
      </c>
      <c r="I439" s="1" t="n">
        <v>2</v>
      </c>
      <c r="J439" s="29" t="n">
        <v>0</v>
      </c>
      <c r="K439" s="28" t="n">
        <v>0</v>
      </c>
      <c r="L439" s="29" t="n">
        <v>33.0748</v>
      </c>
      <c r="M439" s="1" t="n">
        <v>33.0764</v>
      </c>
      <c r="N439" s="29" t="n">
        <v>0.000447275</v>
      </c>
      <c r="O439" s="28" t="n">
        <v>0.00157928</v>
      </c>
      <c r="P439" s="29" t="n">
        <v>33.0748</v>
      </c>
      <c r="Q439" s="1" t="n">
        <v>33.0814</v>
      </c>
      <c r="R439" s="29" t="n">
        <v>0.000314737</v>
      </c>
      <c r="S439" s="28" t="n">
        <v>0.00662231</v>
      </c>
    </row>
    <row r="440" customFormat="false" ht="12.75" hidden="false" customHeight="false" outlineLevel="0" collapsed="false">
      <c r="A440" s="27" t="s">
        <v>127</v>
      </c>
      <c r="B440" s="28" t="s">
        <v>128</v>
      </c>
      <c r="C440" s="28" t="n">
        <v>121</v>
      </c>
      <c r="D440" s="29" t="n">
        <v>480</v>
      </c>
      <c r="E440" s="1" t="n">
        <v>480</v>
      </c>
      <c r="F440" s="29" t="n">
        <v>0</v>
      </c>
      <c r="G440" s="28" t="n">
        <v>0</v>
      </c>
      <c r="H440" s="29" t="n">
        <v>3</v>
      </c>
      <c r="I440" s="1" t="n">
        <v>3</v>
      </c>
      <c r="J440" s="29" t="n">
        <v>0</v>
      </c>
      <c r="K440" s="28" t="n">
        <v>0</v>
      </c>
      <c r="L440" s="29" t="n">
        <v>33.0873</v>
      </c>
      <c r="M440" s="1" t="n">
        <v>33.0857</v>
      </c>
      <c r="N440" s="29" t="n">
        <v>0.000281092</v>
      </c>
      <c r="O440" s="28" t="n">
        <v>-0.00164413</v>
      </c>
      <c r="P440" s="29" t="n">
        <v>33.0873</v>
      </c>
      <c r="Q440" s="1" t="n">
        <v>33.0911</v>
      </c>
      <c r="R440" s="29" t="n">
        <v>0.000248543</v>
      </c>
      <c r="S440" s="28" t="n">
        <v>0.00380707</v>
      </c>
    </row>
    <row r="441" customFormat="false" ht="12.75" hidden="false" customHeight="false" outlineLevel="0" collapsed="false">
      <c r="A441" s="27" t="s">
        <v>127</v>
      </c>
      <c r="B441" s="28" t="s">
        <v>128</v>
      </c>
      <c r="C441" s="28" t="n">
        <v>121</v>
      </c>
      <c r="D441" s="29" t="n">
        <v>481</v>
      </c>
      <c r="E441" s="1" t="n">
        <v>481</v>
      </c>
      <c r="F441" s="29" t="n">
        <v>0</v>
      </c>
      <c r="G441" s="28" t="n">
        <v>0</v>
      </c>
      <c r="H441" s="29" t="n">
        <v>4</v>
      </c>
      <c r="I441" s="1" t="n">
        <v>4</v>
      </c>
      <c r="J441" s="29" t="n">
        <v>0</v>
      </c>
      <c r="K441" s="28" t="n">
        <v>0</v>
      </c>
      <c r="L441" s="29" t="n">
        <v>-99</v>
      </c>
      <c r="M441" s="1" t="n">
        <v>33.0236</v>
      </c>
      <c r="N441" s="29" t="n">
        <v>0.000360244</v>
      </c>
      <c r="O441" s="28" t="n">
        <v>132.024</v>
      </c>
      <c r="P441" s="29" t="n">
        <v>-99</v>
      </c>
      <c r="Q441" s="1" t="n">
        <v>33.0294</v>
      </c>
      <c r="R441" s="29" t="n">
        <v>0.000337805</v>
      </c>
      <c r="S441" s="28" t="n">
        <v>132.029</v>
      </c>
    </row>
    <row r="442" customFormat="false" ht="12.75" hidden="false" customHeight="false" outlineLevel="0" collapsed="false">
      <c r="A442" s="27" t="s">
        <v>127</v>
      </c>
      <c r="B442" s="28" t="s">
        <v>128</v>
      </c>
      <c r="C442" s="28" t="n">
        <v>121</v>
      </c>
      <c r="D442" s="29" t="n">
        <v>482</v>
      </c>
      <c r="E442" s="1" t="n">
        <v>482</v>
      </c>
      <c r="F442" s="29" t="n">
        <v>0</v>
      </c>
      <c r="G442" s="28" t="n">
        <v>0</v>
      </c>
      <c r="H442" s="29" t="n">
        <v>5</v>
      </c>
      <c r="I442" s="1" t="n">
        <v>5</v>
      </c>
      <c r="J442" s="29" t="n">
        <v>0</v>
      </c>
      <c r="K442" s="28" t="n">
        <v>0</v>
      </c>
      <c r="L442" s="29" t="n">
        <v>-99</v>
      </c>
      <c r="M442" s="1" t="n">
        <v>33.0072</v>
      </c>
      <c r="N442" s="29" t="n">
        <v>0.000370038</v>
      </c>
      <c r="O442" s="28" t="n">
        <v>132.007</v>
      </c>
      <c r="P442" s="29" t="n">
        <v>-99</v>
      </c>
      <c r="Q442" s="1" t="n">
        <v>33.013</v>
      </c>
      <c r="R442" s="29" t="n">
        <v>0.000332347</v>
      </c>
      <c r="S442" s="28" t="n">
        <v>132.013</v>
      </c>
    </row>
    <row r="443" customFormat="false" ht="12.75" hidden="false" customHeight="false" outlineLevel="0" collapsed="false">
      <c r="A443" s="27" t="s">
        <v>127</v>
      </c>
      <c r="B443" s="28" t="s">
        <v>128</v>
      </c>
      <c r="C443" s="28" t="n">
        <v>121</v>
      </c>
      <c r="D443" s="29" t="n">
        <v>483</v>
      </c>
      <c r="E443" s="1" t="n">
        <v>483</v>
      </c>
      <c r="F443" s="29" t="n">
        <v>0</v>
      </c>
      <c r="G443" s="28" t="n">
        <v>0</v>
      </c>
      <c r="H443" s="29" t="n">
        <v>6</v>
      </c>
      <c r="I443" s="1" t="n">
        <v>6</v>
      </c>
      <c r="J443" s="29" t="n">
        <v>0</v>
      </c>
      <c r="K443" s="28" t="n">
        <v>0</v>
      </c>
      <c r="L443" s="29" t="n">
        <v>-99</v>
      </c>
      <c r="M443" s="1" t="n">
        <v>32.9409</v>
      </c>
      <c r="N443" s="29" t="n">
        <v>0.000261658</v>
      </c>
      <c r="O443" s="28" t="n">
        <v>131.941</v>
      </c>
      <c r="P443" s="29" t="n">
        <v>-99</v>
      </c>
      <c r="Q443" s="1" t="n">
        <v>32.9469</v>
      </c>
      <c r="R443" s="29" t="n">
        <v>0.000208435</v>
      </c>
      <c r="S443" s="28" t="n">
        <v>131.947</v>
      </c>
    </row>
    <row r="444" customFormat="false" ht="12.75" hidden="false" customHeight="false" outlineLevel="0" collapsed="false">
      <c r="A444" s="27" t="s">
        <v>127</v>
      </c>
      <c r="B444" s="28" t="s">
        <v>128</v>
      </c>
      <c r="C444" s="28" t="n">
        <v>121</v>
      </c>
      <c r="D444" s="29" t="n">
        <v>484</v>
      </c>
      <c r="E444" s="1" t="n">
        <v>484</v>
      </c>
      <c r="F444" s="29" t="n">
        <v>0</v>
      </c>
      <c r="G444" s="28" t="n">
        <v>0</v>
      </c>
      <c r="H444" s="29" t="n">
        <v>7</v>
      </c>
      <c r="I444" s="1" t="n">
        <v>7</v>
      </c>
      <c r="J444" s="29" t="n">
        <v>0</v>
      </c>
      <c r="K444" s="28" t="n">
        <v>0</v>
      </c>
      <c r="L444" s="29" t="n">
        <v>-99</v>
      </c>
      <c r="M444" s="1" t="n">
        <v>32.9025</v>
      </c>
      <c r="N444" s="29" t="n">
        <v>0.000745178</v>
      </c>
      <c r="O444" s="28" t="n">
        <v>131.903</v>
      </c>
      <c r="P444" s="29" t="n">
        <v>-99</v>
      </c>
      <c r="Q444" s="1" t="n">
        <v>32.9083</v>
      </c>
      <c r="R444" s="29" t="n">
        <v>0.00046978</v>
      </c>
      <c r="S444" s="28" t="n">
        <v>131.908</v>
      </c>
    </row>
    <row r="445" customFormat="false" ht="12.75" hidden="false" customHeight="false" outlineLevel="0" collapsed="false">
      <c r="A445" s="27" t="s">
        <v>127</v>
      </c>
      <c r="B445" s="28" t="s">
        <v>128</v>
      </c>
      <c r="C445" s="28" t="n">
        <v>121</v>
      </c>
      <c r="D445" s="29" t="n">
        <v>485</v>
      </c>
      <c r="E445" s="1" t="n">
        <v>485</v>
      </c>
      <c r="F445" s="29" t="n">
        <v>0</v>
      </c>
      <c r="G445" s="28" t="n">
        <v>0</v>
      </c>
      <c r="H445" s="29" t="n">
        <v>8</v>
      </c>
      <c r="I445" s="1" t="n">
        <v>8</v>
      </c>
      <c r="J445" s="29" t="n">
        <v>0</v>
      </c>
      <c r="K445" s="28" t="n">
        <v>0</v>
      </c>
      <c r="L445" s="29" t="n">
        <v>-99</v>
      </c>
      <c r="M445" s="1" t="n">
        <v>32.7886</v>
      </c>
      <c r="N445" s="29" t="n">
        <v>0.00205731</v>
      </c>
      <c r="O445" s="28" t="n">
        <v>131.789</v>
      </c>
      <c r="P445" s="29" t="n">
        <v>-99</v>
      </c>
      <c r="Q445" s="1" t="n">
        <v>32.7947</v>
      </c>
      <c r="R445" s="29" t="n">
        <v>0.00262802</v>
      </c>
      <c r="S445" s="28" t="n">
        <v>131.795</v>
      </c>
    </row>
    <row r="446" customFormat="false" ht="12.75" hidden="false" customHeight="false" outlineLevel="0" collapsed="false">
      <c r="A446" s="27" t="s">
        <v>127</v>
      </c>
      <c r="B446" s="28" t="s">
        <v>128</v>
      </c>
      <c r="C446" s="28" t="n">
        <v>121</v>
      </c>
      <c r="D446" s="29" t="n">
        <v>486</v>
      </c>
      <c r="E446" s="1" t="n">
        <v>486</v>
      </c>
      <c r="F446" s="29" t="n">
        <v>0</v>
      </c>
      <c r="G446" s="28" t="n">
        <v>0</v>
      </c>
      <c r="H446" s="29" t="n">
        <v>9</v>
      </c>
      <c r="I446" s="1" t="n">
        <v>9</v>
      </c>
      <c r="J446" s="29" t="n">
        <v>0</v>
      </c>
      <c r="K446" s="28" t="n">
        <v>0</v>
      </c>
      <c r="L446" s="29" t="n">
        <v>-99</v>
      </c>
      <c r="M446" s="1" t="n">
        <v>32.2981</v>
      </c>
      <c r="N446" s="29" t="n">
        <v>0.000352457</v>
      </c>
      <c r="O446" s="28" t="n">
        <v>131.298</v>
      </c>
      <c r="P446" s="29" t="n">
        <v>-99</v>
      </c>
      <c r="Q446" s="1" t="n">
        <v>32.304</v>
      </c>
      <c r="R446" s="29" t="n">
        <v>0.00024689</v>
      </c>
      <c r="S446" s="28" t="n">
        <v>131.304</v>
      </c>
    </row>
    <row r="447" customFormat="false" ht="12.75" hidden="false" customHeight="false" outlineLevel="0" collapsed="false">
      <c r="A447" s="27" t="s">
        <v>127</v>
      </c>
      <c r="B447" s="28" t="s">
        <v>128</v>
      </c>
      <c r="C447" s="28" t="n">
        <v>121</v>
      </c>
      <c r="D447" s="29" t="n">
        <v>487</v>
      </c>
      <c r="E447" s="1" t="n">
        <v>487</v>
      </c>
      <c r="F447" s="29" t="n">
        <v>0</v>
      </c>
      <c r="G447" s="28" t="n">
        <v>0</v>
      </c>
      <c r="H447" s="29" t="n">
        <v>10</v>
      </c>
      <c r="I447" s="1" t="n">
        <v>10</v>
      </c>
      <c r="J447" s="29" t="n">
        <v>0</v>
      </c>
      <c r="K447" s="28" t="n">
        <v>0</v>
      </c>
      <c r="L447" s="29" t="n">
        <v>-99</v>
      </c>
      <c r="M447" s="1" t="n">
        <v>31.5839</v>
      </c>
      <c r="N447" s="29" t="n">
        <v>0.000964638</v>
      </c>
      <c r="O447" s="28" t="n">
        <v>130.584</v>
      </c>
      <c r="P447" s="29" t="n">
        <v>-99</v>
      </c>
      <c r="Q447" s="1" t="n">
        <v>31.5878</v>
      </c>
      <c r="R447" s="29" t="n">
        <v>0.000677417</v>
      </c>
      <c r="S447" s="28" t="n">
        <v>130.588</v>
      </c>
    </row>
    <row r="448" customFormat="false" ht="12.75" hidden="false" customHeight="false" outlineLevel="0" collapsed="false">
      <c r="A448" s="27" t="s">
        <v>127</v>
      </c>
      <c r="B448" s="28" t="s">
        <v>128</v>
      </c>
      <c r="C448" s="28" t="n">
        <v>121</v>
      </c>
      <c r="D448" s="29" t="n">
        <v>488</v>
      </c>
      <c r="E448" s="1" t="n">
        <v>488</v>
      </c>
      <c r="F448" s="29" t="n">
        <v>0</v>
      </c>
      <c r="G448" s="28" t="n">
        <v>0</v>
      </c>
      <c r="H448" s="29" t="n">
        <v>11</v>
      </c>
      <c r="I448" s="1" t="n">
        <v>11</v>
      </c>
      <c r="J448" s="29" t="n">
        <v>0</v>
      </c>
      <c r="K448" s="28" t="n">
        <v>0</v>
      </c>
      <c r="L448" s="29" t="n">
        <v>-99</v>
      </c>
      <c r="M448" s="1" t="n">
        <v>31.2293</v>
      </c>
      <c r="N448" s="29" t="n">
        <v>0.00425917</v>
      </c>
      <c r="O448" s="28" t="n">
        <v>130.229</v>
      </c>
      <c r="P448" s="29" t="n">
        <v>-99</v>
      </c>
      <c r="Q448" s="1" t="n">
        <v>31.2297</v>
      </c>
      <c r="R448" s="29" t="n">
        <v>0.00436877</v>
      </c>
      <c r="S448" s="28" t="n">
        <v>130.23</v>
      </c>
    </row>
    <row r="449" customFormat="false" ht="12.75" hidden="false" customHeight="false" outlineLevel="0" collapsed="false">
      <c r="A449" s="27" t="s">
        <v>127</v>
      </c>
      <c r="B449" s="28" t="s">
        <v>128</v>
      </c>
      <c r="C449" s="28" t="n">
        <v>121</v>
      </c>
      <c r="D449" s="29" t="n">
        <v>489</v>
      </c>
      <c r="E449" s="1" t="n">
        <v>489</v>
      </c>
      <c r="F449" s="29" t="n">
        <v>0</v>
      </c>
      <c r="G449" s="28" t="n">
        <v>0</v>
      </c>
      <c r="H449" s="29" t="n">
        <v>12</v>
      </c>
      <c r="I449" s="1" t="n">
        <v>12</v>
      </c>
      <c r="J449" s="29" t="n">
        <v>0</v>
      </c>
      <c r="K449" s="28" t="n">
        <v>0</v>
      </c>
      <c r="L449" s="29" t="n">
        <v>-99</v>
      </c>
      <c r="M449" s="1" t="n">
        <v>31.0298</v>
      </c>
      <c r="N449" s="29" t="n">
        <v>0.00230678</v>
      </c>
      <c r="O449" s="28" t="n">
        <v>130.03</v>
      </c>
      <c r="P449" s="29" t="n">
        <v>-99</v>
      </c>
      <c r="Q449" s="1" t="n">
        <v>31.0341</v>
      </c>
      <c r="R449" s="29" t="n">
        <v>0.000758695</v>
      </c>
      <c r="S449" s="28" t="n">
        <v>130.034</v>
      </c>
    </row>
    <row r="450" customFormat="false" ht="12.75" hidden="false" customHeight="false" outlineLevel="0" collapsed="false">
      <c r="A450" s="27" t="s">
        <v>127</v>
      </c>
      <c r="B450" s="28" t="s">
        <v>128</v>
      </c>
      <c r="C450" s="28" t="n">
        <v>121</v>
      </c>
      <c r="D450" s="29" t="n">
        <v>490</v>
      </c>
      <c r="E450" s="1" t="n">
        <v>490</v>
      </c>
      <c r="F450" s="29" t="n">
        <v>0</v>
      </c>
      <c r="G450" s="28" t="n">
        <v>0</v>
      </c>
      <c r="H450" s="29" t="n">
        <v>13</v>
      </c>
      <c r="I450" s="1" t="n">
        <v>13</v>
      </c>
      <c r="J450" s="29" t="n">
        <v>0</v>
      </c>
      <c r="K450" s="28" t="n">
        <v>0</v>
      </c>
      <c r="L450" s="29" t="n">
        <v>-99</v>
      </c>
      <c r="M450" s="1" t="n">
        <v>30.5886</v>
      </c>
      <c r="N450" s="29" t="n">
        <v>0.00103264</v>
      </c>
      <c r="O450" s="28" t="n">
        <v>129.589</v>
      </c>
      <c r="P450" s="29" t="n">
        <v>-99</v>
      </c>
      <c r="Q450" s="1" t="n">
        <v>30.5951</v>
      </c>
      <c r="R450" s="29" t="n">
        <v>0.00501644</v>
      </c>
      <c r="S450" s="28" t="n">
        <v>129.595</v>
      </c>
    </row>
    <row r="451" customFormat="false" ht="13.5" hidden="false" customHeight="false" outlineLevel="0" collapsed="false">
      <c r="A451" s="30" t="s">
        <v>127</v>
      </c>
      <c r="B451" s="31" t="s">
        <v>128</v>
      </c>
      <c r="C451" s="31" t="n">
        <v>121</v>
      </c>
      <c r="D451" s="32" t="n">
        <v>491</v>
      </c>
      <c r="E451" s="33" t="n">
        <v>491</v>
      </c>
      <c r="F451" s="32" t="n">
        <v>0</v>
      </c>
      <c r="G451" s="31" t="n">
        <v>0</v>
      </c>
      <c r="H451" s="32" t="n">
        <v>14</v>
      </c>
      <c r="I451" s="33" t="n">
        <v>14</v>
      </c>
      <c r="J451" s="32" t="n">
        <v>0</v>
      </c>
      <c r="K451" s="31" t="n">
        <v>0</v>
      </c>
      <c r="L451" s="32" t="n">
        <v>29.9509</v>
      </c>
      <c r="M451" s="33" t="n">
        <v>29.9727</v>
      </c>
      <c r="N451" s="32" t="n">
        <v>0.00656959</v>
      </c>
      <c r="O451" s="31" t="n">
        <v>0.0218391</v>
      </c>
      <c r="P451" s="32" t="n">
        <v>29.9509</v>
      </c>
      <c r="Q451" s="33" t="n">
        <v>29.9784</v>
      </c>
      <c r="R451" s="32" t="n">
        <v>0.00258454</v>
      </c>
      <c r="S451" s="31" t="n">
        <v>0.0275002</v>
      </c>
    </row>
    <row r="452" customFormat="false" ht="12.75" hidden="false" customHeight="false" outlineLevel="0" collapsed="false">
      <c r="A452" s="0" t="s">
        <v>18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29</v>
      </c>
      <c r="C1" s="0" t="n">
        <v>51</v>
      </c>
    </row>
    <row r="3" customFormat="false" ht="13.5" hidden="false" customHeight="false" outlineLevel="0" collapsed="false">
      <c r="A3" s="34" t="s">
        <v>130</v>
      </c>
      <c r="B3" s="34" t="s">
        <v>131</v>
      </c>
      <c r="C3" s="34" t="s">
        <v>132</v>
      </c>
      <c r="D3" s="34" t="s">
        <v>133</v>
      </c>
      <c r="E3" s="34" t="s">
        <v>134</v>
      </c>
      <c r="F3" s="34" t="s">
        <v>135</v>
      </c>
    </row>
    <row r="4" customFormat="false" ht="13.5" hidden="false" customHeight="false" outlineLevel="0" collapsed="false">
      <c r="A4" s="35" t="n">
        <v>1</v>
      </c>
      <c r="B4" s="35" t="s">
        <v>27</v>
      </c>
      <c r="C4" s="35" t="s">
        <v>28</v>
      </c>
      <c r="D4" s="35" t="n">
        <v>13</v>
      </c>
      <c r="E4" s="35" t="n">
        <v>13</v>
      </c>
      <c r="F4" s="0" t="str">
        <f aca="false">B4&amp;" &amp; "&amp;C4</f>
        <v> 2005-12-0001.mrg &amp; 2005-12-0001.sam</v>
      </c>
    </row>
    <row r="5" customFormat="false" ht="12.75" hidden="false" customHeight="false" outlineLevel="0" collapsed="false">
      <c r="A5" s="35" t="n">
        <v>2</v>
      </c>
      <c r="B5" s="35" t="s">
        <v>29</v>
      </c>
      <c r="C5" s="35" t="s">
        <v>30</v>
      </c>
      <c r="D5" s="35" t="n">
        <v>15</v>
      </c>
      <c r="E5" s="35" t="n">
        <v>22</v>
      </c>
      <c r="F5" s="0" t="str">
        <f aca="false">B5&amp;" &amp; "&amp;C5</f>
        <v> 2005-12-0002.mrg &amp; 2005-12-0002.sam</v>
      </c>
    </row>
    <row r="6" customFormat="false" ht="12.75" hidden="false" customHeight="false" outlineLevel="0" collapsed="false">
      <c r="A6" s="35" t="n">
        <v>3</v>
      </c>
      <c r="B6" s="35" t="s">
        <v>31</v>
      </c>
      <c r="C6" s="35" t="s">
        <v>32</v>
      </c>
      <c r="D6" s="35" t="n">
        <v>24</v>
      </c>
      <c r="E6" s="35" t="n">
        <v>24</v>
      </c>
      <c r="F6" s="0" t="str">
        <f aca="false">B6&amp;" &amp; "&amp;C6</f>
        <v> 2005-12-0004.mrg &amp; 2005-12-0004.sam</v>
      </c>
    </row>
    <row r="7" customFormat="false" ht="12.75" hidden="false" customHeight="false" outlineLevel="0" collapsed="false">
      <c r="A7" s="35" t="n">
        <v>4</v>
      </c>
      <c r="B7" s="35" t="s">
        <v>33</v>
      </c>
      <c r="C7" s="35" t="s">
        <v>34</v>
      </c>
      <c r="D7" s="35" t="n">
        <v>26</v>
      </c>
      <c r="E7" s="35" t="n">
        <v>44</v>
      </c>
      <c r="F7" s="0" t="str">
        <f aca="false">B7&amp;" &amp; "&amp;C7</f>
        <v> 2005-12-0011.mrg &amp; 2005-12-0011.sam</v>
      </c>
    </row>
    <row r="8" customFormat="false" ht="12.75" hidden="false" customHeight="false" outlineLevel="0" collapsed="false">
      <c r="A8" s="35" t="n">
        <v>5</v>
      </c>
      <c r="B8" s="35" t="s">
        <v>35</v>
      </c>
      <c r="C8" s="35" t="s">
        <v>36</v>
      </c>
      <c r="D8" s="35" t="n">
        <v>46</v>
      </c>
      <c r="E8" s="35" t="n">
        <v>46</v>
      </c>
      <c r="F8" s="0" t="str">
        <f aca="false">B8&amp;" &amp; "&amp;C8</f>
        <v> 2005-12-0013.mrg &amp; 2005-12-0013.sam</v>
      </c>
    </row>
    <row r="9" customFormat="false" ht="12.75" hidden="false" customHeight="false" outlineLevel="0" collapsed="false">
      <c r="A9" s="35" t="n">
        <v>6</v>
      </c>
      <c r="B9" s="35" t="s">
        <v>37</v>
      </c>
      <c r="C9" s="35" t="s">
        <v>38</v>
      </c>
      <c r="D9" s="35" t="n">
        <v>48</v>
      </c>
      <c r="E9" s="35" t="n">
        <v>48</v>
      </c>
      <c r="F9" s="0" t="str">
        <f aca="false">B9&amp;" &amp; "&amp;C9</f>
        <v> 2005-12-0015.mrg &amp; 2005-12-0015.sam</v>
      </c>
    </row>
    <row r="10" customFormat="false" ht="12.75" hidden="false" customHeight="false" outlineLevel="0" collapsed="false">
      <c r="A10" s="35" t="n">
        <v>7</v>
      </c>
      <c r="B10" s="35" t="s">
        <v>39</v>
      </c>
      <c r="C10" s="35" t="s">
        <v>40</v>
      </c>
      <c r="D10" s="35" t="n">
        <v>50</v>
      </c>
      <c r="E10" s="35" t="n">
        <v>50</v>
      </c>
      <c r="F10" s="0" t="str">
        <f aca="false">B10&amp;" &amp; "&amp;C10</f>
        <v> 2005-12-0016.mrg &amp; 2005-12-0016.sam</v>
      </c>
    </row>
    <row r="11" customFormat="false" ht="12.75" hidden="false" customHeight="false" outlineLevel="0" collapsed="false">
      <c r="A11" s="35" t="n">
        <v>8</v>
      </c>
      <c r="B11" s="35" t="s">
        <v>41</v>
      </c>
      <c r="C11" s="35" t="s">
        <v>42</v>
      </c>
      <c r="D11" s="35" t="n">
        <v>52</v>
      </c>
      <c r="E11" s="35" t="n">
        <v>71</v>
      </c>
      <c r="F11" s="0" t="str">
        <f aca="false">B11&amp;" &amp; "&amp;C11</f>
        <v> 2005-12-0017.mrg &amp; 2005-12-0017.sam</v>
      </c>
    </row>
    <row r="12" customFormat="false" ht="12.75" hidden="false" customHeight="false" outlineLevel="0" collapsed="false">
      <c r="A12" s="35" t="n">
        <v>9</v>
      </c>
      <c r="B12" s="35" t="s">
        <v>43</v>
      </c>
      <c r="C12" s="35" t="s">
        <v>44</v>
      </c>
      <c r="D12" s="35" t="n">
        <v>73</v>
      </c>
      <c r="E12" s="35" t="n">
        <v>73</v>
      </c>
      <c r="F12" s="0" t="str">
        <f aca="false">B12&amp;" &amp; "&amp;C12</f>
        <v> 2005-12-0019.mrg &amp; 2005-12-0019.sam</v>
      </c>
    </row>
    <row r="13" customFormat="false" ht="12.75" hidden="false" customHeight="false" outlineLevel="0" collapsed="false">
      <c r="A13" s="35" t="n">
        <v>10</v>
      </c>
      <c r="B13" s="35" t="s">
        <v>45</v>
      </c>
      <c r="C13" s="35" t="s">
        <v>46</v>
      </c>
      <c r="D13" s="35" t="n">
        <v>75</v>
      </c>
      <c r="E13" s="35" t="n">
        <v>75</v>
      </c>
      <c r="F13" s="0" t="str">
        <f aca="false">B13&amp;" &amp; "&amp;C13</f>
        <v> 2005-12-0020.mrg &amp; 2005-12-0020.sam</v>
      </c>
    </row>
    <row r="14" customFormat="false" ht="12.75" hidden="false" customHeight="false" outlineLevel="0" collapsed="false">
      <c r="A14" s="35" t="n">
        <v>11</v>
      </c>
      <c r="B14" s="35" t="s">
        <v>47</v>
      </c>
      <c r="C14" s="35" t="s">
        <v>48</v>
      </c>
      <c r="D14" s="35" t="n">
        <v>77</v>
      </c>
      <c r="E14" s="35" t="n">
        <v>77</v>
      </c>
      <c r="F14" s="0" t="str">
        <f aca="false">B14&amp;" &amp; "&amp;C14</f>
        <v> 2005-12-0021.mrg &amp; 2005-12-0021.sam</v>
      </c>
    </row>
    <row r="15" customFormat="false" ht="12.75" hidden="false" customHeight="false" outlineLevel="0" collapsed="false">
      <c r="A15" s="35" t="n">
        <v>12</v>
      </c>
      <c r="B15" s="35" t="s">
        <v>49</v>
      </c>
      <c r="C15" s="35" t="s">
        <v>50</v>
      </c>
      <c r="D15" s="35" t="n">
        <v>79</v>
      </c>
      <c r="E15" s="35" t="n">
        <v>101</v>
      </c>
      <c r="F15" s="0" t="str">
        <f aca="false">B15&amp;" &amp; "&amp;C15</f>
        <v> 2005-12-0022.mrg &amp; 2005-12-0022.sam</v>
      </c>
    </row>
    <row r="16" customFormat="false" ht="12.75" hidden="false" customHeight="false" outlineLevel="0" collapsed="false">
      <c r="A16" s="35" t="n">
        <v>13</v>
      </c>
      <c r="B16" s="35" t="s">
        <v>51</v>
      </c>
      <c r="C16" s="35" t="s">
        <v>52</v>
      </c>
      <c r="D16" s="35" t="n">
        <v>103</v>
      </c>
      <c r="E16" s="35" t="n">
        <v>103</v>
      </c>
      <c r="F16" s="0" t="str">
        <f aca="false">B16&amp;" &amp; "&amp;C16</f>
        <v> 2005-12-0026.mrg &amp; 2005-12-0026.sam</v>
      </c>
    </row>
    <row r="17" customFormat="false" ht="12.75" hidden="false" customHeight="false" outlineLevel="0" collapsed="false">
      <c r="A17" s="35" t="n">
        <v>14</v>
      </c>
      <c r="B17" s="35" t="s">
        <v>53</v>
      </c>
      <c r="C17" s="35" t="s">
        <v>54</v>
      </c>
      <c r="D17" s="35" t="n">
        <v>105</v>
      </c>
      <c r="E17" s="35" t="n">
        <v>105</v>
      </c>
      <c r="F17" s="0" t="str">
        <f aca="false">B17&amp;" &amp; "&amp;C17</f>
        <v> 2005-12-0027.mrg &amp; 2005-12-0027.sam</v>
      </c>
    </row>
    <row r="18" customFormat="false" ht="12.75" hidden="false" customHeight="false" outlineLevel="0" collapsed="false">
      <c r="A18" s="35" t="n">
        <v>15</v>
      </c>
      <c r="B18" s="35" t="s">
        <v>55</v>
      </c>
      <c r="C18" s="35" t="s">
        <v>56</v>
      </c>
      <c r="D18" s="35" t="n">
        <v>107</v>
      </c>
      <c r="E18" s="35" t="n">
        <v>107</v>
      </c>
      <c r="F18" s="0" t="str">
        <f aca="false">B18&amp;" &amp; "&amp;C18</f>
        <v> 2005-12-0028.mrg &amp; 2005-12-0028.sam</v>
      </c>
    </row>
    <row r="19" customFormat="false" ht="12.75" hidden="false" customHeight="false" outlineLevel="0" collapsed="false">
      <c r="A19" s="35" t="n">
        <v>16</v>
      </c>
      <c r="B19" s="35" t="s">
        <v>57</v>
      </c>
      <c r="C19" s="35" t="s">
        <v>58</v>
      </c>
      <c r="D19" s="35" t="n">
        <v>109</v>
      </c>
      <c r="E19" s="35" t="n">
        <v>130</v>
      </c>
      <c r="F19" s="0" t="str">
        <f aca="false">B19&amp;" &amp; "&amp;C19</f>
        <v> 2005-12-0030.mrg &amp; 2005-12-0030.sam</v>
      </c>
    </row>
    <row r="20" customFormat="false" ht="12.75" hidden="false" customHeight="false" outlineLevel="0" collapsed="false">
      <c r="A20" s="35" t="n">
        <v>17</v>
      </c>
      <c r="B20" s="35" t="s">
        <v>59</v>
      </c>
      <c r="C20" s="35" t="s">
        <v>60</v>
      </c>
      <c r="D20" s="35" t="n">
        <v>132</v>
      </c>
      <c r="E20" s="35" t="n">
        <v>132</v>
      </c>
      <c r="F20" s="0" t="str">
        <f aca="false">B20&amp;" &amp; "&amp;C20</f>
        <v> 2005-12-0031.mrg &amp; 2005-12-0031.sam</v>
      </c>
    </row>
    <row r="21" customFormat="false" ht="12.75" hidden="false" customHeight="false" outlineLevel="0" collapsed="false">
      <c r="A21" s="35" t="n">
        <v>18</v>
      </c>
      <c r="B21" s="35" t="s">
        <v>61</v>
      </c>
      <c r="C21" s="35" t="s">
        <v>62</v>
      </c>
      <c r="D21" s="35" t="n">
        <v>134</v>
      </c>
      <c r="E21" s="35" t="n">
        <v>134</v>
      </c>
      <c r="F21" s="0" t="str">
        <f aca="false">B21&amp;" &amp; "&amp;C21</f>
        <v> 2005-12-0032.mrg &amp; 2005-12-0032.sam</v>
      </c>
    </row>
    <row r="22" customFormat="false" ht="12.75" hidden="false" customHeight="false" outlineLevel="0" collapsed="false">
      <c r="A22" s="35" t="n">
        <v>19</v>
      </c>
      <c r="B22" s="35" t="s">
        <v>63</v>
      </c>
      <c r="C22" s="35" t="s">
        <v>64</v>
      </c>
      <c r="D22" s="35" t="n">
        <v>136</v>
      </c>
      <c r="E22" s="35" t="n">
        <v>136</v>
      </c>
      <c r="F22" s="0" t="str">
        <f aca="false">B22&amp;" &amp; "&amp;C22</f>
        <v> 2005-12-0033.mrg &amp; 2005-12-0033.sam</v>
      </c>
    </row>
    <row r="23" customFormat="false" ht="12.75" hidden="false" customHeight="false" outlineLevel="0" collapsed="false">
      <c r="A23" s="35" t="n">
        <v>20</v>
      </c>
      <c r="B23" s="35" t="s">
        <v>65</v>
      </c>
      <c r="C23" s="35" t="s">
        <v>66</v>
      </c>
      <c r="D23" s="35" t="n">
        <v>138</v>
      </c>
      <c r="E23" s="35" t="n">
        <v>161</v>
      </c>
      <c r="F23" s="0" t="str">
        <f aca="false">B23&amp;" &amp; "&amp;C23</f>
        <v> 2005-12-0038.mrg &amp; 2005-12-0038.sam</v>
      </c>
    </row>
    <row r="24" customFormat="false" ht="12.75" hidden="false" customHeight="false" outlineLevel="0" collapsed="false">
      <c r="A24" s="35" t="n">
        <v>21</v>
      </c>
      <c r="B24" s="35" t="s">
        <v>67</v>
      </c>
      <c r="C24" s="35" t="s">
        <v>68</v>
      </c>
      <c r="D24" s="35" t="n">
        <v>163</v>
      </c>
      <c r="E24" s="35" t="n">
        <v>186</v>
      </c>
      <c r="F24" s="0" t="str">
        <f aca="false">B24&amp;" &amp; "&amp;C24</f>
        <v> 2005-12-0039.mrg &amp; 2005-12-0039.sam</v>
      </c>
    </row>
    <row r="25" customFormat="false" ht="12.75" hidden="false" customHeight="false" outlineLevel="0" collapsed="false">
      <c r="A25" s="35" t="n">
        <v>22</v>
      </c>
      <c r="B25" s="35" t="s">
        <v>69</v>
      </c>
      <c r="C25" s="35" t="s">
        <v>70</v>
      </c>
      <c r="D25" s="35" t="n">
        <v>188</v>
      </c>
      <c r="E25" s="35" t="n">
        <v>188</v>
      </c>
      <c r="F25" s="0" t="str">
        <f aca="false">B25&amp;" &amp; "&amp;C25</f>
        <v> 2005-12-0043.mrg &amp; 2005-12-0043.sam</v>
      </c>
    </row>
    <row r="26" customFormat="false" ht="12.75" hidden="false" customHeight="false" outlineLevel="0" collapsed="false">
      <c r="A26" s="35" t="n">
        <v>23</v>
      </c>
      <c r="B26" s="35" t="s">
        <v>71</v>
      </c>
      <c r="C26" s="35" t="s">
        <v>72</v>
      </c>
      <c r="D26" s="35" t="n">
        <v>190</v>
      </c>
      <c r="E26" s="35" t="n">
        <v>190</v>
      </c>
      <c r="F26" s="0" t="str">
        <f aca="false">B26&amp;" &amp; "&amp;C26</f>
        <v> 2005-12-0044.mrg &amp; 2005-12-0044.sam</v>
      </c>
    </row>
    <row r="27" customFormat="false" ht="12.75" hidden="false" customHeight="false" outlineLevel="0" collapsed="false">
      <c r="A27" s="35" t="n">
        <v>24</v>
      </c>
      <c r="B27" s="35" t="s">
        <v>73</v>
      </c>
      <c r="C27" s="35" t="s">
        <v>74</v>
      </c>
      <c r="D27" s="35" t="n">
        <v>192</v>
      </c>
      <c r="E27" s="35" t="n">
        <v>192</v>
      </c>
      <c r="F27" s="0" t="str">
        <f aca="false">B27&amp;" &amp; "&amp;C27</f>
        <v> 2005-12-0045.mrg &amp; 2005-12-0045.sam</v>
      </c>
    </row>
    <row r="28" customFormat="false" ht="12.75" hidden="false" customHeight="false" outlineLevel="0" collapsed="false">
      <c r="A28" s="35" t="n">
        <v>25</v>
      </c>
      <c r="B28" s="35" t="s">
        <v>75</v>
      </c>
      <c r="C28" s="35" t="s">
        <v>76</v>
      </c>
      <c r="D28" s="35" t="n">
        <v>194</v>
      </c>
      <c r="E28" s="35" t="n">
        <v>194</v>
      </c>
      <c r="F28" s="0" t="str">
        <f aca="false">B28&amp;" &amp; "&amp;C28</f>
        <v> 2005-12-0046.mrg &amp; 2005-12-0046.sam</v>
      </c>
    </row>
    <row r="29" customFormat="false" ht="12.75" hidden="false" customHeight="false" outlineLevel="0" collapsed="false">
      <c r="A29" s="35" t="n">
        <v>26</v>
      </c>
      <c r="B29" s="35" t="s">
        <v>77</v>
      </c>
      <c r="C29" s="35" t="s">
        <v>78</v>
      </c>
      <c r="D29" s="35" t="n">
        <v>196</v>
      </c>
      <c r="E29" s="35" t="n">
        <v>196</v>
      </c>
      <c r="F29" s="0" t="str">
        <f aca="false">B29&amp;" &amp; "&amp;C29</f>
        <v> 2005-12-0047.mrg &amp; 2005-12-0047.sam</v>
      </c>
    </row>
    <row r="30" customFormat="false" ht="12.75" hidden="false" customHeight="false" outlineLevel="0" collapsed="false">
      <c r="A30" s="35" t="n">
        <v>27</v>
      </c>
      <c r="B30" s="35" t="s">
        <v>79</v>
      </c>
      <c r="C30" s="35" t="s">
        <v>80</v>
      </c>
      <c r="D30" s="35" t="n">
        <v>198</v>
      </c>
      <c r="E30" s="35" t="n">
        <v>221</v>
      </c>
      <c r="F30" s="0" t="str">
        <f aca="false">B30&amp;" &amp; "&amp;C30</f>
        <v> 2005-12-0052.mrg &amp; 2005-12-0052.sam</v>
      </c>
    </row>
    <row r="31" customFormat="false" ht="12.75" hidden="false" customHeight="false" outlineLevel="0" collapsed="false">
      <c r="A31" s="35" t="n">
        <v>28</v>
      </c>
      <c r="B31" s="35" t="s">
        <v>81</v>
      </c>
      <c r="C31" s="35" t="s">
        <v>82</v>
      </c>
      <c r="D31" s="35" t="n">
        <v>223</v>
      </c>
      <c r="E31" s="35" t="n">
        <v>246</v>
      </c>
      <c r="F31" s="0" t="str">
        <f aca="false">B31&amp;" &amp; "&amp;C31</f>
        <v> 2005-12-0065.mrg &amp; 2005-12-0065.sam</v>
      </c>
    </row>
    <row r="32" customFormat="false" ht="12.75" hidden="false" customHeight="false" outlineLevel="0" collapsed="false">
      <c r="A32" s="35" t="n">
        <v>29</v>
      </c>
      <c r="B32" s="35" t="s">
        <v>83</v>
      </c>
      <c r="C32" s="35" t="s">
        <v>84</v>
      </c>
      <c r="D32" s="35" t="n">
        <v>248</v>
      </c>
      <c r="E32" s="35" t="n">
        <v>248</v>
      </c>
      <c r="F32" s="0" t="str">
        <f aca="false">B32&amp;" &amp; "&amp;C32</f>
        <v> 2005-12-0066.mrg &amp; 2005-12-0066.sam</v>
      </c>
    </row>
    <row r="33" customFormat="false" ht="12.75" hidden="false" customHeight="false" outlineLevel="0" collapsed="false">
      <c r="A33" s="35" t="n">
        <v>30</v>
      </c>
      <c r="B33" s="35" t="s">
        <v>85</v>
      </c>
      <c r="C33" s="35" t="s">
        <v>86</v>
      </c>
      <c r="D33" s="35" t="n">
        <v>250</v>
      </c>
      <c r="E33" s="35" t="n">
        <v>250</v>
      </c>
      <c r="F33" s="0" t="str">
        <f aca="false">B33&amp;" &amp; "&amp;C33</f>
        <v> 2005-12-0067.mrg &amp; 2005-12-0067.sam</v>
      </c>
    </row>
    <row r="34" customFormat="false" ht="12.75" hidden="false" customHeight="false" outlineLevel="0" collapsed="false">
      <c r="A34" s="35" t="n">
        <v>31</v>
      </c>
      <c r="B34" s="35" t="s">
        <v>87</v>
      </c>
      <c r="C34" s="35" t="s">
        <v>88</v>
      </c>
      <c r="D34" s="35" t="n">
        <v>252</v>
      </c>
      <c r="E34" s="35" t="n">
        <v>273</v>
      </c>
      <c r="F34" s="0" t="str">
        <f aca="false">B34&amp;" &amp; "&amp;C34</f>
        <v> 2005-12-0068.mrg &amp; 2005-12-0068.sam</v>
      </c>
    </row>
    <row r="35" customFormat="false" ht="12.75" hidden="false" customHeight="false" outlineLevel="0" collapsed="false">
      <c r="A35" s="35" t="n">
        <v>32</v>
      </c>
      <c r="B35" s="35" t="s">
        <v>89</v>
      </c>
      <c r="C35" s="35" t="s">
        <v>90</v>
      </c>
      <c r="D35" s="35" t="n">
        <v>275</v>
      </c>
      <c r="E35" s="35" t="n">
        <v>275</v>
      </c>
      <c r="F35" s="0" t="str">
        <f aca="false">B35&amp;" &amp; "&amp;C35</f>
        <v> 2005-12-0070.mrg &amp; 2005-12-0070.sam</v>
      </c>
    </row>
    <row r="36" customFormat="false" ht="12.75" hidden="false" customHeight="false" outlineLevel="0" collapsed="false">
      <c r="A36" s="35" t="n">
        <v>33</v>
      </c>
      <c r="B36" s="35" t="s">
        <v>91</v>
      </c>
      <c r="C36" s="35" t="s">
        <v>92</v>
      </c>
      <c r="D36" s="35" t="n">
        <v>277</v>
      </c>
      <c r="E36" s="35" t="n">
        <v>277</v>
      </c>
      <c r="F36" s="0" t="str">
        <f aca="false">B36&amp;" &amp; "&amp;C36</f>
        <v> 2005-12-0071.mrg &amp; 2005-12-0071.sam</v>
      </c>
    </row>
    <row r="37" customFormat="false" ht="12.75" hidden="false" customHeight="false" outlineLevel="0" collapsed="false">
      <c r="A37" s="35" t="n">
        <v>34</v>
      </c>
      <c r="B37" s="35" t="s">
        <v>93</v>
      </c>
      <c r="C37" s="35" t="s">
        <v>94</v>
      </c>
      <c r="D37" s="35" t="n">
        <v>279</v>
      </c>
      <c r="E37" s="35" t="n">
        <v>300</v>
      </c>
      <c r="F37" s="0" t="str">
        <f aca="false">B37&amp;" &amp; "&amp;C37</f>
        <v> 2005-12-0072.mrg &amp; 2005-12-0072.sam</v>
      </c>
    </row>
    <row r="38" customFormat="false" ht="12.75" hidden="false" customHeight="false" outlineLevel="0" collapsed="false">
      <c r="A38" s="35" t="n">
        <v>35</v>
      </c>
      <c r="B38" s="35" t="s">
        <v>95</v>
      </c>
      <c r="C38" s="35" t="s">
        <v>96</v>
      </c>
      <c r="D38" s="35" t="n">
        <v>302</v>
      </c>
      <c r="E38" s="35" t="n">
        <v>302</v>
      </c>
      <c r="F38" s="0" t="str">
        <f aca="false">B38&amp;" &amp; "&amp;C38</f>
        <v> 2005-12-0073.mrg &amp; 2005-12-0073.sam</v>
      </c>
    </row>
    <row r="39" customFormat="false" ht="12.75" hidden="false" customHeight="false" outlineLevel="0" collapsed="false">
      <c r="A39" s="35" t="n">
        <v>36</v>
      </c>
      <c r="B39" s="35" t="s">
        <v>97</v>
      </c>
      <c r="C39" s="35" t="s">
        <v>98</v>
      </c>
      <c r="D39" s="35" t="n">
        <v>304</v>
      </c>
      <c r="E39" s="35" t="n">
        <v>325</v>
      </c>
      <c r="F39" s="0" t="str">
        <f aca="false">B39&amp;" &amp; "&amp;C39</f>
        <v> 2005-12-0074.mrg &amp; 2005-12-0074.sam</v>
      </c>
    </row>
    <row r="40" customFormat="false" ht="12.75" hidden="false" customHeight="false" outlineLevel="0" collapsed="false">
      <c r="A40" s="35" t="n">
        <v>37</v>
      </c>
      <c r="B40" s="35" t="s">
        <v>99</v>
      </c>
      <c r="C40" s="35" t="s">
        <v>100</v>
      </c>
      <c r="D40" s="35" t="n">
        <v>327</v>
      </c>
      <c r="E40" s="35" t="n">
        <v>327</v>
      </c>
      <c r="F40" s="0" t="str">
        <f aca="false">B40&amp;" &amp; "&amp;C40</f>
        <v> 2005-12-0075.mrg &amp; 2005-12-0075.sam</v>
      </c>
    </row>
    <row r="41" customFormat="false" ht="12.75" hidden="false" customHeight="false" outlineLevel="0" collapsed="false">
      <c r="A41" s="35" t="n">
        <v>38</v>
      </c>
      <c r="B41" s="35" t="s">
        <v>101</v>
      </c>
      <c r="C41" s="35" t="s">
        <v>102</v>
      </c>
      <c r="D41" s="35" t="n">
        <v>329</v>
      </c>
      <c r="E41" s="35" t="n">
        <v>350</v>
      </c>
      <c r="F41" s="0" t="str">
        <f aca="false">B41&amp;" &amp; "&amp;C41</f>
        <v> 2005-12-0076.mrg &amp; 2005-12-0076.sam</v>
      </c>
    </row>
    <row r="42" customFormat="false" ht="12.75" hidden="false" customHeight="false" outlineLevel="0" collapsed="false">
      <c r="A42" s="35" t="n">
        <v>39</v>
      </c>
      <c r="B42" s="35" t="s">
        <v>103</v>
      </c>
      <c r="C42" s="35" t="s">
        <v>104</v>
      </c>
      <c r="D42" s="35" t="n">
        <v>352</v>
      </c>
      <c r="E42" s="35" t="n">
        <v>352</v>
      </c>
      <c r="F42" s="0" t="str">
        <f aca="false">B42&amp;" &amp; "&amp;C42</f>
        <v> 2005-12-0081.mrg &amp; 2005-12-0081.sam</v>
      </c>
    </row>
    <row r="43" customFormat="false" ht="12.75" hidden="false" customHeight="false" outlineLevel="0" collapsed="false">
      <c r="A43" s="35" t="n">
        <v>40</v>
      </c>
      <c r="B43" s="35" t="s">
        <v>105</v>
      </c>
      <c r="C43" s="35" t="s">
        <v>106</v>
      </c>
      <c r="D43" s="35" t="n">
        <v>354</v>
      </c>
      <c r="E43" s="35" t="n">
        <v>369</v>
      </c>
      <c r="F43" s="0" t="str">
        <f aca="false">B43&amp;" &amp; "&amp;C43</f>
        <v> 2005-12-0084.mrg &amp; 2005-12-0084.sam</v>
      </c>
    </row>
    <row r="44" customFormat="false" ht="12.75" hidden="false" customHeight="false" outlineLevel="0" collapsed="false">
      <c r="A44" s="35" t="n">
        <v>41</v>
      </c>
      <c r="B44" s="35" t="s">
        <v>107</v>
      </c>
      <c r="C44" s="35" t="s">
        <v>108</v>
      </c>
      <c r="D44" s="35" t="n">
        <v>371</v>
      </c>
      <c r="E44" s="35" t="n">
        <v>371</v>
      </c>
      <c r="F44" s="0" t="str">
        <f aca="false">B44&amp;" &amp; "&amp;C44</f>
        <v> 2005-12-0085.mrg &amp; 2005-12-0085.sam</v>
      </c>
    </row>
    <row r="45" customFormat="false" ht="12.75" hidden="false" customHeight="false" outlineLevel="0" collapsed="false">
      <c r="A45" s="35" t="n">
        <v>42</v>
      </c>
      <c r="B45" s="35" t="s">
        <v>109</v>
      </c>
      <c r="C45" s="35" t="s">
        <v>110</v>
      </c>
      <c r="D45" s="35" t="n">
        <v>373</v>
      </c>
      <c r="E45" s="35" t="n">
        <v>386</v>
      </c>
      <c r="F45" s="0" t="str">
        <f aca="false">B45&amp;" &amp; "&amp;C45</f>
        <v> 2005-12-0086.mrg &amp; 2005-12-0086.sam</v>
      </c>
    </row>
    <row r="46" customFormat="false" ht="12.75" hidden="false" customHeight="false" outlineLevel="0" collapsed="false">
      <c r="A46" s="35" t="n">
        <v>43</v>
      </c>
      <c r="B46" s="35" t="s">
        <v>111</v>
      </c>
      <c r="C46" s="35" t="s">
        <v>112</v>
      </c>
      <c r="D46" s="35" t="n">
        <v>388</v>
      </c>
      <c r="E46" s="35" t="n">
        <v>393</v>
      </c>
      <c r="F46" s="0" t="str">
        <f aca="false">B46&amp;" &amp; "&amp;C46</f>
        <v> 2005-12-0087.mrg &amp; 2005-12-0087.sam</v>
      </c>
    </row>
    <row r="47" customFormat="false" ht="12.75" hidden="false" customHeight="false" outlineLevel="0" collapsed="false">
      <c r="A47" s="35" t="n">
        <v>44</v>
      </c>
      <c r="B47" s="35" t="s">
        <v>113</v>
      </c>
      <c r="C47" s="35" t="s">
        <v>114</v>
      </c>
      <c r="D47" s="35" t="n">
        <v>395</v>
      </c>
      <c r="E47" s="35" t="n">
        <v>405</v>
      </c>
      <c r="F47" s="0" t="str">
        <f aca="false">B47&amp;" &amp; "&amp;C47</f>
        <v> 2005-12-0088.mrg &amp; 2005-12-0088.sam</v>
      </c>
    </row>
    <row r="48" customFormat="false" ht="12.75" hidden="false" customHeight="false" outlineLevel="0" collapsed="false">
      <c r="A48" s="35" t="n">
        <v>45</v>
      </c>
      <c r="B48" s="35" t="s">
        <v>115</v>
      </c>
      <c r="C48" s="35" t="s">
        <v>116</v>
      </c>
      <c r="D48" s="35" t="n">
        <v>407</v>
      </c>
      <c r="E48" s="35" t="n">
        <v>407</v>
      </c>
      <c r="F48" s="0" t="str">
        <f aca="false">B48&amp;" &amp; "&amp;C48</f>
        <v> 2005-12-0089.mrg &amp; 2005-12-0089.sam</v>
      </c>
    </row>
    <row r="49" customFormat="false" ht="12.75" hidden="false" customHeight="false" outlineLevel="0" collapsed="false">
      <c r="A49" s="35" t="n">
        <v>46</v>
      </c>
      <c r="B49" s="35" t="s">
        <v>117</v>
      </c>
      <c r="C49" s="35" t="s">
        <v>118</v>
      </c>
      <c r="D49" s="35" t="n">
        <v>409</v>
      </c>
      <c r="E49" s="35" t="n">
        <v>416</v>
      </c>
      <c r="F49" s="0" t="str">
        <f aca="false">B49&amp;" &amp; "&amp;C49</f>
        <v> 2005-12-0090.mrg &amp; 2005-12-0090.sam</v>
      </c>
    </row>
    <row r="50" customFormat="false" ht="12.75" hidden="false" customHeight="false" outlineLevel="0" collapsed="false">
      <c r="A50" s="35" t="n">
        <v>47</v>
      </c>
      <c r="B50" s="35" t="s">
        <v>119</v>
      </c>
      <c r="C50" s="35" t="s">
        <v>120</v>
      </c>
      <c r="D50" s="35" t="n">
        <v>418</v>
      </c>
      <c r="E50" s="35" t="n">
        <v>418</v>
      </c>
      <c r="F50" s="0" t="str">
        <f aca="false">B50&amp;" &amp; "&amp;C50</f>
        <v> 2005-12-0091.mrg &amp; 2005-12-0091.sam</v>
      </c>
    </row>
    <row r="51" customFormat="false" ht="12.75" hidden="false" customHeight="false" outlineLevel="0" collapsed="false">
      <c r="A51" s="35" t="n">
        <v>48</v>
      </c>
      <c r="B51" s="35" t="s">
        <v>121</v>
      </c>
      <c r="C51" s="35" t="s">
        <v>122</v>
      </c>
      <c r="D51" s="35" t="n">
        <v>420</v>
      </c>
      <c r="E51" s="35" t="n">
        <v>432</v>
      </c>
      <c r="F51" s="0" t="str">
        <f aca="false">B51&amp;" &amp; "&amp;C51</f>
        <v> 2005-12-0092.mrg &amp; 2005-12-0092.sam</v>
      </c>
    </row>
    <row r="52" customFormat="false" ht="12.75" hidden="false" customHeight="false" outlineLevel="0" collapsed="false">
      <c r="A52" s="35" t="n">
        <v>49</v>
      </c>
      <c r="B52" s="35" t="s">
        <v>123</v>
      </c>
      <c r="C52" s="35" t="s">
        <v>124</v>
      </c>
      <c r="D52" s="35" t="n">
        <v>434</v>
      </c>
      <c r="E52" s="35" t="n">
        <v>434</v>
      </c>
      <c r="F52" s="0" t="str">
        <f aca="false">B52&amp;" &amp; "&amp;C52</f>
        <v> 2005-12-0093.mrg &amp; 2005-12-0093.sam</v>
      </c>
    </row>
    <row r="53" customFormat="false" ht="12.75" hidden="false" customHeight="false" outlineLevel="0" collapsed="false">
      <c r="A53" s="35" t="n">
        <v>50</v>
      </c>
      <c r="B53" s="35" t="s">
        <v>125</v>
      </c>
      <c r="C53" s="35" t="s">
        <v>126</v>
      </c>
      <c r="D53" s="35" t="n">
        <v>436</v>
      </c>
      <c r="E53" s="35" t="n">
        <v>436</v>
      </c>
      <c r="F53" s="0" t="str">
        <f aca="false">B53&amp;" &amp; "&amp;C53</f>
        <v> 2005-12-0094.mrg &amp; 2005-12-0094.sam</v>
      </c>
    </row>
    <row r="54" customFormat="false" ht="12.75" hidden="false" customHeight="false" outlineLevel="0" collapsed="false">
      <c r="A54" s="35" t="n">
        <v>51</v>
      </c>
      <c r="B54" s="35" t="s">
        <v>127</v>
      </c>
      <c r="C54" s="35" t="s">
        <v>128</v>
      </c>
      <c r="D54" s="35" t="n">
        <v>438</v>
      </c>
      <c r="E54" s="35" t="n">
        <v>451</v>
      </c>
      <c r="F54" s="0" t="str">
        <f aca="false">B54&amp;" &amp; "&amp;C54</f>
        <v> 2005-12-0095.mrg &amp; 2005-12-009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36</v>
      </c>
      <c r="B1" s="36"/>
      <c r="C1" s="36"/>
    </row>
    <row r="2" customFormat="false" ht="12.75" hidden="false" customHeight="false" outlineLevel="0" collapsed="false">
      <c r="A2" s="36" t="s">
        <v>137</v>
      </c>
      <c r="B2" s="36" t="s">
        <v>138</v>
      </c>
      <c r="C2" s="36" t="s">
        <v>139</v>
      </c>
      <c r="D2" s="0" t="s">
        <v>140</v>
      </c>
    </row>
    <row r="3" customFormat="false" ht="12.75" hidden="false" customHeight="false" outlineLevel="0" collapsed="false">
      <c r="A3" s="0" t="n">
        <v>1</v>
      </c>
      <c r="B3" s="0" t="s">
        <v>141</v>
      </c>
      <c r="C3" s="0" t="s">
        <v>12</v>
      </c>
      <c r="D3" s="0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3" activeCellId="0" sqref="K223:K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4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4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7" s="36" customFormat="true" ht="13.5" hidden="false" customHeight="false" outlineLevel="0" collapsed="false">
      <c r="A7" s="39" t="s">
        <v>145</v>
      </c>
      <c r="B7" s="39"/>
      <c r="C7" s="39"/>
      <c r="E7" s="39" t="s">
        <v>146</v>
      </c>
      <c r="F7" s="39"/>
      <c r="G7" s="39"/>
      <c r="I7" s="39" t="s">
        <v>147</v>
      </c>
      <c r="J7" s="39"/>
    </row>
    <row r="8" customFormat="false" ht="13.5" hidden="false" customHeight="false" outlineLevel="0" collapsed="false">
      <c r="A8" s="40"/>
      <c r="B8" s="41" t="s">
        <v>23</v>
      </c>
      <c r="C8" s="41" t="s">
        <v>148</v>
      </c>
      <c r="E8" s="42" t="s">
        <v>149</v>
      </c>
      <c r="F8" s="42"/>
      <c r="G8" s="42" t="n">
        <f aca="false">INDEX(LINEST(known_ys,known_xs,TRUE(),TRUE()),3,1)</f>
        <v>0.000360694862983359</v>
      </c>
      <c r="I8" s="43" t="s">
        <v>150</v>
      </c>
      <c r="J8" s="43" t="s">
        <v>151</v>
      </c>
    </row>
    <row r="9" customFormat="false" ht="12.75" hidden="false" customHeight="false" outlineLevel="0" collapsed="false">
      <c r="A9" s="0" t="s">
        <v>152</v>
      </c>
      <c r="B9" s="0" t="n">
        <f aca="false">INDEX(LINEST(known_ys,known_xs,TRUE(),TRUE()),1,1)</f>
        <v>-9.39805773462856E-005</v>
      </c>
      <c r="C9" s="0" t="n">
        <f aca="false">INDEX(LINEST(known_ys,known_xs,TRUE(),TRUE()),2,1)</f>
        <v>0.00034387817985432</v>
      </c>
      <c r="E9" s="0" t="s">
        <v>153</v>
      </c>
      <c r="G9" s="0" t="n">
        <f aca="false">INDEX(LINEST(known_ys,known_xs,TRUE(),TRUE()),3,2)</f>
        <v>0.0336726839669384</v>
      </c>
      <c r="I9" s="0" t="n">
        <f aca="false">MIN(known_xs)</f>
        <v>1</v>
      </c>
      <c r="J9" s="0" t="n">
        <f aca="false">I9*$B$9+$B$10</f>
        <v>0.00180140924395262</v>
      </c>
    </row>
    <row r="10" customFormat="false" ht="13.5" hidden="false" customHeight="false" outlineLevel="0" collapsed="false">
      <c r="A10" s="44" t="s">
        <v>154</v>
      </c>
      <c r="B10" s="44" t="n">
        <f aca="false">INDEX(LINEST(known_ys,known_xs,TRUE(),TRUE()),1,2)</f>
        <v>0.00189538982129891</v>
      </c>
      <c r="C10" s="44" t="n">
        <f aca="false">INDEX(LINEST(known_ys,known_xs,TRUE(),TRUE()),2,2)</f>
        <v>0.00419568061034946</v>
      </c>
      <c r="E10" s="44" t="s">
        <v>155</v>
      </c>
      <c r="F10" s="44"/>
      <c r="G10" s="44" t="n">
        <f aca="false">INDEX(LINEST(known_ys,known_xs,TRUE(),TRUE()),5,2)</f>
        <v>0.234706876626223</v>
      </c>
      <c r="I10" s="44" t="n">
        <f aca="false">MAX(known_xs)</f>
        <v>23</v>
      </c>
      <c r="J10" s="44" t="n">
        <f aca="false">I10*$B$9+$B$10</f>
        <v>-0.0002661634576656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56</v>
      </c>
      <c r="D12" s="0" t="n">
        <v>389</v>
      </c>
    </row>
    <row r="13" customFormat="false" ht="12.75" hidden="false" customHeight="false" outlineLevel="0" collapsed="false">
      <c r="A13" s="0" t="s">
        <v>157</v>
      </c>
      <c r="D13" s="0" t="n">
        <v>20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58</v>
      </c>
      <c r="B15" s="46" t="s">
        <v>159</v>
      </c>
      <c r="C15" s="47" t="s">
        <v>10</v>
      </c>
      <c r="D15" s="46" t="s">
        <v>12</v>
      </c>
      <c r="E15" s="46" t="s">
        <v>12</v>
      </c>
      <c r="F15" s="46" t="s">
        <v>160</v>
      </c>
      <c r="G15" s="46"/>
      <c r="H15" s="46"/>
      <c r="J15" s="49" t="s">
        <v>161</v>
      </c>
      <c r="K15" s="46" t="s">
        <v>12</v>
      </c>
    </row>
    <row r="16" s="48" customFormat="true" ht="13.5" hidden="false" customHeight="false" outlineLevel="0" collapsed="false">
      <c r="A16" s="50" t="s">
        <v>130</v>
      </c>
      <c r="B16" s="51" t="s">
        <v>162</v>
      </c>
      <c r="C16" s="52" t="s">
        <v>163</v>
      </c>
      <c r="D16" s="51" t="s">
        <v>163</v>
      </c>
      <c r="E16" s="51" t="s">
        <v>25</v>
      </c>
      <c r="F16" s="53" t="s">
        <v>164</v>
      </c>
      <c r="G16" s="53" t="s">
        <v>165</v>
      </c>
      <c r="H16" s="54" t="s">
        <v>166</v>
      </c>
      <c r="J16" s="55" t="s">
        <v>150</v>
      </c>
      <c r="K16" s="54" t="s">
        <v>167</v>
      </c>
    </row>
    <row r="17" customFormat="false" ht="14.25" hidden="false" customHeight="false" outlineLevel="0" collapsed="false">
      <c r="A17" s="56" t="n">
        <v>1</v>
      </c>
      <c r="B17" s="57" t="s">
        <v>168</v>
      </c>
      <c r="C17" s="58" t="n">
        <v>1</v>
      </c>
      <c r="D17" s="57" t="n">
        <v>1</v>
      </c>
      <c r="E17" s="57" t="n">
        <v>0</v>
      </c>
      <c r="F17" s="58" t="n">
        <v>0.0115719</v>
      </c>
      <c r="G17" s="58" t="n">
        <f aca="false">D17*$B$9+$B$10</f>
        <v>0.00180140924395262</v>
      </c>
      <c r="H17" s="57" t="n">
        <f aca="false">G17-F17</f>
        <v>-0.00977049075604738</v>
      </c>
      <c r="J17" s="59" t="n">
        <v>1</v>
      </c>
      <c r="K17" s="57" t="n">
        <v>0.0022049</v>
      </c>
    </row>
    <row r="18" customFormat="false" ht="13.5" hidden="false" customHeight="false" outlineLevel="0" collapsed="false">
      <c r="A18" s="60" t="n">
        <v>2</v>
      </c>
      <c r="B18" s="57" t="s">
        <v>169</v>
      </c>
      <c r="C18" s="61" t="n">
        <v>2</v>
      </c>
      <c r="D18" s="62" t="n">
        <v>1</v>
      </c>
      <c r="E18" s="62" t="n">
        <v>0</v>
      </c>
      <c r="F18" s="61" t="n">
        <v>0.0022049</v>
      </c>
      <c r="G18" s="61" t="n">
        <f aca="false">D18*$B$9+$B$10</f>
        <v>0.00180140924395262</v>
      </c>
      <c r="H18" s="62" t="n">
        <f aca="false">G18-F18</f>
        <v>-0.000403490756047378</v>
      </c>
      <c r="J18" s="59" t="n">
        <v>2</v>
      </c>
      <c r="K18" s="57" t="n">
        <v>-0.0134163</v>
      </c>
    </row>
    <row r="19" customFormat="false" ht="12.75" hidden="false" customHeight="false" outlineLevel="0" collapsed="false">
      <c r="A19" s="56" t="n">
        <v>2</v>
      </c>
      <c r="B19" s="57" t="s">
        <v>169</v>
      </c>
      <c r="C19" s="58" t="n">
        <v>3</v>
      </c>
      <c r="D19" s="57" t="n">
        <v>2</v>
      </c>
      <c r="E19" s="57" t="n">
        <v>0</v>
      </c>
      <c r="F19" s="58" t="n">
        <v>-0.0134163</v>
      </c>
      <c r="G19" s="58" t="n">
        <f aca="false">D19*$B$9+$B$10</f>
        <v>0.00170742866660634</v>
      </c>
      <c r="H19" s="57" t="n">
        <f aca="false">G19-F19</f>
        <v>0.0151237286666063</v>
      </c>
      <c r="J19" s="59" t="n">
        <v>3</v>
      </c>
      <c r="K19" s="57" t="n">
        <v>0.00876999</v>
      </c>
    </row>
    <row r="20" customFormat="false" ht="12.75" hidden="false" customHeight="false" outlineLevel="0" collapsed="false">
      <c r="A20" s="56" t="n">
        <v>2</v>
      </c>
      <c r="B20" s="57" t="s">
        <v>169</v>
      </c>
      <c r="C20" s="58" t="n">
        <v>4</v>
      </c>
      <c r="D20" s="57" t="n">
        <v>3</v>
      </c>
      <c r="E20" s="57" t="n">
        <v>0</v>
      </c>
      <c r="F20" s="58" t="n">
        <v>0.00876999</v>
      </c>
      <c r="G20" s="58" t="n">
        <f aca="false">D20*$B$9+$B$10</f>
        <v>0.00161344808926005</v>
      </c>
      <c r="H20" s="57" t="n">
        <f aca="false">G20-F20</f>
        <v>-0.00715654191073995</v>
      </c>
      <c r="J20" s="59" t="n">
        <v>4</v>
      </c>
      <c r="K20" s="57" t="n">
        <v>0.00725174</v>
      </c>
    </row>
    <row r="21" customFormat="false" ht="12.75" hidden="false" customHeight="false" outlineLevel="0" collapsed="false">
      <c r="A21" s="56" t="n">
        <v>2</v>
      </c>
      <c r="B21" s="57" t="s">
        <v>169</v>
      </c>
      <c r="C21" s="58" t="n">
        <v>5</v>
      </c>
      <c r="D21" s="57" t="n">
        <v>4</v>
      </c>
      <c r="E21" s="57" t="n">
        <v>0</v>
      </c>
      <c r="F21" s="58" t="n">
        <v>0.00725174</v>
      </c>
      <c r="G21" s="58" t="n">
        <f aca="false">D21*$B$9+$B$10</f>
        <v>0.00151946751191377</v>
      </c>
      <c r="H21" s="57" t="n">
        <f aca="false">G21-F21</f>
        <v>-0.00573227248808623</v>
      </c>
      <c r="J21" s="59" t="n">
        <v>5</v>
      </c>
      <c r="K21" s="57" t="n">
        <v>0.00587845</v>
      </c>
    </row>
    <row r="22" customFormat="false" ht="12.75" hidden="false" customHeight="false" outlineLevel="0" collapsed="false">
      <c r="A22" s="56" t="n">
        <v>2</v>
      </c>
      <c r="B22" s="57" t="s">
        <v>169</v>
      </c>
      <c r="C22" s="58" t="n">
        <v>6</v>
      </c>
      <c r="D22" s="57" t="n">
        <v>5</v>
      </c>
      <c r="E22" s="57" t="n">
        <v>0</v>
      </c>
      <c r="F22" s="58" t="n">
        <v>0.00587845</v>
      </c>
      <c r="G22" s="58" t="n">
        <f aca="false">D22*$B$9+$B$10</f>
        <v>0.00142548693456748</v>
      </c>
      <c r="H22" s="57" t="n">
        <f aca="false">G22-F22</f>
        <v>-0.00445296306543252</v>
      </c>
      <c r="J22" s="59" t="n">
        <v>6</v>
      </c>
      <c r="K22" s="57" t="n">
        <v>-0.00943756</v>
      </c>
    </row>
    <row r="23" customFormat="false" ht="12.75" hidden="false" customHeight="false" outlineLevel="0" collapsed="false">
      <c r="A23" s="56" t="n">
        <v>2</v>
      </c>
      <c r="B23" s="57" t="s">
        <v>169</v>
      </c>
      <c r="C23" s="58" t="n">
        <v>7</v>
      </c>
      <c r="D23" s="57" t="n">
        <v>6</v>
      </c>
      <c r="E23" s="57" t="n">
        <v>0</v>
      </c>
      <c r="F23" s="58" t="n">
        <v>-0.00943756</v>
      </c>
      <c r="G23" s="58" t="n">
        <f aca="false">D23*$B$9+$B$10</f>
        <v>0.00133150635722119</v>
      </c>
      <c r="H23" s="57" t="n">
        <f aca="false">G23-F23</f>
        <v>0.0107690663572212</v>
      </c>
      <c r="J23" s="59" t="n">
        <v>7</v>
      </c>
      <c r="K23" s="57" t="n">
        <v>0.462057</v>
      </c>
    </row>
    <row r="24" customFormat="false" ht="12.75" hidden="false" customHeight="false" outlineLevel="0" collapsed="false">
      <c r="A24" s="56" t="n">
        <v>2</v>
      </c>
      <c r="B24" s="57" t="s">
        <v>169</v>
      </c>
      <c r="C24" s="58" t="n">
        <v>8</v>
      </c>
      <c r="D24" s="57" t="n">
        <v>7</v>
      </c>
      <c r="E24" s="57" t="n">
        <v>0</v>
      </c>
      <c r="F24" s="58" t="n">
        <v>0.462057</v>
      </c>
      <c r="G24" s="58" t="n">
        <f aca="false">D24*$B$9+$B$10</f>
        <v>0.00123752577987491</v>
      </c>
      <c r="H24" s="57" t="n">
        <f aca="false">G24-F24</f>
        <v>-0.460819474220125</v>
      </c>
      <c r="J24" s="59" t="n">
        <v>1</v>
      </c>
      <c r="K24" s="57" t="n">
        <v>-0.000881195</v>
      </c>
    </row>
    <row r="25" customFormat="false" ht="13.5" hidden="false" customHeight="false" outlineLevel="0" collapsed="false">
      <c r="A25" s="56" t="n">
        <v>2</v>
      </c>
      <c r="B25" s="57" t="s">
        <v>168</v>
      </c>
      <c r="C25" s="58" t="n">
        <v>9</v>
      </c>
      <c r="D25" s="57" t="n">
        <v>8</v>
      </c>
      <c r="E25" s="57" t="n">
        <v>0</v>
      </c>
      <c r="F25" s="58" t="n">
        <v>0.650959</v>
      </c>
      <c r="G25" s="58" t="n">
        <f aca="false">D25*$B$9+$B$10</f>
        <v>0.00114354520252862</v>
      </c>
      <c r="H25" s="57" t="n">
        <f aca="false">G25-F25</f>
        <v>-0.649815454797471</v>
      </c>
      <c r="J25" s="59" t="n">
        <v>2</v>
      </c>
      <c r="K25" s="57" t="n">
        <v>0.000164032</v>
      </c>
    </row>
    <row r="26" customFormat="false" ht="14.25" hidden="false" customHeight="false" outlineLevel="0" collapsed="false">
      <c r="A26" s="60" t="n">
        <v>3</v>
      </c>
      <c r="B26" s="57" t="s">
        <v>168</v>
      </c>
      <c r="C26" s="61" t="n">
        <v>10</v>
      </c>
      <c r="D26" s="62" t="n">
        <v>1</v>
      </c>
      <c r="E26" s="62" t="n">
        <v>0</v>
      </c>
      <c r="F26" s="61" t="n">
        <v>-0.274246</v>
      </c>
      <c r="G26" s="61" t="n">
        <f aca="false">D26*$B$9+$B$10</f>
        <v>0.00180140924395262</v>
      </c>
      <c r="H26" s="62" t="n">
        <f aca="false">G26-F26</f>
        <v>0.276047409243953</v>
      </c>
      <c r="J26" s="59" t="n">
        <v>3</v>
      </c>
      <c r="K26" s="57" t="n">
        <v>0.00113297</v>
      </c>
    </row>
    <row r="27" customFormat="false" ht="13.5" hidden="false" customHeight="false" outlineLevel="0" collapsed="false">
      <c r="A27" s="60" t="n">
        <v>4</v>
      </c>
      <c r="B27" s="57" t="s">
        <v>169</v>
      </c>
      <c r="C27" s="61" t="n">
        <v>28</v>
      </c>
      <c r="D27" s="62" t="n">
        <v>1</v>
      </c>
      <c r="E27" s="62" t="n">
        <v>0</v>
      </c>
      <c r="F27" s="61" t="n">
        <v>-0.000881195</v>
      </c>
      <c r="G27" s="61" t="n">
        <f aca="false">D27*$B$9+$B$10</f>
        <v>0.00180140924395262</v>
      </c>
      <c r="H27" s="62" t="n">
        <f aca="false">G27-F27</f>
        <v>0.00268260424395262</v>
      </c>
      <c r="J27" s="59" t="n">
        <v>4</v>
      </c>
      <c r="K27" s="57" t="n">
        <v>-0.000839233</v>
      </c>
    </row>
    <row r="28" customFormat="false" ht="12.75" hidden="false" customHeight="false" outlineLevel="0" collapsed="false">
      <c r="A28" s="56" t="n">
        <v>4</v>
      </c>
      <c r="B28" s="57" t="s">
        <v>169</v>
      </c>
      <c r="C28" s="58" t="n">
        <v>29</v>
      </c>
      <c r="D28" s="57" t="n">
        <v>2</v>
      </c>
      <c r="E28" s="57" t="n">
        <v>0</v>
      </c>
      <c r="F28" s="58" t="n">
        <v>0.000164032</v>
      </c>
      <c r="G28" s="58" t="n">
        <f aca="false">D28*$B$9+$B$10</f>
        <v>0.00170742866660634</v>
      </c>
      <c r="H28" s="57" t="n">
        <f aca="false">G28-F28</f>
        <v>0.00154339666660634</v>
      </c>
      <c r="J28" s="59" t="n">
        <v>5</v>
      </c>
      <c r="K28" s="57" t="n">
        <v>-0.00247574</v>
      </c>
    </row>
    <row r="29" customFormat="false" ht="12.75" hidden="false" customHeight="false" outlineLevel="0" collapsed="false">
      <c r="A29" s="56" t="n">
        <v>4</v>
      </c>
      <c r="B29" s="57" t="s">
        <v>169</v>
      </c>
      <c r="C29" s="58" t="n">
        <v>30</v>
      </c>
      <c r="D29" s="57" t="n">
        <v>3</v>
      </c>
      <c r="E29" s="57" t="n">
        <v>0</v>
      </c>
      <c r="F29" s="58" t="n">
        <v>0.00113297</v>
      </c>
      <c r="G29" s="58" t="n">
        <f aca="false">D29*$B$9+$B$10</f>
        <v>0.00161344808926005</v>
      </c>
      <c r="H29" s="57" t="n">
        <f aca="false">G29-F29</f>
        <v>0.000480478089260051</v>
      </c>
      <c r="J29" s="59" t="n">
        <v>6</v>
      </c>
      <c r="K29" s="57" t="n">
        <v>-0.00329208</v>
      </c>
    </row>
    <row r="30" customFormat="false" ht="12.75" hidden="false" customHeight="false" outlineLevel="0" collapsed="false">
      <c r="A30" s="56" t="n">
        <v>4</v>
      </c>
      <c r="B30" s="57" t="s">
        <v>169</v>
      </c>
      <c r="C30" s="58" t="n">
        <v>31</v>
      </c>
      <c r="D30" s="57" t="n">
        <v>4</v>
      </c>
      <c r="E30" s="57" t="n">
        <v>0</v>
      </c>
      <c r="F30" s="58" t="n">
        <v>-0.000839233</v>
      </c>
      <c r="G30" s="58" t="n">
        <f aca="false">D30*$B$9+$B$10</f>
        <v>0.00151946751191377</v>
      </c>
      <c r="H30" s="57" t="n">
        <f aca="false">G30-F30</f>
        <v>0.00235870051191377</v>
      </c>
      <c r="J30" s="59" t="n">
        <v>7</v>
      </c>
      <c r="K30" s="57" t="n">
        <v>0.000743866</v>
      </c>
    </row>
    <row r="31" customFormat="false" ht="12.75" hidden="false" customHeight="false" outlineLevel="0" collapsed="false">
      <c r="A31" s="56" t="n">
        <v>4</v>
      </c>
      <c r="B31" s="57" t="s">
        <v>169</v>
      </c>
      <c r="C31" s="58" t="n">
        <v>32</v>
      </c>
      <c r="D31" s="57" t="n">
        <v>5</v>
      </c>
      <c r="E31" s="57" t="n">
        <v>0</v>
      </c>
      <c r="F31" s="58" t="n">
        <v>-0.00247574</v>
      </c>
      <c r="G31" s="58" t="n">
        <f aca="false">D31*$B$9+$B$10</f>
        <v>0.00142548693456748</v>
      </c>
      <c r="H31" s="57" t="n">
        <f aca="false">G31-F31</f>
        <v>0.00390122693456748</v>
      </c>
      <c r="J31" s="59" t="n">
        <v>8</v>
      </c>
      <c r="K31" s="57" t="n">
        <v>-0.00133133</v>
      </c>
    </row>
    <row r="32" customFormat="false" ht="12.75" hidden="false" customHeight="false" outlineLevel="0" collapsed="false">
      <c r="A32" s="56" t="n">
        <v>4</v>
      </c>
      <c r="B32" s="57" t="s">
        <v>169</v>
      </c>
      <c r="C32" s="58" t="n">
        <v>33</v>
      </c>
      <c r="D32" s="57" t="n">
        <v>6</v>
      </c>
      <c r="E32" s="57" t="n">
        <v>0</v>
      </c>
      <c r="F32" s="58" t="n">
        <v>-0.00329208</v>
      </c>
      <c r="G32" s="58" t="n">
        <f aca="false">D32*$B$9+$B$10</f>
        <v>0.00133150635722119</v>
      </c>
      <c r="H32" s="57" t="n">
        <f aca="false">G32-F32</f>
        <v>0.00462358635722119</v>
      </c>
      <c r="J32" s="59" t="n">
        <v>9</v>
      </c>
      <c r="K32" s="57" t="n">
        <v>-0.00553513</v>
      </c>
    </row>
    <row r="33" customFormat="false" ht="12.75" hidden="false" customHeight="false" outlineLevel="0" collapsed="false">
      <c r="A33" s="56" t="n">
        <v>4</v>
      </c>
      <c r="B33" s="57" t="s">
        <v>169</v>
      </c>
      <c r="C33" s="58" t="n">
        <v>34</v>
      </c>
      <c r="D33" s="57" t="n">
        <v>7</v>
      </c>
      <c r="E33" s="57" t="n">
        <v>0</v>
      </c>
      <c r="F33" s="58" t="n">
        <v>0.000743866</v>
      </c>
      <c r="G33" s="58" t="n">
        <f aca="false">D33*$B$9+$B$10</f>
        <v>0.00123752577987491</v>
      </c>
      <c r="H33" s="57" t="n">
        <f aca="false">G33-F33</f>
        <v>0.000493659779874909</v>
      </c>
      <c r="J33" s="59" t="n">
        <v>10</v>
      </c>
      <c r="K33" s="57" t="n">
        <v>-0.00424957</v>
      </c>
    </row>
    <row r="34" customFormat="false" ht="12.75" hidden="false" customHeight="false" outlineLevel="0" collapsed="false">
      <c r="A34" s="56" t="n">
        <v>4</v>
      </c>
      <c r="B34" s="57" t="s">
        <v>169</v>
      </c>
      <c r="C34" s="58" t="n">
        <v>35</v>
      </c>
      <c r="D34" s="57" t="n">
        <v>8</v>
      </c>
      <c r="E34" s="57" t="n">
        <v>0</v>
      </c>
      <c r="F34" s="58" t="n">
        <v>-0.00133133</v>
      </c>
      <c r="G34" s="58" t="n">
        <f aca="false">D34*$B$9+$B$10</f>
        <v>0.00114354520252862</v>
      </c>
      <c r="H34" s="57" t="n">
        <f aca="false">G34-F34</f>
        <v>0.00247487520252862</v>
      </c>
      <c r="J34" s="59" t="n">
        <v>11</v>
      </c>
      <c r="K34" s="57" t="n">
        <v>-0.000896454</v>
      </c>
    </row>
    <row r="35" customFormat="false" ht="12.75" hidden="false" customHeight="false" outlineLevel="0" collapsed="false">
      <c r="A35" s="56" t="n">
        <v>4</v>
      </c>
      <c r="B35" s="57" t="s">
        <v>169</v>
      </c>
      <c r="C35" s="58" t="n">
        <v>36</v>
      </c>
      <c r="D35" s="57" t="n">
        <v>9</v>
      </c>
      <c r="E35" s="57" t="n">
        <v>0</v>
      </c>
      <c r="F35" s="58" t="n">
        <v>-0.00553513</v>
      </c>
      <c r="G35" s="58" t="n">
        <f aca="false">D35*$B$9+$B$10</f>
        <v>0.00104956462518234</v>
      </c>
      <c r="H35" s="57" t="n">
        <f aca="false">G35-F35</f>
        <v>0.00658469462518234</v>
      </c>
      <c r="J35" s="59" t="n">
        <v>12</v>
      </c>
      <c r="K35" s="57" t="n">
        <v>-0.00190353</v>
      </c>
    </row>
    <row r="36" customFormat="false" ht="12.75" hidden="false" customHeight="false" outlineLevel="0" collapsed="false">
      <c r="A36" s="56" t="n">
        <v>4</v>
      </c>
      <c r="B36" s="57" t="s">
        <v>169</v>
      </c>
      <c r="C36" s="58" t="n">
        <v>37</v>
      </c>
      <c r="D36" s="57" t="n">
        <v>10</v>
      </c>
      <c r="E36" s="57" t="n">
        <v>0</v>
      </c>
      <c r="F36" s="58" t="n">
        <v>-0.00424957</v>
      </c>
      <c r="G36" s="58" t="n">
        <f aca="false">D36*$B$9+$B$10</f>
        <v>0.000955584047836052</v>
      </c>
      <c r="H36" s="57" t="n">
        <f aca="false">G36-F36</f>
        <v>0.00520515404783605</v>
      </c>
      <c r="J36" s="59" t="n">
        <v>13</v>
      </c>
      <c r="K36" s="57" t="n">
        <v>0.00244904</v>
      </c>
    </row>
    <row r="37" customFormat="false" ht="12.75" hidden="false" customHeight="false" outlineLevel="0" collapsed="false">
      <c r="A37" s="56" t="n">
        <v>4</v>
      </c>
      <c r="B37" s="57" t="s">
        <v>169</v>
      </c>
      <c r="C37" s="58" t="n">
        <v>38</v>
      </c>
      <c r="D37" s="57" t="n">
        <v>11</v>
      </c>
      <c r="E37" s="57" t="n">
        <v>0</v>
      </c>
      <c r="F37" s="58" t="n">
        <v>-0.000896454</v>
      </c>
      <c r="G37" s="58" t="n">
        <f aca="false">D37*$B$9+$B$10</f>
        <v>0.000861603470489766</v>
      </c>
      <c r="H37" s="57" t="n">
        <f aca="false">G37-F37</f>
        <v>0.00175805747048977</v>
      </c>
      <c r="J37" s="59" t="n">
        <v>14</v>
      </c>
      <c r="K37" s="57" t="n">
        <v>-0.000644684</v>
      </c>
    </row>
    <row r="38" customFormat="false" ht="12.75" hidden="false" customHeight="false" outlineLevel="0" collapsed="false">
      <c r="A38" s="56" t="n">
        <v>4</v>
      </c>
      <c r="B38" s="57" t="s">
        <v>169</v>
      </c>
      <c r="C38" s="58" t="n">
        <v>39</v>
      </c>
      <c r="D38" s="57" t="n">
        <v>12</v>
      </c>
      <c r="E38" s="57" t="n">
        <v>0</v>
      </c>
      <c r="F38" s="58" t="n">
        <v>-0.00190353</v>
      </c>
      <c r="G38" s="58" t="n">
        <f aca="false">D38*$B$9+$B$10</f>
        <v>0.000767622893143481</v>
      </c>
      <c r="H38" s="57" t="n">
        <f aca="false">G38-F38</f>
        <v>0.00267115289314348</v>
      </c>
      <c r="J38" s="59" t="n">
        <v>15</v>
      </c>
      <c r="K38" s="57" t="n">
        <v>-0.00518417</v>
      </c>
    </row>
    <row r="39" customFormat="false" ht="12.75" hidden="false" customHeight="false" outlineLevel="0" collapsed="false">
      <c r="A39" s="56" t="n">
        <v>4</v>
      </c>
      <c r="B39" s="57" t="s">
        <v>169</v>
      </c>
      <c r="C39" s="58" t="n">
        <v>40</v>
      </c>
      <c r="D39" s="57" t="n">
        <v>13</v>
      </c>
      <c r="E39" s="57" t="n">
        <v>0</v>
      </c>
      <c r="F39" s="58" t="n">
        <v>0.00244904</v>
      </c>
      <c r="G39" s="58" t="n">
        <f aca="false">D39*$B$9+$B$10</f>
        <v>0.000673642315797195</v>
      </c>
      <c r="H39" s="57" t="n">
        <f aca="false">G39-F39</f>
        <v>-0.0017753976842028</v>
      </c>
      <c r="J39" s="59" t="n">
        <v>16</v>
      </c>
      <c r="K39" s="57" t="n">
        <v>-0.0031662</v>
      </c>
    </row>
    <row r="40" customFormat="false" ht="12.75" hidden="false" customHeight="false" outlineLevel="0" collapsed="false">
      <c r="A40" s="56" t="n">
        <v>4</v>
      </c>
      <c r="B40" s="57" t="s">
        <v>169</v>
      </c>
      <c r="C40" s="58" t="n">
        <v>41</v>
      </c>
      <c r="D40" s="57" t="n">
        <v>14</v>
      </c>
      <c r="E40" s="57" t="n">
        <v>0</v>
      </c>
      <c r="F40" s="58" t="n">
        <v>-0.000644684</v>
      </c>
      <c r="G40" s="58" t="n">
        <f aca="false">D40*$B$9+$B$10</f>
        <v>0.00057966173845091</v>
      </c>
      <c r="H40" s="57" t="n">
        <f aca="false">G40-F40</f>
        <v>0.00122434573845091</v>
      </c>
      <c r="J40" s="59" t="n">
        <v>17</v>
      </c>
      <c r="K40" s="57" t="n">
        <v>-0.00458145</v>
      </c>
    </row>
    <row r="41" customFormat="false" ht="12.75" hidden="false" customHeight="false" outlineLevel="0" collapsed="false">
      <c r="A41" s="56" t="n">
        <v>4</v>
      </c>
      <c r="B41" s="57" t="s">
        <v>169</v>
      </c>
      <c r="C41" s="58" t="n">
        <v>42</v>
      </c>
      <c r="D41" s="57" t="n">
        <v>15</v>
      </c>
      <c r="E41" s="57" t="n">
        <v>0</v>
      </c>
      <c r="F41" s="58" t="n">
        <v>-0.00518417</v>
      </c>
      <c r="G41" s="58" t="n">
        <f aca="false">D41*$B$9+$B$10</f>
        <v>0.000485681161104624</v>
      </c>
      <c r="H41" s="57" t="n">
        <f aca="false">G41-F41</f>
        <v>0.00566985116110462</v>
      </c>
      <c r="J41" s="59" t="n">
        <v>18</v>
      </c>
      <c r="K41" s="57" t="n">
        <v>-0.00575638</v>
      </c>
    </row>
    <row r="42" customFormat="false" ht="12.75" hidden="false" customHeight="false" outlineLevel="0" collapsed="false">
      <c r="A42" s="56" t="n">
        <v>4</v>
      </c>
      <c r="B42" s="57" t="s">
        <v>169</v>
      </c>
      <c r="C42" s="58" t="n">
        <v>43</v>
      </c>
      <c r="D42" s="57" t="n">
        <v>16</v>
      </c>
      <c r="E42" s="57" t="n">
        <v>0</v>
      </c>
      <c r="F42" s="58" t="n">
        <v>-0.0031662</v>
      </c>
      <c r="G42" s="58" t="n">
        <f aca="false">D42*$B$9+$B$10</f>
        <v>0.000391700583758338</v>
      </c>
      <c r="H42" s="57" t="n">
        <f aca="false">G42-F42</f>
        <v>0.00355790058375834</v>
      </c>
      <c r="J42" s="59" t="n">
        <v>1</v>
      </c>
      <c r="K42" s="57" t="n">
        <v>-0.00422287</v>
      </c>
    </row>
    <row r="43" customFormat="false" ht="12.75" hidden="false" customHeight="false" outlineLevel="0" collapsed="false">
      <c r="A43" s="56" t="n">
        <v>4</v>
      </c>
      <c r="B43" s="57" t="s">
        <v>169</v>
      </c>
      <c r="C43" s="58" t="n">
        <v>44</v>
      </c>
      <c r="D43" s="57" t="n">
        <v>17</v>
      </c>
      <c r="E43" s="57" t="n">
        <v>0</v>
      </c>
      <c r="F43" s="58" t="n">
        <v>-0.00458145</v>
      </c>
      <c r="G43" s="58" t="n">
        <f aca="false">D43*$B$9+$B$10</f>
        <v>0.000297720006412053</v>
      </c>
      <c r="H43" s="57" t="n">
        <f aca="false">G43-F43</f>
        <v>0.00487917000641205</v>
      </c>
      <c r="J43" s="59" t="n">
        <v>2</v>
      </c>
      <c r="K43" s="57" t="n">
        <v>-0.00354004</v>
      </c>
    </row>
    <row r="44" customFormat="false" ht="12.75" hidden="false" customHeight="false" outlineLevel="0" collapsed="false">
      <c r="A44" s="56" t="n">
        <v>4</v>
      </c>
      <c r="B44" s="57" t="s">
        <v>169</v>
      </c>
      <c r="C44" s="58" t="n">
        <v>45</v>
      </c>
      <c r="D44" s="57" t="n">
        <v>18</v>
      </c>
      <c r="E44" s="57" t="n">
        <v>0</v>
      </c>
      <c r="F44" s="58" t="n">
        <v>-0.00575638</v>
      </c>
      <c r="G44" s="58" t="n">
        <f aca="false">D44*$B$9+$B$10</f>
        <v>0.000203739429065767</v>
      </c>
      <c r="H44" s="57" t="n">
        <f aca="false">G44-F44</f>
        <v>0.00596011942906577</v>
      </c>
      <c r="J44" s="59" t="n">
        <v>3</v>
      </c>
      <c r="K44" s="57" t="n">
        <v>-0.011879</v>
      </c>
    </row>
    <row r="45" customFormat="false" ht="13.5" hidden="false" customHeight="false" outlineLevel="0" collapsed="false">
      <c r="A45" s="56" t="n">
        <v>4</v>
      </c>
      <c r="B45" s="57" t="s">
        <v>168</v>
      </c>
      <c r="C45" s="58" t="n">
        <v>46</v>
      </c>
      <c r="D45" s="57" t="n">
        <v>19</v>
      </c>
      <c r="E45" s="57" t="n">
        <v>0</v>
      </c>
      <c r="F45" s="58" t="n">
        <v>-0.00204468</v>
      </c>
      <c r="G45" s="58" t="n">
        <f aca="false">D45*$B$9+$B$10</f>
        <v>0.000109758851719482</v>
      </c>
      <c r="H45" s="57" t="n">
        <f aca="false">G45-F45</f>
        <v>0.00215443885171948</v>
      </c>
      <c r="J45" s="59" t="n">
        <v>4</v>
      </c>
      <c r="K45" s="57" t="n">
        <v>-0.0136185</v>
      </c>
    </row>
    <row r="46" customFormat="false" ht="14.25" hidden="false" customHeight="false" outlineLevel="0" collapsed="false">
      <c r="A46" s="60" t="n">
        <v>5</v>
      </c>
      <c r="B46" s="57" t="s">
        <v>168</v>
      </c>
      <c r="C46" s="61" t="n">
        <v>47</v>
      </c>
      <c r="D46" s="62" t="n">
        <v>1</v>
      </c>
      <c r="E46" s="62" t="n">
        <v>0</v>
      </c>
      <c r="F46" s="61" t="n">
        <v>-0.00400543</v>
      </c>
      <c r="G46" s="61" t="n">
        <f aca="false">D46*$B$9+$B$10</f>
        <v>0.00180140924395262</v>
      </c>
      <c r="H46" s="62" t="n">
        <f aca="false">G46-F46</f>
        <v>0.00580683924395262</v>
      </c>
      <c r="J46" s="59" t="n">
        <v>5</v>
      </c>
      <c r="K46" s="57" t="n">
        <v>-0.00956345</v>
      </c>
    </row>
    <row r="47" customFormat="false" ht="14.25" hidden="false" customHeight="false" outlineLevel="0" collapsed="false">
      <c r="A47" s="60" t="n">
        <v>6</v>
      </c>
      <c r="B47" s="57" t="s">
        <v>168</v>
      </c>
      <c r="C47" s="61" t="n">
        <v>48</v>
      </c>
      <c r="D47" s="62" t="n">
        <v>1</v>
      </c>
      <c r="E47" s="62" t="n">
        <v>0</v>
      </c>
      <c r="F47" s="61" t="n">
        <v>-0.00345993</v>
      </c>
      <c r="G47" s="61" t="n">
        <f aca="false">D47*$B$9+$B$10</f>
        <v>0.00180140924395262</v>
      </c>
      <c r="H47" s="62" t="n">
        <f aca="false">G47-F47</f>
        <v>0.00526133924395262</v>
      </c>
      <c r="J47" s="59" t="n">
        <v>6</v>
      </c>
      <c r="K47" s="57" t="n">
        <v>-0.00813675</v>
      </c>
    </row>
    <row r="48" customFormat="false" ht="14.25" hidden="false" customHeight="false" outlineLevel="0" collapsed="false">
      <c r="A48" s="60" t="n">
        <v>7</v>
      </c>
      <c r="B48" s="57" t="s">
        <v>168</v>
      </c>
      <c r="C48" s="61" t="n">
        <v>49</v>
      </c>
      <c r="D48" s="62" t="n">
        <v>1</v>
      </c>
      <c r="E48" s="62" t="n">
        <v>0</v>
      </c>
      <c r="F48" s="61" t="n">
        <v>-0.0033493</v>
      </c>
      <c r="G48" s="61" t="n">
        <f aca="false">D48*$B$9+$B$10</f>
        <v>0.00180140924395262</v>
      </c>
      <c r="H48" s="62" t="n">
        <f aca="false">G48-F48</f>
        <v>0.00515070924395262</v>
      </c>
      <c r="J48" s="59" t="n">
        <v>7</v>
      </c>
      <c r="K48" s="57" t="n">
        <v>-0.00778961</v>
      </c>
    </row>
    <row r="49" customFormat="false" ht="13.5" hidden="false" customHeight="false" outlineLevel="0" collapsed="false">
      <c r="A49" s="60" t="n">
        <v>8</v>
      </c>
      <c r="B49" s="57" t="s">
        <v>169</v>
      </c>
      <c r="C49" s="61" t="n">
        <v>50</v>
      </c>
      <c r="D49" s="62" t="n">
        <v>1</v>
      </c>
      <c r="E49" s="62" t="n">
        <v>0</v>
      </c>
      <c r="F49" s="61" t="n">
        <v>-0.00422287</v>
      </c>
      <c r="G49" s="61" t="n">
        <f aca="false">D49*$B$9+$B$10</f>
        <v>0.00180140924395262</v>
      </c>
      <c r="H49" s="62" t="n">
        <f aca="false">G49-F49</f>
        <v>0.00602427924395262</v>
      </c>
      <c r="J49" s="59" t="n">
        <v>8</v>
      </c>
      <c r="K49" s="57" t="n">
        <v>-0.00789642</v>
      </c>
    </row>
    <row r="50" customFormat="false" ht="12.75" hidden="false" customHeight="false" outlineLevel="0" collapsed="false">
      <c r="A50" s="56" t="n">
        <v>8</v>
      </c>
      <c r="B50" s="57" t="s">
        <v>169</v>
      </c>
      <c r="C50" s="58" t="n">
        <v>51</v>
      </c>
      <c r="D50" s="57" t="n">
        <v>2</v>
      </c>
      <c r="E50" s="57" t="n">
        <v>0</v>
      </c>
      <c r="F50" s="58" t="n">
        <v>-0.00354004</v>
      </c>
      <c r="G50" s="58" t="n">
        <f aca="false">D50*$B$9+$B$10</f>
        <v>0.00170742866660634</v>
      </c>
      <c r="H50" s="57" t="n">
        <f aca="false">G50-F50</f>
        <v>0.00524746866660634</v>
      </c>
      <c r="J50" s="59" t="n">
        <v>9</v>
      </c>
      <c r="K50" s="57" t="n">
        <v>-0.00765228</v>
      </c>
    </row>
    <row r="51" customFormat="false" ht="12.75" hidden="false" customHeight="false" outlineLevel="0" collapsed="false">
      <c r="A51" s="56" t="n">
        <v>8</v>
      </c>
      <c r="B51" s="57" t="s">
        <v>169</v>
      </c>
      <c r="C51" s="58" t="n">
        <v>52</v>
      </c>
      <c r="D51" s="57" t="n">
        <v>3</v>
      </c>
      <c r="E51" s="57" t="n">
        <v>0</v>
      </c>
      <c r="F51" s="58" t="n">
        <v>-0.011879</v>
      </c>
      <c r="G51" s="58" t="n">
        <f aca="false">D51*$B$9+$B$10</f>
        <v>0.00161344808926005</v>
      </c>
      <c r="H51" s="57" t="n">
        <f aca="false">G51-F51</f>
        <v>0.0134924480892601</v>
      </c>
      <c r="J51" s="59" t="n">
        <v>10</v>
      </c>
      <c r="K51" s="57" t="n">
        <v>-0.00720596</v>
      </c>
    </row>
    <row r="52" customFormat="false" ht="12.75" hidden="false" customHeight="false" outlineLevel="0" collapsed="false">
      <c r="A52" s="56" t="n">
        <v>8</v>
      </c>
      <c r="B52" s="57" t="s">
        <v>169</v>
      </c>
      <c r="C52" s="58" t="n">
        <v>53</v>
      </c>
      <c r="D52" s="57" t="n">
        <v>4</v>
      </c>
      <c r="E52" s="57" t="n">
        <v>0</v>
      </c>
      <c r="F52" s="58" t="n">
        <v>-0.0136185</v>
      </c>
      <c r="G52" s="58" t="n">
        <f aca="false">D52*$B$9+$B$10</f>
        <v>0.00151946751191377</v>
      </c>
      <c r="H52" s="57" t="n">
        <f aca="false">G52-F52</f>
        <v>0.0151379675119138</v>
      </c>
      <c r="J52" s="59" t="n">
        <v>11</v>
      </c>
      <c r="K52" s="57" t="n">
        <v>-0.00792694</v>
      </c>
    </row>
    <row r="53" customFormat="false" ht="12.75" hidden="false" customHeight="false" outlineLevel="0" collapsed="false">
      <c r="A53" s="56" t="n">
        <v>8</v>
      </c>
      <c r="B53" s="57" t="s">
        <v>169</v>
      </c>
      <c r="C53" s="58" t="n">
        <v>54</v>
      </c>
      <c r="D53" s="57" t="n">
        <v>5</v>
      </c>
      <c r="E53" s="57" t="n">
        <v>0</v>
      </c>
      <c r="F53" s="58" t="n">
        <v>-0.00956345</v>
      </c>
      <c r="G53" s="58" t="n">
        <f aca="false">D53*$B$9+$B$10</f>
        <v>0.00142548693456748</v>
      </c>
      <c r="H53" s="57" t="n">
        <f aca="false">G53-F53</f>
        <v>0.0109889369345675</v>
      </c>
      <c r="J53" s="59" t="n">
        <v>12</v>
      </c>
      <c r="K53" s="57" t="n">
        <v>-0.00594711</v>
      </c>
    </row>
    <row r="54" customFormat="false" ht="12.75" hidden="false" customHeight="false" outlineLevel="0" collapsed="false">
      <c r="A54" s="56" t="n">
        <v>8</v>
      </c>
      <c r="B54" s="57" t="s">
        <v>169</v>
      </c>
      <c r="C54" s="58" t="n">
        <v>55</v>
      </c>
      <c r="D54" s="57" t="n">
        <v>6</v>
      </c>
      <c r="E54" s="57" t="n">
        <v>0</v>
      </c>
      <c r="F54" s="58" t="n">
        <v>-0.00813675</v>
      </c>
      <c r="G54" s="58" t="n">
        <f aca="false">D54*$B$9+$B$10</f>
        <v>0.00133150635722119</v>
      </c>
      <c r="H54" s="57" t="n">
        <f aca="false">G54-F54</f>
        <v>0.0094682563572212</v>
      </c>
      <c r="J54" s="59" t="n">
        <v>13</v>
      </c>
      <c r="K54" s="57" t="n">
        <v>-0.013073</v>
      </c>
    </row>
    <row r="55" customFormat="false" ht="12.75" hidden="false" customHeight="false" outlineLevel="0" collapsed="false">
      <c r="A55" s="56" t="n">
        <v>8</v>
      </c>
      <c r="B55" s="57" t="s">
        <v>169</v>
      </c>
      <c r="C55" s="58" t="n">
        <v>56</v>
      </c>
      <c r="D55" s="57" t="n">
        <v>7</v>
      </c>
      <c r="E55" s="57" t="n">
        <v>0</v>
      </c>
      <c r="F55" s="58" t="n">
        <v>-0.00778961</v>
      </c>
      <c r="G55" s="58" t="n">
        <f aca="false">D55*$B$9+$B$10</f>
        <v>0.00123752577987491</v>
      </c>
      <c r="H55" s="57" t="n">
        <f aca="false">G55-F55</f>
        <v>0.00902713577987491</v>
      </c>
      <c r="J55" s="59" t="n">
        <v>14</v>
      </c>
      <c r="K55" s="57" t="n">
        <v>-0.00244522</v>
      </c>
    </row>
    <row r="56" customFormat="false" ht="12.75" hidden="false" customHeight="false" outlineLevel="0" collapsed="false">
      <c r="A56" s="56" t="n">
        <v>8</v>
      </c>
      <c r="B56" s="57" t="s">
        <v>169</v>
      </c>
      <c r="C56" s="58" t="n">
        <v>57</v>
      </c>
      <c r="D56" s="57" t="n">
        <v>8</v>
      </c>
      <c r="E56" s="57" t="n">
        <v>0</v>
      </c>
      <c r="F56" s="58" t="n">
        <v>-0.00789642</v>
      </c>
      <c r="G56" s="58" t="n">
        <f aca="false">D56*$B$9+$B$10</f>
        <v>0.00114354520252862</v>
      </c>
      <c r="H56" s="57" t="n">
        <f aca="false">G56-F56</f>
        <v>0.00903996520252862</v>
      </c>
      <c r="J56" s="59" t="n">
        <v>15</v>
      </c>
      <c r="K56" s="57" t="n">
        <v>-0.00287247</v>
      </c>
    </row>
    <row r="57" customFormat="false" ht="12.75" hidden="false" customHeight="false" outlineLevel="0" collapsed="false">
      <c r="A57" s="56" t="n">
        <v>8</v>
      </c>
      <c r="B57" s="57" t="s">
        <v>169</v>
      </c>
      <c r="C57" s="58" t="n">
        <v>58</v>
      </c>
      <c r="D57" s="57" t="n">
        <v>9</v>
      </c>
      <c r="E57" s="57" t="n">
        <v>0</v>
      </c>
      <c r="F57" s="58" t="n">
        <v>-0.00765228</v>
      </c>
      <c r="G57" s="58" t="n">
        <f aca="false">D57*$B$9+$B$10</f>
        <v>0.00104956462518234</v>
      </c>
      <c r="H57" s="57" t="n">
        <f aca="false">G57-F57</f>
        <v>0.00870184462518234</v>
      </c>
      <c r="J57" s="59" t="n">
        <v>16</v>
      </c>
      <c r="K57" s="57" t="n">
        <v>0.0181122</v>
      </c>
    </row>
    <row r="58" customFormat="false" ht="12.75" hidden="false" customHeight="false" outlineLevel="0" collapsed="false">
      <c r="A58" s="56" t="n">
        <v>8</v>
      </c>
      <c r="B58" s="57" t="s">
        <v>169</v>
      </c>
      <c r="C58" s="58" t="n">
        <v>59</v>
      </c>
      <c r="D58" s="57" t="n">
        <v>10</v>
      </c>
      <c r="E58" s="57" t="n">
        <v>0</v>
      </c>
      <c r="F58" s="58" t="n">
        <v>-0.00720596</v>
      </c>
      <c r="G58" s="58" t="n">
        <f aca="false">D58*$B$9+$B$10</f>
        <v>0.000955584047836052</v>
      </c>
      <c r="H58" s="57" t="n">
        <f aca="false">G58-F58</f>
        <v>0.00816154404783605</v>
      </c>
      <c r="J58" s="59" t="n">
        <v>17</v>
      </c>
      <c r="K58" s="57" t="n">
        <v>0.00501633</v>
      </c>
    </row>
    <row r="59" customFormat="false" ht="12.75" hidden="false" customHeight="false" outlineLevel="0" collapsed="false">
      <c r="A59" s="56" t="n">
        <v>8</v>
      </c>
      <c r="B59" s="57" t="s">
        <v>169</v>
      </c>
      <c r="C59" s="58" t="n">
        <v>60</v>
      </c>
      <c r="D59" s="57" t="n">
        <v>11</v>
      </c>
      <c r="E59" s="57" t="n">
        <v>0</v>
      </c>
      <c r="F59" s="58" t="n">
        <v>-0.00792694</v>
      </c>
      <c r="G59" s="58" t="n">
        <f aca="false">D59*$B$9+$B$10</f>
        <v>0.000861603470489766</v>
      </c>
      <c r="H59" s="57" t="n">
        <f aca="false">G59-F59</f>
        <v>0.00878854347048977</v>
      </c>
      <c r="J59" s="59" t="n">
        <v>19</v>
      </c>
      <c r="K59" s="57" t="n">
        <v>-0.00104141</v>
      </c>
    </row>
    <row r="60" customFormat="false" ht="12.75" hidden="false" customHeight="false" outlineLevel="0" collapsed="false">
      <c r="A60" s="56" t="n">
        <v>8</v>
      </c>
      <c r="B60" s="57" t="s">
        <v>169</v>
      </c>
      <c r="C60" s="58" t="n">
        <v>61</v>
      </c>
      <c r="D60" s="57" t="n">
        <v>12</v>
      </c>
      <c r="E60" s="57" t="n">
        <v>0</v>
      </c>
      <c r="F60" s="58" t="n">
        <v>-0.00594711</v>
      </c>
      <c r="G60" s="58" t="n">
        <f aca="false">D60*$B$9+$B$10</f>
        <v>0.000767622893143481</v>
      </c>
      <c r="H60" s="57" t="n">
        <f aca="false">G60-F60</f>
        <v>0.00671473289314348</v>
      </c>
      <c r="J60" s="59" t="n">
        <v>20</v>
      </c>
      <c r="K60" s="57" t="n">
        <v>-0.000907898</v>
      </c>
    </row>
    <row r="61" customFormat="false" ht="12.75" hidden="false" customHeight="false" outlineLevel="0" collapsed="false">
      <c r="A61" s="56" t="n">
        <v>8</v>
      </c>
      <c r="B61" s="57" t="s">
        <v>169</v>
      </c>
      <c r="C61" s="58" t="n">
        <v>62</v>
      </c>
      <c r="D61" s="57" t="n">
        <v>13</v>
      </c>
      <c r="E61" s="57" t="n">
        <v>0</v>
      </c>
      <c r="F61" s="58" t="n">
        <v>-0.013073</v>
      </c>
      <c r="G61" s="58" t="n">
        <f aca="false">D61*$B$9+$B$10</f>
        <v>0.000673642315797195</v>
      </c>
      <c r="H61" s="57" t="n">
        <f aca="false">G61-F61</f>
        <v>0.0137466423157972</v>
      </c>
      <c r="J61" s="59" t="n">
        <v>1</v>
      </c>
      <c r="K61" s="57" t="n">
        <v>0.00209808</v>
      </c>
    </row>
    <row r="62" customFormat="false" ht="12.75" hidden="false" customHeight="false" outlineLevel="0" collapsed="false">
      <c r="A62" s="56" t="n">
        <v>8</v>
      </c>
      <c r="B62" s="57" t="s">
        <v>169</v>
      </c>
      <c r="C62" s="58" t="n">
        <v>63</v>
      </c>
      <c r="D62" s="57" t="n">
        <v>14</v>
      </c>
      <c r="E62" s="57" t="n">
        <v>0</v>
      </c>
      <c r="F62" s="58" t="n">
        <v>-0.00244522</v>
      </c>
      <c r="G62" s="58" t="n">
        <f aca="false">D62*$B$9+$B$10</f>
        <v>0.00057966173845091</v>
      </c>
      <c r="H62" s="57" t="n">
        <f aca="false">G62-F62</f>
        <v>0.00302488173845091</v>
      </c>
      <c r="J62" s="59" t="n">
        <v>2</v>
      </c>
      <c r="K62" s="57" t="n">
        <v>6.86646E-005</v>
      </c>
    </row>
    <row r="63" customFormat="false" ht="12.75" hidden="false" customHeight="false" outlineLevel="0" collapsed="false">
      <c r="A63" s="56" t="n">
        <v>8</v>
      </c>
      <c r="B63" s="57" t="s">
        <v>169</v>
      </c>
      <c r="C63" s="58" t="n">
        <v>64</v>
      </c>
      <c r="D63" s="57" t="n">
        <v>15</v>
      </c>
      <c r="E63" s="57" t="n">
        <v>0</v>
      </c>
      <c r="F63" s="58" t="n">
        <v>-0.00287247</v>
      </c>
      <c r="G63" s="58" t="n">
        <f aca="false">D63*$B$9+$B$10</f>
        <v>0.000485681161104624</v>
      </c>
      <c r="H63" s="57" t="n">
        <f aca="false">G63-F63</f>
        <v>0.00335815116110462</v>
      </c>
      <c r="J63" s="59" t="n">
        <v>3</v>
      </c>
      <c r="K63" s="57" t="n">
        <v>0.00117493</v>
      </c>
    </row>
    <row r="64" customFormat="false" ht="12.75" hidden="false" customHeight="false" outlineLevel="0" collapsed="false">
      <c r="A64" s="56" t="n">
        <v>8</v>
      </c>
      <c r="B64" s="57" t="s">
        <v>169</v>
      </c>
      <c r="C64" s="58" t="n">
        <v>65</v>
      </c>
      <c r="D64" s="57" t="n">
        <v>16</v>
      </c>
      <c r="E64" s="57" t="n">
        <v>0</v>
      </c>
      <c r="F64" s="58" t="n">
        <v>0.0181122</v>
      </c>
      <c r="G64" s="58" t="n">
        <f aca="false">D64*$B$9+$B$10</f>
        <v>0.000391700583758338</v>
      </c>
      <c r="H64" s="57" t="n">
        <f aca="false">G64-F64</f>
        <v>-0.0177204994162417</v>
      </c>
      <c r="J64" s="59" t="n">
        <v>4</v>
      </c>
      <c r="K64" s="57" t="n">
        <v>-0.000389099</v>
      </c>
    </row>
    <row r="65" customFormat="false" ht="12.75" hidden="false" customHeight="false" outlineLevel="0" collapsed="false">
      <c r="A65" s="56" t="n">
        <v>8</v>
      </c>
      <c r="B65" s="57" t="s">
        <v>169</v>
      </c>
      <c r="C65" s="58" t="n">
        <v>66</v>
      </c>
      <c r="D65" s="57" t="n">
        <v>17</v>
      </c>
      <c r="E65" s="57" t="n">
        <v>0</v>
      </c>
      <c r="F65" s="58" t="n">
        <v>0.00501633</v>
      </c>
      <c r="G65" s="58" t="n">
        <f aca="false">D65*$B$9+$B$10</f>
        <v>0.000297720006412053</v>
      </c>
      <c r="H65" s="57" t="n">
        <f aca="false">G65-F65</f>
        <v>-0.00471860999358795</v>
      </c>
      <c r="J65" s="59" t="n">
        <v>5</v>
      </c>
      <c r="K65" s="57" t="n">
        <v>0.00115204</v>
      </c>
    </row>
    <row r="66" customFormat="false" ht="12.75" hidden="false" customHeight="false" outlineLevel="0" collapsed="false">
      <c r="A66" s="56" t="n">
        <v>8</v>
      </c>
      <c r="B66" s="57" t="s">
        <v>168</v>
      </c>
      <c r="C66" s="58" t="n">
        <v>67</v>
      </c>
      <c r="D66" s="57" t="n">
        <v>18</v>
      </c>
      <c r="E66" s="57" t="n">
        <v>0</v>
      </c>
      <c r="F66" s="58" t="n">
        <v>131.252</v>
      </c>
      <c r="G66" s="58" t="n">
        <f aca="false">D66*$B$9+$B$10</f>
        <v>0.000203739429065767</v>
      </c>
      <c r="H66" s="57" t="n">
        <f aca="false">G66-F66</f>
        <v>-131.251796260571</v>
      </c>
      <c r="J66" s="59" t="n">
        <v>6</v>
      </c>
      <c r="K66" s="57" t="n">
        <v>0.000629425</v>
      </c>
    </row>
    <row r="67" customFormat="false" ht="12.75" hidden="false" customHeight="false" outlineLevel="0" collapsed="false">
      <c r="A67" s="56" t="n">
        <v>8</v>
      </c>
      <c r="B67" s="57" t="s">
        <v>169</v>
      </c>
      <c r="C67" s="58" t="n">
        <v>68</v>
      </c>
      <c r="D67" s="57" t="n">
        <v>19</v>
      </c>
      <c r="E67" s="57" t="n">
        <v>0</v>
      </c>
      <c r="F67" s="58" t="n">
        <v>-0.00104141</v>
      </c>
      <c r="G67" s="58" t="n">
        <f aca="false">D67*$B$9+$B$10</f>
        <v>0.000109758851719482</v>
      </c>
      <c r="H67" s="57" t="n">
        <f aca="false">G67-F67</f>
        <v>0.00115116885171948</v>
      </c>
      <c r="J67" s="59" t="n">
        <v>7</v>
      </c>
      <c r="K67" s="57" t="n">
        <v>-0.00056839</v>
      </c>
    </row>
    <row r="68" customFormat="false" ht="13.5" hidden="false" customHeight="false" outlineLevel="0" collapsed="false">
      <c r="A68" s="56" t="n">
        <v>8</v>
      </c>
      <c r="B68" s="57" t="s">
        <v>169</v>
      </c>
      <c r="C68" s="58" t="n">
        <v>69</v>
      </c>
      <c r="D68" s="57" t="n">
        <v>20</v>
      </c>
      <c r="E68" s="57" t="n">
        <v>0</v>
      </c>
      <c r="F68" s="58" t="n">
        <v>-0.000907898</v>
      </c>
      <c r="G68" s="58" t="n">
        <f aca="false">D68*$B$9+$B$10</f>
        <v>1.5778274373196E-005</v>
      </c>
      <c r="H68" s="57" t="n">
        <f aca="false">G68-F68</f>
        <v>0.000923676274373196</v>
      </c>
      <c r="J68" s="59" t="n">
        <v>8</v>
      </c>
      <c r="K68" s="57" t="n">
        <v>0.000850677</v>
      </c>
    </row>
    <row r="69" customFormat="false" ht="14.25" hidden="false" customHeight="false" outlineLevel="0" collapsed="false">
      <c r="A69" s="60" t="n">
        <v>9</v>
      </c>
      <c r="B69" s="57" t="s">
        <v>168</v>
      </c>
      <c r="C69" s="61" t="n">
        <v>70</v>
      </c>
      <c r="D69" s="62" t="n">
        <v>1</v>
      </c>
      <c r="E69" s="62" t="n">
        <v>0</v>
      </c>
      <c r="F69" s="61" t="n">
        <v>-0.00144958</v>
      </c>
      <c r="G69" s="61" t="n">
        <f aca="false">D69*$B$9+$B$10</f>
        <v>0.00180140924395262</v>
      </c>
      <c r="H69" s="62" t="n">
        <f aca="false">G69-F69</f>
        <v>0.00325098924395262</v>
      </c>
      <c r="J69" s="59" t="n">
        <v>9</v>
      </c>
      <c r="K69" s="57" t="n">
        <v>0.00284958</v>
      </c>
    </row>
    <row r="70" customFormat="false" ht="14.25" hidden="false" customHeight="false" outlineLevel="0" collapsed="false">
      <c r="A70" s="60" t="n">
        <v>10</v>
      </c>
      <c r="B70" s="57" t="s">
        <v>168</v>
      </c>
      <c r="C70" s="61" t="n">
        <v>71</v>
      </c>
      <c r="D70" s="62" t="n">
        <v>1</v>
      </c>
      <c r="E70" s="62" t="n">
        <v>0</v>
      </c>
      <c r="F70" s="61" t="n">
        <v>-0.00353241</v>
      </c>
      <c r="G70" s="61" t="n">
        <f aca="false">D70*$B$9+$B$10</f>
        <v>0.00180140924395262</v>
      </c>
      <c r="H70" s="62" t="n">
        <f aca="false">G70-F70</f>
        <v>0.00533381924395262</v>
      </c>
      <c r="J70" s="59" t="n">
        <v>10</v>
      </c>
      <c r="K70" s="57" t="n">
        <v>9.53674E-005</v>
      </c>
    </row>
    <row r="71" customFormat="false" ht="14.25" hidden="false" customHeight="false" outlineLevel="0" collapsed="false">
      <c r="A71" s="60" t="n">
        <v>11</v>
      </c>
      <c r="B71" s="57" t="s">
        <v>168</v>
      </c>
      <c r="C71" s="61" t="n">
        <v>72</v>
      </c>
      <c r="D71" s="62" t="n">
        <v>1</v>
      </c>
      <c r="E71" s="62" t="n">
        <v>0</v>
      </c>
      <c r="F71" s="61" t="n">
        <v>-0.00354004</v>
      </c>
      <c r="G71" s="61" t="n">
        <f aca="false">D71*$B$9+$B$10</f>
        <v>0.00180140924395262</v>
      </c>
      <c r="H71" s="62" t="n">
        <f aca="false">G71-F71</f>
        <v>0.00534144924395262</v>
      </c>
      <c r="J71" s="59" t="n">
        <v>11</v>
      </c>
      <c r="K71" s="57" t="n">
        <v>-0.00208282</v>
      </c>
    </row>
    <row r="72" customFormat="false" ht="13.5" hidden="false" customHeight="false" outlineLevel="0" collapsed="false">
      <c r="A72" s="60" t="n">
        <v>12</v>
      </c>
      <c r="B72" s="57" t="s">
        <v>169</v>
      </c>
      <c r="C72" s="61" t="n">
        <v>73</v>
      </c>
      <c r="D72" s="62" t="n">
        <v>1</v>
      </c>
      <c r="E72" s="62" t="n">
        <v>0</v>
      </c>
      <c r="F72" s="61" t="n">
        <v>0.00209808</v>
      </c>
      <c r="G72" s="61" t="n">
        <f aca="false">D72*$B$9+$B$10</f>
        <v>0.00180140924395262</v>
      </c>
      <c r="H72" s="62" t="n">
        <f aca="false">G72-F72</f>
        <v>-0.000296670756047378</v>
      </c>
      <c r="J72" s="59" t="n">
        <v>12</v>
      </c>
      <c r="K72" s="57" t="n">
        <v>0.000274658</v>
      </c>
    </row>
    <row r="73" customFormat="false" ht="12.75" hidden="false" customHeight="false" outlineLevel="0" collapsed="false">
      <c r="A73" s="56" t="n">
        <v>12</v>
      </c>
      <c r="B73" s="57" t="s">
        <v>169</v>
      </c>
      <c r="C73" s="58" t="n">
        <v>74</v>
      </c>
      <c r="D73" s="57" t="n">
        <v>2</v>
      </c>
      <c r="E73" s="57" t="n">
        <v>0</v>
      </c>
      <c r="F73" s="58" t="n">
        <v>6.86646E-005</v>
      </c>
      <c r="G73" s="58" t="n">
        <f aca="false">D73*$B$9+$B$10</f>
        <v>0.00170742866660634</v>
      </c>
      <c r="H73" s="57" t="n">
        <f aca="false">G73-F73</f>
        <v>0.00163876406660634</v>
      </c>
      <c r="J73" s="59" t="n">
        <v>13</v>
      </c>
      <c r="K73" s="57" t="n">
        <v>-0.000850677</v>
      </c>
    </row>
    <row r="74" customFormat="false" ht="12.75" hidden="false" customHeight="false" outlineLevel="0" collapsed="false">
      <c r="A74" s="56" t="n">
        <v>12</v>
      </c>
      <c r="B74" s="57" t="s">
        <v>169</v>
      </c>
      <c r="C74" s="58" t="n">
        <v>75</v>
      </c>
      <c r="D74" s="57" t="n">
        <v>3</v>
      </c>
      <c r="E74" s="57" t="n">
        <v>0</v>
      </c>
      <c r="F74" s="58" t="n">
        <v>0.00117493</v>
      </c>
      <c r="G74" s="58" t="n">
        <f aca="false">D74*$B$9+$B$10</f>
        <v>0.00161344808926005</v>
      </c>
      <c r="H74" s="57" t="n">
        <f aca="false">G74-F74</f>
        <v>0.000438518089260051</v>
      </c>
      <c r="J74" s="59" t="n">
        <v>14</v>
      </c>
      <c r="K74" s="57" t="n">
        <v>-0.00383377</v>
      </c>
    </row>
    <row r="75" customFormat="false" ht="12.75" hidden="false" customHeight="false" outlineLevel="0" collapsed="false">
      <c r="A75" s="56" t="n">
        <v>12</v>
      </c>
      <c r="B75" s="57" t="s">
        <v>169</v>
      </c>
      <c r="C75" s="58" t="n">
        <v>76</v>
      </c>
      <c r="D75" s="57" t="n">
        <v>4</v>
      </c>
      <c r="E75" s="57" t="n">
        <v>0</v>
      </c>
      <c r="F75" s="58" t="n">
        <v>-0.000389099</v>
      </c>
      <c r="G75" s="58" t="n">
        <f aca="false">D75*$B$9+$B$10</f>
        <v>0.00151946751191377</v>
      </c>
      <c r="H75" s="57" t="n">
        <f aca="false">G75-F75</f>
        <v>0.00190856651191377</v>
      </c>
      <c r="J75" s="59" t="n">
        <v>15</v>
      </c>
      <c r="K75" s="57" t="n">
        <v>0.000526428</v>
      </c>
    </row>
    <row r="76" customFormat="false" ht="12.75" hidden="false" customHeight="false" outlineLevel="0" collapsed="false">
      <c r="A76" s="56" t="n">
        <v>12</v>
      </c>
      <c r="B76" s="57" t="s">
        <v>169</v>
      </c>
      <c r="C76" s="58" t="n">
        <v>77</v>
      </c>
      <c r="D76" s="57" t="n">
        <v>5</v>
      </c>
      <c r="E76" s="57" t="n">
        <v>0</v>
      </c>
      <c r="F76" s="58" t="n">
        <v>0.00115204</v>
      </c>
      <c r="G76" s="58" t="n">
        <f aca="false">D76*$B$9+$B$10</f>
        <v>0.00142548693456748</v>
      </c>
      <c r="H76" s="57" t="n">
        <f aca="false">G76-F76</f>
        <v>0.00027344693456748</v>
      </c>
      <c r="J76" s="59" t="n">
        <v>16</v>
      </c>
      <c r="K76" s="57" t="n">
        <v>0.00354385</v>
      </c>
    </row>
    <row r="77" customFormat="false" ht="12.75" hidden="false" customHeight="false" outlineLevel="0" collapsed="false">
      <c r="A77" s="56" t="n">
        <v>12</v>
      </c>
      <c r="B77" s="57" t="s">
        <v>169</v>
      </c>
      <c r="C77" s="58" t="n">
        <v>78</v>
      </c>
      <c r="D77" s="57" t="n">
        <v>6</v>
      </c>
      <c r="E77" s="57" t="n">
        <v>0</v>
      </c>
      <c r="F77" s="58" t="n">
        <v>0.000629425</v>
      </c>
      <c r="G77" s="58" t="n">
        <f aca="false">D77*$B$9+$B$10</f>
        <v>0.00133150635722119</v>
      </c>
      <c r="H77" s="57" t="n">
        <f aca="false">G77-F77</f>
        <v>0.000702081357221194</v>
      </c>
      <c r="J77" s="59" t="n">
        <v>17</v>
      </c>
      <c r="K77" s="57" t="n">
        <v>-0.0241585</v>
      </c>
    </row>
    <row r="78" customFormat="false" ht="12.75" hidden="false" customHeight="false" outlineLevel="0" collapsed="false">
      <c r="A78" s="56" t="n">
        <v>12</v>
      </c>
      <c r="B78" s="57" t="s">
        <v>169</v>
      </c>
      <c r="C78" s="58" t="n">
        <v>79</v>
      </c>
      <c r="D78" s="57" t="n">
        <v>7</v>
      </c>
      <c r="E78" s="57" t="n">
        <v>0</v>
      </c>
      <c r="F78" s="58" t="n">
        <v>-0.00056839</v>
      </c>
      <c r="G78" s="58" t="n">
        <f aca="false">D78*$B$9+$B$10</f>
        <v>0.00123752577987491</v>
      </c>
      <c r="H78" s="57" t="n">
        <f aca="false">G78-F78</f>
        <v>0.00180591577987491</v>
      </c>
      <c r="J78" s="59" t="n">
        <v>18</v>
      </c>
      <c r="K78" s="57" t="n">
        <v>-0.00583649</v>
      </c>
    </row>
    <row r="79" customFormat="false" ht="12.75" hidden="false" customHeight="false" outlineLevel="0" collapsed="false">
      <c r="A79" s="56" t="n">
        <v>12</v>
      </c>
      <c r="B79" s="57" t="s">
        <v>169</v>
      </c>
      <c r="C79" s="58" t="n">
        <v>80</v>
      </c>
      <c r="D79" s="57" t="n">
        <v>8</v>
      </c>
      <c r="E79" s="57" t="n">
        <v>0</v>
      </c>
      <c r="F79" s="58" t="n">
        <v>0.000850677</v>
      </c>
      <c r="G79" s="58" t="n">
        <f aca="false">D79*$B$9+$B$10</f>
        <v>0.00114354520252862</v>
      </c>
      <c r="H79" s="57" t="n">
        <f aca="false">G79-F79</f>
        <v>0.000292868202528623</v>
      </c>
      <c r="J79" s="59" t="n">
        <v>19</v>
      </c>
      <c r="K79" s="57" t="n">
        <v>0.00113297</v>
      </c>
    </row>
    <row r="80" customFormat="false" ht="12.75" hidden="false" customHeight="false" outlineLevel="0" collapsed="false">
      <c r="A80" s="56" t="n">
        <v>12</v>
      </c>
      <c r="B80" s="57" t="s">
        <v>169</v>
      </c>
      <c r="C80" s="58" t="n">
        <v>81</v>
      </c>
      <c r="D80" s="57" t="n">
        <v>9</v>
      </c>
      <c r="E80" s="57" t="n">
        <v>0</v>
      </c>
      <c r="F80" s="58" t="n">
        <v>0.00284958</v>
      </c>
      <c r="G80" s="58" t="n">
        <f aca="false">D80*$B$9+$B$10</f>
        <v>0.00104956462518234</v>
      </c>
      <c r="H80" s="57" t="n">
        <f aca="false">G80-F80</f>
        <v>-0.00180001537481766</v>
      </c>
      <c r="J80" s="59" t="n">
        <v>20</v>
      </c>
      <c r="K80" s="57" t="n">
        <v>-0.00344086</v>
      </c>
    </row>
    <row r="81" customFormat="false" ht="12.75" hidden="false" customHeight="false" outlineLevel="0" collapsed="false">
      <c r="A81" s="56" t="n">
        <v>12</v>
      </c>
      <c r="B81" s="57" t="s">
        <v>169</v>
      </c>
      <c r="C81" s="58" t="n">
        <v>82</v>
      </c>
      <c r="D81" s="57" t="n">
        <v>10</v>
      </c>
      <c r="E81" s="57" t="n">
        <v>0</v>
      </c>
      <c r="F81" s="58" t="n">
        <v>9.53674E-005</v>
      </c>
      <c r="G81" s="58" t="n">
        <f aca="false">D81*$B$9+$B$10</f>
        <v>0.000955584047836052</v>
      </c>
      <c r="H81" s="57" t="n">
        <f aca="false">G81-F81</f>
        <v>0.000860216647836052</v>
      </c>
      <c r="J81" s="59" t="n">
        <v>21</v>
      </c>
      <c r="K81" s="57" t="n">
        <v>-0.00501633</v>
      </c>
    </row>
    <row r="82" customFormat="false" ht="12.75" hidden="false" customHeight="false" outlineLevel="0" collapsed="false">
      <c r="A82" s="56" t="n">
        <v>12</v>
      </c>
      <c r="B82" s="57" t="s">
        <v>169</v>
      </c>
      <c r="C82" s="58" t="n">
        <v>83</v>
      </c>
      <c r="D82" s="57" t="n">
        <v>11</v>
      </c>
      <c r="E82" s="57" t="n">
        <v>0</v>
      </c>
      <c r="F82" s="58" t="n">
        <v>-0.00208282</v>
      </c>
      <c r="G82" s="58" t="n">
        <f aca="false">D82*$B$9+$B$10</f>
        <v>0.000861603470489766</v>
      </c>
      <c r="H82" s="57" t="n">
        <f aca="false">G82-F82</f>
        <v>0.00294442347048977</v>
      </c>
      <c r="J82" s="59" t="n">
        <v>22</v>
      </c>
      <c r="K82" s="57" t="n">
        <v>-0.00357437</v>
      </c>
    </row>
    <row r="83" customFormat="false" ht="12.75" hidden="false" customHeight="false" outlineLevel="0" collapsed="false">
      <c r="A83" s="56" t="n">
        <v>12</v>
      </c>
      <c r="B83" s="57" t="s">
        <v>169</v>
      </c>
      <c r="C83" s="58" t="n">
        <v>84</v>
      </c>
      <c r="D83" s="57" t="n">
        <v>12</v>
      </c>
      <c r="E83" s="57" t="n">
        <v>0</v>
      </c>
      <c r="F83" s="58" t="n">
        <v>0.000274658</v>
      </c>
      <c r="G83" s="58" t="n">
        <f aca="false">D83*$B$9+$B$10</f>
        <v>0.000767622893143481</v>
      </c>
      <c r="H83" s="57" t="n">
        <f aca="false">G83-F83</f>
        <v>0.000492964893143481</v>
      </c>
      <c r="J83" s="59" t="n">
        <v>1</v>
      </c>
      <c r="K83" s="57" t="n">
        <v>-0.00235367</v>
      </c>
    </row>
    <row r="84" customFormat="false" ht="12.75" hidden="false" customHeight="false" outlineLevel="0" collapsed="false">
      <c r="A84" s="56" t="n">
        <v>12</v>
      </c>
      <c r="B84" s="57" t="s">
        <v>169</v>
      </c>
      <c r="C84" s="58" t="n">
        <v>85</v>
      </c>
      <c r="D84" s="57" t="n">
        <v>13</v>
      </c>
      <c r="E84" s="57" t="n">
        <v>0</v>
      </c>
      <c r="F84" s="58" t="n">
        <v>-0.000850677</v>
      </c>
      <c r="G84" s="58" t="n">
        <f aca="false">D84*$B$9+$B$10</f>
        <v>0.000673642315797195</v>
      </c>
      <c r="H84" s="57" t="n">
        <f aca="false">G84-F84</f>
        <v>0.0015243193157972</v>
      </c>
      <c r="J84" s="59" t="n">
        <v>2</v>
      </c>
      <c r="K84" s="57" t="n">
        <v>-0.00204086</v>
      </c>
    </row>
    <row r="85" customFormat="false" ht="12.75" hidden="false" customHeight="false" outlineLevel="0" collapsed="false">
      <c r="A85" s="56" t="n">
        <v>12</v>
      </c>
      <c r="B85" s="57" t="s">
        <v>169</v>
      </c>
      <c r="C85" s="58" t="n">
        <v>86</v>
      </c>
      <c r="D85" s="57" t="n">
        <v>14</v>
      </c>
      <c r="E85" s="57" t="n">
        <v>0</v>
      </c>
      <c r="F85" s="58" t="n">
        <v>-0.00383377</v>
      </c>
      <c r="G85" s="58" t="n">
        <f aca="false">D85*$B$9+$B$10</f>
        <v>0.00057966173845091</v>
      </c>
      <c r="H85" s="57" t="n">
        <f aca="false">G85-F85</f>
        <v>0.00441343173845091</v>
      </c>
      <c r="J85" s="59" t="n">
        <v>3</v>
      </c>
      <c r="K85" s="57" t="n">
        <v>0.00012207</v>
      </c>
    </row>
    <row r="86" customFormat="false" ht="12.75" hidden="false" customHeight="false" outlineLevel="0" collapsed="false">
      <c r="A86" s="56" t="n">
        <v>12</v>
      </c>
      <c r="B86" s="57" t="s">
        <v>169</v>
      </c>
      <c r="C86" s="58" t="n">
        <v>87</v>
      </c>
      <c r="D86" s="57" t="n">
        <v>15</v>
      </c>
      <c r="E86" s="57" t="n">
        <v>0</v>
      </c>
      <c r="F86" s="58" t="n">
        <v>0.000526428</v>
      </c>
      <c r="G86" s="58" t="n">
        <f aca="false">D86*$B$9+$B$10</f>
        <v>0.000485681161104624</v>
      </c>
      <c r="H86" s="57" t="n">
        <f aca="false">G86-F86</f>
        <v>-4.07468388953761E-005</v>
      </c>
      <c r="J86" s="59" t="n">
        <v>4</v>
      </c>
      <c r="K86" s="57" t="n">
        <v>-0.00191879</v>
      </c>
    </row>
    <row r="87" customFormat="false" ht="12.75" hidden="false" customHeight="false" outlineLevel="0" collapsed="false">
      <c r="A87" s="56" t="n">
        <v>12</v>
      </c>
      <c r="B87" s="57" t="s">
        <v>169</v>
      </c>
      <c r="C87" s="58" t="n">
        <v>88</v>
      </c>
      <c r="D87" s="57" t="n">
        <v>16</v>
      </c>
      <c r="E87" s="57" t="n">
        <v>0</v>
      </c>
      <c r="F87" s="58" t="n">
        <v>0.00354385</v>
      </c>
      <c r="G87" s="58" t="n">
        <f aca="false">D87*$B$9+$B$10</f>
        <v>0.000391700583758338</v>
      </c>
      <c r="H87" s="57" t="n">
        <f aca="false">G87-F87</f>
        <v>-0.00315214941624166</v>
      </c>
      <c r="J87" s="59" t="n">
        <v>5</v>
      </c>
      <c r="K87" s="57" t="n">
        <v>-0.00217056</v>
      </c>
    </row>
    <row r="88" customFormat="false" ht="12.75" hidden="false" customHeight="false" outlineLevel="0" collapsed="false">
      <c r="A88" s="56" t="n">
        <v>12</v>
      </c>
      <c r="B88" s="57" t="s">
        <v>169</v>
      </c>
      <c r="C88" s="58" t="n">
        <v>89</v>
      </c>
      <c r="D88" s="57" t="n">
        <v>17</v>
      </c>
      <c r="E88" s="57" t="n">
        <v>0</v>
      </c>
      <c r="F88" s="58" t="n">
        <v>-0.0241585</v>
      </c>
      <c r="G88" s="58" t="n">
        <f aca="false">D88*$B$9+$B$10</f>
        <v>0.000297720006412053</v>
      </c>
      <c r="H88" s="57" t="n">
        <f aca="false">G88-F88</f>
        <v>0.0244562200064121</v>
      </c>
      <c r="J88" s="59" t="n">
        <v>6</v>
      </c>
      <c r="K88" s="57" t="n">
        <v>0.000743866</v>
      </c>
    </row>
    <row r="89" customFormat="false" ht="12.75" hidden="false" customHeight="false" outlineLevel="0" collapsed="false">
      <c r="A89" s="56" t="n">
        <v>12</v>
      </c>
      <c r="B89" s="57" t="s">
        <v>169</v>
      </c>
      <c r="C89" s="58" t="n">
        <v>90</v>
      </c>
      <c r="D89" s="57" t="n">
        <v>18</v>
      </c>
      <c r="E89" s="57" t="n">
        <v>0</v>
      </c>
      <c r="F89" s="58" t="n">
        <v>-0.00583649</v>
      </c>
      <c r="G89" s="58" t="n">
        <f aca="false">D89*$B$9+$B$10</f>
        <v>0.000203739429065767</v>
      </c>
      <c r="H89" s="57" t="n">
        <f aca="false">G89-F89</f>
        <v>0.00604022942906577</v>
      </c>
      <c r="J89" s="59" t="n">
        <v>7</v>
      </c>
      <c r="K89" s="57" t="n">
        <v>-0.000591278</v>
      </c>
    </row>
    <row r="90" customFormat="false" ht="12.75" hidden="false" customHeight="false" outlineLevel="0" collapsed="false">
      <c r="A90" s="56" t="n">
        <v>12</v>
      </c>
      <c r="B90" s="57" t="s">
        <v>169</v>
      </c>
      <c r="C90" s="58" t="n">
        <v>91</v>
      </c>
      <c r="D90" s="57" t="n">
        <v>19</v>
      </c>
      <c r="E90" s="57" t="n">
        <v>0</v>
      </c>
      <c r="F90" s="58" t="n">
        <v>0.00113297</v>
      </c>
      <c r="G90" s="58" t="n">
        <f aca="false">D90*$B$9+$B$10</f>
        <v>0.000109758851719482</v>
      </c>
      <c r="H90" s="57" t="n">
        <f aca="false">G90-F90</f>
        <v>-0.00102321114828052</v>
      </c>
      <c r="J90" s="59" t="n">
        <v>8</v>
      </c>
      <c r="K90" s="57" t="n">
        <v>1.14441E-005</v>
      </c>
    </row>
    <row r="91" customFormat="false" ht="12.75" hidden="false" customHeight="false" outlineLevel="0" collapsed="false">
      <c r="A91" s="56" t="n">
        <v>12</v>
      </c>
      <c r="B91" s="57" t="s">
        <v>169</v>
      </c>
      <c r="C91" s="58" t="n">
        <v>92</v>
      </c>
      <c r="D91" s="57" t="n">
        <v>20</v>
      </c>
      <c r="E91" s="57" t="n">
        <v>0</v>
      </c>
      <c r="F91" s="58" t="n">
        <v>-0.00344086</v>
      </c>
      <c r="G91" s="58" t="n">
        <f aca="false">D91*$B$9+$B$10</f>
        <v>1.5778274373196E-005</v>
      </c>
      <c r="H91" s="57" t="n">
        <f aca="false">G91-F91</f>
        <v>0.0034566382743732</v>
      </c>
      <c r="J91" s="59" t="n">
        <v>9</v>
      </c>
      <c r="K91" s="57" t="n">
        <v>0.00986099</v>
      </c>
    </row>
    <row r="92" customFormat="false" ht="12.75" hidden="false" customHeight="false" outlineLevel="0" collapsed="false">
      <c r="A92" s="56" t="n">
        <v>12</v>
      </c>
      <c r="B92" s="57" t="s">
        <v>169</v>
      </c>
      <c r="C92" s="58" t="n">
        <v>93</v>
      </c>
      <c r="D92" s="57" t="n">
        <v>21</v>
      </c>
      <c r="E92" s="57" t="n">
        <v>0</v>
      </c>
      <c r="F92" s="58" t="n">
        <v>-0.00501633</v>
      </c>
      <c r="G92" s="58" t="n">
        <f aca="false">D92*$B$9+$B$10</f>
        <v>-7.82023029730899E-005</v>
      </c>
      <c r="H92" s="57" t="n">
        <f aca="false">G92-F92</f>
        <v>0.00493812769702691</v>
      </c>
      <c r="J92" s="59" t="n">
        <v>10</v>
      </c>
      <c r="K92" s="57" t="n">
        <v>0.000881195</v>
      </c>
    </row>
    <row r="93" customFormat="false" ht="12.75" hidden="false" customHeight="false" outlineLevel="0" collapsed="false">
      <c r="A93" s="56" t="n">
        <v>12</v>
      </c>
      <c r="B93" s="57" t="s">
        <v>169</v>
      </c>
      <c r="C93" s="58" t="n">
        <v>94</v>
      </c>
      <c r="D93" s="57" t="n">
        <v>22</v>
      </c>
      <c r="E93" s="57" t="n">
        <v>0</v>
      </c>
      <c r="F93" s="58" t="n">
        <v>-0.00357437</v>
      </c>
      <c r="G93" s="58" t="n">
        <f aca="false">D93*$B$9+$B$10</f>
        <v>-0.000172182880319375</v>
      </c>
      <c r="H93" s="57" t="n">
        <f aca="false">G93-F93</f>
        <v>0.00340218711968063</v>
      </c>
      <c r="J93" s="59" t="n">
        <v>11</v>
      </c>
      <c r="K93" s="57" t="n">
        <v>0.00217438</v>
      </c>
    </row>
    <row r="94" customFormat="false" ht="13.5" hidden="false" customHeight="false" outlineLevel="0" collapsed="false">
      <c r="A94" s="56" t="n">
        <v>12</v>
      </c>
      <c r="B94" s="57" t="s">
        <v>168</v>
      </c>
      <c r="C94" s="58" t="n">
        <v>95</v>
      </c>
      <c r="D94" s="57" t="n">
        <v>23</v>
      </c>
      <c r="E94" s="57" t="n">
        <v>0</v>
      </c>
      <c r="F94" s="58" t="n">
        <v>-0.00415039</v>
      </c>
      <c r="G94" s="58" t="n">
        <f aca="false">D94*$B$9+$B$10</f>
        <v>-0.000266163457665661</v>
      </c>
      <c r="H94" s="57" t="n">
        <f aca="false">G94-F94</f>
        <v>0.00388422654233434</v>
      </c>
      <c r="J94" s="59" t="n">
        <v>12</v>
      </c>
      <c r="K94" s="57" t="n">
        <v>0.000289917</v>
      </c>
    </row>
    <row r="95" customFormat="false" ht="14.25" hidden="false" customHeight="false" outlineLevel="0" collapsed="false">
      <c r="A95" s="60" t="n">
        <v>13</v>
      </c>
      <c r="B95" s="57" t="s">
        <v>168</v>
      </c>
      <c r="C95" s="61" t="n">
        <v>113</v>
      </c>
      <c r="D95" s="62" t="n">
        <v>1</v>
      </c>
      <c r="E95" s="62" t="n">
        <v>0</v>
      </c>
      <c r="F95" s="61" t="n">
        <v>-0.00922775</v>
      </c>
      <c r="G95" s="61" t="n">
        <f aca="false">D95*$B$9+$B$10</f>
        <v>0.00180140924395262</v>
      </c>
      <c r="H95" s="62" t="n">
        <f aca="false">G95-F95</f>
        <v>0.0110291592439526</v>
      </c>
      <c r="J95" s="59" t="n">
        <v>13</v>
      </c>
      <c r="K95" s="57" t="n">
        <v>0.000244141</v>
      </c>
    </row>
    <row r="96" customFormat="false" ht="14.25" hidden="false" customHeight="false" outlineLevel="0" collapsed="false">
      <c r="A96" s="60" t="n">
        <v>14</v>
      </c>
      <c r="B96" s="57" t="s">
        <v>168</v>
      </c>
      <c r="C96" s="61" t="n">
        <v>114</v>
      </c>
      <c r="D96" s="62" t="n">
        <v>1</v>
      </c>
      <c r="E96" s="62" t="n">
        <v>0</v>
      </c>
      <c r="F96" s="61" t="n">
        <v>-0.0167809</v>
      </c>
      <c r="G96" s="61" t="n">
        <f aca="false">D96*$B$9+$B$10</f>
        <v>0.00180140924395262</v>
      </c>
      <c r="H96" s="62" t="n">
        <f aca="false">G96-F96</f>
        <v>0.0185823092439526</v>
      </c>
      <c r="J96" s="59" t="n">
        <v>14</v>
      </c>
      <c r="K96" s="57" t="n">
        <v>0.000362396</v>
      </c>
    </row>
    <row r="97" customFormat="false" ht="14.25" hidden="false" customHeight="false" outlineLevel="0" collapsed="false">
      <c r="A97" s="60" t="n">
        <v>15</v>
      </c>
      <c r="B97" s="57" t="s">
        <v>168</v>
      </c>
      <c r="C97" s="61" t="n">
        <v>115</v>
      </c>
      <c r="D97" s="62" t="n">
        <v>1</v>
      </c>
      <c r="E97" s="62" t="n">
        <v>0</v>
      </c>
      <c r="F97" s="61" t="n">
        <v>-0.00868988</v>
      </c>
      <c r="G97" s="61" t="n">
        <f aca="false">D97*$B$9+$B$10</f>
        <v>0.00180140924395262</v>
      </c>
      <c r="H97" s="62" t="n">
        <f aca="false">G97-F97</f>
        <v>0.0104912892439526</v>
      </c>
      <c r="J97" s="59" t="n">
        <v>15</v>
      </c>
      <c r="K97" s="57" t="n">
        <v>0.00119781</v>
      </c>
    </row>
    <row r="98" customFormat="false" ht="13.5" hidden="false" customHeight="false" outlineLevel="0" collapsed="false">
      <c r="A98" s="60" t="n">
        <v>16</v>
      </c>
      <c r="B98" s="57" t="s">
        <v>169</v>
      </c>
      <c r="C98" s="61" t="n">
        <v>116</v>
      </c>
      <c r="D98" s="62" t="n">
        <v>1</v>
      </c>
      <c r="E98" s="62" t="n">
        <v>0</v>
      </c>
      <c r="F98" s="61" t="n">
        <v>-0.00235367</v>
      </c>
      <c r="G98" s="61" t="n">
        <f aca="false">D98*$B$9+$B$10</f>
        <v>0.00180140924395262</v>
      </c>
      <c r="H98" s="62" t="n">
        <f aca="false">G98-F98</f>
        <v>0.00415507924395262</v>
      </c>
      <c r="J98" s="59" t="n">
        <v>16</v>
      </c>
      <c r="K98" s="57" t="n">
        <v>-0.00365448</v>
      </c>
    </row>
    <row r="99" customFormat="false" ht="12.75" hidden="false" customHeight="false" outlineLevel="0" collapsed="false">
      <c r="A99" s="56" t="n">
        <v>16</v>
      </c>
      <c r="B99" s="57" t="s">
        <v>169</v>
      </c>
      <c r="C99" s="58" t="n">
        <v>117</v>
      </c>
      <c r="D99" s="57" t="n">
        <v>2</v>
      </c>
      <c r="E99" s="57" t="n">
        <v>0</v>
      </c>
      <c r="F99" s="58" t="n">
        <v>-0.00204086</v>
      </c>
      <c r="G99" s="58" t="n">
        <f aca="false">D99*$B$9+$B$10</f>
        <v>0.00170742866660634</v>
      </c>
      <c r="H99" s="57" t="n">
        <f aca="false">G99-F99</f>
        <v>0.00374828866660634</v>
      </c>
      <c r="J99" s="59" t="n">
        <v>17</v>
      </c>
      <c r="K99" s="57" t="n">
        <v>0.00259018</v>
      </c>
    </row>
    <row r="100" customFormat="false" ht="12.75" hidden="false" customHeight="false" outlineLevel="0" collapsed="false">
      <c r="A100" s="56" t="n">
        <v>16</v>
      </c>
      <c r="B100" s="57" t="s">
        <v>169</v>
      </c>
      <c r="C100" s="58" t="n">
        <v>118</v>
      </c>
      <c r="D100" s="57" t="n">
        <v>3</v>
      </c>
      <c r="E100" s="57" t="n">
        <v>0</v>
      </c>
      <c r="F100" s="58" t="n">
        <v>0.00012207</v>
      </c>
      <c r="G100" s="58" t="n">
        <f aca="false">D100*$B$9+$B$10</f>
        <v>0.00161344808926005</v>
      </c>
      <c r="H100" s="57" t="n">
        <f aca="false">G100-F100</f>
        <v>0.00149137808926005</v>
      </c>
      <c r="J100" s="59" t="n">
        <v>18</v>
      </c>
      <c r="K100" s="57" t="n">
        <v>0.00626373</v>
      </c>
    </row>
    <row r="101" customFormat="false" ht="12.75" hidden="false" customHeight="false" outlineLevel="0" collapsed="false">
      <c r="A101" s="56" t="n">
        <v>16</v>
      </c>
      <c r="B101" s="57" t="s">
        <v>169</v>
      </c>
      <c r="C101" s="58" t="n">
        <v>119</v>
      </c>
      <c r="D101" s="57" t="n">
        <v>4</v>
      </c>
      <c r="E101" s="57" t="n">
        <v>0</v>
      </c>
      <c r="F101" s="58" t="n">
        <v>-0.00191879</v>
      </c>
      <c r="G101" s="58" t="n">
        <f aca="false">D101*$B$9+$B$10</f>
        <v>0.00151946751191377</v>
      </c>
      <c r="H101" s="57" t="n">
        <f aca="false">G101-F101</f>
        <v>0.00343825751191377</v>
      </c>
      <c r="J101" s="59" t="n">
        <v>19</v>
      </c>
      <c r="K101" s="57" t="n">
        <v>-0.0198746</v>
      </c>
    </row>
    <row r="102" customFormat="false" ht="12.75" hidden="false" customHeight="false" outlineLevel="0" collapsed="false">
      <c r="A102" s="56" t="n">
        <v>16</v>
      </c>
      <c r="B102" s="57" t="s">
        <v>169</v>
      </c>
      <c r="C102" s="58" t="n">
        <v>120</v>
      </c>
      <c r="D102" s="57" t="n">
        <v>5</v>
      </c>
      <c r="E102" s="57" t="n">
        <v>0</v>
      </c>
      <c r="F102" s="58" t="n">
        <v>-0.00217056</v>
      </c>
      <c r="G102" s="58" t="n">
        <f aca="false">D102*$B$9+$B$10</f>
        <v>0.00142548693456748</v>
      </c>
      <c r="H102" s="57" t="n">
        <f aca="false">G102-F102</f>
        <v>0.00359604693456748</v>
      </c>
      <c r="J102" s="59" t="n">
        <v>20</v>
      </c>
      <c r="K102" s="57" t="n">
        <v>-0.00389099</v>
      </c>
    </row>
    <row r="103" customFormat="false" ht="12.75" hidden="false" customHeight="false" outlineLevel="0" collapsed="false">
      <c r="A103" s="56" t="n">
        <v>16</v>
      </c>
      <c r="B103" s="57" t="s">
        <v>169</v>
      </c>
      <c r="C103" s="58" t="n">
        <v>121</v>
      </c>
      <c r="D103" s="57" t="n">
        <v>6</v>
      </c>
      <c r="E103" s="57" t="n">
        <v>0</v>
      </c>
      <c r="F103" s="58" t="n">
        <v>0.000743866</v>
      </c>
      <c r="G103" s="58" t="n">
        <f aca="false">D103*$B$9+$B$10</f>
        <v>0.00133150635722119</v>
      </c>
      <c r="H103" s="57" t="n">
        <f aca="false">G103-F103</f>
        <v>0.000587640357221194</v>
      </c>
      <c r="J103" s="59" t="n">
        <v>21</v>
      </c>
      <c r="K103" s="57" t="n">
        <v>-0.000892639</v>
      </c>
    </row>
    <row r="104" customFormat="false" ht="12.75" hidden="false" customHeight="false" outlineLevel="0" collapsed="false">
      <c r="A104" s="56" t="n">
        <v>16</v>
      </c>
      <c r="B104" s="57" t="s">
        <v>169</v>
      </c>
      <c r="C104" s="58" t="n">
        <v>122</v>
      </c>
      <c r="D104" s="57" t="n">
        <v>7</v>
      </c>
      <c r="E104" s="57" t="n">
        <v>0</v>
      </c>
      <c r="F104" s="58" t="n">
        <v>-0.000591278</v>
      </c>
      <c r="G104" s="58" t="n">
        <f aca="false">D104*$B$9+$B$10</f>
        <v>0.00123752577987491</v>
      </c>
      <c r="H104" s="57" t="n">
        <f aca="false">G104-F104</f>
        <v>0.00182880377987491</v>
      </c>
      <c r="J104" s="59" t="n">
        <v>1</v>
      </c>
      <c r="K104" s="57" t="n">
        <v>-0.00056076</v>
      </c>
    </row>
    <row r="105" customFormat="false" ht="12.75" hidden="false" customHeight="false" outlineLevel="0" collapsed="false">
      <c r="A105" s="56" t="n">
        <v>16</v>
      </c>
      <c r="B105" s="57" t="s">
        <v>169</v>
      </c>
      <c r="C105" s="58" t="n">
        <v>123</v>
      </c>
      <c r="D105" s="57" t="n">
        <v>8</v>
      </c>
      <c r="E105" s="57" t="n">
        <v>0</v>
      </c>
      <c r="F105" s="58" t="n">
        <v>1.14441E-005</v>
      </c>
      <c r="G105" s="58" t="n">
        <f aca="false">D105*$B$9+$B$10</f>
        <v>0.00114354520252862</v>
      </c>
      <c r="H105" s="57" t="n">
        <f aca="false">G105-F105</f>
        <v>0.00113210110252862</v>
      </c>
      <c r="J105" s="59" t="n">
        <v>2</v>
      </c>
      <c r="K105" s="57" t="n">
        <v>0.00123596</v>
      </c>
    </row>
    <row r="106" customFormat="false" ht="12.75" hidden="false" customHeight="false" outlineLevel="0" collapsed="false">
      <c r="A106" s="56" t="n">
        <v>16</v>
      </c>
      <c r="B106" s="57" t="s">
        <v>169</v>
      </c>
      <c r="C106" s="58" t="n">
        <v>124</v>
      </c>
      <c r="D106" s="57" t="n">
        <v>9</v>
      </c>
      <c r="E106" s="57" t="n">
        <v>0</v>
      </c>
      <c r="F106" s="58" t="n">
        <v>0.00986099</v>
      </c>
      <c r="G106" s="58" t="n">
        <f aca="false">D106*$B$9+$B$10</f>
        <v>0.00104956462518234</v>
      </c>
      <c r="H106" s="57" t="n">
        <f aca="false">G106-F106</f>
        <v>-0.00881142537481766</v>
      </c>
      <c r="J106" s="59" t="n">
        <v>3</v>
      </c>
      <c r="K106" s="57" t="n">
        <v>0.00123978</v>
      </c>
    </row>
    <row r="107" customFormat="false" ht="12.75" hidden="false" customHeight="false" outlineLevel="0" collapsed="false">
      <c r="A107" s="56" t="n">
        <v>16</v>
      </c>
      <c r="B107" s="57" t="s">
        <v>169</v>
      </c>
      <c r="C107" s="58" t="n">
        <v>125</v>
      </c>
      <c r="D107" s="57" t="n">
        <v>10</v>
      </c>
      <c r="E107" s="57" t="n">
        <v>0</v>
      </c>
      <c r="F107" s="58" t="n">
        <v>0.000881195</v>
      </c>
      <c r="G107" s="58" t="n">
        <f aca="false">D107*$B$9+$B$10</f>
        <v>0.000955584047836052</v>
      </c>
      <c r="H107" s="57" t="n">
        <f aca="false">G107-F107</f>
        <v>7.4389047836052E-005</v>
      </c>
      <c r="J107" s="59" t="n">
        <v>4</v>
      </c>
      <c r="K107" s="57" t="n">
        <v>0.00154114</v>
      </c>
    </row>
    <row r="108" customFormat="false" ht="12.75" hidden="false" customHeight="false" outlineLevel="0" collapsed="false">
      <c r="A108" s="56" t="n">
        <v>16</v>
      </c>
      <c r="B108" s="57" t="s">
        <v>169</v>
      </c>
      <c r="C108" s="58" t="n">
        <v>126</v>
      </c>
      <c r="D108" s="57" t="n">
        <v>11</v>
      </c>
      <c r="E108" s="57" t="n">
        <v>0</v>
      </c>
      <c r="F108" s="58" t="n">
        <v>0.00217438</v>
      </c>
      <c r="G108" s="58" t="n">
        <f aca="false">D108*$B$9+$B$10</f>
        <v>0.000861603470489766</v>
      </c>
      <c r="H108" s="57" t="n">
        <f aca="false">G108-F108</f>
        <v>-0.00131277652951023</v>
      </c>
      <c r="J108" s="59" t="n">
        <v>5</v>
      </c>
      <c r="K108" s="57" t="n">
        <v>0.000274658</v>
      </c>
    </row>
    <row r="109" customFormat="false" ht="12.75" hidden="false" customHeight="false" outlineLevel="0" collapsed="false">
      <c r="A109" s="56" t="n">
        <v>16</v>
      </c>
      <c r="B109" s="57" t="s">
        <v>169</v>
      </c>
      <c r="C109" s="58" t="n">
        <v>127</v>
      </c>
      <c r="D109" s="57" t="n">
        <v>12</v>
      </c>
      <c r="E109" s="57" t="n">
        <v>0</v>
      </c>
      <c r="F109" s="58" t="n">
        <v>0.000289917</v>
      </c>
      <c r="G109" s="58" t="n">
        <f aca="false">D109*$B$9+$B$10</f>
        <v>0.000767622893143481</v>
      </c>
      <c r="H109" s="57" t="n">
        <f aca="false">G109-F109</f>
        <v>0.000477705893143481</v>
      </c>
      <c r="J109" s="59" t="n">
        <v>6</v>
      </c>
      <c r="K109" s="57" t="n">
        <v>-0.00531006</v>
      </c>
    </row>
    <row r="110" customFormat="false" ht="12.75" hidden="false" customHeight="false" outlineLevel="0" collapsed="false">
      <c r="A110" s="56" t="n">
        <v>16</v>
      </c>
      <c r="B110" s="57" t="s">
        <v>169</v>
      </c>
      <c r="C110" s="58" t="n">
        <v>128</v>
      </c>
      <c r="D110" s="57" t="n">
        <v>13</v>
      </c>
      <c r="E110" s="57" t="n">
        <v>0</v>
      </c>
      <c r="F110" s="58" t="n">
        <v>0.000244141</v>
      </c>
      <c r="G110" s="58" t="n">
        <f aca="false">D110*$B$9+$B$10</f>
        <v>0.000673642315797195</v>
      </c>
      <c r="H110" s="57" t="n">
        <f aca="false">G110-F110</f>
        <v>0.000429501315797195</v>
      </c>
      <c r="J110" s="59" t="n">
        <v>7</v>
      </c>
      <c r="K110" s="57" t="n">
        <v>0.000659943</v>
      </c>
    </row>
    <row r="111" customFormat="false" ht="12.75" hidden="false" customHeight="false" outlineLevel="0" collapsed="false">
      <c r="A111" s="56" t="n">
        <v>16</v>
      </c>
      <c r="B111" s="57" t="s">
        <v>169</v>
      </c>
      <c r="C111" s="58" t="n">
        <v>129</v>
      </c>
      <c r="D111" s="57" t="n">
        <v>14</v>
      </c>
      <c r="E111" s="57" t="n">
        <v>0</v>
      </c>
      <c r="F111" s="58" t="n">
        <v>0.000362396</v>
      </c>
      <c r="G111" s="58" t="n">
        <f aca="false">D111*$B$9+$B$10</f>
        <v>0.00057966173845091</v>
      </c>
      <c r="H111" s="57" t="n">
        <f aca="false">G111-F111</f>
        <v>0.00021726573845091</v>
      </c>
      <c r="J111" s="59" t="n">
        <v>8</v>
      </c>
      <c r="K111" s="57" t="n">
        <v>-0.000511169</v>
      </c>
    </row>
    <row r="112" customFormat="false" ht="12.75" hidden="false" customHeight="false" outlineLevel="0" collapsed="false">
      <c r="A112" s="56" t="n">
        <v>16</v>
      </c>
      <c r="B112" s="57" t="s">
        <v>169</v>
      </c>
      <c r="C112" s="58" t="n">
        <v>130</v>
      </c>
      <c r="D112" s="57" t="n">
        <v>15</v>
      </c>
      <c r="E112" s="57" t="n">
        <v>0</v>
      </c>
      <c r="F112" s="58" t="n">
        <v>0.00119781</v>
      </c>
      <c r="G112" s="58" t="n">
        <f aca="false">D112*$B$9+$B$10</f>
        <v>0.000485681161104624</v>
      </c>
      <c r="H112" s="57" t="n">
        <f aca="false">G112-F112</f>
        <v>-0.000712128838895376</v>
      </c>
      <c r="J112" s="59" t="n">
        <v>9</v>
      </c>
      <c r="K112" s="57" t="n">
        <v>-0.00172806</v>
      </c>
    </row>
    <row r="113" customFormat="false" ht="12.75" hidden="false" customHeight="false" outlineLevel="0" collapsed="false">
      <c r="A113" s="56" t="n">
        <v>16</v>
      </c>
      <c r="B113" s="57" t="s">
        <v>169</v>
      </c>
      <c r="C113" s="58" t="n">
        <v>131</v>
      </c>
      <c r="D113" s="57" t="n">
        <v>16</v>
      </c>
      <c r="E113" s="57" t="n">
        <v>0</v>
      </c>
      <c r="F113" s="58" t="n">
        <v>-0.00365448</v>
      </c>
      <c r="G113" s="58" t="n">
        <f aca="false">D113*$B$9+$B$10</f>
        <v>0.000391700583758338</v>
      </c>
      <c r="H113" s="57" t="n">
        <f aca="false">G113-F113</f>
        <v>0.00404618058375834</v>
      </c>
      <c r="J113" s="59" t="n">
        <v>10</v>
      </c>
      <c r="K113" s="57" t="n">
        <v>-0.00390244</v>
      </c>
    </row>
    <row r="114" customFormat="false" ht="12.75" hidden="false" customHeight="false" outlineLevel="0" collapsed="false">
      <c r="A114" s="56" t="n">
        <v>16</v>
      </c>
      <c r="B114" s="57" t="s">
        <v>169</v>
      </c>
      <c r="C114" s="58" t="n">
        <v>132</v>
      </c>
      <c r="D114" s="57" t="n">
        <v>17</v>
      </c>
      <c r="E114" s="57" t="n">
        <v>0</v>
      </c>
      <c r="F114" s="58" t="n">
        <v>0.00259018</v>
      </c>
      <c r="G114" s="58" t="n">
        <f aca="false">D114*$B$9+$B$10</f>
        <v>0.000297720006412053</v>
      </c>
      <c r="H114" s="57" t="n">
        <f aca="false">G114-F114</f>
        <v>-0.00229245999358795</v>
      </c>
      <c r="J114" s="59" t="n">
        <v>11</v>
      </c>
      <c r="K114" s="57" t="n">
        <v>0.00116348</v>
      </c>
    </row>
    <row r="115" customFormat="false" ht="12.75" hidden="false" customHeight="false" outlineLevel="0" collapsed="false">
      <c r="A115" s="56" t="n">
        <v>16</v>
      </c>
      <c r="B115" s="57" t="s">
        <v>169</v>
      </c>
      <c r="C115" s="58" t="n">
        <v>133</v>
      </c>
      <c r="D115" s="57" t="n">
        <v>18</v>
      </c>
      <c r="E115" s="57" t="n">
        <v>0</v>
      </c>
      <c r="F115" s="58" t="n">
        <v>0.00626373</v>
      </c>
      <c r="G115" s="58" t="n">
        <f aca="false">D115*$B$9+$B$10</f>
        <v>0.000203739429065767</v>
      </c>
      <c r="H115" s="57" t="n">
        <f aca="false">G115-F115</f>
        <v>-0.00605999057093423</v>
      </c>
      <c r="J115" s="59" t="n">
        <v>12</v>
      </c>
      <c r="K115" s="57" t="n">
        <v>0.00201035</v>
      </c>
    </row>
    <row r="116" customFormat="false" ht="12.75" hidden="false" customHeight="false" outlineLevel="0" collapsed="false">
      <c r="A116" s="56" t="n">
        <v>16</v>
      </c>
      <c r="B116" s="57" t="s">
        <v>169</v>
      </c>
      <c r="C116" s="58" t="n">
        <v>134</v>
      </c>
      <c r="D116" s="57" t="n">
        <v>19</v>
      </c>
      <c r="E116" s="57" t="n">
        <v>0</v>
      </c>
      <c r="F116" s="58" t="n">
        <v>-0.0198746</v>
      </c>
      <c r="G116" s="58" t="n">
        <f aca="false">D116*$B$9+$B$10</f>
        <v>0.000109758851719482</v>
      </c>
      <c r="H116" s="57" t="n">
        <f aca="false">G116-F116</f>
        <v>0.0199843588517195</v>
      </c>
      <c r="J116" s="59" t="n">
        <v>13</v>
      </c>
      <c r="K116" s="57" t="n">
        <v>-0.000198364</v>
      </c>
    </row>
    <row r="117" customFormat="false" ht="12.75" hidden="false" customHeight="false" outlineLevel="0" collapsed="false">
      <c r="A117" s="56" t="n">
        <v>16</v>
      </c>
      <c r="B117" s="57" t="s">
        <v>169</v>
      </c>
      <c r="C117" s="58" t="n">
        <v>135</v>
      </c>
      <c r="D117" s="57" t="n">
        <v>20</v>
      </c>
      <c r="E117" s="57" t="n">
        <v>0</v>
      </c>
      <c r="F117" s="58" t="n">
        <v>-0.00389099</v>
      </c>
      <c r="G117" s="58" t="n">
        <f aca="false">D117*$B$9+$B$10</f>
        <v>1.5778274373196E-005</v>
      </c>
      <c r="H117" s="57" t="n">
        <f aca="false">G117-F117</f>
        <v>0.0039067682743732</v>
      </c>
      <c r="J117" s="59" t="n">
        <v>14</v>
      </c>
      <c r="K117" s="57" t="n">
        <v>0.0017128</v>
      </c>
    </row>
    <row r="118" customFormat="false" ht="12.75" hidden="false" customHeight="false" outlineLevel="0" collapsed="false">
      <c r="A118" s="56" t="n">
        <v>16</v>
      </c>
      <c r="B118" s="57" t="s">
        <v>169</v>
      </c>
      <c r="C118" s="58" t="n">
        <v>136</v>
      </c>
      <c r="D118" s="57" t="n">
        <v>21</v>
      </c>
      <c r="E118" s="57" t="n">
        <v>0</v>
      </c>
      <c r="F118" s="58" t="n">
        <v>-0.000892639</v>
      </c>
      <c r="G118" s="58" t="n">
        <f aca="false">D118*$B$9+$B$10</f>
        <v>-7.82023029730899E-005</v>
      </c>
      <c r="H118" s="57" t="n">
        <f aca="false">G118-F118</f>
        <v>0.00081443669702691</v>
      </c>
      <c r="J118" s="59" t="n">
        <v>15</v>
      </c>
      <c r="K118" s="57" t="n">
        <v>-0.000255585</v>
      </c>
    </row>
    <row r="119" customFormat="false" ht="13.5" hidden="false" customHeight="false" outlineLevel="0" collapsed="false">
      <c r="A119" s="56" t="n">
        <v>16</v>
      </c>
      <c r="B119" s="57" t="s">
        <v>168</v>
      </c>
      <c r="C119" s="58" t="n">
        <v>137</v>
      </c>
      <c r="D119" s="57" t="n">
        <v>22</v>
      </c>
      <c r="E119" s="57" t="n">
        <v>0</v>
      </c>
      <c r="F119" s="58" t="n">
        <v>-5.72205E-005</v>
      </c>
      <c r="G119" s="58" t="n">
        <f aca="false">D119*$B$9+$B$10</f>
        <v>-0.000172182880319375</v>
      </c>
      <c r="H119" s="57" t="n">
        <f aca="false">G119-F119</f>
        <v>-0.000114962380319375</v>
      </c>
      <c r="J119" s="59" t="n">
        <v>16</v>
      </c>
      <c r="K119" s="57" t="n">
        <v>0.00902176</v>
      </c>
    </row>
    <row r="120" customFormat="false" ht="14.25" hidden="false" customHeight="false" outlineLevel="0" collapsed="false">
      <c r="A120" s="60" t="n">
        <v>17</v>
      </c>
      <c r="B120" s="57" t="s">
        <v>168</v>
      </c>
      <c r="C120" s="61" t="n">
        <v>140</v>
      </c>
      <c r="D120" s="62" t="n">
        <v>1</v>
      </c>
      <c r="E120" s="62" t="n">
        <v>0</v>
      </c>
      <c r="F120" s="61" t="n">
        <v>-0.0294991</v>
      </c>
      <c r="G120" s="61" t="n">
        <f aca="false">D120*$B$9+$B$10</f>
        <v>0.00180140924395262</v>
      </c>
      <c r="H120" s="62" t="n">
        <f aca="false">G120-F120</f>
        <v>0.0313005092439526</v>
      </c>
      <c r="J120" s="59" t="n">
        <v>17</v>
      </c>
      <c r="K120" s="57" t="n">
        <v>0.0034256</v>
      </c>
    </row>
    <row r="121" customFormat="false" ht="14.25" hidden="false" customHeight="false" outlineLevel="0" collapsed="false">
      <c r="A121" s="60" t="n">
        <v>18</v>
      </c>
      <c r="B121" s="57" t="s">
        <v>168</v>
      </c>
      <c r="C121" s="61" t="n">
        <v>141</v>
      </c>
      <c r="D121" s="62" t="n">
        <v>1</v>
      </c>
      <c r="E121" s="62" t="n">
        <v>0</v>
      </c>
      <c r="F121" s="61" t="n">
        <v>-0.00669479</v>
      </c>
      <c r="G121" s="61" t="n">
        <f aca="false">D121*$B$9+$B$10</f>
        <v>0.00180140924395262</v>
      </c>
      <c r="H121" s="62" t="n">
        <f aca="false">G121-F121</f>
        <v>0.00849619924395262</v>
      </c>
      <c r="J121" s="59" t="n">
        <v>18</v>
      </c>
      <c r="K121" s="57" t="n">
        <v>-0.0229378</v>
      </c>
    </row>
    <row r="122" customFormat="false" ht="14.25" hidden="false" customHeight="false" outlineLevel="0" collapsed="false">
      <c r="A122" s="60" t="n">
        <v>19</v>
      </c>
      <c r="B122" s="57" t="s">
        <v>168</v>
      </c>
      <c r="C122" s="61" t="n">
        <v>142</v>
      </c>
      <c r="D122" s="62" t="n">
        <v>1</v>
      </c>
      <c r="E122" s="62" t="n">
        <v>0</v>
      </c>
      <c r="F122" s="61" t="n">
        <v>-0.0079422</v>
      </c>
      <c r="G122" s="61" t="n">
        <f aca="false">D122*$B$9+$B$10</f>
        <v>0.00180140924395262</v>
      </c>
      <c r="H122" s="62" t="n">
        <f aca="false">G122-F122</f>
        <v>0.00974360924395262</v>
      </c>
      <c r="J122" s="59" t="n">
        <v>19</v>
      </c>
      <c r="K122" s="57" t="n">
        <v>-0.000202179</v>
      </c>
    </row>
    <row r="123" customFormat="false" ht="13.5" hidden="false" customHeight="false" outlineLevel="0" collapsed="false">
      <c r="A123" s="60" t="n">
        <v>20</v>
      </c>
      <c r="B123" s="57" t="s">
        <v>169</v>
      </c>
      <c r="C123" s="61" t="n">
        <v>156</v>
      </c>
      <c r="D123" s="62" t="n">
        <v>1</v>
      </c>
      <c r="E123" s="62" t="n">
        <v>0</v>
      </c>
      <c r="F123" s="61" t="n">
        <v>-0.00056076</v>
      </c>
      <c r="G123" s="61" t="n">
        <f aca="false">D123*$B$9+$B$10</f>
        <v>0.00180140924395262</v>
      </c>
      <c r="H123" s="62" t="n">
        <f aca="false">G123-F123</f>
        <v>0.00236216924395262</v>
      </c>
      <c r="J123" s="59" t="n">
        <v>20</v>
      </c>
      <c r="K123" s="57" t="n">
        <v>0.0984497</v>
      </c>
    </row>
    <row r="124" customFormat="false" ht="12.75" hidden="false" customHeight="false" outlineLevel="0" collapsed="false">
      <c r="A124" s="56" t="n">
        <v>20</v>
      </c>
      <c r="B124" s="57" t="s">
        <v>169</v>
      </c>
      <c r="C124" s="58" t="n">
        <v>157</v>
      </c>
      <c r="D124" s="57" t="n">
        <v>2</v>
      </c>
      <c r="E124" s="57" t="n">
        <v>0</v>
      </c>
      <c r="F124" s="58" t="n">
        <v>0.00123596</v>
      </c>
      <c r="G124" s="58" t="n">
        <f aca="false">D124*$B$9+$B$10</f>
        <v>0.00170742866660634</v>
      </c>
      <c r="H124" s="57" t="n">
        <f aca="false">G124-F124</f>
        <v>0.000471468666606337</v>
      </c>
      <c r="J124" s="59" t="n">
        <v>21</v>
      </c>
      <c r="K124" s="57" t="n">
        <v>0.0429497</v>
      </c>
    </row>
    <row r="125" customFormat="false" ht="12.75" hidden="false" customHeight="false" outlineLevel="0" collapsed="false">
      <c r="A125" s="56" t="n">
        <v>20</v>
      </c>
      <c r="B125" s="57" t="s">
        <v>169</v>
      </c>
      <c r="C125" s="58" t="n">
        <v>158</v>
      </c>
      <c r="D125" s="57" t="n">
        <v>3</v>
      </c>
      <c r="E125" s="57" t="n">
        <v>0</v>
      </c>
      <c r="F125" s="58" t="n">
        <v>0.00123978</v>
      </c>
      <c r="G125" s="58" t="n">
        <f aca="false">D125*$B$9+$B$10</f>
        <v>0.00161344808926005</v>
      </c>
      <c r="H125" s="57" t="n">
        <f aca="false">G125-F125</f>
        <v>0.000373668089260051</v>
      </c>
      <c r="J125" s="59" t="n">
        <v>22</v>
      </c>
      <c r="K125" s="57" t="n">
        <v>-0.00150299</v>
      </c>
    </row>
    <row r="126" customFormat="false" ht="12.75" hidden="false" customHeight="false" outlineLevel="0" collapsed="false">
      <c r="A126" s="56" t="n">
        <v>20</v>
      </c>
      <c r="B126" s="57" t="s">
        <v>169</v>
      </c>
      <c r="C126" s="58" t="n">
        <v>159</v>
      </c>
      <c r="D126" s="57" t="n">
        <v>4</v>
      </c>
      <c r="E126" s="57" t="n">
        <v>0</v>
      </c>
      <c r="F126" s="58" t="n">
        <v>0.00154114</v>
      </c>
      <c r="G126" s="58" t="n">
        <f aca="false">D126*$B$9+$B$10</f>
        <v>0.00151946751191377</v>
      </c>
      <c r="H126" s="57" t="n">
        <f aca="false">G126-F126</f>
        <v>-2.16724880862345E-005</v>
      </c>
      <c r="J126" s="59" t="n">
        <v>23</v>
      </c>
      <c r="K126" s="57" t="n">
        <v>-0.000984192</v>
      </c>
    </row>
    <row r="127" customFormat="false" ht="12.75" hidden="false" customHeight="false" outlineLevel="0" collapsed="false">
      <c r="A127" s="56" t="n">
        <v>20</v>
      </c>
      <c r="B127" s="57" t="s">
        <v>169</v>
      </c>
      <c r="C127" s="58" t="n">
        <v>160</v>
      </c>
      <c r="D127" s="57" t="n">
        <v>5</v>
      </c>
      <c r="E127" s="57" t="n">
        <v>0</v>
      </c>
      <c r="F127" s="58" t="n">
        <v>0.000274658</v>
      </c>
      <c r="G127" s="58" t="n">
        <f aca="false">D127*$B$9+$B$10</f>
        <v>0.00142548693456748</v>
      </c>
      <c r="H127" s="57" t="n">
        <f aca="false">G127-F127</f>
        <v>0.00115082893456748</v>
      </c>
      <c r="J127" s="59" t="n">
        <v>1</v>
      </c>
      <c r="K127" s="57" t="n">
        <v>-0.00952148</v>
      </c>
    </row>
    <row r="128" customFormat="false" ht="12.75" hidden="false" customHeight="false" outlineLevel="0" collapsed="false">
      <c r="A128" s="56" t="n">
        <v>20</v>
      </c>
      <c r="B128" s="57" t="s">
        <v>169</v>
      </c>
      <c r="C128" s="58" t="n">
        <v>161</v>
      </c>
      <c r="D128" s="57" t="n">
        <v>6</v>
      </c>
      <c r="E128" s="57" t="n">
        <v>0</v>
      </c>
      <c r="F128" s="58" t="n">
        <v>-0.00531006</v>
      </c>
      <c r="G128" s="58" t="n">
        <f aca="false">D128*$B$9+$B$10</f>
        <v>0.00133150635722119</v>
      </c>
      <c r="H128" s="57" t="n">
        <f aca="false">G128-F128</f>
        <v>0.00664156635722119</v>
      </c>
      <c r="J128" s="59" t="n">
        <v>2</v>
      </c>
      <c r="K128" s="57" t="n">
        <v>-0.00391388</v>
      </c>
    </row>
    <row r="129" customFormat="false" ht="12.75" hidden="false" customHeight="false" outlineLevel="0" collapsed="false">
      <c r="A129" s="56" t="n">
        <v>20</v>
      </c>
      <c r="B129" s="57" t="s">
        <v>169</v>
      </c>
      <c r="C129" s="58" t="n">
        <v>162</v>
      </c>
      <c r="D129" s="57" t="n">
        <v>7</v>
      </c>
      <c r="E129" s="57" t="n">
        <v>0</v>
      </c>
      <c r="F129" s="58" t="n">
        <v>0.000659943</v>
      </c>
      <c r="G129" s="58" t="n">
        <f aca="false">D129*$B$9+$B$10</f>
        <v>0.00123752577987491</v>
      </c>
      <c r="H129" s="57" t="n">
        <f aca="false">G129-F129</f>
        <v>0.000577582779874909</v>
      </c>
      <c r="J129" s="59" t="n">
        <v>3</v>
      </c>
      <c r="K129" s="57" t="n">
        <v>-0.0001297</v>
      </c>
    </row>
    <row r="130" customFormat="false" ht="12.75" hidden="false" customHeight="false" outlineLevel="0" collapsed="false">
      <c r="A130" s="56" t="n">
        <v>20</v>
      </c>
      <c r="B130" s="57" t="s">
        <v>169</v>
      </c>
      <c r="C130" s="58" t="n">
        <v>163</v>
      </c>
      <c r="D130" s="57" t="n">
        <v>8</v>
      </c>
      <c r="E130" s="57" t="n">
        <v>0</v>
      </c>
      <c r="F130" s="58" t="n">
        <v>-0.000511169</v>
      </c>
      <c r="G130" s="58" t="n">
        <f aca="false">D130*$B$9+$B$10</f>
        <v>0.00114354520252862</v>
      </c>
      <c r="H130" s="57" t="n">
        <f aca="false">G130-F130</f>
        <v>0.00165471420252862</v>
      </c>
      <c r="J130" s="59" t="n">
        <v>4</v>
      </c>
      <c r="K130" s="57" t="n">
        <v>0.000816345</v>
      </c>
    </row>
    <row r="131" customFormat="false" ht="12.75" hidden="false" customHeight="false" outlineLevel="0" collapsed="false">
      <c r="A131" s="56" t="n">
        <v>20</v>
      </c>
      <c r="B131" s="57" t="s">
        <v>169</v>
      </c>
      <c r="C131" s="58" t="n">
        <v>164</v>
      </c>
      <c r="D131" s="57" t="n">
        <v>9</v>
      </c>
      <c r="E131" s="57" t="n">
        <v>0</v>
      </c>
      <c r="F131" s="58" t="n">
        <v>-0.00172806</v>
      </c>
      <c r="G131" s="58" t="n">
        <f aca="false">D131*$B$9+$B$10</f>
        <v>0.00104956462518234</v>
      </c>
      <c r="H131" s="57" t="n">
        <f aca="false">G131-F131</f>
        <v>0.00277762462518234</v>
      </c>
      <c r="J131" s="59" t="n">
        <v>5</v>
      </c>
      <c r="K131" s="57" t="n">
        <v>0.000377655</v>
      </c>
    </row>
    <row r="132" customFormat="false" ht="12.75" hidden="false" customHeight="false" outlineLevel="0" collapsed="false">
      <c r="A132" s="56" t="n">
        <v>20</v>
      </c>
      <c r="B132" s="57" t="s">
        <v>169</v>
      </c>
      <c r="C132" s="58" t="n">
        <v>165</v>
      </c>
      <c r="D132" s="57" t="n">
        <v>10</v>
      </c>
      <c r="E132" s="57" t="n">
        <v>0</v>
      </c>
      <c r="F132" s="58" t="n">
        <v>-0.00390244</v>
      </c>
      <c r="G132" s="58" t="n">
        <f aca="false">D132*$B$9+$B$10</f>
        <v>0.000955584047836052</v>
      </c>
      <c r="H132" s="57" t="n">
        <f aca="false">G132-F132</f>
        <v>0.00485802404783605</v>
      </c>
      <c r="J132" s="59" t="n">
        <v>6</v>
      </c>
      <c r="K132" s="57" t="n">
        <v>-0.00196457</v>
      </c>
    </row>
    <row r="133" customFormat="false" ht="12.75" hidden="false" customHeight="false" outlineLevel="0" collapsed="false">
      <c r="A133" s="56" t="n">
        <v>20</v>
      </c>
      <c r="B133" s="57" t="s">
        <v>169</v>
      </c>
      <c r="C133" s="58" t="n">
        <v>166</v>
      </c>
      <c r="D133" s="57" t="n">
        <v>11</v>
      </c>
      <c r="E133" s="57" t="n">
        <v>0</v>
      </c>
      <c r="F133" s="58" t="n">
        <v>0.00116348</v>
      </c>
      <c r="G133" s="58" t="n">
        <f aca="false">D133*$B$9+$B$10</f>
        <v>0.000861603470489766</v>
      </c>
      <c r="H133" s="57" t="n">
        <f aca="false">G133-F133</f>
        <v>-0.000301876529510234</v>
      </c>
      <c r="J133" s="59" t="n">
        <v>7</v>
      </c>
      <c r="K133" s="57" t="n">
        <v>0.00447464</v>
      </c>
    </row>
    <row r="134" customFormat="false" ht="12.75" hidden="false" customHeight="false" outlineLevel="0" collapsed="false">
      <c r="A134" s="56" t="n">
        <v>20</v>
      </c>
      <c r="B134" s="57" t="s">
        <v>169</v>
      </c>
      <c r="C134" s="58" t="n">
        <v>167</v>
      </c>
      <c r="D134" s="57" t="n">
        <v>12</v>
      </c>
      <c r="E134" s="57" t="n">
        <v>0</v>
      </c>
      <c r="F134" s="58" t="n">
        <v>0.00201035</v>
      </c>
      <c r="G134" s="58" t="n">
        <f aca="false">D134*$B$9+$B$10</f>
        <v>0.000767622893143481</v>
      </c>
      <c r="H134" s="57" t="n">
        <f aca="false">G134-F134</f>
        <v>-0.00124272710685652</v>
      </c>
      <c r="J134" s="59" t="n">
        <v>8</v>
      </c>
      <c r="K134" s="57" t="n">
        <v>0.0141296</v>
      </c>
    </row>
    <row r="135" customFormat="false" ht="12.75" hidden="false" customHeight="false" outlineLevel="0" collapsed="false">
      <c r="A135" s="56" t="n">
        <v>20</v>
      </c>
      <c r="B135" s="57" t="s">
        <v>169</v>
      </c>
      <c r="C135" s="58" t="n">
        <v>168</v>
      </c>
      <c r="D135" s="57" t="n">
        <v>13</v>
      </c>
      <c r="E135" s="57" t="n">
        <v>0</v>
      </c>
      <c r="F135" s="58" t="n">
        <v>-0.000198364</v>
      </c>
      <c r="G135" s="58" t="n">
        <f aca="false">D135*$B$9+$B$10</f>
        <v>0.000673642315797195</v>
      </c>
      <c r="H135" s="57" t="n">
        <f aca="false">G135-F135</f>
        <v>0.000872006315797195</v>
      </c>
      <c r="J135" s="59" t="n">
        <v>9</v>
      </c>
      <c r="K135" s="57" t="n">
        <v>0.000747681</v>
      </c>
    </row>
    <row r="136" customFormat="false" ht="12.75" hidden="false" customHeight="false" outlineLevel="0" collapsed="false">
      <c r="A136" s="56" t="n">
        <v>20</v>
      </c>
      <c r="B136" s="57" t="s">
        <v>169</v>
      </c>
      <c r="C136" s="58" t="n">
        <v>169</v>
      </c>
      <c r="D136" s="57" t="n">
        <v>14</v>
      </c>
      <c r="E136" s="57" t="n">
        <v>0</v>
      </c>
      <c r="F136" s="58" t="n">
        <v>0.0017128</v>
      </c>
      <c r="G136" s="58" t="n">
        <f aca="false">D136*$B$9+$B$10</f>
        <v>0.00057966173845091</v>
      </c>
      <c r="H136" s="57" t="n">
        <f aca="false">G136-F136</f>
        <v>-0.00113313826154909</v>
      </c>
      <c r="J136" s="59" t="n">
        <v>10</v>
      </c>
      <c r="K136" s="57" t="n">
        <v>0.00400925</v>
      </c>
    </row>
    <row r="137" customFormat="false" ht="12.75" hidden="false" customHeight="false" outlineLevel="0" collapsed="false">
      <c r="A137" s="56" t="n">
        <v>20</v>
      </c>
      <c r="B137" s="57" t="s">
        <v>169</v>
      </c>
      <c r="C137" s="58" t="n">
        <v>170</v>
      </c>
      <c r="D137" s="57" t="n">
        <v>15</v>
      </c>
      <c r="E137" s="57" t="n">
        <v>0</v>
      </c>
      <c r="F137" s="58" t="n">
        <v>-0.000255585</v>
      </c>
      <c r="G137" s="58" t="n">
        <f aca="false">D137*$B$9+$B$10</f>
        <v>0.000485681161104624</v>
      </c>
      <c r="H137" s="57" t="n">
        <f aca="false">G137-F137</f>
        <v>0.000741266161104624</v>
      </c>
      <c r="J137" s="59" t="n">
        <v>11</v>
      </c>
      <c r="K137" s="57" t="n">
        <v>0.00692749</v>
      </c>
    </row>
    <row r="138" customFormat="false" ht="12.75" hidden="false" customHeight="false" outlineLevel="0" collapsed="false">
      <c r="A138" s="56" t="n">
        <v>20</v>
      </c>
      <c r="B138" s="57" t="s">
        <v>169</v>
      </c>
      <c r="C138" s="58" t="n">
        <v>171</v>
      </c>
      <c r="D138" s="57" t="n">
        <v>16</v>
      </c>
      <c r="E138" s="57" t="n">
        <v>0</v>
      </c>
      <c r="F138" s="58" t="n">
        <v>0.00902176</v>
      </c>
      <c r="G138" s="58" t="n">
        <f aca="false">D138*$B$9+$B$10</f>
        <v>0.000391700583758338</v>
      </c>
      <c r="H138" s="57" t="n">
        <f aca="false">G138-F138</f>
        <v>-0.00863005941624166</v>
      </c>
      <c r="J138" s="59" t="n">
        <v>12</v>
      </c>
      <c r="K138" s="57" t="n">
        <v>0.00455093</v>
      </c>
    </row>
    <row r="139" customFormat="false" ht="12.75" hidden="false" customHeight="false" outlineLevel="0" collapsed="false">
      <c r="A139" s="56" t="n">
        <v>20</v>
      </c>
      <c r="B139" s="57" t="s">
        <v>169</v>
      </c>
      <c r="C139" s="58" t="n">
        <v>172</v>
      </c>
      <c r="D139" s="57" t="n">
        <v>17</v>
      </c>
      <c r="E139" s="57" t="n">
        <v>0</v>
      </c>
      <c r="F139" s="58" t="n">
        <v>0.0034256</v>
      </c>
      <c r="G139" s="58" t="n">
        <f aca="false">D139*$B$9+$B$10</f>
        <v>0.000297720006412053</v>
      </c>
      <c r="H139" s="57" t="n">
        <f aca="false">G139-F139</f>
        <v>-0.00312787999358795</v>
      </c>
      <c r="J139" s="59" t="n">
        <v>13</v>
      </c>
      <c r="K139" s="57" t="n">
        <v>0.00333405</v>
      </c>
    </row>
    <row r="140" customFormat="false" ht="12.75" hidden="false" customHeight="false" outlineLevel="0" collapsed="false">
      <c r="A140" s="56" t="n">
        <v>20</v>
      </c>
      <c r="B140" s="57" t="s">
        <v>169</v>
      </c>
      <c r="C140" s="58" t="n">
        <v>173</v>
      </c>
      <c r="D140" s="57" t="n">
        <v>18</v>
      </c>
      <c r="E140" s="57" t="n">
        <v>0</v>
      </c>
      <c r="F140" s="58" t="n">
        <v>-0.0229378</v>
      </c>
      <c r="G140" s="58" t="n">
        <f aca="false">D140*$B$9+$B$10</f>
        <v>0.000203739429065767</v>
      </c>
      <c r="H140" s="57" t="n">
        <f aca="false">G140-F140</f>
        <v>0.0231415394290658</v>
      </c>
      <c r="J140" s="59" t="n">
        <v>14</v>
      </c>
      <c r="K140" s="57" t="n">
        <v>0.0223503</v>
      </c>
    </row>
    <row r="141" customFormat="false" ht="12.75" hidden="false" customHeight="false" outlineLevel="0" collapsed="false">
      <c r="A141" s="56" t="n">
        <v>20</v>
      </c>
      <c r="B141" s="57" t="s">
        <v>169</v>
      </c>
      <c r="C141" s="58" t="n">
        <v>174</v>
      </c>
      <c r="D141" s="57" t="n">
        <v>19</v>
      </c>
      <c r="E141" s="57" t="n">
        <v>0</v>
      </c>
      <c r="F141" s="58" t="n">
        <v>-0.000202179</v>
      </c>
      <c r="G141" s="58" t="n">
        <f aca="false">D141*$B$9+$B$10</f>
        <v>0.000109758851719482</v>
      </c>
      <c r="H141" s="57" t="n">
        <f aca="false">G141-F141</f>
        <v>0.000311937851719482</v>
      </c>
      <c r="J141" s="59" t="n">
        <v>15</v>
      </c>
      <c r="K141" s="57" t="n">
        <v>0.00753403</v>
      </c>
    </row>
    <row r="142" customFormat="false" ht="12.75" hidden="false" customHeight="false" outlineLevel="0" collapsed="false">
      <c r="A142" s="56" t="n">
        <v>20</v>
      </c>
      <c r="B142" s="57" t="s">
        <v>169</v>
      </c>
      <c r="C142" s="58" t="n">
        <v>175</v>
      </c>
      <c r="D142" s="57" t="n">
        <v>20</v>
      </c>
      <c r="E142" s="57" t="n">
        <v>0</v>
      </c>
      <c r="F142" s="58" t="n">
        <v>0.0984497</v>
      </c>
      <c r="G142" s="58" t="n">
        <f aca="false">D142*$B$9+$B$10</f>
        <v>1.5778274373196E-005</v>
      </c>
      <c r="H142" s="57" t="n">
        <f aca="false">G142-F142</f>
        <v>-0.0984339217256268</v>
      </c>
      <c r="J142" s="59" t="n">
        <v>16</v>
      </c>
      <c r="K142" s="57" t="n">
        <v>-0.000255585</v>
      </c>
    </row>
    <row r="143" customFormat="false" ht="12.75" hidden="false" customHeight="false" outlineLevel="0" collapsed="false">
      <c r="A143" s="56" t="n">
        <v>20</v>
      </c>
      <c r="B143" s="57" t="s">
        <v>169</v>
      </c>
      <c r="C143" s="58" t="n">
        <v>176</v>
      </c>
      <c r="D143" s="57" t="n">
        <v>21</v>
      </c>
      <c r="E143" s="57" t="n">
        <v>0</v>
      </c>
      <c r="F143" s="58" t="n">
        <v>0.0429497</v>
      </c>
      <c r="G143" s="58" t="n">
        <f aca="false">D143*$B$9+$B$10</f>
        <v>-7.82023029730899E-005</v>
      </c>
      <c r="H143" s="57" t="n">
        <f aca="false">G143-F143</f>
        <v>-0.0430279023029731</v>
      </c>
      <c r="J143" s="59" t="n">
        <v>17</v>
      </c>
      <c r="K143" s="57" t="n">
        <v>0.00347519</v>
      </c>
    </row>
    <row r="144" customFormat="false" ht="12.75" hidden="false" customHeight="false" outlineLevel="0" collapsed="false">
      <c r="A144" s="56" t="n">
        <v>20</v>
      </c>
      <c r="B144" s="57" t="s">
        <v>169</v>
      </c>
      <c r="C144" s="58" t="n">
        <v>177</v>
      </c>
      <c r="D144" s="57" t="n">
        <v>22</v>
      </c>
      <c r="E144" s="57" t="n">
        <v>0</v>
      </c>
      <c r="F144" s="58" t="n">
        <v>-0.00150299</v>
      </c>
      <c r="G144" s="58" t="n">
        <f aca="false">D144*$B$9+$B$10</f>
        <v>-0.000172182880319375</v>
      </c>
      <c r="H144" s="57" t="n">
        <f aca="false">G144-F144</f>
        <v>0.00133080711968062</v>
      </c>
      <c r="J144" s="59" t="n">
        <v>18</v>
      </c>
      <c r="K144" s="57" t="n">
        <v>0.000148773</v>
      </c>
    </row>
    <row r="145" customFormat="false" ht="12.75" hidden="false" customHeight="false" outlineLevel="0" collapsed="false">
      <c r="A145" s="56" t="n">
        <v>20</v>
      </c>
      <c r="B145" s="57" t="s">
        <v>169</v>
      </c>
      <c r="C145" s="58" t="n">
        <v>178</v>
      </c>
      <c r="D145" s="57" t="n">
        <v>23</v>
      </c>
      <c r="E145" s="57" t="n">
        <v>0</v>
      </c>
      <c r="F145" s="58" t="n">
        <v>-0.000984192</v>
      </c>
      <c r="G145" s="58" t="n">
        <f aca="false">D145*$B$9+$B$10</f>
        <v>-0.000266163457665661</v>
      </c>
      <c r="H145" s="57" t="n">
        <f aca="false">G145-F145</f>
        <v>0.000718028542334339</v>
      </c>
      <c r="J145" s="59" t="n">
        <v>19</v>
      </c>
      <c r="K145" s="57" t="n">
        <v>0.000297546</v>
      </c>
    </row>
    <row r="146" customFormat="false" ht="13.5" hidden="false" customHeight="false" outlineLevel="0" collapsed="false">
      <c r="A146" s="56" t="n">
        <v>20</v>
      </c>
      <c r="B146" s="57" t="s">
        <v>168</v>
      </c>
      <c r="C146" s="58" t="n">
        <v>179</v>
      </c>
      <c r="D146" s="57" t="n">
        <v>24</v>
      </c>
      <c r="E146" s="57" t="n">
        <v>0</v>
      </c>
      <c r="F146" s="58" t="n">
        <v>-0.00158691</v>
      </c>
      <c r="G146" s="58" t="n">
        <f aca="false">D146*$B$9+$B$10</f>
        <v>-0.000360144035011946</v>
      </c>
      <c r="H146" s="57" t="n">
        <f aca="false">G146-F146</f>
        <v>0.00122676596498805</v>
      </c>
      <c r="J146" s="59" t="n">
        <v>20</v>
      </c>
      <c r="K146" s="57" t="n">
        <v>-0.000144958</v>
      </c>
    </row>
    <row r="147" customFormat="false" ht="13.5" hidden="false" customHeight="false" outlineLevel="0" collapsed="false">
      <c r="A147" s="60" t="n">
        <v>21</v>
      </c>
      <c r="B147" s="57" t="s">
        <v>169</v>
      </c>
      <c r="C147" s="61" t="n">
        <v>180</v>
      </c>
      <c r="D147" s="62" t="n">
        <v>1</v>
      </c>
      <c r="E147" s="62" t="n">
        <v>0</v>
      </c>
      <c r="F147" s="61" t="n">
        <v>-0.00952148</v>
      </c>
      <c r="G147" s="61" t="n">
        <f aca="false">D147*$B$9+$B$10</f>
        <v>0.00180140924395262</v>
      </c>
      <c r="H147" s="62" t="n">
        <f aca="false">G147-F147</f>
        <v>0.0113228892439526</v>
      </c>
      <c r="J147" s="59" t="n">
        <v>21</v>
      </c>
      <c r="K147" s="57" t="n">
        <v>0.000732422</v>
      </c>
    </row>
    <row r="148" customFormat="false" ht="12.75" hidden="false" customHeight="false" outlineLevel="0" collapsed="false">
      <c r="A148" s="56" t="n">
        <v>21</v>
      </c>
      <c r="B148" s="57" t="s">
        <v>169</v>
      </c>
      <c r="C148" s="58" t="n">
        <v>181</v>
      </c>
      <c r="D148" s="57" t="n">
        <v>2</v>
      </c>
      <c r="E148" s="57" t="n">
        <v>0</v>
      </c>
      <c r="F148" s="58" t="n">
        <v>-0.00391388</v>
      </c>
      <c r="G148" s="58" t="n">
        <f aca="false">D148*$B$9+$B$10</f>
        <v>0.00170742866660634</v>
      </c>
      <c r="H148" s="57" t="n">
        <f aca="false">G148-F148</f>
        <v>0.00562130866660634</v>
      </c>
      <c r="J148" s="59" t="n">
        <v>22</v>
      </c>
      <c r="K148" s="57" t="n">
        <v>0.000614166</v>
      </c>
    </row>
    <row r="149" customFormat="false" ht="12.75" hidden="false" customHeight="false" outlineLevel="0" collapsed="false">
      <c r="A149" s="56" t="n">
        <v>21</v>
      </c>
      <c r="B149" s="57" t="s">
        <v>169</v>
      </c>
      <c r="C149" s="58" t="n">
        <v>182</v>
      </c>
      <c r="D149" s="57" t="n">
        <v>3</v>
      </c>
      <c r="E149" s="57" t="n">
        <v>0</v>
      </c>
      <c r="F149" s="58" t="n">
        <v>-0.0001297</v>
      </c>
      <c r="G149" s="58" t="n">
        <f aca="false">D149*$B$9+$B$10</f>
        <v>0.00161344808926005</v>
      </c>
      <c r="H149" s="57" t="n">
        <f aca="false">G149-F149</f>
        <v>0.00174314808926005</v>
      </c>
      <c r="J149" s="59" t="n">
        <v>23</v>
      </c>
      <c r="K149" s="57" t="n">
        <v>0.000534058</v>
      </c>
    </row>
    <row r="150" customFormat="false" ht="12.75" hidden="false" customHeight="false" outlineLevel="0" collapsed="false">
      <c r="A150" s="56" t="n">
        <v>21</v>
      </c>
      <c r="B150" s="57" t="s">
        <v>169</v>
      </c>
      <c r="C150" s="58" t="n">
        <v>183</v>
      </c>
      <c r="D150" s="57" t="n">
        <v>4</v>
      </c>
      <c r="E150" s="57" t="n">
        <v>0</v>
      </c>
      <c r="F150" s="58" t="n">
        <v>0.000816345</v>
      </c>
      <c r="G150" s="58" t="n">
        <f aca="false">D150*$B$9+$B$10</f>
        <v>0.00151946751191377</v>
      </c>
      <c r="H150" s="57" t="n">
        <f aca="false">G150-F150</f>
        <v>0.000703122511913766</v>
      </c>
      <c r="J150" s="59" t="n">
        <v>1</v>
      </c>
      <c r="K150" s="57" t="n">
        <v>-0.00136566</v>
      </c>
    </row>
    <row r="151" customFormat="false" ht="12.75" hidden="false" customHeight="false" outlineLevel="0" collapsed="false">
      <c r="A151" s="56" t="n">
        <v>21</v>
      </c>
      <c r="B151" s="57" t="s">
        <v>169</v>
      </c>
      <c r="C151" s="58" t="n">
        <v>184</v>
      </c>
      <c r="D151" s="57" t="n">
        <v>5</v>
      </c>
      <c r="E151" s="57" t="n">
        <v>0</v>
      </c>
      <c r="F151" s="58" t="n">
        <v>0.000377655</v>
      </c>
      <c r="G151" s="58" t="n">
        <f aca="false">D151*$B$9+$B$10</f>
        <v>0.00142548693456748</v>
      </c>
      <c r="H151" s="57" t="n">
        <f aca="false">G151-F151</f>
        <v>0.00104783193456748</v>
      </c>
      <c r="J151" s="59" t="n">
        <v>2</v>
      </c>
      <c r="K151" s="57" t="n">
        <v>-0.000450134</v>
      </c>
    </row>
    <row r="152" customFormat="false" ht="12.75" hidden="false" customHeight="false" outlineLevel="0" collapsed="false">
      <c r="A152" s="56" t="n">
        <v>21</v>
      </c>
      <c r="B152" s="57" t="s">
        <v>169</v>
      </c>
      <c r="C152" s="58" t="n">
        <v>185</v>
      </c>
      <c r="D152" s="57" t="n">
        <v>6</v>
      </c>
      <c r="E152" s="57" t="n">
        <v>0</v>
      </c>
      <c r="F152" s="58" t="n">
        <v>-0.00196457</v>
      </c>
      <c r="G152" s="58" t="n">
        <f aca="false">D152*$B$9+$B$10</f>
        <v>0.00133150635722119</v>
      </c>
      <c r="H152" s="57" t="n">
        <f aca="false">G152-F152</f>
        <v>0.00329607635722119</v>
      </c>
      <c r="J152" s="59" t="n">
        <v>3</v>
      </c>
      <c r="K152" s="57" t="n">
        <v>-0.000930786</v>
      </c>
    </row>
    <row r="153" customFormat="false" ht="12.75" hidden="false" customHeight="false" outlineLevel="0" collapsed="false">
      <c r="A153" s="56" t="n">
        <v>21</v>
      </c>
      <c r="B153" s="57" t="s">
        <v>169</v>
      </c>
      <c r="C153" s="58" t="n">
        <v>186</v>
      </c>
      <c r="D153" s="57" t="n">
        <v>7</v>
      </c>
      <c r="E153" s="57" t="n">
        <v>0</v>
      </c>
      <c r="F153" s="58" t="n">
        <v>0.00447464</v>
      </c>
      <c r="G153" s="58" t="n">
        <f aca="false">D153*$B$9+$B$10</f>
        <v>0.00123752577987491</v>
      </c>
      <c r="H153" s="57" t="n">
        <f aca="false">G153-F153</f>
        <v>-0.00323711422012509</v>
      </c>
      <c r="J153" s="59" t="n">
        <v>4</v>
      </c>
      <c r="K153" s="57" t="n">
        <v>-0.000724792</v>
      </c>
    </row>
    <row r="154" customFormat="false" ht="12.75" hidden="false" customHeight="false" outlineLevel="0" collapsed="false">
      <c r="A154" s="56" t="n">
        <v>21</v>
      </c>
      <c r="B154" s="57" t="s">
        <v>169</v>
      </c>
      <c r="C154" s="58" t="n">
        <v>187</v>
      </c>
      <c r="D154" s="57" t="n">
        <v>8</v>
      </c>
      <c r="E154" s="57" t="n">
        <v>0</v>
      </c>
      <c r="F154" s="58" t="n">
        <v>0.0141296</v>
      </c>
      <c r="G154" s="58" t="n">
        <f aca="false">D154*$B$9+$B$10</f>
        <v>0.00114354520252862</v>
      </c>
      <c r="H154" s="57" t="n">
        <f aca="false">G154-F154</f>
        <v>-0.0129860547974714</v>
      </c>
      <c r="J154" s="59" t="n">
        <v>5</v>
      </c>
      <c r="K154" s="57" t="n">
        <v>-0.00190735</v>
      </c>
    </row>
    <row r="155" customFormat="false" ht="12.75" hidden="false" customHeight="false" outlineLevel="0" collapsed="false">
      <c r="A155" s="56" t="n">
        <v>21</v>
      </c>
      <c r="B155" s="57" t="s">
        <v>169</v>
      </c>
      <c r="C155" s="58" t="n">
        <v>188</v>
      </c>
      <c r="D155" s="57" t="n">
        <v>9</v>
      </c>
      <c r="E155" s="57" t="n">
        <v>0</v>
      </c>
      <c r="F155" s="58" t="n">
        <v>0.000747681</v>
      </c>
      <c r="G155" s="58" t="n">
        <f aca="false">D155*$B$9+$B$10</f>
        <v>0.00104956462518234</v>
      </c>
      <c r="H155" s="57" t="n">
        <f aca="false">G155-F155</f>
        <v>0.000301883625182338</v>
      </c>
      <c r="J155" s="59" t="n">
        <v>6</v>
      </c>
      <c r="K155" s="57" t="n">
        <v>-0.00511169</v>
      </c>
    </row>
    <row r="156" customFormat="false" ht="12.75" hidden="false" customHeight="false" outlineLevel="0" collapsed="false">
      <c r="A156" s="56" t="n">
        <v>21</v>
      </c>
      <c r="B156" s="57" t="s">
        <v>169</v>
      </c>
      <c r="C156" s="58" t="n">
        <v>189</v>
      </c>
      <c r="D156" s="57" t="n">
        <v>10</v>
      </c>
      <c r="E156" s="57" t="n">
        <v>0</v>
      </c>
      <c r="F156" s="58" t="n">
        <v>0.00400925</v>
      </c>
      <c r="G156" s="58" t="n">
        <f aca="false">D156*$B$9+$B$10</f>
        <v>0.000955584047836052</v>
      </c>
      <c r="H156" s="57" t="n">
        <f aca="false">G156-F156</f>
        <v>-0.00305366595216395</v>
      </c>
      <c r="J156" s="59" t="n">
        <v>7</v>
      </c>
      <c r="K156" s="57" t="n">
        <v>-0.00337601</v>
      </c>
    </row>
    <row r="157" customFormat="false" ht="12.75" hidden="false" customHeight="false" outlineLevel="0" collapsed="false">
      <c r="A157" s="56" t="n">
        <v>21</v>
      </c>
      <c r="B157" s="57" t="s">
        <v>169</v>
      </c>
      <c r="C157" s="58" t="n">
        <v>190</v>
      </c>
      <c r="D157" s="57" t="n">
        <v>11</v>
      </c>
      <c r="E157" s="57" t="n">
        <v>0</v>
      </c>
      <c r="F157" s="58" t="n">
        <v>0.00692749</v>
      </c>
      <c r="G157" s="58" t="n">
        <f aca="false">D157*$B$9+$B$10</f>
        <v>0.000861603470489766</v>
      </c>
      <c r="H157" s="57" t="n">
        <f aca="false">G157-F157</f>
        <v>-0.00606588652951023</v>
      </c>
      <c r="J157" s="59" t="n">
        <v>8</v>
      </c>
      <c r="K157" s="57" t="n">
        <v>-0.00767517</v>
      </c>
    </row>
    <row r="158" customFormat="false" ht="12.75" hidden="false" customHeight="false" outlineLevel="0" collapsed="false">
      <c r="A158" s="56" t="n">
        <v>21</v>
      </c>
      <c r="B158" s="57" t="s">
        <v>169</v>
      </c>
      <c r="C158" s="58" t="n">
        <v>191</v>
      </c>
      <c r="D158" s="57" t="n">
        <v>12</v>
      </c>
      <c r="E158" s="57" t="n">
        <v>0</v>
      </c>
      <c r="F158" s="58" t="n">
        <v>0.00455093</v>
      </c>
      <c r="G158" s="58" t="n">
        <f aca="false">D158*$B$9+$B$10</f>
        <v>0.000767622893143481</v>
      </c>
      <c r="H158" s="57" t="n">
        <f aca="false">G158-F158</f>
        <v>-0.00378330710685652</v>
      </c>
      <c r="J158" s="59" t="n">
        <v>9</v>
      </c>
      <c r="K158" s="57" t="n">
        <v>-0.00381088</v>
      </c>
    </row>
    <row r="159" customFormat="false" ht="12.75" hidden="false" customHeight="false" outlineLevel="0" collapsed="false">
      <c r="A159" s="56" t="n">
        <v>21</v>
      </c>
      <c r="B159" s="57" t="s">
        <v>169</v>
      </c>
      <c r="C159" s="58" t="n">
        <v>192</v>
      </c>
      <c r="D159" s="57" t="n">
        <v>13</v>
      </c>
      <c r="E159" s="57" t="n">
        <v>0</v>
      </c>
      <c r="F159" s="58" t="n">
        <v>0.00333405</v>
      </c>
      <c r="G159" s="58" t="n">
        <f aca="false">D159*$B$9+$B$10</f>
        <v>0.000673642315797195</v>
      </c>
      <c r="H159" s="57" t="n">
        <f aca="false">G159-F159</f>
        <v>-0.0026604076842028</v>
      </c>
      <c r="J159" s="59" t="n">
        <v>10</v>
      </c>
      <c r="K159" s="57" t="n">
        <v>-0.00416946</v>
      </c>
    </row>
    <row r="160" customFormat="false" ht="12.75" hidden="false" customHeight="false" outlineLevel="0" collapsed="false">
      <c r="A160" s="56" t="n">
        <v>21</v>
      </c>
      <c r="B160" s="57" t="s">
        <v>169</v>
      </c>
      <c r="C160" s="58" t="n">
        <v>193</v>
      </c>
      <c r="D160" s="57" t="n">
        <v>14</v>
      </c>
      <c r="E160" s="57" t="n">
        <v>0</v>
      </c>
      <c r="F160" s="58" t="n">
        <v>0.0223503</v>
      </c>
      <c r="G160" s="58" t="n">
        <f aca="false">D160*$B$9+$B$10</f>
        <v>0.00057966173845091</v>
      </c>
      <c r="H160" s="57" t="n">
        <f aca="false">G160-F160</f>
        <v>-0.0217706382615491</v>
      </c>
      <c r="J160" s="59" t="n">
        <v>11</v>
      </c>
      <c r="K160" s="57" t="n">
        <v>-0.00259781</v>
      </c>
    </row>
    <row r="161" customFormat="false" ht="12.75" hidden="false" customHeight="false" outlineLevel="0" collapsed="false">
      <c r="A161" s="56" t="n">
        <v>21</v>
      </c>
      <c r="B161" s="57" t="s">
        <v>169</v>
      </c>
      <c r="C161" s="58" t="n">
        <v>194</v>
      </c>
      <c r="D161" s="57" t="n">
        <v>15</v>
      </c>
      <c r="E161" s="57" t="n">
        <v>0</v>
      </c>
      <c r="F161" s="58" t="n">
        <v>0.00753403</v>
      </c>
      <c r="G161" s="58" t="n">
        <f aca="false">D161*$B$9+$B$10</f>
        <v>0.000485681161104624</v>
      </c>
      <c r="H161" s="57" t="n">
        <f aca="false">G161-F161</f>
        <v>-0.00704834883889538</v>
      </c>
      <c r="J161" s="59" t="n">
        <v>12</v>
      </c>
      <c r="K161" s="57" t="n">
        <v>-0.00169373</v>
      </c>
    </row>
    <row r="162" customFormat="false" ht="12.75" hidden="false" customHeight="false" outlineLevel="0" collapsed="false">
      <c r="A162" s="56" t="n">
        <v>21</v>
      </c>
      <c r="B162" s="57" t="s">
        <v>169</v>
      </c>
      <c r="C162" s="58" t="n">
        <v>195</v>
      </c>
      <c r="D162" s="57" t="n">
        <v>16</v>
      </c>
      <c r="E162" s="57" t="n">
        <v>0</v>
      </c>
      <c r="F162" s="58" t="n">
        <v>-0.000255585</v>
      </c>
      <c r="G162" s="58" t="n">
        <f aca="false">D162*$B$9+$B$10</f>
        <v>0.000391700583758338</v>
      </c>
      <c r="H162" s="57" t="n">
        <f aca="false">G162-F162</f>
        <v>0.000647285583758338</v>
      </c>
      <c r="J162" s="59" t="n">
        <v>13</v>
      </c>
      <c r="K162" s="57" t="n">
        <v>-0.00226593</v>
      </c>
    </row>
    <row r="163" customFormat="false" ht="12.75" hidden="false" customHeight="false" outlineLevel="0" collapsed="false">
      <c r="A163" s="56" t="n">
        <v>21</v>
      </c>
      <c r="B163" s="57" t="s">
        <v>169</v>
      </c>
      <c r="C163" s="58" t="n">
        <v>196</v>
      </c>
      <c r="D163" s="57" t="n">
        <v>17</v>
      </c>
      <c r="E163" s="57" t="n">
        <v>0</v>
      </c>
      <c r="F163" s="58" t="n">
        <v>0.00347519</v>
      </c>
      <c r="G163" s="58" t="n">
        <f aca="false">D163*$B$9+$B$10</f>
        <v>0.000297720006412053</v>
      </c>
      <c r="H163" s="57" t="n">
        <f aca="false">G163-F163</f>
        <v>-0.00317746999358795</v>
      </c>
      <c r="J163" s="59" t="n">
        <v>14</v>
      </c>
      <c r="K163" s="57" t="n">
        <v>-0.00118637</v>
      </c>
    </row>
    <row r="164" customFormat="false" ht="12.75" hidden="false" customHeight="false" outlineLevel="0" collapsed="false">
      <c r="A164" s="56" t="n">
        <v>21</v>
      </c>
      <c r="B164" s="57" t="s">
        <v>169</v>
      </c>
      <c r="C164" s="58" t="n">
        <v>197</v>
      </c>
      <c r="D164" s="57" t="n">
        <v>18</v>
      </c>
      <c r="E164" s="57" t="n">
        <v>0</v>
      </c>
      <c r="F164" s="58" t="n">
        <v>0.000148773</v>
      </c>
      <c r="G164" s="58" t="n">
        <f aca="false">D164*$B$9+$B$10</f>
        <v>0.000203739429065767</v>
      </c>
      <c r="H164" s="57" t="n">
        <f aca="false">G164-F164</f>
        <v>5.49664290657672E-005</v>
      </c>
      <c r="J164" s="59" t="n">
        <v>15</v>
      </c>
      <c r="K164" s="57" t="n">
        <v>-0.00399399</v>
      </c>
    </row>
    <row r="165" customFormat="false" ht="12.75" hidden="false" customHeight="false" outlineLevel="0" collapsed="false">
      <c r="A165" s="56" t="n">
        <v>21</v>
      </c>
      <c r="B165" s="57" t="s">
        <v>169</v>
      </c>
      <c r="C165" s="58" t="n">
        <v>198</v>
      </c>
      <c r="D165" s="57" t="n">
        <v>19</v>
      </c>
      <c r="E165" s="57" t="n">
        <v>0</v>
      </c>
      <c r="F165" s="58" t="n">
        <v>0.000297546</v>
      </c>
      <c r="G165" s="58" t="n">
        <f aca="false">D165*$B$9+$B$10</f>
        <v>0.000109758851719482</v>
      </c>
      <c r="H165" s="57" t="n">
        <f aca="false">G165-F165</f>
        <v>-0.000187787148280518</v>
      </c>
      <c r="J165" s="59" t="n">
        <v>16</v>
      </c>
      <c r="K165" s="57" t="n">
        <v>-0.00104523</v>
      </c>
    </row>
    <row r="166" customFormat="false" ht="12.75" hidden="false" customHeight="false" outlineLevel="0" collapsed="false">
      <c r="A166" s="56" t="n">
        <v>21</v>
      </c>
      <c r="B166" s="57" t="s">
        <v>169</v>
      </c>
      <c r="C166" s="58" t="n">
        <v>199</v>
      </c>
      <c r="D166" s="57" t="n">
        <v>20</v>
      </c>
      <c r="E166" s="57" t="n">
        <v>0</v>
      </c>
      <c r="F166" s="58" t="n">
        <v>-0.000144958</v>
      </c>
      <c r="G166" s="58" t="n">
        <f aca="false">D166*$B$9+$B$10</f>
        <v>1.5778274373196E-005</v>
      </c>
      <c r="H166" s="57" t="n">
        <f aca="false">G166-F166</f>
        <v>0.000160736274373196</v>
      </c>
      <c r="J166" s="59" t="n">
        <v>17</v>
      </c>
      <c r="K166" s="57" t="n">
        <v>0.0031929</v>
      </c>
    </row>
    <row r="167" customFormat="false" ht="12.75" hidden="false" customHeight="false" outlineLevel="0" collapsed="false">
      <c r="A167" s="56" t="n">
        <v>21</v>
      </c>
      <c r="B167" s="57" t="s">
        <v>169</v>
      </c>
      <c r="C167" s="58" t="n">
        <v>200</v>
      </c>
      <c r="D167" s="57" t="n">
        <v>21</v>
      </c>
      <c r="E167" s="57" t="n">
        <v>0</v>
      </c>
      <c r="F167" s="58" t="n">
        <v>0.000732422</v>
      </c>
      <c r="G167" s="58" t="n">
        <f aca="false">D167*$B$9+$B$10</f>
        <v>-7.82023029730899E-005</v>
      </c>
      <c r="H167" s="57" t="n">
        <f aca="false">G167-F167</f>
        <v>-0.00081062430297309</v>
      </c>
      <c r="J167" s="59" t="n">
        <v>18</v>
      </c>
      <c r="K167" s="57" t="n">
        <v>0.0193787</v>
      </c>
    </row>
    <row r="168" customFormat="false" ht="12.75" hidden="false" customHeight="false" outlineLevel="0" collapsed="false">
      <c r="A168" s="56" t="n">
        <v>21</v>
      </c>
      <c r="B168" s="57" t="s">
        <v>169</v>
      </c>
      <c r="C168" s="58" t="n">
        <v>201</v>
      </c>
      <c r="D168" s="57" t="n">
        <v>22</v>
      </c>
      <c r="E168" s="57" t="n">
        <v>0</v>
      </c>
      <c r="F168" s="58" t="n">
        <v>0.000614166</v>
      </c>
      <c r="G168" s="58" t="n">
        <f aca="false">D168*$B$9+$B$10</f>
        <v>-0.000172182880319375</v>
      </c>
      <c r="H168" s="57" t="n">
        <f aca="false">G168-F168</f>
        <v>-0.000786348880319375</v>
      </c>
      <c r="J168" s="59" t="n">
        <v>20</v>
      </c>
      <c r="K168" s="57" t="n">
        <v>-0.00270462</v>
      </c>
    </row>
    <row r="169" customFormat="false" ht="12.75" hidden="false" customHeight="false" outlineLevel="0" collapsed="false">
      <c r="A169" s="56" t="n">
        <v>21</v>
      </c>
      <c r="B169" s="57" t="s">
        <v>169</v>
      </c>
      <c r="C169" s="58" t="n">
        <v>202</v>
      </c>
      <c r="D169" s="57" t="n">
        <v>23</v>
      </c>
      <c r="E169" s="57" t="n">
        <v>0</v>
      </c>
      <c r="F169" s="58" t="n">
        <v>0.000534058</v>
      </c>
      <c r="G169" s="58" t="n">
        <f aca="false">D169*$B$9+$B$10</f>
        <v>-0.000266163457665661</v>
      </c>
      <c r="H169" s="57" t="n">
        <f aca="false">G169-F169</f>
        <v>-0.000800221457665661</v>
      </c>
      <c r="J169" s="59" t="n">
        <v>21</v>
      </c>
      <c r="K169" s="57" t="n">
        <v>-0.00296402</v>
      </c>
    </row>
    <row r="170" customFormat="false" ht="13.5" hidden="false" customHeight="false" outlineLevel="0" collapsed="false">
      <c r="A170" s="56" t="n">
        <v>21</v>
      </c>
      <c r="B170" s="57" t="s">
        <v>168</v>
      </c>
      <c r="C170" s="58" t="n">
        <v>203</v>
      </c>
      <c r="D170" s="57" t="n">
        <v>24</v>
      </c>
      <c r="E170" s="57" t="n">
        <v>0</v>
      </c>
      <c r="F170" s="58" t="n">
        <v>-0.00482178</v>
      </c>
      <c r="G170" s="58" t="n">
        <f aca="false">D170*$B$9+$B$10</f>
        <v>-0.000360144035011946</v>
      </c>
      <c r="H170" s="57" t="n">
        <f aca="false">G170-F170</f>
        <v>0.00446163596498805</v>
      </c>
      <c r="J170" s="59" t="n">
        <v>22</v>
      </c>
      <c r="K170" s="57" t="n">
        <v>-0.0145531</v>
      </c>
    </row>
    <row r="171" customFormat="false" ht="14.25" hidden="false" customHeight="false" outlineLevel="0" collapsed="false">
      <c r="A171" s="60" t="n">
        <v>22</v>
      </c>
      <c r="B171" s="57" t="s">
        <v>168</v>
      </c>
      <c r="C171" s="61" t="n">
        <v>204</v>
      </c>
      <c r="D171" s="62" t="n">
        <v>6</v>
      </c>
      <c r="E171" s="62" t="n">
        <v>0</v>
      </c>
      <c r="F171" s="61" t="n">
        <v>-0.00688553</v>
      </c>
      <c r="G171" s="61" t="n">
        <f aca="false">D171*$B$9+$B$10</f>
        <v>0.00133150635722119</v>
      </c>
      <c r="H171" s="62" t="n">
        <f aca="false">G171-F171</f>
        <v>0.00821703635722119</v>
      </c>
      <c r="J171" s="59" t="n">
        <v>23</v>
      </c>
      <c r="K171" s="57" t="n">
        <v>-0.00282669</v>
      </c>
    </row>
    <row r="172" customFormat="false" ht="14.25" hidden="false" customHeight="false" outlineLevel="0" collapsed="false">
      <c r="A172" s="60" t="n">
        <v>23</v>
      </c>
      <c r="B172" s="57" t="s">
        <v>168</v>
      </c>
      <c r="C172" s="61" t="n">
        <v>205</v>
      </c>
      <c r="D172" s="62" t="n">
        <v>1</v>
      </c>
      <c r="E172" s="62" t="n">
        <v>0</v>
      </c>
      <c r="F172" s="61" t="n">
        <v>-0.00746918</v>
      </c>
      <c r="G172" s="61" t="n">
        <f aca="false">D172*$B$9+$B$10</f>
        <v>0.00180140924395262</v>
      </c>
      <c r="H172" s="62" t="n">
        <f aca="false">G172-F172</f>
        <v>0.00927058924395262</v>
      </c>
      <c r="J172" s="59" t="n">
        <v>1</v>
      </c>
      <c r="K172" s="57" t="n">
        <v>0.032505</v>
      </c>
    </row>
    <row r="173" customFormat="false" ht="14.25" hidden="false" customHeight="false" outlineLevel="0" collapsed="false">
      <c r="A173" s="60" t="n">
        <v>24</v>
      </c>
      <c r="B173" s="57" t="s">
        <v>168</v>
      </c>
      <c r="C173" s="61" t="n">
        <v>206</v>
      </c>
      <c r="D173" s="62" t="n">
        <v>1</v>
      </c>
      <c r="E173" s="62" t="n">
        <v>0</v>
      </c>
      <c r="F173" s="61" t="n">
        <v>-0.0114212</v>
      </c>
      <c r="G173" s="61" t="n">
        <f aca="false">D173*$B$9+$B$10</f>
        <v>0.00180140924395262</v>
      </c>
      <c r="H173" s="62" t="n">
        <f aca="false">G173-F173</f>
        <v>0.0132226092439526</v>
      </c>
      <c r="J173" s="59" t="n">
        <v>2</v>
      </c>
      <c r="K173" s="57" t="n">
        <v>-0.00281143</v>
      </c>
    </row>
    <row r="174" customFormat="false" ht="14.25" hidden="false" customHeight="false" outlineLevel="0" collapsed="false">
      <c r="A174" s="60" t="n">
        <v>25</v>
      </c>
      <c r="B174" s="57" t="s">
        <v>168</v>
      </c>
      <c r="C174" s="61" t="n">
        <v>207</v>
      </c>
      <c r="D174" s="62" t="n">
        <v>1</v>
      </c>
      <c r="E174" s="62" t="n">
        <v>0</v>
      </c>
      <c r="F174" s="61" t="n">
        <v>0.00499725</v>
      </c>
      <c r="G174" s="61" t="n">
        <f aca="false">D174*$B$9+$B$10</f>
        <v>0.00180140924395262</v>
      </c>
      <c r="H174" s="62" t="n">
        <f aca="false">G174-F174</f>
        <v>-0.00319584075604738</v>
      </c>
      <c r="J174" s="59" t="n">
        <v>3</v>
      </c>
      <c r="K174" s="57" t="n">
        <v>-0.00452042</v>
      </c>
    </row>
    <row r="175" customFormat="false" ht="14.25" hidden="false" customHeight="false" outlineLevel="0" collapsed="false">
      <c r="A175" s="60" t="n">
        <v>26</v>
      </c>
      <c r="B175" s="57" t="s">
        <v>168</v>
      </c>
      <c r="C175" s="61" t="n">
        <v>208</v>
      </c>
      <c r="D175" s="62" t="n">
        <v>1</v>
      </c>
      <c r="E175" s="62" t="n">
        <v>0</v>
      </c>
      <c r="F175" s="61" t="n">
        <v>-0.00666046</v>
      </c>
      <c r="G175" s="61" t="n">
        <f aca="false">D175*$B$9+$B$10</f>
        <v>0.00180140924395262</v>
      </c>
      <c r="H175" s="62" t="n">
        <f aca="false">G175-F175</f>
        <v>0.00846186924395262</v>
      </c>
      <c r="J175" s="59" t="n">
        <v>4</v>
      </c>
      <c r="K175" s="57" t="n">
        <v>-0.00294876</v>
      </c>
    </row>
    <row r="176" customFormat="false" ht="13.5" hidden="false" customHeight="false" outlineLevel="0" collapsed="false">
      <c r="A176" s="60" t="n">
        <v>27</v>
      </c>
      <c r="B176" s="57" t="s">
        <v>169</v>
      </c>
      <c r="C176" s="61" t="n">
        <v>243</v>
      </c>
      <c r="D176" s="62" t="n">
        <v>1</v>
      </c>
      <c r="E176" s="62" t="n">
        <v>0</v>
      </c>
      <c r="F176" s="61" t="n">
        <v>-0.00136566</v>
      </c>
      <c r="G176" s="61" t="n">
        <f aca="false">D176*$B$9+$B$10</f>
        <v>0.00180140924395262</v>
      </c>
      <c r="H176" s="62" t="n">
        <f aca="false">G176-F176</f>
        <v>0.00316706924395262</v>
      </c>
      <c r="J176" s="59" t="n">
        <v>5</v>
      </c>
      <c r="K176" s="57" t="n">
        <v>-0.00358582</v>
      </c>
    </row>
    <row r="177" customFormat="false" ht="12.75" hidden="false" customHeight="false" outlineLevel="0" collapsed="false">
      <c r="A177" s="56" t="n">
        <v>27</v>
      </c>
      <c r="B177" s="57" t="s">
        <v>169</v>
      </c>
      <c r="C177" s="58" t="n">
        <v>244</v>
      </c>
      <c r="D177" s="57" t="n">
        <v>2</v>
      </c>
      <c r="E177" s="57" t="n">
        <v>0</v>
      </c>
      <c r="F177" s="58" t="n">
        <v>-0.000450134</v>
      </c>
      <c r="G177" s="58" t="n">
        <f aca="false">D177*$B$9+$B$10</f>
        <v>0.00170742866660634</v>
      </c>
      <c r="H177" s="57" t="n">
        <f aca="false">G177-F177</f>
        <v>0.00215756266660634</v>
      </c>
      <c r="J177" s="59" t="n">
        <v>6</v>
      </c>
      <c r="K177" s="57" t="n">
        <v>-0.00273895</v>
      </c>
    </row>
    <row r="178" customFormat="false" ht="12.75" hidden="false" customHeight="false" outlineLevel="0" collapsed="false">
      <c r="A178" s="56" t="n">
        <v>27</v>
      </c>
      <c r="B178" s="57" t="s">
        <v>169</v>
      </c>
      <c r="C178" s="58" t="n">
        <v>245</v>
      </c>
      <c r="D178" s="57" t="n">
        <v>3</v>
      </c>
      <c r="E178" s="57" t="n">
        <v>0</v>
      </c>
      <c r="F178" s="58" t="n">
        <v>-0.000930786</v>
      </c>
      <c r="G178" s="58" t="n">
        <f aca="false">D178*$B$9+$B$10</f>
        <v>0.00161344808926005</v>
      </c>
      <c r="H178" s="57" t="n">
        <f aca="false">G178-F178</f>
        <v>0.00254423408926005</v>
      </c>
      <c r="J178" s="59" t="n">
        <v>7</v>
      </c>
      <c r="K178" s="57" t="n">
        <v>-0.00419235</v>
      </c>
    </row>
    <row r="179" customFormat="false" ht="12.75" hidden="false" customHeight="false" outlineLevel="0" collapsed="false">
      <c r="A179" s="56" t="n">
        <v>27</v>
      </c>
      <c r="B179" s="57" t="s">
        <v>169</v>
      </c>
      <c r="C179" s="58" t="n">
        <v>246</v>
      </c>
      <c r="D179" s="57" t="n">
        <v>4</v>
      </c>
      <c r="E179" s="57" t="n">
        <v>0</v>
      </c>
      <c r="F179" s="58" t="n">
        <v>-0.000724792</v>
      </c>
      <c r="G179" s="58" t="n">
        <f aca="false">D179*$B$9+$B$10</f>
        <v>0.00151946751191377</v>
      </c>
      <c r="H179" s="57" t="n">
        <f aca="false">G179-F179</f>
        <v>0.00224425951191377</v>
      </c>
      <c r="J179" s="59" t="n">
        <v>8</v>
      </c>
      <c r="K179" s="57" t="n">
        <v>-0.0186501</v>
      </c>
    </row>
    <row r="180" customFormat="false" ht="12.75" hidden="false" customHeight="false" outlineLevel="0" collapsed="false">
      <c r="A180" s="56" t="n">
        <v>27</v>
      </c>
      <c r="B180" s="57" t="s">
        <v>169</v>
      </c>
      <c r="C180" s="58" t="n">
        <v>247</v>
      </c>
      <c r="D180" s="57" t="n">
        <v>5</v>
      </c>
      <c r="E180" s="57" t="n">
        <v>0</v>
      </c>
      <c r="F180" s="58" t="n">
        <v>-0.00190735</v>
      </c>
      <c r="G180" s="58" t="n">
        <f aca="false">D180*$B$9+$B$10</f>
        <v>0.00142548693456748</v>
      </c>
      <c r="H180" s="57" t="n">
        <f aca="false">G180-F180</f>
        <v>0.00333283693456748</v>
      </c>
      <c r="J180" s="59" t="n">
        <v>9</v>
      </c>
      <c r="K180" s="57" t="n">
        <v>-0.00401688</v>
      </c>
    </row>
    <row r="181" customFormat="false" ht="12.75" hidden="false" customHeight="false" outlineLevel="0" collapsed="false">
      <c r="A181" s="56" t="n">
        <v>27</v>
      </c>
      <c r="B181" s="57" t="s">
        <v>169</v>
      </c>
      <c r="C181" s="58" t="n">
        <v>248</v>
      </c>
      <c r="D181" s="57" t="n">
        <v>6</v>
      </c>
      <c r="E181" s="57" t="n">
        <v>0</v>
      </c>
      <c r="F181" s="58" t="n">
        <v>-0.00511169</v>
      </c>
      <c r="G181" s="58" t="n">
        <f aca="false">D181*$B$9+$B$10</f>
        <v>0.00133150635722119</v>
      </c>
      <c r="H181" s="57" t="n">
        <f aca="false">G181-F181</f>
        <v>0.00644319635722119</v>
      </c>
      <c r="J181" s="59" t="n">
        <v>10</v>
      </c>
      <c r="K181" s="57" t="n">
        <v>-0.00424576</v>
      </c>
    </row>
    <row r="182" customFormat="false" ht="12.75" hidden="false" customHeight="false" outlineLevel="0" collapsed="false">
      <c r="A182" s="56" t="n">
        <v>27</v>
      </c>
      <c r="B182" s="57" t="s">
        <v>169</v>
      </c>
      <c r="C182" s="58" t="n">
        <v>249</v>
      </c>
      <c r="D182" s="57" t="n">
        <v>7</v>
      </c>
      <c r="E182" s="57" t="n">
        <v>0</v>
      </c>
      <c r="F182" s="58" t="n">
        <v>-0.00337601</v>
      </c>
      <c r="G182" s="58" t="n">
        <f aca="false">D182*$B$9+$B$10</f>
        <v>0.00123752577987491</v>
      </c>
      <c r="H182" s="57" t="n">
        <f aca="false">G182-F182</f>
        <v>0.00461353577987491</v>
      </c>
      <c r="J182" s="59" t="n">
        <v>11</v>
      </c>
      <c r="K182" s="57" t="n">
        <v>-0.010067</v>
      </c>
    </row>
    <row r="183" customFormat="false" ht="12.75" hidden="false" customHeight="false" outlineLevel="0" collapsed="false">
      <c r="A183" s="56" t="n">
        <v>27</v>
      </c>
      <c r="B183" s="57" t="s">
        <v>169</v>
      </c>
      <c r="C183" s="58" t="n">
        <v>250</v>
      </c>
      <c r="D183" s="57" t="n">
        <v>8</v>
      </c>
      <c r="E183" s="57" t="n">
        <v>0</v>
      </c>
      <c r="F183" s="58" t="n">
        <v>-0.00767517</v>
      </c>
      <c r="G183" s="58" t="n">
        <f aca="false">D183*$B$9+$B$10</f>
        <v>0.00114354520252862</v>
      </c>
      <c r="H183" s="57" t="n">
        <f aca="false">G183-F183</f>
        <v>0.00881871520252862</v>
      </c>
      <c r="J183" s="59" t="n">
        <v>12</v>
      </c>
      <c r="K183" s="57" t="n">
        <v>-0.00453186</v>
      </c>
    </row>
    <row r="184" customFormat="false" ht="12.75" hidden="false" customHeight="false" outlineLevel="0" collapsed="false">
      <c r="A184" s="56" t="n">
        <v>27</v>
      </c>
      <c r="B184" s="57" t="s">
        <v>169</v>
      </c>
      <c r="C184" s="58" t="n">
        <v>251</v>
      </c>
      <c r="D184" s="57" t="n">
        <v>9</v>
      </c>
      <c r="E184" s="57" t="n">
        <v>0</v>
      </c>
      <c r="F184" s="58" t="n">
        <v>-0.00381088</v>
      </c>
      <c r="G184" s="58" t="n">
        <f aca="false">D184*$B$9+$B$10</f>
        <v>0.00104956462518234</v>
      </c>
      <c r="H184" s="57" t="n">
        <f aca="false">G184-F184</f>
        <v>0.00486044462518234</v>
      </c>
      <c r="J184" s="59" t="n">
        <v>13</v>
      </c>
      <c r="K184" s="57" t="n">
        <v>-0.0023613</v>
      </c>
    </row>
    <row r="185" customFormat="false" ht="12.75" hidden="false" customHeight="false" outlineLevel="0" collapsed="false">
      <c r="A185" s="56" t="n">
        <v>27</v>
      </c>
      <c r="B185" s="57" t="s">
        <v>169</v>
      </c>
      <c r="C185" s="58" t="n">
        <v>252</v>
      </c>
      <c r="D185" s="57" t="n">
        <v>10</v>
      </c>
      <c r="E185" s="57" t="n">
        <v>0</v>
      </c>
      <c r="F185" s="58" t="n">
        <v>-0.00416946</v>
      </c>
      <c r="G185" s="58" t="n">
        <f aca="false">D185*$B$9+$B$10</f>
        <v>0.000955584047836052</v>
      </c>
      <c r="H185" s="57" t="n">
        <f aca="false">G185-F185</f>
        <v>0.00512504404783605</v>
      </c>
      <c r="J185" s="59" t="n">
        <v>14</v>
      </c>
      <c r="K185" s="57" t="n">
        <v>-0.0121346</v>
      </c>
    </row>
    <row r="186" customFormat="false" ht="12.75" hidden="false" customHeight="false" outlineLevel="0" collapsed="false">
      <c r="A186" s="56" t="n">
        <v>27</v>
      </c>
      <c r="B186" s="57" t="s">
        <v>169</v>
      </c>
      <c r="C186" s="58" t="n">
        <v>253</v>
      </c>
      <c r="D186" s="57" t="n">
        <v>11</v>
      </c>
      <c r="E186" s="57" t="n">
        <v>0</v>
      </c>
      <c r="F186" s="58" t="n">
        <v>-0.00259781</v>
      </c>
      <c r="G186" s="58" t="n">
        <f aca="false">D186*$B$9+$B$10</f>
        <v>0.000861603470489766</v>
      </c>
      <c r="H186" s="57" t="n">
        <f aca="false">G186-F186</f>
        <v>0.00345941347048977</v>
      </c>
      <c r="J186" s="59" t="n">
        <v>15</v>
      </c>
      <c r="K186" s="57" t="n">
        <v>-0.00638199</v>
      </c>
    </row>
    <row r="187" customFormat="false" ht="12.75" hidden="false" customHeight="false" outlineLevel="0" collapsed="false">
      <c r="A187" s="56" t="n">
        <v>27</v>
      </c>
      <c r="B187" s="57" t="s">
        <v>169</v>
      </c>
      <c r="C187" s="58" t="n">
        <v>254</v>
      </c>
      <c r="D187" s="57" t="n">
        <v>12</v>
      </c>
      <c r="E187" s="57" t="n">
        <v>0</v>
      </c>
      <c r="F187" s="58" t="n">
        <v>-0.00169373</v>
      </c>
      <c r="G187" s="58" t="n">
        <f aca="false">D187*$B$9+$B$10</f>
        <v>0.000767622893143481</v>
      </c>
      <c r="H187" s="57" t="n">
        <f aca="false">G187-F187</f>
        <v>0.00246135289314348</v>
      </c>
      <c r="J187" s="59" t="n">
        <v>16</v>
      </c>
      <c r="K187" s="57" t="n">
        <v>-0.00814819</v>
      </c>
    </row>
    <row r="188" customFormat="false" ht="12.75" hidden="false" customHeight="false" outlineLevel="0" collapsed="false">
      <c r="A188" s="56" t="n">
        <v>27</v>
      </c>
      <c r="B188" s="57" t="s">
        <v>169</v>
      </c>
      <c r="C188" s="58" t="n">
        <v>255</v>
      </c>
      <c r="D188" s="57" t="n">
        <v>13</v>
      </c>
      <c r="E188" s="57" t="n">
        <v>0</v>
      </c>
      <c r="F188" s="58" t="n">
        <v>-0.00226593</v>
      </c>
      <c r="G188" s="58" t="n">
        <f aca="false">D188*$B$9+$B$10</f>
        <v>0.000673642315797195</v>
      </c>
      <c r="H188" s="57" t="n">
        <f aca="false">G188-F188</f>
        <v>0.0029395723157972</v>
      </c>
      <c r="J188" s="59" t="n">
        <v>17</v>
      </c>
      <c r="K188" s="57" t="n">
        <v>-0.00722504</v>
      </c>
    </row>
    <row r="189" customFormat="false" ht="12.75" hidden="false" customHeight="false" outlineLevel="0" collapsed="false">
      <c r="A189" s="56" t="n">
        <v>27</v>
      </c>
      <c r="B189" s="57" t="s">
        <v>169</v>
      </c>
      <c r="C189" s="58" t="n">
        <v>256</v>
      </c>
      <c r="D189" s="57" t="n">
        <v>14</v>
      </c>
      <c r="E189" s="57" t="n">
        <v>0</v>
      </c>
      <c r="F189" s="58" t="n">
        <v>-0.00118637</v>
      </c>
      <c r="G189" s="58" t="n">
        <f aca="false">D189*$B$9+$B$10</f>
        <v>0.00057966173845091</v>
      </c>
      <c r="H189" s="57" t="n">
        <f aca="false">G189-F189</f>
        <v>0.00176603173845091</v>
      </c>
      <c r="J189" s="59" t="n">
        <v>18</v>
      </c>
      <c r="K189" s="57" t="n">
        <v>-0.00741959</v>
      </c>
    </row>
    <row r="190" customFormat="false" ht="12.75" hidden="false" customHeight="false" outlineLevel="0" collapsed="false">
      <c r="A190" s="56" t="n">
        <v>27</v>
      </c>
      <c r="B190" s="57" t="s">
        <v>169</v>
      </c>
      <c r="C190" s="58" t="n">
        <v>257</v>
      </c>
      <c r="D190" s="57" t="n">
        <v>15</v>
      </c>
      <c r="E190" s="57" t="n">
        <v>0</v>
      </c>
      <c r="F190" s="58" t="n">
        <v>-0.00399399</v>
      </c>
      <c r="G190" s="58" t="n">
        <f aca="false">D190*$B$9+$B$10</f>
        <v>0.000485681161104624</v>
      </c>
      <c r="H190" s="57" t="n">
        <f aca="false">G190-F190</f>
        <v>0.00447967116110462</v>
      </c>
      <c r="J190" s="59" t="n">
        <v>19</v>
      </c>
      <c r="K190" s="57" t="n">
        <v>-0.000881195</v>
      </c>
    </row>
    <row r="191" customFormat="false" ht="12.75" hidden="false" customHeight="false" outlineLevel="0" collapsed="false">
      <c r="A191" s="56" t="n">
        <v>27</v>
      </c>
      <c r="B191" s="57" t="s">
        <v>169</v>
      </c>
      <c r="C191" s="58" t="n">
        <v>258</v>
      </c>
      <c r="D191" s="57" t="n">
        <v>16</v>
      </c>
      <c r="E191" s="57" t="n">
        <v>0</v>
      </c>
      <c r="F191" s="58" t="n">
        <v>-0.00104523</v>
      </c>
      <c r="G191" s="58" t="n">
        <f aca="false">D191*$B$9+$B$10</f>
        <v>0.000391700583758338</v>
      </c>
      <c r="H191" s="57" t="n">
        <f aca="false">G191-F191</f>
        <v>0.00143693058375834</v>
      </c>
      <c r="J191" s="59" t="n">
        <v>20</v>
      </c>
      <c r="K191" s="57" t="n">
        <v>-0.00946045</v>
      </c>
    </row>
    <row r="192" customFormat="false" ht="12.75" hidden="false" customHeight="false" outlineLevel="0" collapsed="false">
      <c r="A192" s="56" t="n">
        <v>27</v>
      </c>
      <c r="B192" s="57" t="s">
        <v>169</v>
      </c>
      <c r="C192" s="58" t="n">
        <v>259</v>
      </c>
      <c r="D192" s="57" t="n">
        <v>17</v>
      </c>
      <c r="E192" s="57" t="n">
        <v>0</v>
      </c>
      <c r="F192" s="58" t="n">
        <v>0.0031929</v>
      </c>
      <c r="G192" s="58" t="n">
        <f aca="false">D192*$B$9+$B$10</f>
        <v>0.000297720006412053</v>
      </c>
      <c r="H192" s="57" t="n">
        <f aca="false">G192-F192</f>
        <v>-0.00289517999358795</v>
      </c>
      <c r="J192" s="59" t="n">
        <v>21</v>
      </c>
      <c r="K192" s="57" t="n">
        <v>-0.00844955</v>
      </c>
    </row>
    <row r="193" customFormat="false" ht="12.75" hidden="false" customHeight="false" outlineLevel="0" collapsed="false">
      <c r="A193" s="56" t="n">
        <v>27</v>
      </c>
      <c r="B193" s="57" t="s">
        <v>169</v>
      </c>
      <c r="C193" s="58" t="n">
        <v>260</v>
      </c>
      <c r="D193" s="57" t="n">
        <v>18</v>
      </c>
      <c r="E193" s="57" t="n">
        <v>0</v>
      </c>
      <c r="F193" s="58" t="n">
        <v>0.0193787</v>
      </c>
      <c r="G193" s="58" t="n">
        <f aca="false">D193*$B$9+$B$10</f>
        <v>0.000203739429065767</v>
      </c>
      <c r="H193" s="57" t="n">
        <f aca="false">G193-F193</f>
        <v>-0.0191749605709342</v>
      </c>
      <c r="J193" s="59" t="n">
        <v>22</v>
      </c>
      <c r="K193" s="57" t="n">
        <v>-0.00593567</v>
      </c>
    </row>
    <row r="194" customFormat="false" ht="12.75" hidden="false" customHeight="false" outlineLevel="0" collapsed="false">
      <c r="A194" s="56" t="n">
        <v>27</v>
      </c>
      <c r="B194" s="57" t="s">
        <v>168</v>
      </c>
      <c r="C194" s="58" t="n">
        <v>261</v>
      </c>
      <c r="D194" s="57" t="n">
        <v>19</v>
      </c>
      <c r="E194" s="57" t="n">
        <v>0</v>
      </c>
      <c r="F194" s="58" t="n">
        <v>131.721</v>
      </c>
      <c r="G194" s="58" t="n">
        <f aca="false">D194*$B$9+$B$10</f>
        <v>0.000109758851719482</v>
      </c>
      <c r="H194" s="57" t="n">
        <f aca="false">G194-F194</f>
        <v>-131.720890241148</v>
      </c>
      <c r="J194" s="59" t="n">
        <v>23</v>
      </c>
      <c r="K194" s="57" t="n">
        <v>-0.00718689</v>
      </c>
    </row>
    <row r="195" customFormat="false" ht="12.75" hidden="false" customHeight="false" outlineLevel="0" collapsed="false">
      <c r="A195" s="56" t="n">
        <v>27</v>
      </c>
      <c r="B195" s="57" t="s">
        <v>169</v>
      </c>
      <c r="C195" s="58" t="n">
        <v>262</v>
      </c>
      <c r="D195" s="57" t="n">
        <v>20</v>
      </c>
      <c r="E195" s="57" t="n">
        <v>0</v>
      </c>
      <c r="F195" s="58" t="n">
        <v>-0.00270462</v>
      </c>
      <c r="G195" s="58" t="n">
        <f aca="false">D195*$B$9+$B$10</f>
        <v>1.5778274373196E-005</v>
      </c>
      <c r="H195" s="57" t="n">
        <f aca="false">G195-F195</f>
        <v>0.0027203982743732</v>
      </c>
      <c r="J195" s="59" t="n">
        <v>2</v>
      </c>
      <c r="K195" s="57" t="n">
        <v>-0.00258255</v>
      </c>
    </row>
    <row r="196" customFormat="false" ht="12.75" hidden="false" customHeight="false" outlineLevel="0" collapsed="false">
      <c r="A196" s="56" t="n">
        <v>27</v>
      </c>
      <c r="B196" s="57" t="s">
        <v>169</v>
      </c>
      <c r="C196" s="58" t="n">
        <v>263</v>
      </c>
      <c r="D196" s="57" t="n">
        <v>21</v>
      </c>
      <c r="E196" s="57" t="n">
        <v>0</v>
      </c>
      <c r="F196" s="58" t="n">
        <v>-0.00296402</v>
      </c>
      <c r="G196" s="58" t="n">
        <f aca="false">D196*$B$9+$B$10</f>
        <v>-7.82023029730899E-005</v>
      </c>
      <c r="H196" s="57" t="n">
        <f aca="false">G196-F196</f>
        <v>0.00288581769702691</v>
      </c>
      <c r="J196" s="59" t="n">
        <v>3</v>
      </c>
      <c r="K196" s="57" t="n">
        <v>-0.00262451</v>
      </c>
    </row>
    <row r="197" customFormat="false" ht="12.75" hidden="false" customHeight="false" outlineLevel="0" collapsed="false">
      <c r="A197" s="56" t="n">
        <v>27</v>
      </c>
      <c r="B197" s="57" t="s">
        <v>169</v>
      </c>
      <c r="C197" s="58" t="n">
        <v>264</v>
      </c>
      <c r="D197" s="57" t="n">
        <v>22</v>
      </c>
      <c r="E197" s="57" t="n">
        <v>0</v>
      </c>
      <c r="F197" s="58" t="n">
        <v>-0.0145531</v>
      </c>
      <c r="G197" s="58" t="n">
        <f aca="false">D197*$B$9+$B$10</f>
        <v>-0.000172182880319375</v>
      </c>
      <c r="H197" s="57" t="n">
        <f aca="false">G197-F197</f>
        <v>0.0143809171196806</v>
      </c>
      <c r="J197" s="59" t="n">
        <v>21</v>
      </c>
      <c r="K197" s="57" t="n">
        <v>-0.00506592</v>
      </c>
    </row>
    <row r="198" customFormat="false" ht="12.75" hidden="false" customHeight="false" outlineLevel="0" collapsed="false">
      <c r="A198" s="56" t="n">
        <v>27</v>
      </c>
      <c r="B198" s="57" t="s">
        <v>169</v>
      </c>
      <c r="C198" s="58" t="n">
        <v>265</v>
      </c>
      <c r="D198" s="57" t="n">
        <v>23</v>
      </c>
      <c r="E198" s="57" t="n">
        <v>0</v>
      </c>
      <c r="F198" s="58" t="n">
        <v>-0.00282669</v>
      </c>
      <c r="G198" s="58" t="n">
        <f aca="false">D198*$B$9+$B$10</f>
        <v>-0.000266163457665661</v>
      </c>
      <c r="H198" s="57" t="n">
        <f aca="false">G198-F198</f>
        <v>0.00256052654233434</v>
      </c>
      <c r="J198" s="59" t="n">
        <v>1</v>
      </c>
      <c r="K198" s="57" t="n">
        <v>-0.00596619</v>
      </c>
    </row>
    <row r="199" customFormat="false" ht="13.5" hidden="false" customHeight="false" outlineLevel="0" collapsed="false">
      <c r="A199" s="56" t="n">
        <v>27</v>
      </c>
      <c r="B199" s="57" t="s">
        <v>168</v>
      </c>
      <c r="C199" s="58" t="n">
        <v>266</v>
      </c>
      <c r="D199" s="57" t="n">
        <v>24</v>
      </c>
      <c r="E199" s="57" t="n">
        <v>0</v>
      </c>
      <c r="F199" s="58" t="n">
        <v>-0.00299454</v>
      </c>
      <c r="G199" s="58" t="n">
        <f aca="false">D199*$B$9+$B$10</f>
        <v>-0.000360144035011946</v>
      </c>
      <c r="H199" s="57" t="n">
        <f aca="false">G199-F199</f>
        <v>0.00263439596498805</v>
      </c>
      <c r="J199" s="59" t="n">
        <v>2</v>
      </c>
      <c r="K199" s="57" t="n">
        <v>-0.00384903</v>
      </c>
    </row>
    <row r="200" customFormat="false" ht="13.5" hidden="false" customHeight="false" outlineLevel="0" collapsed="false">
      <c r="A200" s="60" t="n">
        <v>28</v>
      </c>
      <c r="B200" s="57" t="s">
        <v>169</v>
      </c>
      <c r="C200" s="61" t="n">
        <v>280</v>
      </c>
      <c r="D200" s="62" t="n">
        <v>1</v>
      </c>
      <c r="E200" s="62" t="n">
        <v>0</v>
      </c>
      <c r="F200" s="61" t="n">
        <v>0.032505</v>
      </c>
      <c r="G200" s="61" t="n">
        <f aca="false">D200*$B$9+$B$10</f>
        <v>0.00180140924395262</v>
      </c>
      <c r="H200" s="62" t="n">
        <f aca="false">G200-F200</f>
        <v>-0.0307035907560474</v>
      </c>
      <c r="J200" s="59" t="n">
        <v>3</v>
      </c>
      <c r="K200" s="57" t="n">
        <v>-0.0112724</v>
      </c>
    </row>
    <row r="201" customFormat="false" ht="12.75" hidden="false" customHeight="false" outlineLevel="0" collapsed="false">
      <c r="A201" s="56" t="n">
        <v>28</v>
      </c>
      <c r="B201" s="57" t="s">
        <v>169</v>
      </c>
      <c r="C201" s="58" t="n">
        <v>281</v>
      </c>
      <c r="D201" s="57" t="n">
        <v>2</v>
      </c>
      <c r="E201" s="57" t="n">
        <v>0</v>
      </c>
      <c r="F201" s="58" t="n">
        <v>-0.00281143</v>
      </c>
      <c r="G201" s="58" t="n">
        <f aca="false">D201*$B$9+$B$10</f>
        <v>0.00170742866660634</v>
      </c>
      <c r="H201" s="57" t="n">
        <f aca="false">G201-F201</f>
        <v>0.00451885866660634</v>
      </c>
      <c r="J201" s="59" t="n">
        <v>21</v>
      </c>
      <c r="K201" s="57" t="n">
        <v>-0.0156937</v>
      </c>
    </row>
    <row r="202" customFormat="false" ht="12.75" hidden="false" customHeight="false" outlineLevel="0" collapsed="false">
      <c r="A202" s="56" t="n">
        <v>28</v>
      </c>
      <c r="B202" s="57" t="s">
        <v>169</v>
      </c>
      <c r="C202" s="58" t="n">
        <v>282</v>
      </c>
      <c r="D202" s="57" t="n">
        <v>3</v>
      </c>
      <c r="E202" s="57" t="n">
        <v>0</v>
      </c>
      <c r="F202" s="58" t="n">
        <v>-0.00452042</v>
      </c>
      <c r="G202" s="58" t="n">
        <f aca="false">D202*$B$9+$B$10</f>
        <v>0.00161344808926005</v>
      </c>
      <c r="H202" s="57" t="n">
        <f aca="false">G202-F202</f>
        <v>0.00613386808926005</v>
      </c>
      <c r="J202" s="59" t="n">
        <v>1</v>
      </c>
      <c r="K202" s="57" t="n">
        <v>-0.00923157</v>
      </c>
    </row>
    <row r="203" customFormat="false" ht="12.75" hidden="false" customHeight="false" outlineLevel="0" collapsed="false">
      <c r="A203" s="56" t="n">
        <v>28</v>
      </c>
      <c r="B203" s="57" t="s">
        <v>169</v>
      </c>
      <c r="C203" s="58" t="n">
        <v>283</v>
      </c>
      <c r="D203" s="57" t="n">
        <v>4</v>
      </c>
      <c r="E203" s="57" t="n">
        <v>0</v>
      </c>
      <c r="F203" s="58" t="n">
        <v>-0.00294876</v>
      </c>
      <c r="G203" s="58" t="n">
        <f aca="false">D203*$B$9+$B$10</f>
        <v>0.00151946751191377</v>
      </c>
      <c r="H203" s="57" t="n">
        <f aca="false">G203-F203</f>
        <v>0.00446822751191377</v>
      </c>
      <c r="J203" s="59" t="n">
        <v>2</v>
      </c>
      <c r="K203" s="57" t="n">
        <v>-0.00477219</v>
      </c>
    </row>
    <row r="204" customFormat="false" ht="12.75" hidden="false" customHeight="false" outlineLevel="0" collapsed="false">
      <c r="A204" s="56" t="n">
        <v>28</v>
      </c>
      <c r="B204" s="57" t="s">
        <v>169</v>
      </c>
      <c r="C204" s="58" t="n">
        <v>284</v>
      </c>
      <c r="D204" s="57" t="n">
        <v>5</v>
      </c>
      <c r="E204" s="57" t="n">
        <v>0</v>
      </c>
      <c r="F204" s="58" t="n">
        <v>-0.00358582</v>
      </c>
      <c r="G204" s="58" t="n">
        <f aca="false">D204*$B$9+$B$10</f>
        <v>0.00142548693456748</v>
      </c>
      <c r="H204" s="57" t="n">
        <f aca="false">G204-F204</f>
        <v>0.00501130693456748</v>
      </c>
      <c r="J204" s="59" t="n">
        <v>3</v>
      </c>
      <c r="K204" s="57" t="n">
        <v>-0.00491333</v>
      </c>
    </row>
    <row r="205" customFormat="false" ht="12.75" hidden="false" customHeight="false" outlineLevel="0" collapsed="false">
      <c r="A205" s="56" t="n">
        <v>28</v>
      </c>
      <c r="B205" s="57" t="s">
        <v>169</v>
      </c>
      <c r="C205" s="58" t="n">
        <v>285</v>
      </c>
      <c r="D205" s="57" t="n">
        <v>6</v>
      </c>
      <c r="E205" s="57" t="n">
        <v>0</v>
      </c>
      <c r="F205" s="58" t="n">
        <v>-0.00273895</v>
      </c>
      <c r="G205" s="58" t="n">
        <f aca="false">D205*$B$9+$B$10</f>
        <v>0.00133150635722119</v>
      </c>
      <c r="H205" s="57" t="n">
        <f aca="false">G205-F205</f>
        <v>0.00407045635722119</v>
      </c>
      <c r="J205" s="59" t="n">
        <v>21</v>
      </c>
      <c r="K205" s="57" t="n">
        <v>-0.0210609</v>
      </c>
    </row>
    <row r="206" customFormat="false" ht="12.75" hidden="false" customHeight="false" outlineLevel="0" collapsed="false">
      <c r="A206" s="56" t="n">
        <v>28</v>
      </c>
      <c r="B206" s="57" t="s">
        <v>169</v>
      </c>
      <c r="C206" s="58" t="n">
        <v>286</v>
      </c>
      <c r="D206" s="57" t="n">
        <v>7</v>
      </c>
      <c r="E206" s="57" t="n">
        <v>0</v>
      </c>
      <c r="F206" s="58" t="n">
        <v>-0.00419235</v>
      </c>
      <c r="G206" s="58" t="n">
        <f aca="false">D206*$B$9+$B$10</f>
        <v>0.00123752577987491</v>
      </c>
      <c r="H206" s="57" t="n">
        <f aca="false">G206-F206</f>
        <v>0.00542987577987491</v>
      </c>
      <c r="J206" s="59" t="n">
        <v>1</v>
      </c>
      <c r="K206" s="57" t="n">
        <v>-0.00459671</v>
      </c>
    </row>
    <row r="207" customFormat="false" ht="12.75" hidden="false" customHeight="false" outlineLevel="0" collapsed="false">
      <c r="A207" s="56" t="n">
        <v>28</v>
      </c>
      <c r="B207" s="57" t="s">
        <v>169</v>
      </c>
      <c r="C207" s="58" t="n">
        <v>287</v>
      </c>
      <c r="D207" s="57" t="n">
        <v>8</v>
      </c>
      <c r="E207" s="57" t="n">
        <v>0</v>
      </c>
      <c r="F207" s="58" t="n">
        <v>-0.0186501</v>
      </c>
      <c r="G207" s="58" t="n">
        <f aca="false">D207*$B$9+$B$10</f>
        <v>0.00114354520252862</v>
      </c>
      <c r="H207" s="57" t="n">
        <f aca="false">G207-F207</f>
        <v>0.0197936452025286</v>
      </c>
      <c r="J207" s="59" t="n">
        <v>2</v>
      </c>
      <c r="K207" s="57" t="n">
        <v>-0.00638962</v>
      </c>
    </row>
    <row r="208" customFormat="false" ht="12.75" hidden="false" customHeight="false" outlineLevel="0" collapsed="false">
      <c r="A208" s="56" t="n">
        <v>28</v>
      </c>
      <c r="B208" s="57" t="s">
        <v>169</v>
      </c>
      <c r="C208" s="58" t="n">
        <v>288</v>
      </c>
      <c r="D208" s="57" t="n">
        <v>9</v>
      </c>
      <c r="E208" s="57" t="n">
        <v>0</v>
      </c>
      <c r="F208" s="58" t="n">
        <v>-0.00401688</v>
      </c>
      <c r="G208" s="58" t="n">
        <f aca="false">D208*$B$9+$B$10</f>
        <v>0.00104956462518234</v>
      </c>
      <c r="H208" s="57" t="n">
        <f aca="false">G208-F208</f>
        <v>0.00506644462518234</v>
      </c>
      <c r="J208" s="59" t="n">
        <v>3</v>
      </c>
      <c r="K208" s="57" t="n">
        <v>-0.00671005</v>
      </c>
    </row>
    <row r="209" customFormat="false" ht="12.75" hidden="false" customHeight="false" outlineLevel="0" collapsed="false">
      <c r="A209" s="56" t="n">
        <v>28</v>
      </c>
      <c r="B209" s="57" t="s">
        <v>169</v>
      </c>
      <c r="C209" s="58" t="n">
        <v>289</v>
      </c>
      <c r="D209" s="57" t="n">
        <v>10</v>
      </c>
      <c r="E209" s="57" t="n">
        <v>0</v>
      </c>
      <c r="F209" s="58" t="n">
        <v>-0.00424576</v>
      </c>
      <c r="G209" s="58" t="n">
        <f aca="false">D209*$B$9+$B$10</f>
        <v>0.000955584047836052</v>
      </c>
      <c r="H209" s="57" t="n">
        <f aca="false">G209-F209</f>
        <v>0.00520134404783605</v>
      </c>
      <c r="J209" s="59" t="n">
        <v>21</v>
      </c>
      <c r="K209" s="57" t="n">
        <v>-0.00674057</v>
      </c>
    </row>
    <row r="210" customFormat="false" ht="12.75" hidden="false" customHeight="false" outlineLevel="0" collapsed="false">
      <c r="A210" s="56" t="n">
        <v>28</v>
      </c>
      <c r="B210" s="57" t="s">
        <v>169</v>
      </c>
      <c r="C210" s="58" t="n">
        <v>290</v>
      </c>
      <c r="D210" s="57" t="n">
        <v>11</v>
      </c>
      <c r="E210" s="57" t="n">
        <v>0</v>
      </c>
      <c r="F210" s="58" t="n">
        <v>-0.010067</v>
      </c>
      <c r="G210" s="58" t="n">
        <f aca="false">D210*$B$9+$B$10</f>
        <v>0.000861603470489766</v>
      </c>
      <c r="H210" s="57" t="n">
        <f aca="false">G210-F210</f>
        <v>0.0109286034704898</v>
      </c>
      <c r="J210" s="59" t="n">
        <v>1</v>
      </c>
      <c r="K210" s="57" t="n">
        <v>-0.00652695</v>
      </c>
    </row>
    <row r="211" customFormat="false" ht="12.75" hidden="false" customHeight="false" outlineLevel="0" collapsed="false">
      <c r="A211" s="56" t="n">
        <v>28</v>
      </c>
      <c r="B211" s="57" t="s">
        <v>169</v>
      </c>
      <c r="C211" s="58" t="n">
        <v>291</v>
      </c>
      <c r="D211" s="57" t="n">
        <v>12</v>
      </c>
      <c r="E211" s="57" t="n">
        <v>0</v>
      </c>
      <c r="F211" s="58" t="n">
        <v>-0.00453186</v>
      </c>
      <c r="G211" s="58" t="n">
        <f aca="false">D211*$B$9+$B$10</f>
        <v>0.000767622893143481</v>
      </c>
      <c r="H211" s="57" t="n">
        <f aca="false">G211-F211</f>
        <v>0.00529948289314348</v>
      </c>
      <c r="J211" s="59" t="n">
        <v>2</v>
      </c>
      <c r="K211" s="57" t="n">
        <v>-0.00619125</v>
      </c>
    </row>
    <row r="212" customFormat="false" ht="12.75" hidden="false" customHeight="false" outlineLevel="0" collapsed="false">
      <c r="A212" s="56" t="n">
        <v>28</v>
      </c>
      <c r="B212" s="57" t="s">
        <v>169</v>
      </c>
      <c r="C212" s="58" t="n">
        <v>292</v>
      </c>
      <c r="D212" s="57" t="n">
        <v>13</v>
      </c>
      <c r="E212" s="57" t="n">
        <v>0</v>
      </c>
      <c r="F212" s="58" t="n">
        <v>-0.0023613</v>
      </c>
      <c r="G212" s="58" t="n">
        <f aca="false">D212*$B$9+$B$10</f>
        <v>0.000673642315797195</v>
      </c>
      <c r="H212" s="57" t="n">
        <f aca="false">G212-F212</f>
        <v>0.0030349423157972</v>
      </c>
      <c r="J212" s="59" t="n">
        <v>15</v>
      </c>
      <c r="K212" s="57" t="n">
        <v>-0.00427437</v>
      </c>
    </row>
    <row r="213" customFormat="false" ht="12.75" hidden="false" customHeight="false" outlineLevel="0" collapsed="false">
      <c r="A213" s="56" t="n">
        <v>28</v>
      </c>
      <c r="B213" s="57" t="s">
        <v>169</v>
      </c>
      <c r="C213" s="58" t="n">
        <v>293</v>
      </c>
      <c r="D213" s="57" t="n">
        <v>14</v>
      </c>
      <c r="E213" s="57" t="n">
        <v>0</v>
      </c>
      <c r="F213" s="58" t="n">
        <v>-0.0121346</v>
      </c>
      <c r="G213" s="58" t="n">
        <f aca="false">D213*$B$9+$B$10</f>
        <v>0.00057966173845091</v>
      </c>
      <c r="H213" s="57" t="n">
        <f aca="false">G213-F213</f>
        <v>0.0127142617384509</v>
      </c>
      <c r="J213" s="59" t="n">
        <v>1</v>
      </c>
      <c r="K213" s="57" t="n">
        <v>-0.00109482</v>
      </c>
    </row>
    <row r="214" customFormat="false" ht="12.75" hidden="false" customHeight="false" outlineLevel="0" collapsed="false">
      <c r="A214" s="56" t="n">
        <v>28</v>
      </c>
      <c r="B214" s="57" t="s">
        <v>169</v>
      </c>
      <c r="C214" s="58" t="n">
        <v>294</v>
      </c>
      <c r="D214" s="57" t="n">
        <v>15</v>
      </c>
      <c r="E214" s="57" t="n">
        <v>0</v>
      </c>
      <c r="F214" s="58" t="n">
        <v>-0.00638199</v>
      </c>
      <c r="G214" s="58" t="n">
        <f aca="false">D214*$B$9+$B$10</f>
        <v>0.000485681161104624</v>
      </c>
      <c r="H214" s="57" t="n">
        <f aca="false">G214-F214</f>
        <v>0.00686767116110462</v>
      </c>
      <c r="J214" s="59" t="n">
        <v>2</v>
      </c>
      <c r="K214" s="57" t="n">
        <v>-0.00230026</v>
      </c>
    </row>
    <row r="215" customFormat="false" ht="12.75" hidden="false" customHeight="false" outlineLevel="0" collapsed="false">
      <c r="A215" s="56" t="n">
        <v>28</v>
      </c>
      <c r="B215" s="57" t="s">
        <v>169</v>
      </c>
      <c r="C215" s="58" t="n">
        <v>295</v>
      </c>
      <c r="D215" s="57" t="n">
        <v>16</v>
      </c>
      <c r="E215" s="57" t="n">
        <v>0</v>
      </c>
      <c r="F215" s="58" t="n">
        <v>-0.00814819</v>
      </c>
      <c r="G215" s="58" t="n">
        <f aca="false">D215*$B$9+$B$10</f>
        <v>0.000391700583758338</v>
      </c>
      <c r="H215" s="57" t="n">
        <f aca="false">G215-F215</f>
        <v>0.00853989058375834</v>
      </c>
      <c r="J215" s="59" t="n">
        <v>13</v>
      </c>
      <c r="K215" s="57" t="n">
        <v>-0.00801086</v>
      </c>
    </row>
    <row r="216" customFormat="false" ht="12.75" hidden="false" customHeight="false" outlineLevel="0" collapsed="false">
      <c r="A216" s="56" t="n">
        <v>28</v>
      </c>
      <c r="B216" s="57" t="s">
        <v>169</v>
      </c>
      <c r="C216" s="58" t="n">
        <v>296</v>
      </c>
      <c r="D216" s="57" t="n">
        <v>17</v>
      </c>
      <c r="E216" s="57" t="n">
        <v>0</v>
      </c>
      <c r="F216" s="58" t="n">
        <v>-0.00722504</v>
      </c>
      <c r="G216" s="58" t="n">
        <f aca="false">D216*$B$9+$B$10</f>
        <v>0.000297720006412053</v>
      </c>
      <c r="H216" s="57" t="n">
        <f aca="false">G216-F216</f>
        <v>0.00752276000641205</v>
      </c>
      <c r="J216" s="59" t="n">
        <v>5</v>
      </c>
      <c r="K216" s="57" t="n">
        <v>-0.00495529</v>
      </c>
    </row>
    <row r="217" customFormat="false" ht="12.75" hidden="false" customHeight="false" outlineLevel="0" collapsed="false">
      <c r="A217" s="56" t="n">
        <v>28</v>
      </c>
      <c r="B217" s="57" t="s">
        <v>169</v>
      </c>
      <c r="C217" s="58" t="n">
        <v>297</v>
      </c>
      <c r="D217" s="57" t="n">
        <v>18</v>
      </c>
      <c r="E217" s="57" t="n">
        <v>0</v>
      </c>
      <c r="F217" s="58" t="n">
        <v>-0.00741959</v>
      </c>
      <c r="G217" s="58" t="n">
        <f aca="false">D217*$B$9+$B$10</f>
        <v>0.000203739429065767</v>
      </c>
      <c r="H217" s="57" t="n">
        <f aca="false">G217-F217</f>
        <v>0.00762332942906577</v>
      </c>
      <c r="J217" s="59" t="n">
        <v>1</v>
      </c>
      <c r="K217" s="57" t="n">
        <v>-0.00134277</v>
      </c>
    </row>
    <row r="218" customFormat="false" ht="12.75" hidden="false" customHeight="false" outlineLevel="0" collapsed="false">
      <c r="A218" s="56" t="n">
        <v>28</v>
      </c>
      <c r="B218" s="57" t="s">
        <v>169</v>
      </c>
      <c r="C218" s="58" t="n">
        <v>298</v>
      </c>
      <c r="D218" s="57" t="n">
        <v>19</v>
      </c>
      <c r="E218" s="57" t="n">
        <v>0</v>
      </c>
      <c r="F218" s="58" t="n">
        <v>-0.000881195</v>
      </c>
      <c r="G218" s="58" t="n">
        <f aca="false">D218*$B$9+$B$10</f>
        <v>0.000109758851719482</v>
      </c>
      <c r="H218" s="57" t="n">
        <f aca="false">G218-F218</f>
        <v>0.000990953851719482</v>
      </c>
      <c r="J218" s="59" t="n">
        <v>2</v>
      </c>
      <c r="K218" s="57" t="n">
        <v>-0.00104523</v>
      </c>
    </row>
    <row r="219" customFormat="false" ht="12.75" hidden="false" customHeight="false" outlineLevel="0" collapsed="false">
      <c r="A219" s="56" t="n">
        <v>28</v>
      </c>
      <c r="B219" s="57" t="s">
        <v>169</v>
      </c>
      <c r="C219" s="58" t="n">
        <v>299</v>
      </c>
      <c r="D219" s="57" t="n">
        <v>20</v>
      </c>
      <c r="E219" s="57" t="n">
        <v>0</v>
      </c>
      <c r="F219" s="58" t="n">
        <v>-0.00946045</v>
      </c>
      <c r="G219" s="58" t="n">
        <f aca="false">D219*$B$9+$B$10</f>
        <v>1.5778274373196E-005</v>
      </c>
      <c r="H219" s="57" t="n">
        <f aca="false">G219-F219</f>
        <v>0.0094762282743732</v>
      </c>
      <c r="J219" s="59" t="n">
        <v>1</v>
      </c>
      <c r="K219" s="57" t="n">
        <v>0.0209999</v>
      </c>
    </row>
    <row r="220" customFormat="false" ht="12.75" hidden="false" customHeight="false" outlineLevel="0" collapsed="false">
      <c r="A220" s="56" t="n">
        <v>28</v>
      </c>
      <c r="B220" s="57" t="s">
        <v>169</v>
      </c>
      <c r="C220" s="58" t="n">
        <v>300</v>
      </c>
      <c r="D220" s="57" t="n">
        <v>21</v>
      </c>
      <c r="E220" s="57" t="n">
        <v>0</v>
      </c>
      <c r="F220" s="58" t="n">
        <v>-0.00844955</v>
      </c>
      <c r="G220" s="58" t="n">
        <f aca="false">D220*$B$9+$B$10</f>
        <v>-7.82023029730899E-005</v>
      </c>
      <c r="H220" s="57" t="n">
        <f aca="false">G220-F220</f>
        <v>0.00837134769702691</v>
      </c>
      <c r="J220" s="59" t="n">
        <v>2</v>
      </c>
      <c r="K220" s="57" t="n">
        <v>0.00756073</v>
      </c>
    </row>
    <row r="221" customFormat="false" ht="12.75" hidden="false" customHeight="false" outlineLevel="0" collapsed="false">
      <c r="A221" s="56" t="n">
        <v>28</v>
      </c>
      <c r="B221" s="57" t="s">
        <v>169</v>
      </c>
      <c r="C221" s="58" t="n">
        <v>301</v>
      </c>
      <c r="D221" s="57" t="n">
        <v>22</v>
      </c>
      <c r="E221" s="57" t="n">
        <v>0</v>
      </c>
      <c r="F221" s="58" t="n">
        <v>-0.00593567</v>
      </c>
      <c r="G221" s="58" t="n">
        <f aca="false">D221*$B$9+$B$10</f>
        <v>-0.000172182880319375</v>
      </c>
      <c r="H221" s="57" t="n">
        <f aca="false">G221-F221</f>
        <v>0.00576348711968062</v>
      </c>
      <c r="J221" s="59" t="n">
        <v>1</v>
      </c>
      <c r="K221" s="57" t="n">
        <v>-0.00149155</v>
      </c>
    </row>
    <row r="222" customFormat="false" ht="12.75" hidden="false" customHeight="false" outlineLevel="0" collapsed="false">
      <c r="A222" s="56" t="n">
        <v>28</v>
      </c>
      <c r="B222" s="57" t="s">
        <v>169</v>
      </c>
      <c r="C222" s="58" t="n">
        <v>302</v>
      </c>
      <c r="D222" s="57" t="n">
        <v>23</v>
      </c>
      <c r="E222" s="57" t="n">
        <v>0</v>
      </c>
      <c r="F222" s="58" t="n">
        <v>-0.00718689</v>
      </c>
      <c r="G222" s="58" t="n">
        <f aca="false">D222*$B$9+$B$10</f>
        <v>-0.000266163457665661</v>
      </c>
      <c r="H222" s="57" t="n">
        <f aca="false">G222-F222</f>
        <v>0.00692072654233434</v>
      </c>
      <c r="J222" s="59" t="n">
        <v>2</v>
      </c>
      <c r="K222" s="57" t="n">
        <v>-0.00278854</v>
      </c>
    </row>
    <row r="223" customFormat="false" ht="13.5" hidden="false" customHeight="false" outlineLevel="0" collapsed="false">
      <c r="A223" s="56" t="n">
        <v>28</v>
      </c>
      <c r="B223" s="57" t="s">
        <v>168</v>
      </c>
      <c r="C223" s="58" t="n">
        <v>303</v>
      </c>
      <c r="D223" s="57" t="n">
        <v>24</v>
      </c>
      <c r="E223" s="57" t="n">
        <v>0</v>
      </c>
      <c r="F223" s="58" t="n">
        <v>-0.0145683</v>
      </c>
      <c r="G223" s="58" t="n">
        <f aca="false">D223*$B$9+$B$10</f>
        <v>-0.000360144035011946</v>
      </c>
      <c r="H223" s="57" t="n">
        <f aca="false">G223-F223</f>
        <v>0.0142081559649881</v>
      </c>
      <c r="J223" s="59" t="n">
        <v>1</v>
      </c>
      <c r="K223" s="57" t="n">
        <v>-0.00321579</v>
      </c>
    </row>
    <row r="224" customFormat="false" ht="14.25" hidden="false" customHeight="false" outlineLevel="0" collapsed="false">
      <c r="A224" s="60" t="n">
        <v>29</v>
      </c>
      <c r="B224" s="57" t="s">
        <v>168</v>
      </c>
      <c r="C224" s="61" t="n">
        <v>304</v>
      </c>
      <c r="D224" s="62" t="n">
        <v>1</v>
      </c>
      <c r="E224" s="62" t="n">
        <v>0</v>
      </c>
      <c r="F224" s="61" t="n">
        <v>-0.00382996</v>
      </c>
      <c r="G224" s="61" t="n">
        <f aca="false">D224*$B$9+$B$10</f>
        <v>0.00180140924395262</v>
      </c>
      <c r="H224" s="62" t="n">
        <f aca="false">G224-F224</f>
        <v>0.00563136924395262</v>
      </c>
      <c r="J224" s="59" t="n">
        <v>2</v>
      </c>
      <c r="K224" s="57" t="n">
        <v>0.00157928</v>
      </c>
    </row>
    <row r="225" customFormat="false" ht="14.25" hidden="false" customHeight="false" outlineLevel="0" collapsed="false">
      <c r="A225" s="60" t="n">
        <v>30</v>
      </c>
      <c r="B225" s="57" t="s">
        <v>168</v>
      </c>
      <c r="C225" s="61" t="n">
        <v>305</v>
      </c>
      <c r="D225" s="62" t="n">
        <v>1</v>
      </c>
      <c r="E225" s="62" t="n">
        <v>0</v>
      </c>
      <c r="F225" s="61" t="n">
        <v>0.00692368</v>
      </c>
      <c r="G225" s="61" t="n">
        <f aca="false">D225*$B$9+$B$10</f>
        <v>0.00180140924395262</v>
      </c>
      <c r="H225" s="62" t="n">
        <f aca="false">G225-F225</f>
        <v>-0.00512227075604738</v>
      </c>
      <c r="J225" s="59" t="n">
        <v>3</v>
      </c>
      <c r="K225" s="57" t="n">
        <v>-0.00164413</v>
      </c>
    </row>
    <row r="226" customFormat="false" ht="13.5" hidden="false" customHeight="false" outlineLevel="0" collapsed="false">
      <c r="A226" s="60" t="n">
        <v>31</v>
      </c>
      <c r="B226" s="57" t="s">
        <v>168</v>
      </c>
      <c r="C226" s="61" t="n">
        <v>306</v>
      </c>
      <c r="D226" s="62" t="n">
        <v>1</v>
      </c>
      <c r="E226" s="62" t="n">
        <v>0</v>
      </c>
      <c r="F226" s="61" t="n">
        <v>-0.00299835</v>
      </c>
      <c r="G226" s="61" t="n">
        <f aca="false">D226*$B$9+$B$10</f>
        <v>0.00180140924395262</v>
      </c>
      <c r="H226" s="62" t="n">
        <f aca="false">G226-F226</f>
        <v>0.00479975924395262</v>
      </c>
      <c r="J226" s="59"/>
      <c r="K226" s="57"/>
    </row>
    <row r="227" customFormat="false" ht="12.75" hidden="false" customHeight="false" outlineLevel="0" collapsed="false">
      <c r="A227" s="56" t="n">
        <v>31</v>
      </c>
      <c r="B227" s="57" t="s">
        <v>169</v>
      </c>
      <c r="C227" s="58" t="n">
        <v>307</v>
      </c>
      <c r="D227" s="57" t="n">
        <v>2</v>
      </c>
      <c r="E227" s="57" t="n">
        <v>0</v>
      </c>
      <c r="F227" s="58" t="n">
        <v>-0.00258255</v>
      </c>
      <c r="G227" s="58" t="n">
        <f aca="false">D227*$B$9+$B$10</f>
        <v>0.00170742866660634</v>
      </c>
      <c r="H227" s="57" t="n">
        <f aca="false">G227-F227</f>
        <v>0.00428997866660634</v>
      </c>
      <c r="J227" s="59"/>
      <c r="K227" s="57"/>
    </row>
    <row r="228" customFormat="false" ht="12.75" hidden="false" customHeight="false" outlineLevel="0" collapsed="false">
      <c r="A228" s="56" t="n">
        <v>31</v>
      </c>
      <c r="B228" s="57" t="s">
        <v>169</v>
      </c>
      <c r="C228" s="58" t="n">
        <v>308</v>
      </c>
      <c r="D228" s="57" t="n">
        <v>3</v>
      </c>
      <c r="E228" s="57" t="n">
        <v>0</v>
      </c>
      <c r="F228" s="58" t="n">
        <v>-0.00262451</v>
      </c>
      <c r="G228" s="58" t="n">
        <f aca="false">D228*$B$9+$B$10</f>
        <v>0.00161344808926005</v>
      </c>
      <c r="H228" s="57" t="n">
        <f aca="false">G228-F228</f>
        <v>0.00423795808926005</v>
      </c>
      <c r="J228" s="59"/>
      <c r="K228" s="57"/>
    </row>
    <row r="229" customFormat="false" ht="12.75" hidden="false" customHeight="false" outlineLevel="0" collapsed="false">
      <c r="A229" s="56" t="n">
        <v>31</v>
      </c>
      <c r="B229" s="57" t="s">
        <v>168</v>
      </c>
      <c r="C229" s="58" t="n">
        <v>309</v>
      </c>
      <c r="D229" s="57" t="n">
        <v>4</v>
      </c>
      <c r="E229" s="57" t="n">
        <v>0</v>
      </c>
      <c r="F229" s="58" t="n">
        <v>133.357</v>
      </c>
      <c r="G229" s="58" t="n">
        <f aca="false">D229*$B$9+$B$10</f>
        <v>0.00151946751191377</v>
      </c>
      <c r="H229" s="57" t="n">
        <f aca="false">G229-F229</f>
        <v>-133.355480532488</v>
      </c>
      <c r="J229" s="59"/>
      <c r="K229" s="57"/>
    </row>
    <row r="230" customFormat="false" ht="12.75" hidden="false" customHeight="false" outlineLevel="0" collapsed="false">
      <c r="A230" s="56" t="n">
        <v>31</v>
      </c>
      <c r="B230" s="57" t="s">
        <v>168</v>
      </c>
      <c r="C230" s="58" t="n">
        <v>310</v>
      </c>
      <c r="D230" s="57" t="n">
        <v>5</v>
      </c>
      <c r="E230" s="57" t="n">
        <v>0</v>
      </c>
      <c r="F230" s="58" t="n">
        <v>133.279</v>
      </c>
      <c r="G230" s="58" t="n">
        <f aca="false">D230*$B$9+$B$10</f>
        <v>0.00142548693456748</v>
      </c>
      <c r="H230" s="57" t="n">
        <f aca="false">G230-F230</f>
        <v>-133.277574513065</v>
      </c>
      <c r="J230" s="59"/>
      <c r="K230" s="57"/>
    </row>
    <row r="231" customFormat="false" ht="12.75" hidden="false" customHeight="false" outlineLevel="0" collapsed="false">
      <c r="A231" s="56" t="n">
        <v>31</v>
      </c>
      <c r="B231" s="57" t="s">
        <v>168</v>
      </c>
      <c r="C231" s="58" t="n">
        <v>311</v>
      </c>
      <c r="D231" s="57" t="n">
        <v>6</v>
      </c>
      <c r="E231" s="57" t="n">
        <v>0</v>
      </c>
      <c r="F231" s="58" t="n">
        <v>133.17</v>
      </c>
      <c r="G231" s="58" t="n">
        <f aca="false">D231*$B$9+$B$10</f>
        <v>0.00133150635722119</v>
      </c>
      <c r="H231" s="57" t="n">
        <f aca="false">G231-F231</f>
        <v>-133.168668493643</v>
      </c>
      <c r="J231" s="59"/>
      <c r="K231" s="57"/>
    </row>
    <row r="232" customFormat="false" ht="12.75" hidden="false" customHeight="false" outlineLevel="0" collapsed="false">
      <c r="A232" s="56" t="n">
        <v>31</v>
      </c>
      <c r="B232" s="57" t="s">
        <v>168</v>
      </c>
      <c r="C232" s="58" t="n">
        <v>312</v>
      </c>
      <c r="D232" s="57" t="n">
        <v>7</v>
      </c>
      <c r="E232" s="57" t="n">
        <v>0</v>
      </c>
      <c r="F232" s="58" t="n">
        <v>132.989</v>
      </c>
      <c r="G232" s="58" t="n">
        <f aca="false">D232*$B$9+$B$10</f>
        <v>0.00123752577987491</v>
      </c>
      <c r="H232" s="57" t="n">
        <f aca="false">G232-F232</f>
        <v>-132.98776247422</v>
      </c>
      <c r="J232" s="59"/>
      <c r="K232" s="57"/>
    </row>
    <row r="233" customFormat="false" ht="12.75" hidden="false" customHeight="false" outlineLevel="0" collapsed="false">
      <c r="A233" s="56" t="n">
        <v>31</v>
      </c>
      <c r="B233" s="57" t="s">
        <v>168</v>
      </c>
      <c r="C233" s="58" t="n">
        <v>313</v>
      </c>
      <c r="D233" s="57" t="n">
        <v>8</v>
      </c>
      <c r="E233" s="57" t="n">
        <v>0</v>
      </c>
      <c r="F233" s="58" t="n">
        <v>132.873</v>
      </c>
      <c r="G233" s="58" t="n">
        <f aca="false">D233*$B$9+$B$10</f>
        <v>0.00114354520252862</v>
      </c>
      <c r="H233" s="57" t="n">
        <f aca="false">G233-F233</f>
        <v>-132.871856454797</v>
      </c>
      <c r="J233" s="59"/>
      <c r="K233" s="57"/>
    </row>
    <row r="234" customFormat="false" ht="12.75" hidden="false" customHeight="false" outlineLevel="0" collapsed="false">
      <c r="A234" s="56" t="n">
        <v>31</v>
      </c>
      <c r="B234" s="57" t="s">
        <v>168</v>
      </c>
      <c r="C234" s="58" t="n">
        <v>314</v>
      </c>
      <c r="D234" s="57" t="n">
        <v>9</v>
      </c>
      <c r="E234" s="57" t="n">
        <v>0</v>
      </c>
      <c r="F234" s="58" t="n">
        <v>132.84</v>
      </c>
      <c r="G234" s="58" t="n">
        <f aca="false">D234*$B$9+$B$10</f>
        <v>0.00104956462518234</v>
      </c>
      <c r="H234" s="57" t="n">
        <f aca="false">G234-F234</f>
        <v>-132.838950435375</v>
      </c>
      <c r="J234" s="59"/>
      <c r="K234" s="57"/>
    </row>
    <row r="235" customFormat="false" ht="12.75" hidden="false" customHeight="false" outlineLevel="0" collapsed="false">
      <c r="A235" s="56" t="n">
        <v>31</v>
      </c>
      <c r="B235" s="57" t="s">
        <v>168</v>
      </c>
      <c r="C235" s="58" t="n">
        <v>315</v>
      </c>
      <c r="D235" s="57" t="n">
        <v>10</v>
      </c>
      <c r="E235" s="57" t="n">
        <v>0</v>
      </c>
      <c r="F235" s="58" t="n">
        <v>132.766</v>
      </c>
      <c r="G235" s="58" t="n">
        <f aca="false">D235*$B$9+$B$10</f>
        <v>0.000955584047836052</v>
      </c>
      <c r="H235" s="57" t="n">
        <f aca="false">G235-F235</f>
        <v>-132.765044415952</v>
      </c>
      <c r="J235" s="59"/>
      <c r="K235" s="57"/>
    </row>
    <row r="236" customFormat="false" ht="12.75" hidden="false" customHeight="false" outlineLevel="0" collapsed="false">
      <c r="A236" s="56" t="n">
        <v>31</v>
      </c>
      <c r="B236" s="57" t="s">
        <v>168</v>
      </c>
      <c r="C236" s="58" t="n">
        <v>316</v>
      </c>
      <c r="D236" s="57" t="n">
        <v>11</v>
      </c>
      <c r="E236" s="57" t="n">
        <v>0</v>
      </c>
      <c r="F236" s="58" t="n">
        <v>132.696</v>
      </c>
      <c r="G236" s="58" t="n">
        <f aca="false">D236*$B$9+$B$10</f>
        <v>0.000861603470489766</v>
      </c>
      <c r="H236" s="57" t="n">
        <f aca="false">G236-F236</f>
        <v>-132.69513839653</v>
      </c>
      <c r="J236" s="59"/>
      <c r="K236" s="57"/>
    </row>
    <row r="237" customFormat="false" ht="12.75" hidden="false" customHeight="false" outlineLevel="0" collapsed="false">
      <c r="A237" s="56" t="n">
        <v>31</v>
      </c>
      <c r="B237" s="57" t="s">
        <v>168</v>
      </c>
      <c r="C237" s="58" t="n">
        <v>317</v>
      </c>
      <c r="D237" s="57" t="n">
        <v>12</v>
      </c>
      <c r="E237" s="57" t="n">
        <v>0</v>
      </c>
      <c r="F237" s="58" t="n">
        <v>132.573</v>
      </c>
      <c r="G237" s="58" t="n">
        <f aca="false">D237*$B$9+$B$10</f>
        <v>0.000767622893143481</v>
      </c>
      <c r="H237" s="57" t="n">
        <f aca="false">G237-F237</f>
        <v>-132.572232377107</v>
      </c>
      <c r="J237" s="59"/>
      <c r="K237" s="57"/>
    </row>
    <row r="238" customFormat="false" ht="12.75" hidden="false" customHeight="false" outlineLevel="0" collapsed="false">
      <c r="A238" s="56" t="n">
        <v>31</v>
      </c>
      <c r="B238" s="57" t="s">
        <v>168</v>
      </c>
      <c r="C238" s="58" t="n">
        <v>318</v>
      </c>
      <c r="D238" s="57" t="n">
        <v>13</v>
      </c>
      <c r="E238" s="57" t="n">
        <v>0</v>
      </c>
      <c r="F238" s="58" t="n">
        <v>132.318</v>
      </c>
      <c r="G238" s="58" t="n">
        <f aca="false">D238*$B$9+$B$10</f>
        <v>0.000673642315797195</v>
      </c>
      <c r="H238" s="57" t="n">
        <f aca="false">G238-F238</f>
        <v>-132.317326357684</v>
      </c>
      <c r="J238" s="59"/>
      <c r="K238" s="57"/>
    </row>
    <row r="239" customFormat="false" ht="12.75" hidden="false" customHeight="false" outlineLevel="0" collapsed="false">
      <c r="A239" s="56" t="n">
        <v>31</v>
      </c>
      <c r="B239" s="57" t="s">
        <v>168</v>
      </c>
      <c r="C239" s="58" t="n">
        <v>319</v>
      </c>
      <c r="D239" s="57" t="n">
        <v>14</v>
      </c>
      <c r="E239" s="57" t="n">
        <v>0</v>
      </c>
      <c r="F239" s="58" t="n">
        <v>131.814</v>
      </c>
      <c r="G239" s="58" t="n">
        <f aca="false">D239*$B$9+$B$10</f>
        <v>0.00057966173845091</v>
      </c>
      <c r="H239" s="57" t="n">
        <f aca="false">G239-F239</f>
        <v>-131.813420338262</v>
      </c>
      <c r="J239" s="59"/>
      <c r="K239" s="57"/>
    </row>
    <row r="240" customFormat="false" ht="12.75" hidden="false" customHeight="false" outlineLevel="0" collapsed="false">
      <c r="A240" s="56" t="n">
        <v>31</v>
      </c>
      <c r="B240" s="57" t="s">
        <v>168</v>
      </c>
      <c r="C240" s="58" t="n">
        <v>320</v>
      </c>
      <c r="D240" s="57" t="n">
        <v>15</v>
      </c>
      <c r="E240" s="57" t="n">
        <v>0</v>
      </c>
      <c r="F240" s="58" t="n">
        <v>131.586</v>
      </c>
      <c r="G240" s="58" t="n">
        <f aca="false">D240*$B$9+$B$10</f>
        <v>0.000485681161104624</v>
      </c>
      <c r="H240" s="57" t="n">
        <f aca="false">G240-F240</f>
        <v>-131.585514318839</v>
      </c>
      <c r="J240" s="59"/>
      <c r="K240" s="57"/>
    </row>
    <row r="241" customFormat="false" ht="12.75" hidden="false" customHeight="false" outlineLevel="0" collapsed="false">
      <c r="A241" s="56" t="n">
        <v>31</v>
      </c>
      <c r="B241" s="57" t="s">
        <v>168</v>
      </c>
      <c r="C241" s="58" t="n">
        <v>321</v>
      </c>
      <c r="D241" s="57" t="n">
        <v>16</v>
      </c>
      <c r="E241" s="57" t="n">
        <v>0</v>
      </c>
      <c r="F241" s="58" t="n">
        <v>131.559</v>
      </c>
      <c r="G241" s="58" t="n">
        <f aca="false">D241*$B$9+$B$10</f>
        <v>0.000391700583758338</v>
      </c>
      <c r="H241" s="57" t="n">
        <f aca="false">G241-F241</f>
        <v>-131.558608299416</v>
      </c>
      <c r="J241" s="59"/>
      <c r="K241" s="57"/>
    </row>
    <row r="242" customFormat="false" ht="12.75" hidden="false" customHeight="false" outlineLevel="0" collapsed="false">
      <c r="A242" s="56" t="n">
        <v>31</v>
      </c>
      <c r="B242" s="57" t="s">
        <v>168</v>
      </c>
      <c r="C242" s="58" t="n">
        <v>322</v>
      </c>
      <c r="D242" s="57" t="n">
        <v>17</v>
      </c>
      <c r="E242" s="57" t="n">
        <v>0</v>
      </c>
      <c r="F242" s="58" t="n">
        <v>131.443</v>
      </c>
      <c r="G242" s="58" t="n">
        <f aca="false">D242*$B$9+$B$10</f>
        <v>0.000297720006412053</v>
      </c>
      <c r="H242" s="57" t="n">
        <f aca="false">G242-F242</f>
        <v>-131.442702279994</v>
      </c>
      <c r="J242" s="59"/>
      <c r="K242" s="57"/>
    </row>
    <row r="243" customFormat="false" ht="12.75" hidden="false" customHeight="false" outlineLevel="0" collapsed="false">
      <c r="A243" s="56" t="n">
        <v>31</v>
      </c>
      <c r="B243" s="57" t="s">
        <v>168</v>
      </c>
      <c r="C243" s="58" t="n">
        <v>323</v>
      </c>
      <c r="D243" s="57" t="n">
        <v>18</v>
      </c>
      <c r="E243" s="57" t="n">
        <v>0</v>
      </c>
      <c r="F243" s="58" t="n">
        <v>131.446</v>
      </c>
      <c r="G243" s="58" t="n">
        <f aca="false">D243*$B$9+$B$10</f>
        <v>0.000203739429065767</v>
      </c>
      <c r="H243" s="57" t="n">
        <f aca="false">G243-F243</f>
        <v>-131.445796260571</v>
      </c>
      <c r="J243" s="59"/>
      <c r="K243" s="57"/>
    </row>
    <row r="244" customFormat="false" ht="12.75" hidden="false" customHeight="false" outlineLevel="0" collapsed="false">
      <c r="A244" s="56" t="n">
        <v>31</v>
      </c>
      <c r="B244" s="57" t="s">
        <v>168</v>
      </c>
      <c r="C244" s="58" t="n">
        <v>324</v>
      </c>
      <c r="D244" s="57" t="n">
        <v>19</v>
      </c>
      <c r="E244" s="57" t="n">
        <v>0</v>
      </c>
      <c r="F244" s="58" t="n">
        <v>131.447</v>
      </c>
      <c r="G244" s="58" t="n">
        <f aca="false">D244*$B$9+$B$10</f>
        <v>0.000109758851719482</v>
      </c>
      <c r="H244" s="57" t="n">
        <f aca="false">G244-F244</f>
        <v>-131.446890241148</v>
      </c>
      <c r="J244" s="59"/>
      <c r="K244" s="57"/>
    </row>
    <row r="245" customFormat="false" ht="12.75" hidden="false" customHeight="false" outlineLevel="0" collapsed="false">
      <c r="A245" s="56" t="n">
        <v>31</v>
      </c>
      <c r="B245" s="57" t="s">
        <v>168</v>
      </c>
      <c r="C245" s="58" t="n">
        <v>325</v>
      </c>
      <c r="D245" s="57" t="n">
        <v>20</v>
      </c>
      <c r="E245" s="57" t="n">
        <v>0</v>
      </c>
      <c r="F245" s="58" t="n">
        <v>131.447</v>
      </c>
      <c r="G245" s="58" t="n">
        <f aca="false">D245*$B$9+$B$10</f>
        <v>1.5778274373196E-005</v>
      </c>
      <c r="H245" s="57" t="n">
        <f aca="false">G245-F245</f>
        <v>-131.446984221726</v>
      </c>
      <c r="J245" s="59"/>
      <c r="K245" s="57"/>
    </row>
    <row r="246" customFormat="false" ht="12.75" hidden="false" customHeight="false" outlineLevel="0" collapsed="false">
      <c r="A246" s="56" t="n">
        <v>31</v>
      </c>
      <c r="B246" s="57" t="s">
        <v>169</v>
      </c>
      <c r="C246" s="58" t="n">
        <v>326</v>
      </c>
      <c r="D246" s="57" t="n">
        <v>21</v>
      </c>
      <c r="E246" s="57" t="n">
        <v>0</v>
      </c>
      <c r="F246" s="58" t="n">
        <v>-0.00506592</v>
      </c>
      <c r="G246" s="58" t="n">
        <f aca="false">D246*$B$9+$B$10</f>
        <v>-7.82023029730899E-005</v>
      </c>
      <c r="H246" s="57" t="n">
        <f aca="false">G246-F246</f>
        <v>0.00498771769702691</v>
      </c>
      <c r="J246" s="59"/>
      <c r="K246" s="57"/>
    </row>
    <row r="247" customFormat="false" ht="13.5" hidden="false" customHeight="false" outlineLevel="0" collapsed="false">
      <c r="A247" s="56" t="n">
        <v>31</v>
      </c>
      <c r="B247" s="57" t="s">
        <v>168</v>
      </c>
      <c r="C247" s="58" t="n">
        <v>327</v>
      </c>
      <c r="D247" s="57" t="n">
        <v>22</v>
      </c>
      <c r="E247" s="57" t="n">
        <v>0</v>
      </c>
      <c r="F247" s="58" t="n">
        <v>131.447</v>
      </c>
      <c r="G247" s="58" t="n">
        <f aca="false">D247*$B$9+$B$10</f>
        <v>-0.000172182880319375</v>
      </c>
      <c r="H247" s="57" t="n">
        <f aca="false">G247-F247</f>
        <v>-131.44717218288</v>
      </c>
      <c r="J247" s="59"/>
      <c r="K247" s="57"/>
    </row>
    <row r="248" customFormat="false" ht="14.25" hidden="false" customHeight="false" outlineLevel="0" collapsed="false">
      <c r="A248" s="60" t="n">
        <v>32</v>
      </c>
      <c r="B248" s="57" t="s">
        <v>168</v>
      </c>
      <c r="C248" s="61" t="n">
        <v>328</v>
      </c>
      <c r="D248" s="62" t="n">
        <v>1</v>
      </c>
      <c r="E248" s="62" t="n">
        <v>0</v>
      </c>
      <c r="F248" s="61" t="n">
        <v>-0.0107193</v>
      </c>
      <c r="G248" s="61" t="n">
        <f aca="false">D248*$B$9+$B$10</f>
        <v>0.00180140924395262</v>
      </c>
      <c r="H248" s="62" t="n">
        <f aca="false">G248-F248</f>
        <v>0.0125207092439526</v>
      </c>
      <c r="J248" s="59"/>
      <c r="K248" s="57"/>
    </row>
    <row r="249" customFormat="false" ht="14.25" hidden="false" customHeight="false" outlineLevel="0" collapsed="false">
      <c r="A249" s="60" t="n">
        <v>33</v>
      </c>
      <c r="B249" s="57" t="s">
        <v>168</v>
      </c>
      <c r="C249" s="61" t="n">
        <v>329</v>
      </c>
      <c r="D249" s="62" t="n">
        <v>1</v>
      </c>
      <c r="E249" s="62" t="n">
        <v>0</v>
      </c>
      <c r="F249" s="61" t="n">
        <v>-0.00570679</v>
      </c>
      <c r="G249" s="61" t="n">
        <f aca="false">D249*$B$9+$B$10</f>
        <v>0.00180140924395262</v>
      </c>
      <c r="H249" s="62" t="n">
        <f aca="false">G249-F249</f>
        <v>0.00750819924395262</v>
      </c>
      <c r="J249" s="59"/>
      <c r="K249" s="57"/>
    </row>
    <row r="250" customFormat="false" ht="13.5" hidden="false" customHeight="false" outlineLevel="0" collapsed="false">
      <c r="A250" s="60" t="n">
        <v>34</v>
      </c>
      <c r="B250" s="57" t="s">
        <v>169</v>
      </c>
      <c r="C250" s="61" t="n">
        <v>330</v>
      </c>
      <c r="D250" s="62" t="n">
        <v>1</v>
      </c>
      <c r="E250" s="62" t="n">
        <v>0</v>
      </c>
      <c r="F250" s="61" t="n">
        <v>-0.00596619</v>
      </c>
      <c r="G250" s="61" t="n">
        <f aca="false">D250*$B$9+$B$10</f>
        <v>0.00180140924395262</v>
      </c>
      <c r="H250" s="62" t="n">
        <f aca="false">G250-F250</f>
        <v>0.00776759924395262</v>
      </c>
      <c r="J250" s="59"/>
      <c r="K250" s="57"/>
    </row>
    <row r="251" customFormat="false" ht="12.75" hidden="false" customHeight="false" outlineLevel="0" collapsed="false">
      <c r="A251" s="56" t="n">
        <v>34</v>
      </c>
      <c r="B251" s="57" t="s">
        <v>169</v>
      </c>
      <c r="C251" s="58" t="n">
        <v>331</v>
      </c>
      <c r="D251" s="57" t="n">
        <v>2</v>
      </c>
      <c r="E251" s="57" t="n">
        <v>0</v>
      </c>
      <c r="F251" s="58" t="n">
        <v>-0.00384903</v>
      </c>
      <c r="G251" s="58" t="n">
        <f aca="false">D251*$B$9+$B$10</f>
        <v>0.00170742866660634</v>
      </c>
      <c r="H251" s="57" t="n">
        <f aca="false">G251-F251</f>
        <v>0.00555645866660634</v>
      </c>
      <c r="J251" s="59"/>
      <c r="K251" s="57"/>
    </row>
    <row r="252" customFormat="false" ht="12.75" hidden="false" customHeight="false" outlineLevel="0" collapsed="false">
      <c r="A252" s="56" t="n">
        <v>34</v>
      </c>
      <c r="B252" s="57" t="s">
        <v>169</v>
      </c>
      <c r="C252" s="58" t="n">
        <v>332</v>
      </c>
      <c r="D252" s="57" t="n">
        <v>3</v>
      </c>
      <c r="E252" s="57" t="n">
        <v>0</v>
      </c>
      <c r="F252" s="58" t="n">
        <v>-0.0112724</v>
      </c>
      <c r="G252" s="58" t="n">
        <f aca="false">D252*$B$9+$B$10</f>
        <v>0.00161344808926005</v>
      </c>
      <c r="H252" s="57" t="n">
        <f aca="false">G252-F252</f>
        <v>0.0128858480892601</v>
      </c>
      <c r="J252" s="59"/>
      <c r="K252" s="57"/>
    </row>
    <row r="253" customFormat="false" ht="12.75" hidden="false" customHeight="false" outlineLevel="0" collapsed="false">
      <c r="A253" s="56" t="n">
        <v>34</v>
      </c>
      <c r="B253" s="57" t="s">
        <v>168</v>
      </c>
      <c r="C253" s="58" t="n">
        <v>333</v>
      </c>
      <c r="D253" s="57" t="n">
        <v>4</v>
      </c>
      <c r="E253" s="57" t="n">
        <v>0</v>
      </c>
      <c r="F253" s="58" t="n">
        <v>133.368</v>
      </c>
      <c r="G253" s="58" t="n">
        <f aca="false">D253*$B$9+$B$10</f>
        <v>0.00151946751191377</v>
      </c>
      <c r="H253" s="57" t="n">
        <f aca="false">G253-F253</f>
        <v>-133.366480532488</v>
      </c>
      <c r="J253" s="59"/>
      <c r="K253" s="57"/>
    </row>
    <row r="254" customFormat="false" ht="12.75" hidden="false" customHeight="false" outlineLevel="0" collapsed="false">
      <c r="A254" s="56" t="n">
        <v>34</v>
      </c>
      <c r="B254" s="57" t="s">
        <v>168</v>
      </c>
      <c r="C254" s="58" t="n">
        <v>334</v>
      </c>
      <c r="D254" s="57" t="n">
        <v>5</v>
      </c>
      <c r="E254" s="57" t="n">
        <v>0</v>
      </c>
      <c r="F254" s="58" t="n">
        <v>133.287</v>
      </c>
      <c r="G254" s="58" t="n">
        <f aca="false">D254*$B$9+$B$10</f>
        <v>0.00142548693456748</v>
      </c>
      <c r="H254" s="57" t="n">
        <f aca="false">G254-F254</f>
        <v>-133.285574513065</v>
      </c>
      <c r="J254" s="59"/>
      <c r="K254" s="57"/>
    </row>
    <row r="255" customFormat="false" ht="12.75" hidden="false" customHeight="false" outlineLevel="0" collapsed="false">
      <c r="A255" s="56" t="n">
        <v>34</v>
      </c>
      <c r="B255" s="57" t="s">
        <v>168</v>
      </c>
      <c r="C255" s="58" t="n">
        <v>335</v>
      </c>
      <c r="D255" s="57" t="n">
        <v>6</v>
      </c>
      <c r="E255" s="57" t="n">
        <v>0</v>
      </c>
      <c r="F255" s="58" t="n">
        <v>133.149</v>
      </c>
      <c r="G255" s="58" t="n">
        <f aca="false">D255*$B$9+$B$10</f>
        <v>0.00133150635722119</v>
      </c>
      <c r="H255" s="57" t="n">
        <f aca="false">G255-F255</f>
        <v>-133.147668493643</v>
      </c>
      <c r="J255" s="59"/>
      <c r="K255" s="57"/>
    </row>
    <row r="256" customFormat="false" ht="12.75" hidden="false" customHeight="false" outlineLevel="0" collapsed="false">
      <c r="A256" s="56" t="n">
        <v>34</v>
      </c>
      <c r="B256" s="57" t="s">
        <v>168</v>
      </c>
      <c r="C256" s="58" t="n">
        <v>336</v>
      </c>
      <c r="D256" s="57" t="n">
        <v>7</v>
      </c>
      <c r="E256" s="57" t="n">
        <v>0</v>
      </c>
      <c r="F256" s="58" t="n">
        <v>132.975</v>
      </c>
      <c r="G256" s="58" t="n">
        <f aca="false">D256*$B$9+$B$10</f>
        <v>0.00123752577987491</v>
      </c>
      <c r="H256" s="57" t="n">
        <f aca="false">G256-F256</f>
        <v>-132.97376247422</v>
      </c>
      <c r="J256" s="59"/>
      <c r="K256" s="57"/>
    </row>
    <row r="257" customFormat="false" ht="12.75" hidden="false" customHeight="false" outlineLevel="0" collapsed="false">
      <c r="A257" s="56" t="n">
        <v>34</v>
      </c>
      <c r="B257" s="57" t="s">
        <v>168</v>
      </c>
      <c r="C257" s="58" t="n">
        <v>337</v>
      </c>
      <c r="D257" s="57" t="n">
        <v>8</v>
      </c>
      <c r="E257" s="57" t="n">
        <v>0</v>
      </c>
      <c r="F257" s="58" t="n">
        <v>132.889</v>
      </c>
      <c r="G257" s="58" t="n">
        <f aca="false">D257*$B$9+$B$10</f>
        <v>0.00114354520252862</v>
      </c>
      <c r="H257" s="57" t="n">
        <f aca="false">G257-F257</f>
        <v>-132.887856454798</v>
      </c>
      <c r="J257" s="59"/>
      <c r="K257" s="57"/>
    </row>
    <row r="258" customFormat="false" ht="12.75" hidden="false" customHeight="false" outlineLevel="0" collapsed="false">
      <c r="A258" s="56" t="n">
        <v>34</v>
      </c>
      <c r="B258" s="57" t="s">
        <v>168</v>
      </c>
      <c r="C258" s="58" t="n">
        <v>338</v>
      </c>
      <c r="D258" s="57" t="n">
        <v>9</v>
      </c>
      <c r="E258" s="57" t="n">
        <v>0</v>
      </c>
      <c r="F258" s="58" t="n">
        <v>132.862</v>
      </c>
      <c r="G258" s="58" t="n">
        <f aca="false">D258*$B$9+$B$10</f>
        <v>0.00104956462518234</v>
      </c>
      <c r="H258" s="57" t="n">
        <f aca="false">G258-F258</f>
        <v>-132.860950435375</v>
      </c>
      <c r="J258" s="59"/>
      <c r="K258" s="57"/>
    </row>
    <row r="259" customFormat="false" ht="12.75" hidden="false" customHeight="false" outlineLevel="0" collapsed="false">
      <c r="A259" s="56" t="n">
        <v>34</v>
      </c>
      <c r="B259" s="57" t="s">
        <v>168</v>
      </c>
      <c r="C259" s="58" t="n">
        <v>339</v>
      </c>
      <c r="D259" s="57" t="n">
        <v>10</v>
      </c>
      <c r="E259" s="57" t="n">
        <v>0</v>
      </c>
      <c r="F259" s="58" t="n">
        <v>132.809</v>
      </c>
      <c r="G259" s="58" t="n">
        <f aca="false">D259*$B$9+$B$10</f>
        <v>0.000955584047836052</v>
      </c>
      <c r="H259" s="57" t="n">
        <f aca="false">G259-F259</f>
        <v>-132.808044415952</v>
      </c>
      <c r="J259" s="59"/>
      <c r="K259" s="57"/>
    </row>
    <row r="260" customFormat="false" ht="12.75" hidden="false" customHeight="false" outlineLevel="0" collapsed="false">
      <c r="A260" s="56" t="n">
        <v>34</v>
      </c>
      <c r="B260" s="57" t="s">
        <v>168</v>
      </c>
      <c r="C260" s="58" t="n">
        <v>340</v>
      </c>
      <c r="D260" s="57" t="n">
        <v>11</v>
      </c>
      <c r="E260" s="57" t="n">
        <v>0</v>
      </c>
      <c r="F260" s="58" t="n">
        <v>132.724</v>
      </c>
      <c r="G260" s="58" t="n">
        <f aca="false">D260*$B$9+$B$10</f>
        <v>0.000861603470489766</v>
      </c>
      <c r="H260" s="57" t="n">
        <f aca="false">G260-F260</f>
        <v>-132.72313839653</v>
      </c>
      <c r="J260" s="59"/>
      <c r="K260" s="57"/>
    </row>
    <row r="261" customFormat="false" ht="12.75" hidden="false" customHeight="false" outlineLevel="0" collapsed="false">
      <c r="A261" s="56" t="n">
        <v>34</v>
      </c>
      <c r="B261" s="57" t="s">
        <v>168</v>
      </c>
      <c r="C261" s="58" t="n">
        <v>341</v>
      </c>
      <c r="D261" s="57" t="n">
        <v>12</v>
      </c>
      <c r="E261" s="57" t="n">
        <v>0</v>
      </c>
      <c r="F261" s="58" t="n">
        <v>132.528</v>
      </c>
      <c r="G261" s="58" t="n">
        <f aca="false">D261*$B$9+$B$10</f>
        <v>0.000767622893143481</v>
      </c>
      <c r="H261" s="57" t="n">
        <f aca="false">G261-F261</f>
        <v>-132.527232377107</v>
      </c>
      <c r="J261" s="59"/>
      <c r="K261" s="57"/>
    </row>
    <row r="262" customFormat="false" ht="12.75" hidden="false" customHeight="false" outlineLevel="0" collapsed="false">
      <c r="A262" s="56" t="n">
        <v>34</v>
      </c>
      <c r="B262" s="57" t="s">
        <v>168</v>
      </c>
      <c r="C262" s="58" t="n">
        <v>342</v>
      </c>
      <c r="D262" s="57" t="n">
        <v>13</v>
      </c>
      <c r="E262" s="57" t="n">
        <v>0</v>
      </c>
      <c r="F262" s="58" t="n">
        <v>132.084</v>
      </c>
      <c r="G262" s="58" t="n">
        <f aca="false">D262*$B$9+$B$10</f>
        <v>0.000673642315797195</v>
      </c>
      <c r="H262" s="57" t="n">
        <f aca="false">G262-F262</f>
        <v>-132.083326357684</v>
      </c>
      <c r="J262" s="59"/>
      <c r="K262" s="57"/>
    </row>
    <row r="263" customFormat="false" ht="12.75" hidden="false" customHeight="false" outlineLevel="0" collapsed="false">
      <c r="A263" s="56" t="n">
        <v>34</v>
      </c>
      <c r="B263" s="57" t="s">
        <v>168</v>
      </c>
      <c r="C263" s="58" t="n">
        <v>343</v>
      </c>
      <c r="D263" s="57" t="n">
        <v>14</v>
      </c>
      <c r="E263" s="57" t="n">
        <v>0</v>
      </c>
      <c r="F263" s="58" t="n">
        <v>131.532</v>
      </c>
      <c r="G263" s="58" t="n">
        <f aca="false">D263*$B$9+$B$10</f>
        <v>0.00057966173845091</v>
      </c>
      <c r="H263" s="57" t="n">
        <f aca="false">G263-F263</f>
        <v>-131.531420338262</v>
      </c>
      <c r="J263" s="59"/>
      <c r="K263" s="57"/>
    </row>
    <row r="264" customFormat="false" ht="12.75" hidden="false" customHeight="false" outlineLevel="0" collapsed="false">
      <c r="A264" s="56" t="n">
        <v>34</v>
      </c>
      <c r="B264" s="57" t="s">
        <v>168</v>
      </c>
      <c r="C264" s="58" t="n">
        <v>344</v>
      </c>
      <c r="D264" s="57" t="n">
        <v>15</v>
      </c>
      <c r="E264" s="57" t="n">
        <v>0</v>
      </c>
      <c r="F264" s="58" t="n">
        <v>131.439</v>
      </c>
      <c r="G264" s="58" t="n">
        <f aca="false">D264*$B$9+$B$10</f>
        <v>0.000485681161104624</v>
      </c>
      <c r="H264" s="57" t="n">
        <f aca="false">G264-F264</f>
        <v>-131.438514318839</v>
      </c>
      <c r="J264" s="59"/>
      <c r="K264" s="57"/>
    </row>
    <row r="265" customFormat="false" ht="12.75" hidden="false" customHeight="false" outlineLevel="0" collapsed="false">
      <c r="A265" s="56" t="n">
        <v>34</v>
      </c>
      <c r="B265" s="57" t="s">
        <v>168</v>
      </c>
      <c r="C265" s="58" t="n">
        <v>345</v>
      </c>
      <c r="D265" s="57" t="n">
        <v>16</v>
      </c>
      <c r="E265" s="57" t="n">
        <v>0</v>
      </c>
      <c r="F265" s="58" t="n">
        <v>131.415</v>
      </c>
      <c r="G265" s="58" t="n">
        <f aca="false">D265*$B$9+$B$10</f>
        <v>0.000391700583758338</v>
      </c>
      <c r="H265" s="57" t="n">
        <f aca="false">G265-F265</f>
        <v>-131.414608299416</v>
      </c>
      <c r="J265" s="59"/>
      <c r="K265" s="57"/>
    </row>
    <row r="266" customFormat="false" ht="12.75" hidden="false" customHeight="false" outlineLevel="0" collapsed="false">
      <c r="A266" s="56" t="n">
        <v>34</v>
      </c>
      <c r="B266" s="57" t="s">
        <v>168</v>
      </c>
      <c r="C266" s="58" t="n">
        <v>346</v>
      </c>
      <c r="D266" s="57" t="n">
        <v>17</v>
      </c>
      <c r="E266" s="57" t="n">
        <v>0</v>
      </c>
      <c r="F266" s="58" t="n">
        <v>131.341</v>
      </c>
      <c r="G266" s="58" t="n">
        <f aca="false">D266*$B$9+$B$10</f>
        <v>0.000297720006412053</v>
      </c>
      <c r="H266" s="57" t="n">
        <f aca="false">G266-F266</f>
        <v>-131.340702279994</v>
      </c>
      <c r="J266" s="59"/>
      <c r="K266" s="57"/>
    </row>
    <row r="267" customFormat="false" ht="12.75" hidden="false" customHeight="false" outlineLevel="0" collapsed="false">
      <c r="A267" s="56" t="n">
        <v>34</v>
      </c>
      <c r="B267" s="57" t="s">
        <v>168</v>
      </c>
      <c r="C267" s="58" t="n">
        <v>347</v>
      </c>
      <c r="D267" s="57" t="n">
        <v>18</v>
      </c>
      <c r="E267" s="57" t="n">
        <v>0</v>
      </c>
      <c r="F267" s="58" t="n">
        <v>131.334</v>
      </c>
      <c r="G267" s="58" t="n">
        <f aca="false">D267*$B$9+$B$10</f>
        <v>0.000203739429065767</v>
      </c>
      <c r="H267" s="57" t="n">
        <f aca="false">G267-F267</f>
        <v>-131.333796260571</v>
      </c>
      <c r="J267" s="59"/>
      <c r="K267" s="57"/>
    </row>
    <row r="268" customFormat="false" ht="12.75" hidden="false" customHeight="false" outlineLevel="0" collapsed="false">
      <c r="A268" s="56" t="n">
        <v>34</v>
      </c>
      <c r="B268" s="57" t="s">
        <v>168</v>
      </c>
      <c r="C268" s="58" t="n">
        <v>348</v>
      </c>
      <c r="D268" s="57" t="n">
        <v>19</v>
      </c>
      <c r="E268" s="57" t="n">
        <v>0</v>
      </c>
      <c r="F268" s="58" t="n">
        <v>131.334</v>
      </c>
      <c r="G268" s="58" t="n">
        <f aca="false">D268*$B$9+$B$10</f>
        <v>0.000109758851719482</v>
      </c>
      <c r="H268" s="57" t="n">
        <f aca="false">G268-F268</f>
        <v>-131.333890241148</v>
      </c>
      <c r="J268" s="59"/>
      <c r="K268" s="57"/>
    </row>
    <row r="269" customFormat="false" ht="12.75" hidden="false" customHeight="false" outlineLevel="0" collapsed="false">
      <c r="A269" s="56" t="n">
        <v>34</v>
      </c>
      <c r="B269" s="57" t="s">
        <v>168</v>
      </c>
      <c r="C269" s="58" t="n">
        <v>349</v>
      </c>
      <c r="D269" s="57" t="n">
        <v>20</v>
      </c>
      <c r="E269" s="57" t="n">
        <v>0</v>
      </c>
      <c r="F269" s="58" t="n">
        <v>131.313</v>
      </c>
      <c r="G269" s="58" t="n">
        <f aca="false">D269*$B$9+$B$10</f>
        <v>1.5778274373196E-005</v>
      </c>
      <c r="H269" s="57" t="n">
        <f aca="false">G269-F269</f>
        <v>-131.312984221726</v>
      </c>
      <c r="J269" s="59"/>
      <c r="K269" s="57"/>
    </row>
    <row r="270" customFormat="false" ht="12.75" hidden="false" customHeight="false" outlineLevel="0" collapsed="false">
      <c r="A270" s="56" t="n">
        <v>34</v>
      </c>
      <c r="B270" s="57" t="s">
        <v>169</v>
      </c>
      <c r="C270" s="58" t="n">
        <v>350</v>
      </c>
      <c r="D270" s="57" t="n">
        <v>21</v>
      </c>
      <c r="E270" s="57" t="n">
        <v>0</v>
      </c>
      <c r="F270" s="58" t="n">
        <v>-0.0156937</v>
      </c>
      <c r="G270" s="58" t="n">
        <f aca="false">D270*$B$9+$B$10</f>
        <v>-7.82023029730899E-005</v>
      </c>
      <c r="H270" s="57" t="n">
        <f aca="false">G270-F270</f>
        <v>0.0156154976970269</v>
      </c>
      <c r="J270" s="59"/>
      <c r="K270" s="57"/>
    </row>
    <row r="271" customFormat="false" ht="13.5" hidden="false" customHeight="false" outlineLevel="0" collapsed="false">
      <c r="A271" s="56" t="n">
        <v>34</v>
      </c>
      <c r="B271" s="57" t="s">
        <v>168</v>
      </c>
      <c r="C271" s="58" t="n">
        <v>351</v>
      </c>
      <c r="D271" s="57" t="n">
        <v>22</v>
      </c>
      <c r="E271" s="57" t="n">
        <v>0</v>
      </c>
      <c r="F271" s="58" t="n">
        <v>131.305</v>
      </c>
      <c r="G271" s="58" t="n">
        <f aca="false">D271*$B$9+$B$10</f>
        <v>-0.000172182880319375</v>
      </c>
      <c r="H271" s="57" t="n">
        <f aca="false">G271-F271</f>
        <v>-131.30517218288</v>
      </c>
      <c r="J271" s="59"/>
      <c r="K271" s="57"/>
    </row>
    <row r="272" customFormat="false" ht="14.25" hidden="false" customHeight="false" outlineLevel="0" collapsed="false">
      <c r="A272" s="60" t="n">
        <v>35</v>
      </c>
      <c r="B272" s="57" t="s">
        <v>168</v>
      </c>
      <c r="C272" s="61" t="n">
        <v>352</v>
      </c>
      <c r="D272" s="62" t="n">
        <v>1</v>
      </c>
      <c r="E272" s="62" t="n">
        <v>0</v>
      </c>
      <c r="F272" s="61" t="n">
        <v>-0.00579834</v>
      </c>
      <c r="G272" s="61" t="n">
        <f aca="false">D272*$B$9+$B$10</f>
        <v>0.00180140924395262</v>
      </c>
      <c r="H272" s="62" t="n">
        <f aca="false">G272-F272</f>
        <v>0.00759974924395262</v>
      </c>
      <c r="J272" s="59"/>
      <c r="K272" s="57"/>
    </row>
    <row r="273" customFormat="false" ht="13.5" hidden="false" customHeight="false" outlineLevel="0" collapsed="false">
      <c r="A273" s="60" t="n">
        <v>36</v>
      </c>
      <c r="B273" s="57" t="s">
        <v>169</v>
      </c>
      <c r="C273" s="61" t="n">
        <v>353</v>
      </c>
      <c r="D273" s="62" t="n">
        <v>1</v>
      </c>
      <c r="E273" s="62" t="n">
        <v>0</v>
      </c>
      <c r="F273" s="61" t="n">
        <v>-0.00923157</v>
      </c>
      <c r="G273" s="61" t="n">
        <f aca="false">D273*$B$9+$B$10</f>
        <v>0.00180140924395262</v>
      </c>
      <c r="H273" s="62" t="n">
        <f aca="false">G273-F273</f>
        <v>0.0110329792439526</v>
      </c>
      <c r="J273" s="59"/>
      <c r="K273" s="57"/>
    </row>
    <row r="274" customFormat="false" ht="12.75" hidden="false" customHeight="false" outlineLevel="0" collapsed="false">
      <c r="A274" s="56" t="n">
        <v>36</v>
      </c>
      <c r="B274" s="57" t="s">
        <v>169</v>
      </c>
      <c r="C274" s="58" t="n">
        <v>354</v>
      </c>
      <c r="D274" s="57" t="n">
        <v>2</v>
      </c>
      <c r="E274" s="57" t="n">
        <v>0</v>
      </c>
      <c r="F274" s="58" t="n">
        <v>-0.00477219</v>
      </c>
      <c r="G274" s="58" t="n">
        <f aca="false">D274*$B$9+$B$10</f>
        <v>0.00170742866660634</v>
      </c>
      <c r="H274" s="57" t="n">
        <f aca="false">G274-F274</f>
        <v>0.00647961866660634</v>
      </c>
      <c r="J274" s="59"/>
      <c r="K274" s="57"/>
    </row>
    <row r="275" customFormat="false" ht="12.75" hidden="false" customHeight="false" outlineLevel="0" collapsed="false">
      <c r="A275" s="56" t="n">
        <v>36</v>
      </c>
      <c r="B275" s="57" t="s">
        <v>169</v>
      </c>
      <c r="C275" s="58" t="n">
        <v>355</v>
      </c>
      <c r="D275" s="57" t="n">
        <v>3</v>
      </c>
      <c r="E275" s="57" t="n">
        <v>0</v>
      </c>
      <c r="F275" s="58" t="n">
        <v>-0.00491333</v>
      </c>
      <c r="G275" s="58" t="n">
        <f aca="false">D275*$B$9+$B$10</f>
        <v>0.00161344808926005</v>
      </c>
      <c r="H275" s="57" t="n">
        <f aca="false">G275-F275</f>
        <v>0.00652677808926005</v>
      </c>
      <c r="J275" s="59"/>
      <c r="K275" s="57"/>
    </row>
    <row r="276" customFormat="false" ht="12.75" hidden="false" customHeight="false" outlineLevel="0" collapsed="false">
      <c r="A276" s="56" t="n">
        <v>36</v>
      </c>
      <c r="B276" s="57" t="s">
        <v>168</v>
      </c>
      <c r="C276" s="58" t="n">
        <v>356</v>
      </c>
      <c r="D276" s="57" t="n">
        <v>4</v>
      </c>
      <c r="E276" s="57" t="n">
        <v>0</v>
      </c>
      <c r="F276" s="58" t="n">
        <v>133.343</v>
      </c>
      <c r="G276" s="58" t="n">
        <f aca="false">D276*$B$9+$B$10</f>
        <v>0.00151946751191377</v>
      </c>
      <c r="H276" s="57" t="n">
        <f aca="false">G276-F276</f>
        <v>-133.341480532488</v>
      </c>
      <c r="J276" s="59"/>
      <c r="K276" s="57"/>
    </row>
    <row r="277" customFormat="false" ht="12.75" hidden="false" customHeight="false" outlineLevel="0" collapsed="false">
      <c r="A277" s="56" t="n">
        <v>36</v>
      </c>
      <c r="B277" s="57" t="s">
        <v>168</v>
      </c>
      <c r="C277" s="58" t="n">
        <v>357</v>
      </c>
      <c r="D277" s="57" t="n">
        <v>5</v>
      </c>
      <c r="E277" s="57" t="n">
        <v>0</v>
      </c>
      <c r="F277" s="58" t="n">
        <v>133.272</v>
      </c>
      <c r="G277" s="58" t="n">
        <f aca="false">D277*$B$9+$B$10</f>
        <v>0.00142548693456748</v>
      </c>
      <c r="H277" s="57" t="n">
        <f aca="false">G277-F277</f>
        <v>-133.270574513065</v>
      </c>
      <c r="J277" s="59"/>
      <c r="K277" s="57"/>
    </row>
    <row r="278" customFormat="false" ht="12.75" hidden="false" customHeight="false" outlineLevel="0" collapsed="false">
      <c r="A278" s="56" t="n">
        <v>36</v>
      </c>
      <c r="B278" s="57" t="s">
        <v>168</v>
      </c>
      <c r="C278" s="58" t="n">
        <v>358</v>
      </c>
      <c r="D278" s="57" t="n">
        <v>6</v>
      </c>
      <c r="E278" s="57" t="n">
        <v>0</v>
      </c>
      <c r="F278" s="58" t="n">
        <v>133.141</v>
      </c>
      <c r="G278" s="58" t="n">
        <f aca="false">D278*$B$9+$B$10</f>
        <v>0.00133150635722119</v>
      </c>
      <c r="H278" s="57" t="n">
        <f aca="false">G278-F278</f>
        <v>-133.139668493643</v>
      </c>
      <c r="J278" s="59"/>
      <c r="K278" s="57"/>
    </row>
    <row r="279" customFormat="false" ht="12.75" hidden="false" customHeight="false" outlineLevel="0" collapsed="false">
      <c r="A279" s="56" t="n">
        <v>36</v>
      </c>
      <c r="B279" s="57" t="s">
        <v>168</v>
      </c>
      <c r="C279" s="58" t="n">
        <v>359</v>
      </c>
      <c r="D279" s="57" t="n">
        <v>7</v>
      </c>
      <c r="E279" s="57" t="n">
        <v>0</v>
      </c>
      <c r="F279" s="58" t="n">
        <v>132.997</v>
      </c>
      <c r="G279" s="58" t="n">
        <f aca="false">D279*$B$9+$B$10</f>
        <v>0.00123752577987491</v>
      </c>
      <c r="H279" s="57" t="n">
        <f aca="false">G279-F279</f>
        <v>-132.99576247422</v>
      </c>
      <c r="J279" s="59"/>
      <c r="K279" s="57"/>
    </row>
    <row r="280" customFormat="false" ht="12.75" hidden="false" customHeight="false" outlineLevel="0" collapsed="false">
      <c r="A280" s="56" t="n">
        <v>36</v>
      </c>
      <c r="B280" s="57" t="s">
        <v>168</v>
      </c>
      <c r="C280" s="58" t="n">
        <v>360</v>
      </c>
      <c r="D280" s="57" t="n">
        <v>8</v>
      </c>
      <c r="E280" s="57" t="n">
        <v>0</v>
      </c>
      <c r="F280" s="58" t="n">
        <v>132.902</v>
      </c>
      <c r="G280" s="58" t="n">
        <f aca="false">D280*$B$9+$B$10</f>
        <v>0.00114354520252862</v>
      </c>
      <c r="H280" s="57" t="n">
        <f aca="false">G280-F280</f>
        <v>-132.900856454797</v>
      </c>
      <c r="J280" s="59"/>
      <c r="K280" s="57"/>
    </row>
    <row r="281" customFormat="false" ht="12.75" hidden="false" customHeight="false" outlineLevel="0" collapsed="false">
      <c r="A281" s="56" t="n">
        <v>36</v>
      </c>
      <c r="B281" s="57" t="s">
        <v>168</v>
      </c>
      <c r="C281" s="58" t="n">
        <v>361</v>
      </c>
      <c r="D281" s="57" t="n">
        <v>9</v>
      </c>
      <c r="E281" s="57" t="n">
        <v>0</v>
      </c>
      <c r="F281" s="58" t="n">
        <v>132.878</v>
      </c>
      <c r="G281" s="58" t="n">
        <f aca="false">D281*$B$9+$B$10</f>
        <v>0.00104956462518234</v>
      </c>
      <c r="H281" s="57" t="n">
        <f aca="false">G281-F281</f>
        <v>-132.876950435375</v>
      </c>
      <c r="J281" s="59"/>
      <c r="K281" s="57"/>
    </row>
    <row r="282" customFormat="false" ht="12.75" hidden="false" customHeight="false" outlineLevel="0" collapsed="false">
      <c r="A282" s="56" t="n">
        <v>36</v>
      </c>
      <c r="B282" s="57" t="s">
        <v>168</v>
      </c>
      <c r="C282" s="58" t="n">
        <v>362</v>
      </c>
      <c r="D282" s="57" t="n">
        <v>10</v>
      </c>
      <c r="E282" s="57" t="n">
        <v>0</v>
      </c>
      <c r="F282" s="58" t="n">
        <v>132.832</v>
      </c>
      <c r="G282" s="58" t="n">
        <f aca="false">D282*$B$9+$B$10</f>
        <v>0.000955584047836052</v>
      </c>
      <c r="H282" s="57" t="n">
        <f aca="false">G282-F282</f>
        <v>-132.831044415952</v>
      </c>
      <c r="J282" s="59"/>
      <c r="K282" s="57"/>
    </row>
    <row r="283" customFormat="false" ht="12.75" hidden="false" customHeight="false" outlineLevel="0" collapsed="false">
      <c r="A283" s="56" t="n">
        <v>36</v>
      </c>
      <c r="B283" s="57" t="s">
        <v>168</v>
      </c>
      <c r="C283" s="58" t="n">
        <v>363</v>
      </c>
      <c r="D283" s="57" t="n">
        <v>11</v>
      </c>
      <c r="E283" s="57" t="n">
        <v>0</v>
      </c>
      <c r="F283" s="58" t="n">
        <v>132.766</v>
      </c>
      <c r="G283" s="58" t="n">
        <f aca="false">D283*$B$9+$B$10</f>
        <v>0.000861603470489766</v>
      </c>
      <c r="H283" s="57" t="n">
        <f aca="false">G283-F283</f>
        <v>-132.76513839653</v>
      </c>
      <c r="J283" s="59"/>
      <c r="K283" s="57"/>
    </row>
    <row r="284" customFormat="false" ht="12.75" hidden="false" customHeight="false" outlineLevel="0" collapsed="false">
      <c r="A284" s="56" t="n">
        <v>36</v>
      </c>
      <c r="B284" s="57" t="s">
        <v>168</v>
      </c>
      <c r="C284" s="58" t="n">
        <v>364</v>
      </c>
      <c r="D284" s="57" t="n">
        <v>12</v>
      </c>
      <c r="E284" s="57" t="n">
        <v>0</v>
      </c>
      <c r="F284" s="58" t="n">
        <v>132.629</v>
      </c>
      <c r="G284" s="58" t="n">
        <f aca="false">D284*$B$9+$B$10</f>
        <v>0.000767622893143481</v>
      </c>
      <c r="H284" s="57" t="n">
        <f aca="false">G284-F284</f>
        <v>-132.628232377107</v>
      </c>
      <c r="J284" s="59"/>
      <c r="K284" s="57"/>
    </row>
    <row r="285" customFormat="false" ht="12.75" hidden="false" customHeight="false" outlineLevel="0" collapsed="false">
      <c r="A285" s="56" t="n">
        <v>36</v>
      </c>
      <c r="B285" s="57" t="s">
        <v>168</v>
      </c>
      <c r="C285" s="58" t="n">
        <v>365</v>
      </c>
      <c r="D285" s="57" t="n">
        <v>13</v>
      </c>
      <c r="E285" s="57" t="n">
        <v>0</v>
      </c>
      <c r="F285" s="58" t="n">
        <v>132.426</v>
      </c>
      <c r="G285" s="58" t="n">
        <f aca="false">D285*$B$9+$B$10</f>
        <v>0.000673642315797195</v>
      </c>
      <c r="H285" s="57" t="n">
        <f aca="false">G285-F285</f>
        <v>-132.425326357684</v>
      </c>
      <c r="J285" s="59"/>
      <c r="K285" s="57"/>
    </row>
    <row r="286" customFormat="false" ht="12.75" hidden="false" customHeight="false" outlineLevel="0" collapsed="false">
      <c r="A286" s="56" t="n">
        <v>36</v>
      </c>
      <c r="B286" s="57" t="s">
        <v>168</v>
      </c>
      <c r="C286" s="58" t="n">
        <v>366</v>
      </c>
      <c r="D286" s="57" t="n">
        <v>14</v>
      </c>
      <c r="E286" s="57" t="n">
        <v>0</v>
      </c>
      <c r="F286" s="58" t="n">
        <v>131.968</v>
      </c>
      <c r="G286" s="58" t="n">
        <f aca="false">D286*$B$9+$B$10</f>
        <v>0.00057966173845091</v>
      </c>
      <c r="H286" s="57" t="n">
        <f aca="false">G286-F286</f>
        <v>-131.967420338262</v>
      </c>
      <c r="J286" s="59"/>
      <c r="K286" s="57"/>
    </row>
    <row r="287" customFormat="false" ht="12.75" hidden="false" customHeight="false" outlineLevel="0" collapsed="false">
      <c r="A287" s="56" t="n">
        <v>36</v>
      </c>
      <c r="B287" s="57" t="s">
        <v>168</v>
      </c>
      <c r="C287" s="58" t="n">
        <v>367</v>
      </c>
      <c r="D287" s="57" t="n">
        <v>15</v>
      </c>
      <c r="E287" s="57" t="n">
        <v>0</v>
      </c>
      <c r="F287" s="58" t="n">
        <v>131.536</v>
      </c>
      <c r="G287" s="58" t="n">
        <f aca="false">D287*$B$9+$B$10</f>
        <v>0.000485681161104624</v>
      </c>
      <c r="H287" s="57" t="n">
        <f aca="false">G287-F287</f>
        <v>-131.535514318839</v>
      </c>
      <c r="J287" s="59"/>
      <c r="K287" s="57"/>
    </row>
    <row r="288" customFormat="false" ht="12.75" hidden="false" customHeight="false" outlineLevel="0" collapsed="false">
      <c r="A288" s="56" t="n">
        <v>36</v>
      </c>
      <c r="B288" s="57" t="s">
        <v>168</v>
      </c>
      <c r="C288" s="58" t="n">
        <v>368</v>
      </c>
      <c r="D288" s="57" t="n">
        <v>16</v>
      </c>
      <c r="E288" s="57" t="n">
        <v>0</v>
      </c>
      <c r="F288" s="58" t="n">
        <v>131.319</v>
      </c>
      <c r="G288" s="58" t="n">
        <f aca="false">D288*$B$9+$B$10</f>
        <v>0.000391700583758338</v>
      </c>
      <c r="H288" s="57" t="n">
        <f aca="false">G288-F288</f>
        <v>-131.318608299416</v>
      </c>
      <c r="J288" s="59"/>
      <c r="K288" s="57"/>
    </row>
    <row r="289" customFormat="false" ht="12.75" hidden="false" customHeight="false" outlineLevel="0" collapsed="false">
      <c r="A289" s="56" t="n">
        <v>36</v>
      </c>
      <c r="B289" s="57" t="s">
        <v>168</v>
      </c>
      <c r="C289" s="58" t="n">
        <v>369</v>
      </c>
      <c r="D289" s="57" t="n">
        <v>17</v>
      </c>
      <c r="E289" s="57" t="n">
        <v>0</v>
      </c>
      <c r="F289" s="58" t="n">
        <v>131.229</v>
      </c>
      <c r="G289" s="58" t="n">
        <f aca="false">D289*$B$9+$B$10</f>
        <v>0.000297720006412053</v>
      </c>
      <c r="H289" s="57" t="n">
        <f aca="false">G289-F289</f>
        <v>-131.228702279994</v>
      </c>
      <c r="J289" s="59"/>
      <c r="K289" s="57"/>
    </row>
    <row r="290" customFormat="false" ht="12.75" hidden="false" customHeight="false" outlineLevel="0" collapsed="false">
      <c r="A290" s="56" t="n">
        <v>36</v>
      </c>
      <c r="B290" s="57" t="s">
        <v>168</v>
      </c>
      <c r="C290" s="58" t="n">
        <v>370</v>
      </c>
      <c r="D290" s="57" t="n">
        <v>18</v>
      </c>
      <c r="E290" s="57" t="n">
        <v>0</v>
      </c>
      <c r="F290" s="58" t="n">
        <v>131.156</v>
      </c>
      <c r="G290" s="58" t="n">
        <f aca="false">D290*$B$9+$B$10</f>
        <v>0.000203739429065767</v>
      </c>
      <c r="H290" s="57" t="n">
        <f aca="false">G290-F290</f>
        <v>-131.155796260571</v>
      </c>
      <c r="J290" s="59"/>
      <c r="K290" s="57"/>
    </row>
    <row r="291" customFormat="false" ht="12.75" hidden="false" customHeight="false" outlineLevel="0" collapsed="false">
      <c r="A291" s="56" t="n">
        <v>36</v>
      </c>
      <c r="B291" s="57" t="s">
        <v>168</v>
      </c>
      <c r="C291" s="58" t="n">
        <v>371</v>
      </c>
      <c r="D291" s="57" t="n">
        <v>19</v>
      </c>
      <c r="E291" s="57" t="n">
        <v>0</v>
      </c>
      <c r="F291" s="58" t="n">
        <v>131.098</v>
      </c>
      <c r="G291" s="58" t="n">
        <f aca="false">D291*$B$9+$B$10</f>
        <v>0.000109758851719482</v>
      </c>
      <c r="H291" s="57" t="n">
        <f aca="false">G291-F291</f>
        <v>-131.097890241148</v>
      </c>
      <c r="J291" s="59"/>
      <c r="K291" s="57"/>
    </row>
    <row r="292" customFormat="false" ht="12.75" hidden="false" customHeight="false" outlineLevel="0" collapsed="false">
      <c r="A292" s="56" t="n">
        <v>36</v>
      </c>
      <c r="B292" s="57" t="s">
        <v>168</v>
      </c>
      <c r="C292" s="58" t="n">
        <v>372</v>
      </c>
      <c r="D292" s="57" t="n">
        <v>20</v>
      </c>
      <c r="E292" s="57" t="n">
        <v>0</v>
      </c>
      <c r="F292" s="58" t="n">
        <v>131.038</v>
      </c>
      <c r="G292" s="58" t="n">
        <f aca="false">D292*$B$9+$B$10</f>
        <v>1.5778274373196E-005</v>
      </c>
      <c r="H292" s="57" t="n">
        <f aca="false">G292-F292</f>
        <v>-131.037984221726</v>
      </c>
      <c r="J292" s="59"/>
      <c r="K292" s="57"/>
    </row>
    <row r="293" customFormat="false" ht="12.75" hidden="false" customHeight="false" outlineLevel="0" collapsed="false">
      <c r="A293" s="56" t="n">
        <v>36</v>
      </c>
      <c r="B293" s="57" t="s">
        <v>169</v>
      </c>
      <c r="C293" s="58" t="n">
        <v>373</v>
      </c>
      <c r="D293" s="57" t="n">
        <v>21</v>
      </c>
      <c r="E293" s="57" t="n">
        <v>0</v>
      </c>
      <c r="F293" s="58" t="n">
        <v>-0.0210609</v>
      </c>
      <c r="G293" s="58" t="n">
        <f aca="false">D293*$B$9+$B$10</f>
        <v>-7.82023029730899E-005</v>
      </c>
      <c r="H293" s="57" t="n">
        <f aca="false">G293-F293</f>
        <v>0.0209826976970269</v>
      </c>
      <c r="J293" s="59"/>
      <c r="K293" s="57"/>
    </row>
    <row r="294" customFormat="false" ht="13.5" hidden="false" customHeight="false" outlineLevel="0" collapsed="false">
      <c r="A294" s="56" t="n">
        <v>36</v>
      </c>
      <c r="B294" s="57" t="s">
        <v>168</v>
      </c>
      <c r="C294" s="58" t="n">
        <v>374</v>
      </c>
      <c r="D294" s="57" t="n">
        <v>22</v>
      </c>
      <c r="E294" s="57" t="n">
        <v>0</v>
      </c>
      <c r="F294" s="58" t="n">
        <v>131.011</v>
      </c>
      <c r="G294" s="58" t="n">
        <f aca="false">D294*$B$9+$B$10</f>
        <v>-0.000172182880319375</v>
      </c>
      <c r="H294" s="57" t="n">
        <f aca="false">G294-F294</f>
        <v>-131.01117218288</v>
      </c>
      <c r="J294" s="59"/>
      <c r="K294" s="57"/>
    </row>
    <row r="295" customFormat="false" ht="14.25" hidden="false" customHeight="false" outlineLevel="0" collapsed="false">
      <c r="A295" s="60" t="n">
        <v>37</v>
      </c>
      <c r="B295" s="57" t="s">
        <v>168</v>
      </c>
      <c r="C295" s="61" t="n">
        <v>375</v>
      </c>
      <c r="D295" s="62" t="n">
        <v>1</v>
      </c>
      <c r="E295" s="62" t="n">
        <v>0</v>
      </c>
      <c r="F295" s="61" t="n">
        <v>-0.00959778</v>
      </c>
      <c r="G295" s="61" t="n">
        <f aca="false">D295*$B$9+$B$10</f>
        <v>0.00180140924395262</v>
      </c>
      <c r="H295" s="62" t="n">
        <f aca="false">G295-F295</f>
        <v>0.0113991892439526</v>
      </c>
      <c r="J295" s="59"/>
      <c r="K295" s="57"/>
    </row>
    <row r="296" customFormat="false" ht="13.5" hidden="false" customHeight="false" outlineLevel="0" collapsed="false">
      <c r="A296" s="60" t="n">
        <v>38</v>
      </c>
      <c r="B296" s="57" t="s">
        <v>169</v>
      </c>
      <c r="C296" s="61" t="n">
        <v>376</v>
      </c>
      <c r="D296" s="62" t="n">
        <v>1</v>
      </c>
      <c r="E296" s="62" t="n">
        <v>0</v>
      </c>
      <c r="F296" s="61" t="n">
        <v>-0.00459671</v>
      </c>
      <c r="G296" s="61" t="n">
        <f aca="false">D296*$B$9+$B$10</f>
        <v>0.00180140924395262</v>
      </c>
      <c r="H296" s="62" t="n">
        <f aca="false">G296-F296</f>
        <v>0.00639811924395262</v>
      </c>
      <c r="J296" s="59"/>
      <c r="K296" s="57"/>
    </row>
    <row r="297" customFormat="false" ht="12.75" hidden="false" customHeight="false" outlineLevel="0" collapsed="false">
      <c r="A297" s="56" t="n">
        <v>38</v>
      </c>
      <c r="B297" s="57" t="s">
        <v>169</v>
      </c>
      <c r="C297" s="58" t="n">
        <v>377</v>
      </c>
      <c r="D297" s="57" t="n">
        <v>2</v>
      </c>
      <c r="E297" s="57" t="n">
        <v>0</v>
      </c>
      <c r="F297" s="58" t="n">
        <v>-0.00638962</v>
      </c>
      <c r="G297" s="58" t="n">
        <f aca="false">D297*$B$9+$B$10</f>
        <v>0.00170742866660634</v>
      </c>
      <c r="H297" s="57" t="n">
        <f aca="false">G297-F297</f>
        <v>0.00809704866660634</v>
      </c>
      <c r="J297" s="59"/>
      <c r="K297" s="57"/>
    </row>
    <row r="298" customFormat="false" ht="12.75" hidden="false" customHeight="false" outlineLevel="0" collapsed="false">
      <c r="A298" s="56" t="n">
        <v>38</v>
      </c>
      <c r="B298" s="57" t="s">
        <v>169</v>
      </c>
      <c r="C298" s="58" t="n">
        <v>378</v>
      </c>
      <c r="D298" s="57" t="n">
        <v>3</v>
      </c>
      <c r="E298" s="57" t="n">
        <v>0</v>
      </c>
      <c r="F298" s="58" t="n">
        <v>-0.00671005</v>
      </c>
      <c r="G298" s="58" t="n">
        <f aca="false">D298*$B$9+$B$10</f>
        <v>0.00161344808926005</v>
      </c>
      <c r="H298" s="57" t="n">
        <f aca="false">G298-F298</f>
        <v>0.00832349808926005</v>
      </c>
      <c r="J298" s="59"/>
      <c r="K298" s="57"/>
    </row>
    <row r="299" customFormat="false" ht="12.75" hidden="false" customHeight="false" outlineLevel="0" collapsed="false">
      <c r="A299" s="56" t="n">
        <v>38</v>
      </c>
      <c r="B299" s="57" t="s">
        <v>168</v>
      </c>
      <c r="C299" s="58" t="n">
        <v>379</v>
      </c>
      <c r="D299" s="57" t="n">
        <v>4</v>
      </c>
      <c r="E299" s="57" t="n">
        <v>0</v>
      </c>
      <c r="F299" s="58" t="n">
        <v>133.303</v>
      </c>
      <c r="G299" s="58" t="n">
        <f aca="false">D299*$B$9+$B$10</f>
        <v>0.00151946751191377</v>
      </c>
      <c r="H299" s="57" t="n">
        <f aca="false">G299-F299</f>
        <v>-133.301480532488</v>
      </c>
      <c r="J299" s="59"/>
      <c r="K299" s="57"/>
    </row>
    <row r="300" customFormat="false" ht="12.75" hidden="false" customHeight="false" outlineLevel="0" collapsed="false">
      <c r="A300" s="56" t="n">
        <v>38</v>
      </c>
      <c r="B300" s="57" t="s">
        <v>168</v>
      </c>
      <c r="C300" s="58" t="n">
        <v>380</v>
      </c>
      <c r="D300" s="57" t="n">
        <v>5</v>
      </c>
      <c r="E300" s="57" t="n">
        <v>0</v>
      </c>
      <c r="F300" s="58" t="n">
        <v>133.184</v>
      </c>
      <c r="G300" s="58" t="n">
        <f aca="false">D300*$B$9+$B$10</f>
        <v>0.00142548693456748</v>
      </c>
      <c r="H300" s="57" t="n">
        <f aca="false">G300-F300</f>
        <v>-133.182574513065</v>
      </c>
      <c r="J300" s="59"/>
      <c r="K300" s="57"/>
    </row>
    <row r="301" customFormat="false" ht="12.75" hidden="false" customHeight="false" outlineLevel="0" collapsed="false">
      <c r="A301" s="56" t="n">
        <v>38</v>
      </c>
      <c r="B301" s="57" t="s">
        <v>168</v>
      </c>
      <c r="C301" s="58" t="n">
        <v>381</v>
      </c>
      <c r="D301" s="57" t="n">
        <v>6</v>
      </c>
      <c r="E301" s="57" t="n">
        <v>0</v>
      </c>
      <c r="F301" s="58" t="n">
        <v>133.023</v>
      </c>
      <c r="G301" s="58" t="n">
        <f aca="false">D301*$B$9+$B$10</f>
        <v>0.00133150635722119</v>
      </c>
      <c r="H301" s="57" t="n">
        <f aca="false">G301-F301</f>
        <v>-133.021668493643</v>
      </c>
      <c r="J301" s="59"/>
      <c r="K301" s="57"/>
    </row>
    <row r="302" customFormat="false" ht="12.75" hidden="false" customHeight="false" outlineLevel="0" collapsed="false">
      <c r="A302" s="56" t="n">
        <v>38</v>
      </c>
      <c r="B302" s="57" t="s">
        <v>168</v>
      </c>
      <c r="C302" s="58" t="n">
        <v>382</v>
      </c>
      <c r="D302" s="57" t="n">
        <v>7</v>
      </c>
      <c r="E302" s="57" t="n">
        <v>0</v>
      </c>
      <c r="F302" s="58" t="n">
        <v>132.93</v>
      </c>
      <c r="G302" s="58" t="n">
        <f aca="false">D302*$B$9+$B$10</f>
        <v>0.00123752577987491</v>
      </c>
      <c r="H302" s="57" t="n">
        <f aca="false">G302-F302</f>
        <v>-132.92876247422</v>
      </c>
      <c r="J302" s="59"/>
      <c r="K302" s="57"/>
    </row>
    <row r="303" customFormat="false" ht="12.75" hidden="false" customHeight="false" outlineLevel="0" collapsed="false">
      <c r="A303" s="56" t="n">
        <v>38</v>
      </c>
      <c r="B303" s="57" t="s">
        <v>168</v>
      </c>
      <c r="C303" s="58" t="n">
        <v>383</v>
      </c>
      <c r="D303" s="57" t="n">
        <v>8</v>
      </c>
      <c r="E303" s="57" t="n">
        <v>0</v>
      </c>
      <c r="F303" s="58" t="n">
        <v>132.889</v>
      </c>
      <c r="G303" s="58" t="n">
        <f aca="false">D303*$B$9+$B$10</f>
        <v>0.00114354520252862</v>
      </c>
      <c r="H303" s="57" t="n">
        <f aca="false">G303-F303</f>
        <v>-132.887856454798</v>
      </c>
      <c r="J303" s="59"/>
      <c r="K303" s="57"/>
    </row>
    <row r="304" customFormat="false" ht="12.75" hidden="false" customHeight="false" outlineLevel="0" collapsed="false">
      <c r="A304" s="56" t="n">
        <v>38</v>
      </c>
      <c r="B304" s="57" t="s">
        <v>168</v>
      </c>
      <c r="C304" s="58" t="n">
        <v>384</v>
      </c>
      <c r="D304" s="57" t="n">
        <v>9</v>
      </c>
      <c r="E304" s="57" t="n">
        <v>0</v>
      </c>
      <c r="F304" s="58" t="n">
        <v>132.788</v>
      </c>
      <c r="G304" s="58" t="n">
        <f aca="false">D304*$B$9+$B$10</f>
        <v>0.00104956462518234</v>
      </c>
      <c r="H304" s="57" t="n">
        <f aca="false">G304-F304</f>
        <v>-132.786950435375</v>
      </c>
      <c r="J304" s="59"/>
      <c r="K304" s="57"/>
    </row>
    <row r="305" customFormat="false" ht="12.75" hidden="false" customHeight="false" outlineLevel="0" collapsed="false">
      <c r="A305" s="56" t="n">
        <v>38</v>
      </c>
      <c r="B305" s="57" t="s">
        <v>168</v>
      </c>
      <c r="C305" s="58" t="n">
        <v>385</v>
      </c>
      <c r="D305" s="57" t="n">
        <v>10</v>
      </c>
      <c r="E305" s="57" t="n">
        <v>0</v>
      </c>
      <c r="F305" s="58" t="n">
        <v>132.718</v>
      </c>
      <c r="G305" s="58" t="n">
        <f aca="false">D305*$B$9+$B$10</f>
        <v>0.000955584047836052</v>
      </c>
      <c r="H305" s="57" t="n">
        <f aca="false">G305-F305</f>
        <v>-132.717044415952</v>
      </c>
      <c r="J305" s="59"/>
      <c r="K305" s="57"/>
    </row>
    <row r="306" customFormat="false" ht="12.75" hidden="false" customHeight="false" outlineLevel="0" collapsed="false">
      <c r="A306" s="56" t="n">
        <v>38</v>
      </c>
      <c r="B306" s="57" t="s">
        <v>168</v>
      </c>
      <c r="C306" s="58" t="n">
        <v>386</v>
      </c>
      <c r="D306" s="57" t="n">
        <v>11</v>
      </c>
      <c r="E306" s="57" t="n">
        <v>0</v>
      </c>
      <c r="F306" s="58" t="n">
        <v>132.569</v>
      </c>
      <c r="G306" s="58" t="n">
        <f aca="false">D306*$B$9+$B$10</f>
        <v>0.000861603470489766</v>
      </c>
      <c r="H306" s="57" t="n">
        <f aca="false">G306-F306</f>
        <v>-132.56813839653</v>
      </c>
      <c r="J306" s="59"/>
      <c r="K306" s="57"/>
    </row>
    <row r="307" customFormat="false" ht="12.75" hidden="false" customHeight="false" outlineLevel="0" collapsed="false">
      <c r="A307" s="56" t="n">
        <v>38</v>
      </c>
      <c r="B307" s="57" t="s">
        <v>168</v>
      </c>
      <c r="C307" s="58" t="n">
        <v>387</v>
      </c>
      <c r="D307" s="57" t="n">
        <v>12</v>
      </c>
      <c r="E307" s="57" t="n">
        <v>0</v>
      </c>
      <c r="F307" s="58" t="n">
        <v>132.569</v>
      </c>
      <c r="G307" s="58" t="n">
        <f aca="false">D307*$B$9+$B$10</f>
        <v>0.000767622893143481</v>
      </c>
      <c r="H307" s="57" t="n">
        <f aca="false">G307-F307</f>
        <v>-132.568232377107</v>
      </c>
      <c r="J307" s="59"/>
      <c r="K307" s="57"/>
    </row>
    <row r="308" customFormat="false" ht="12.75" hidden="false" customHeight="false" outlineLevel="0" collapsed="false">
      <c r="A308" s="56" t="n">
        <v>38</v>
      </c>
      <c r="B308" s="57" t="s">
        <v>168</v>
      </c>
      <c r="C308" s="58" t="n">
        <v>388</v>
      </c>
      <c r="D308" s="57" t="n">
        <v>13</v>
      </c>
      <c r="E308" s="57" t="n">
        <v>0</v>
      </c>
      <c r="F308" s="58" t="n">
        <v>132.135</v>
      </c>
      <c r="G308" s="58" t="n">
        <f aca="false">D308*$B$9+$B$10</f>
        <v>0.000673642315797195</v>
      </c>
      <c r="H308" s="57" t="n">
        <f aca="false">G308-F308</f>
        <v>-132.134326357684</v>
      </c>
      <c r="J308" s="59"/>
      <c r="K308" s="57"/>
    </row>
    <row r="309" customFormat="false" ht="12.75" hidden="false" customHeight="false" outlineLevel="0" collapsed="false">
      <c r="A309" s="56" t="n">
        <v>38</v>
      </c>
      <c r="B309" s="57" t="s">
        <v>168</v>
      </c>
      <c r="C309" s="58" t="n">
        <v>389</v>
      </c>
      <c r="D309" s="57" t="n">
        <v>14</v>
      </c>
      <c r="E309" s="57" t="n">
        <v>0</v>
      </c>
      <c r="F309" s="58" t="n">
        <v>131.776</v>
      </c>
      <c r="G309" s="58" t="n">
        <f aca="false">D309*$B$9+$B$10</f>
        <v>0.00057966173845091</v>
      </c>
      <c r="H309" s="57" t="n">
        <f aca="false">G309-F309</f>
        <v>-131.775420338262</v>
      </c>
      <c r="J309" s="59"/>
      <c r="K309" s="57"/>
    </row>
    <row r="310" customFormat="false" ht="12.75" hidden="false" customHeight="false" outlineLevel="0" collapsed="false">
      <c r="A310" s="56" t="n">
        <v>38</v>
      </c>
      <c r="B310" s="57" t="s">
        <v>168</v>
      </c>
      <c r="C310" s="58" t="n">
        <v>390</v>
      </c>
      <c r="D310" s="57" t="n">
        <v>15</v>
      </c>
      <c r="E310" s="57" t="n">
        <v>0</v>
      </c>
      <c r="F310" s="58" t="n">
        <v>131.328</v>
      </c>
      <c r="G310" s="58" t="n">
        <f aca="false">D310*$B$9+$B$10</f>
        <v>0.000485681161104624</v>
      </c>
      <c r="H310" s="57" t="n">
        <f aca="false">G310-F310</f>
        <v>-131.327514318839</v>
      </c>
      <c r="J310" s="59"/>
      <c r="K310" s="57"/>
    </row>
    <row r="311" customFormat="false" ht="12.75" hidden="false" customHeight="false" outlineLevel="0" collapsed="false">
      <c r="A311" s="56" t="n">
        <v>38</v>
      </c>
      <c r="B311" s="57" t="s">
        <v>168</v>
      </c>
      <c r="C311" s="58" t="n">
        <v>391</v>
      </c>
      <c r="D311" s="57" t="n">
        <v>16</v>
      </c>
      <c r="E311" s="57" t="n">
        <v>0</v>
      </c>
      <c r="F311" s="58" t="n">
        <v>131.151</v>
      </c>
      <c r="G311" s="58" t="n">
        <f aca="false">D311*$B$9+$B$10</f>
        <v>0.000391700583758338</v>
      </c>
      <c r="H311" s="57" t="n">
        <f aca="false">G311-F311</f>
        <v>-131.150608299416</v>
      </c>
      <c r="J311" s="59"/>
      <c r="K311" s="57"/>
    </row>
    <row r="312" customFormat="false" ht="12.75" hidden="false" customHeight="false" outlineLevel="0" collapsed="false">
      <c r="A312" s="56" t="n">
        <v>38</v>
      </c>
      <c r="B312" s="57" t="s">
        <v>168</v>
      </c>
      <c r="C312" s="58" t="n">
        <v>392</v>
      </c>
      <c r="D312" s="57" t="n">
        <v>17</v>
      </c>
      <c r="E312" s="57" t="n">
        <v>0</v>
      </c>
      <c r="F312" s="58" t="n">
        <v>131.054</v>
      </c>
      <c r="G312" s="58" t="n">
        <f aca="false">D312*$B$9+$B$10</f>
        <v>0.000297720006412053</v>
      </c>
      <c r="H312" s="57" t="n">
        <f aca="false">G312-F312</f>
        <v>-131.053702279994</v>
      </c>
      <c r="J312" s="59"/>
      <c r="K312" s="57"/>
    </row>
    <row r="313" customFormat="false" ht="12.75" hidden="false" customHeight="false" outlineLevel="0" collapsed="false">
      <c r="A313" s="56" t="n">
        <v>38</v>
      </c>
      <c r="B313" s="57" t="s">
        <v>168</v>
      </c>
      <c r="C313" s="58" t="n">
        <v>393</v>
      </c>
      <c r="D313" s="57" t="n">
        <v>18</v>
      </c>
      <c r="E313" s="57" t="n">
        <v>0</v>
      </c>
      <c r="F313" s="58" t="n">
        <v>131.051</v>
      </c>
      <c r="G313" s="58" t="n">
        <f aca="false">D313*$B$9+$B$10</f>
        <v>0.000203739429065767</v>
      </c>
      <c r="H313" s="57" t="n">
        <f aca="false">G313-F313</f>
        <v>-131.050796260571</v>
      </c>
      <c r="J313" s="59"/>
      <c r="K313" s="57"/>
    </row>
    <row r="314" customFormat="false" ht="12.75" hidden="false" customHeight="false" outlineLevel="0" collapsed="false">
      <c r="A314" s="56" t="n">
        <v>38</v>
      </c>
      <c r="B314" s="57" t="s">
        <v>168</v>
      </c>
      <c r="C314" s="58" t="n">
        <v>394</v>
      </c>
      <c r="D314" s="57" t="n">
        <v>19</v>
      </c>
      <c r="E314" s="57" t="n">
        <v>0</v>
      </c>
      <c r="F314" s="58" t="n">
        <v>131.048</v>
      </c>
      <c r="G314" s="58" t="n">
        <f aca="false">D314*$B$9+$B$10</f>
        <v>0.000109758851719482</v>
      </c>
      <c r="H314" s="57" t="n">
        <f aca="false">G314-F314</f>
        <v>-131.047890241148</v>
      </c>
      <c r="J314" s="59"/>
      <c r="K314" s="57"/>
    </row>
    <row r="315" customFormat="false" ht="12.75" hidden="false" customHeight="false" outlineLevel="0" collapsed="false">
      <c r="A315" s="56" t="n">
        <v>38</v>
      </c>
      <c r="B315" s="57" t="s">
        <v>168</v>
      </c>
      <c r="C315" s="58" t="n">
        <v>395</v>
      </c>
      <c r="D315" s="57" t="n">
        <v>20</v>
      </c>
      <c r="E315" s="57" t="n">
        <v>0</v>
      </c>
      <c r="F315" s="58" t="n">
        <v>131.035</v>
      </c>
      <c r="G315" s="58" t="n">
        <f aca="false">D315*$B$9+$B$10</f>
        <v>1.5778274373196E-005</v>
      </c>
      <c r="H315" s="57" t="n">
        <f aca="false">G315-F315</f>
        <v>-131.034984221726</v>
      </c>
      <c r="J315" s="59"/>
      <c r="K315" s="57"/>
    </row>
    <row r="316" customFormat="false" ht="12.75" hidden="false" customHeight="false" outlineLevel="0" collapsed="false">
      <c r="A316" s="56" t="n">
        <v>38</v>
      </c>
      <c r="B316" s="57" t="s">
        <v>169</v>
      </c>
      <c r="C316" s="58" t="n">
        <v>396</v>
      </c>
      <c r="D316" s="57" t="n">
        <v>21</v>
      </c>
      <c r="E316" s="57" t="n">
        <v>0</v>
      </c>
      <c r="F316" s="58" t="n">
        <v>-0.00674057</v>
      </c>
      <c r="G316" s="58" t="n">
        <f aca="false">D316*$B$9+$B$10</f>
        <v>-7.82023029730899E-005</v>
      </c>
      <c r="H316" s="57" t="n">
        <f aca="false">G316-F316</f>
        <v>0.00666236769702691</v>
      </c>
      <c r="J316" s="59"/>
      <c r="K316" s="57"/>
    </row>
    <row r="317" customFormat="false" ht="13.5" hidden="false" customHeight="false" outlineLevel="0" collapsed="false">
      <c r="A317" s="56" t="n">
        <v>38</v>
      </c>
      <c r="B317" s="57" t="s">
        <v>168</v>
      </c>
      <c r="C317" s="58" t="n">
        <v>397</v>
      </c>
      <c r="D317" s="57" t="n">
        <v>22</v>
      </c>
      <c r="E317" s="57" t="n">
        <v>0</v>
      </c>
      <c r="F317" s="58" t="n">
        <v>131.031</v>
      </c>
      <c r="G317" s="58" t="n">
        <f aca="false">D317*$B$9+$B$10</f>
        <v>-0.000172182880319375</v>
      </c>
      <c r="H317" s="57" t="n">
        <f aca="false">G317-F317</f>
        <v>-131.03117218288</v>
      </c>
      <c r="J317" s="59"/>
      <c r="K317" s="57"/>
    </row>
    <row r="318" customFormat="false" ht="14.25" hidden="false" customHeight="false" outlineLevel="0" collapsed="false">
      <c r="A318" s="60" t="n">
        <v>39</v>
      </c>
      <c r="B318" s="57" t="s">
        <v>168</v>
      </c>
      <c r="C318" s="61" t="n">
        <v>398</v>
      </c>
      <c r="D318" s="62" t="n">
        <v>1</v>
      </c>
      <c r="E318" s="62" t="n">
        <v>0</v>
      </c>
      <c r="F318" s="61" t="n">
        <v>-0.00811386</v>
      </c>
      <c r="G318" s="61" t="n">
        <f aca="false">D318*$B$9+$B$10</f>
        <v>0.00180140924395262</v>
      </c>
      <c r="H318" s="62" t="n">
        <f aca="false">G318-F318</f>
        <v>0.00991526924395262</v>
      </c>
      <c r="J318" s="59"/>
      <c r="K318" s="57"/>
    </row>
    <row r="319" customFormat="false" ht="13.5" hidden="false" customHeight="false" outlineLevel="0" collapsed="false">
      <c r="A319" s="60" t="n">
        <v>40</v>
      </c>
      <c r="B319" s="57" t="s">
        <v>169</v>
      </c>
      <c r="C319" s="61" t="n">
        <v>405</v>
      </c>
      <c r="D319" s="62" t="n">
        <v>1</v>
      </c>
      <c r="E319" s="62" t="n">
        <v>0</v>
      </c>
      <c r="F319" s="61" t="n">
        <v>-0.00652695</v>
      </c>
      <c r="G319" s="61" t="n">
        <f aca="false">D319*$B$9+$B$10</f>
        <v>0.00180140924395262</v>
      </c>
      <c r="H319" s="62" t="n">
        <f aca="false">G319-F319</f>
        <v>0.00832835924395262</v>
      </c>
      <c r="J319" s="59"/>
      <c r="K319" s="57"/>
    </row>
    <row r="320" customFormat="false" ht="12.75" hidden="false" customHeight="false" outlineLevel="0" collapsed="false">
      <c r="A320" s="56" t="n">
        <v>40</v>
      </c>
      <c r="B320" s="57" t="s">
        <v>169</v>
      </c>
      <c r="C320" s="58" t="n">
        <v>406</v>
      </c>
      <c r="D320" s="57" t="n">
        <v>2</v>
      </c>
      <c r="E320" s="57" t="n">
        <v>0</v>
      </c>
      <c r="F320" s="58" t="n">
        <v>-0.00619125</v>
      </c>
      <c r="G320" s="58" t="n">
        <f aca="false">D320*$B$9+$B$10</f>
        <v>0.00170742866660634</v>
      </c>
      <c r="H320" s="57" t="n">
        <f aca="false">G320-F320</f>
        <v>0.00789867866660634</v>
      </c>
      <c r="J320" s="59"/>
      <c r="K320" s="57"/>
    </row>
    <row r="321" customFormat="false" ht="12.75" hidden="false" customHeight="false" outlineLevel="0" collapsed="false">
      <c r="A321" s="56" t="n">
        <v>40</v>
      </c>
      <c r="B321" s="57" t="s">
        <v>168</v>
      </c>
      <c r="C321" s="58" t="n">
        <v>407</v>
      </c>
      <c r="D321" s="57" t="n">
        <v>3</v>
      </c>
      <c r="E321" s="57" t="n">
        <v>0</v>
      </c>
      <c r="F321" s="58" t="n">
        <v>132.96</v>
      </c>
      <c r="G321" s="58" t="n">
        <f aca="false">D321*$B$9+$B$10</f>
        <v>0.00161344808926005</v>
      </c>
      <c r="H321" s="57" t="n">
        <f aca="false">G321-F321</f>
        <v>-132.958386551911</v>
      </c>
      <c r="J321" s="59"/>
      <c r="K321" s="57"/>
    </row>
    <row r="322" customFormat="false" ht="12.75" hidden="false" customHeight="false" outlineLevel="0" collapsed="false">
      <c r="A322" s="56" t="n">
        <v>40</v>
      </c>
      <c r="B322" s="57" t="s">
        <v>168</v>
      </c>
      <c r="C322" s="58" t="n">
        <v>408</v>
      </c>
      <c r="D322" s="57" t="n">
        <v>4</v>
      </c>
      <c r="E322" s="57" t="n">
        <v>0</v>
      </c>
      <c r="F322" s="58" t="n">
        <v>132.909</v>
      </c>
      <c r="G322" s="58" t="n">
        <f aca="false">D322*$B$9+$B$10</f>
        <v>0.00151946751191377</v>
      </c>
      <c r="H322" s="57" t="n">
        <f aca="false">G322-F322</f>
        <v>-132.907480532488</v>
      </c>
      <c r="J322" s="59"/>
      <c r="K322" s="57"/>
    </row>
    <row r="323" customFormat="false" ht="12.75" hidden="false" customHeight="false" outlineLevel="0" collapsed="false">
      <c r="A323" s="56" t="n">
        <v>40</v>
      </c>
      <c r="B323" s="57" t="s">
        <v>168</v>
      </c>
      <c r="C323" s="58" t="n">
        <v>409</v>
      </c>
      <c r="D323" s="57" t="n">
        <v>5</v>
      </c>
      <c r="E323" s="57" t="n">
        <v>0</v>
      </c>
      <c r="F323" s="58" t="n">
        <v>132.849</v>
      </c>
      <c r="G323" s="58" t="n">
        <f aca="false">D323*$B$9+$B$10</f>
        <v>0.00142548693456748</v>
      </c>
      <c r="H323" s="57" t="n">
        <f aca="false">G323-F323</f>
        <v>-132.847574513065</v>
      </c>
      <c r="J323" s="59"/>
      <c r="K323" s="57"/>
    </row>
    <row r="324" customFormat="false" ht="12.75" hidden="false" customHeight="false" outlineLevel="0" collapsed="false">
      <c r="A324" s="56" t="n">
        <v>40</v>
      </c>
      <c r="B324" s="57" t="s">
        <v>168</v>
      </c>
      <c r="C324" s="58" t="n">
        <v>410</v>
      </c>
      <c r="D324" s="57" t="n">
        <v>6</v>
      </c>
      <c r="E324" s="57" t="n">
        <v>0</v>
      </c>
      <c r="F324" s="58" t="n">
        <v>132.799</v>
      </c>
      <c r="G324" s="58" t="n">
        <f aca="false">D324*$B$9+$B$10</f>
        <v>0.00133150635722119</v>
      </c>
      <c r="H324" s="57" t="n">
        <f aca="false">G324-F324</f>
        <v>-132.797668493643</v>
      </c>
      <c r="J324" s="59"/>
      <c r="K324" s="57"/>
    </row>
    <row r="325" customFormat="false" ht="12.75" hidden="false" customHeight="false" outlineLevel="0" collapsed="false">
      <c r="A325" s="56" t="n">
        <v>40</v>
      </c>
      <c r="B325" s="57" t="s">
        <v>168</v>
      </c>
      <c r="C325" s="58" t="n">
        <v>411</v>
      </c>
      <c r="D325" s="57" t="n">
        <v>7</v>
      </c>
      <c r="E325" s="57" t="n">
        <v>0</v>
      </c>
      <c r="F325" s="58" t="n">
        <v>132.734</v>
      </c>
      <c r="G325" s="58" t="n">
        <f aca="false">D325*$B$9+$B$10</f>
        <v>0.00123752577987491</v>
      </c>
      <c r="H325" s="57" t="n">
        <f aca="false">G325-F325</f>
        <v>-132.73276247422</v>
      </c>
      <c r="J325" s="59"/>
      <c r="K325" s="57"/>
    </row>
    <row r="326" customFormat="false" ht="12.75" hidden="false" customHeight="false" outlineLevel="0" collapsed="false">
      <c r="A326" s="56" t="n">
        <v>40</v>
      </c>
      <c r="B326" s="57" t="s">
        <v>168</v>
      </c>
      <c r="C326" s="58" t="n">
        <v>412</v>
      </c>
      <c r="D326" s="57" t="n">
        <v>8</v>
      </c>
      <c r="E326" s="57" t="n">
        <v>0</v>
      </c>
      <c r="F326" s="58" t="n">
        <v>132.61</v>
      </c>
      <c r="G326" s="58" t="n">
        <f aca="false">D326*$B$9+$B$10</f>
        <v>0.00114354520252862</v>
      </c>
      <c r="H326" s="57" t="n">
        <f aca="false">G326-F326</f>
        <v>-132.608856454798</v>
      </c>
      <c r="J326" s="59"/>
      <c r="K326" s="57"/>
    </row>
    <row r="327" customFormat="false" ht="12.75" hidden="false" customHeight="false" outlineLevel="0" collapsed="false">
      <c r="A327" s="56" t="n">
        <v>40</v>
      </c>
      <c r="B327" s="57" t="s">
        <v>168</v>
      </c>
      <c r="C327" s="58" t="n">
        <v>413</v>
      </c>
      <c r="D327" s="57" t="n">
        <v>9</v>
      </c>
      <c r="E327" s="57" t="n">
        <v>0</v>
      </c>
      <c r="F327" s="58" t="n">
        <v>132.371</v>
      </c>
      <c r="G327" s="58" t="n">
        <f aca="false">D327*$B$9+$B$10</f>
        <v>0.00104956462518234</v>
      </c>
      <c r="H327" s="57" t="n">
        <f aca="false">G327-F327</f>
        <v>-132.369950435375</v>
      </c>
      <c r="J327" s="59"/>
      <c r="K327" s="57"/>
    </row>
    <row r="328" customFormat="false" ht="12.75" hidden="false" customHeight="false" outlineLevel="0" collapsed="false">
      <c r="A328" s="56" t="n">
        <v>40</v>
      </c>
      <c r="B328" s="57" t="s">
        <v>168</v>
      </c>
      <c r="C328" s="58" t="n">
        <v>414</v>
      </c>
      <c r="D328" s="57" t="n">
        <v>10</v>
      </c>
      <c r="E328" s="57" t="n">
        <v>0</v>
      </c>
      <c r="F328" s="58" t="n">
        <v>131.827</v>
      </c>
      <c r="G328" s="58" t="n">
        <f aca="false">D328*$B$9+$B$10</f>
        <v>0.000955584047836052</v>
      </c>
      <c r="H328" s="57" t="n">
        <f aca="false">G328-F328</f>
        <v>-131.826044415952</v>
      </c>
      <c r="J328" s="59"/>
      <c r="K328" s="57"/>
    </row>
    <row r="329" customFormat="false" ht="12.75" hidden="false" customHeight="false" outlineLevel="0" collapsed="false">
      <c r="A329" s="56" t="n">
        <v>40</v>
      </c>
      <c r="B329" s="57" t="s">
        <v>168</v>
      </c>
      <c r="C329" s="58" t="n">
        <v>415</v>
      </c>
      <c r="D329" s="57" t="n">
        <v>11</v>
      </c>
      <c r="E329" s="57" t="n">
        <v>0</v>
      </c>
      <c r="F329" s="58" t="n">
        <v>131.273</v>
      </c>
      <c r="G329" s="58" t="n">
        <f aca="false">D329*$B$9+$B$10</f>
        <v>0.000861603470489766</v>
      </c>
      <c r="H329" s="57" t="n">
        <f aca="false">G329-F329</f>
        <v>-131.27213839653</v>
      </c>
      <c r="J329" s="59"/>
      <c r="K329" s="57"/>
    </row>
    <row r="330" customFormat="false" ht="12.75" hidden="false" customHeight="false" outlineLevel="0" collapsed="false">
      <c r="A330" s="56" t="n">
        <v>40</v>
      </c>
      <c r="B330" s="57" t="s">
        <v>168</v>
      </c>
      <c r="C330" s="58" t="n">
        <v>416</v>
      </c>
      <c r="D330" s="57" t="n">
        <v>12</v>
      </c>
      <c r="E330" s="57" t="n">
        <v>0</v>
      </c>
      <c r="F330" s="58" t="n">
        <v>131.028</v>
      </c>
      <c r="G330" s="58" t="n">
        <f aca="false">D330*$B$9+$B$10</f>
        <v>0.000767622893143481</v>
      </c>
      <c r="H330" s="57" t="n">
        <f aca="false">G330-F330</f>
        <v>-131.027232377107</v>
      </c>
      <c r="J330" s="59"/>
      <c r="K330" s="57"/>
    </row>
    <row r="331" customFormat="false" ht="12.75" hidden="false" customHeight="false" outlineLevel="0" collapsed="false">
      <c r="A331" s="56" t="n">
        <v>40</v>
      </c>
      <c r="B331" s="57" t="s">
        <v>168</v>
      </c>
      <c r="C331" s="58" t="n">
        <v>417</v>
      </c>
      <c r="D331" s="57" t="n">
        <v>13</v>
      </c>
      <c r="E331" s="57" t="n">
        <v>0</v>
      </c>
      <c r="F331" s="58" t="n">
        <v>130.891</v>
      </c>
      <c r="G331" s="58" t="n">
        <f aca="false">D331*$B$9+$B$10</f>
        <v>0.000673642315797195</v>
      </c>
      <c r="H331" s="57" t="n">
        <f aca="false">G331-F331</f>
        <v>-130.890326357684</v>
      </c>
      <c r="J331" s="59"/>
      <c r="K331" s="57"/>
    </row>
    <row r="332" customFormat="false" ht="12.75" hidden="false" customHeight="false" outlineLevel="0" collapsed="false">
      <c r="A332" s="56" t="n">
        <v>40</v>
      </c>
      <c r="B332" s="57" t="s">
        <v>168</v>
      </c>
      <c r="C332" s="58" t="n">
        <v>418</v>
      </c>
      <c r="D332" s="57" t="n">
        <v>14</v>
      </c>
      <c r="E332" s="57" t="n">
        <v>0</v>
      </c>
      <c r="F332" s="58" t="n">
        <v>130.834</v>
      </c>
      <c r="G332" s="58" t="n">
        <f aca="false">D332*$B$9+$B$10</f>
        <v>0.00057966173845091</v>
      </c>
      <c r="H332" s="57" t="n">
        <f aca="false">G332-F332</f>
        <v>-130.833420338262</v>
      </c>
      <c r="J332" s="59"/>
      <c r="K332" s="57"/>
    </row>
    <row r="333" customFormat="false" ht="12.75" hidden="false" customHeight="false" outlineLevel="0" collapsed="false">
      <c r="A333" s="56" t="n">
        <v>40</v>
      </c>
      <c r="B333" s="57" t="s">
        <v>169</v>
      </c>
      <c r="C333" s="58" t="n">
        <v>419</v>
      </c>
      <c r="D333" s="57" t="n">
        <v>15</v>
      </c>
      <c r="E333" s="57" t="n">
        <v>0</v>
      </c>
      <c r="F333" s="58" t="n">
        <v>-0.00427437</v>
      </c>
      <c r="G333" s="58" t="n">
        <f aca="false">D333*$B$9+$B$10</f>
        <v>0.000485681161104624</v>
      </c>
      <c r="H333" s="57" t="n">
        <f aca="false">G333-F333</f>
        <v>0.00476005116110462</v>
      </c>
      <c r="J333" s="59"/>
      <c r="K333" s="57"/>
    </row>
    <row r="334" customFormat="false" ht="13.5" hidden="false" customHeight="false" outlineLevel="0" collapsed="false">
      <c r="A334" s="56" t="n">
        <v>40</v>
      </c>
      <c r="B334" s="57" t="s">
        <v>168</v>
      </c>
      <c r="C334" s="58" t="n">
        <v>420</v>
      </c>
      <c r="D334" s="57" t="n">
        <v>16</v>
      </c>
      <c r="E334" s="57" t="n">
        <v>0</v>
      </c>
      <c r="F334" s="58" t="n">
        <v>130.833</v>
      </c>
      <c r="G334" s="58" t="n">
        <f aca="false">D334*$B$9+$B$10</f>
        <v>0.000391700583758338</v>
      </c>
      <c r="H334" s="57" t="n">
        <f aca="false">G334-F334</f>
        <v>-130.832608299416</v>
      </c>
      <c r="J334" s="59"/>
      <c r="K334" s="57"/>
    </row>
    <row r="335" customFormat="false" ht="14.25" hidden="false" customHeight="false" outlineLevel="0" collapsed="false">
      <c r="A335" s="60" t="n">
        <v>41</v>
      </c>
      <c r="B335" s="57" t="s">
        <v>168</v>
      </c>
      <c r="C335" s="61" t="n">
        <v>421</v>
      </c>
      <c r="D335" s="62" t="n">
        <v>1</v>
      </c>
      <c r="E335" s="62" t="n">
        <v>0</v>
      </c>
      <c r="F335" s="61" t="n">
        <v>-0.004282</v>
      </c>
      <c r="G335" s="61" t="n">
        <f aca="false">D335*$B$9+$B$10</f>
        <v>0.00180140924395262</v>
      </c>
      <c r="H335" s="62" t="n">
        <f aca="false">G335-F335</f>
        <v>0.00608340924395262</v>
      </c>
      <c r="J335" s="59"/>
      <c r="K335" s="57"/>
    </row>
    <row r="336" customFormat="false" ht="13.5" hidden="false" customHeight="false" outlineLevel="0" collapsed="false">
      <c r="A336" s="60" t="n">
        <v>42</v>
      </c>
      <c r="B336" s="57" t="s">
        <v>169</v>
      </c>
      <c r="C336" s="61" t="n">
        <v>422</v>
      </c>
      <c r="D336" s="62" t="n">
        <v>1</v>
      </c>
      <c r="E336" s="62" t="n">
        <v>0</v>
      </c>
      <c r="F336" s="61" t="n">
        <v>-0.00109482</v>
      </c>
      <c r="G336" s="61" t="n">
        <f aca="false">D336*$B$9+$B$10</f>
        <v>0.00180140924395262</v>
      </c>
      <c r="H336" s="62" t="n">
        <f aca="false">G336-F336</f>
        <v>0.00289622924395262</v>
      </c>
      <c r="J336" s="59"/>
      <c r="K336" s="57"/>
    </row>
    <row r="337" customFormat="false" ht="12.75" hidden="false" customHeight="false" outlineLevel="0" collapsed="false">
      <c r="A337" s="56" t="n">
        <v>42</v>
      </c>
      <c r="B337" s="57" t="s">
        <v>169</v>
      </c>
      <c r="C337" s="58" t="n">
        <v>423</v>
      </c>
      <c r="D337" s="57" t="n">
        <v>2</v>
      </c>
      <c r="E337" s="57" t="n">
        <v>0</v>
      </c>
      <c r="F337" s="58" t="n">
        <v>-0.00230026</v>
      </c>
      <c r="G337" s="58" t="n">
        <f aca="false">D337*$B$9+$B$10</f>
        <v>0.00170742866660634</v>
      </c>
      <c r="H337" s="57" t="n">
        <f aca="false">G337-F337</f>
        <v>0.00400768866660634</v>
      </c>
      <c r="J337" s="59"/>
      <c r="K337" s="57"/>
    </row>
    <row r="338" customFormat="false" ht="12.75" hidden="false" customHeight="false" outlineLevel="0" collapsed="false">
      <c r="A338" s="56" t="n">
        <v>42</v>
      </c>
      <c r="B338" s="57" t="s">
        <v>168</v>
      </c>
      <c r="C338" s="58" t="n">
        <v>424</v>
      </c>
      <c r="D338" s="57" t="n">
        <v>3</v>
      </c>
      <c r="E338" s="57" t="n">
        <v>0</v>
      </c>
      <c r="F338" s="58" t="n">
        <v>132.908</v>
      </c>
      <c r="G338" s="58" t="n">
        <f aca="false">D338*$B$9+$B$10</f>
        <v>0.00161344808926005</v>
      </c>
      <c r="H338" s="57" t="n">
        <f aca="false">G338-F338</f>
        <v>-132.906386551911</v>
      </c>
      <c r="J338" s="59"/>
      <c r="K338" s="57"/>
    </row>
    <row r="339" customFormat="false" ht="12.75" hidden="false" customHeight="false" outlineLevel="0" collapsed="false">
      <c r="A339" s="56" t="n">
        <v>42</v>
      </c>
      <c r="B339" s="57" t="s">
        <v>168</v>
      </c>
      <c r="C339" s="58" t="n">
        <v>425</v>
      </c>
      <c r="D339" s="57" t="n">
        <v>4</v>
      </c>
      <c r="E339" s="57" t="n">
        <v>0</v>
      </c>
      <c r="F339" s="58" t="n">
        <v>132.873</v>
      </c>
      <c r="G339" s="58" t="n">
        <f aca="false">D339*$B$9+$B$10</f>
        <v>0.00151946751191377</v>
      </c>
      <c r="H339" s="57" t="n">
        <f aca="false">G339-F339</f>
        <v>-132.871480532488</v>
      </c>
      <c r="J339" s="59"/>
      <c r="K339" s="57"/>
    </row>
    <row r="340" customFormat="false" ht="12.75" hidden="false" customHeight="false" outlineLevel="0" collapsed="false">
      <c r="A340" s="56" t="n">
        <v>42</v>
      </c>
      <c r="B340" s="57" t="s">
        <v>168</v>
      </c>
      <c r="C340" s="58" t="n">
        <v>426</v>
      </c>
      <c r="D340" s="57" t="n">
        <v>5</v>
      </c>
      <c r="E340" s="57" t="n">
        <v>0</v>
      </c>
      <c r="F340" s="58" t="n">
        <v>132.82</v>
      </c>
      <c r="G340" s="58" t="n">
        <f aca="false">D340*$B$9+$B$10</f>
        <v>0.00142548693456748</v>
      </c>
      <c r="H340" s="57" t="n">
        <f aca="false">G340-F340</f>
        <v>-132.818574513065</v>
      </c>
      <c r="J340" s="59"/>
      <c r="K340" s="57"/>
    </row>
    <row r="341" customFormat="false" ht="12.75" hidden="false" customHeight="false" outlineLevel="0" collapsed="false">
      <c r="A341" s="56" t="n">
        <v>42</v>
      </c>
      <c r="B341" s="57" t="s">
        <v>168</v>
      </c>
      <c r="C341" s="58" t="n">
        <v>427</v>
      </c>
      <c r="D341" s="57" t="n">
        <v>6</v>
      </c>
      <c r="E341" s="57" t="n">
        <v>0</v>
      </c>
      <c r="F341" s="58" t="n">
        <v>132.613</v>
      </c>
      <c r="G341" s="58" t="n">
        <f aca="false">D341*$B$9+$B$10</f>
        <v>0.00133150635722119</v>
      </c>
      <c r="H341" s="57" t="n">
        <f aca="false">G341-F341</f>
        <v>-132.611668493643</v>
      </c>
      <c r="J341" s="59"/>
      <c r="K341" s="57"/>
    </row>
    <row r="342" customFormat="false" ht="12.75" hidden="false" customHeight="false" outlineLevel="0" collapsed="false">
      <c r="A342" s="56" t="n">
        <v>42</v>
      </c>
      <c r="B342" s="57" t="s">
        <v>168</v>
      </c>
      <c r="C342" s="58" t="n">
        <v>428</v>
      </c>
      <c r="D342" s="57" t="n">
        <v>7</v>
      </c>
      <c r="E342" s="57" t="n">
        <v>0</v>
      </c>
      <c r="F342" s="58" t="n">
        <v>132.174</v>
      </c>
      <c r="G342" s="58" t="n">
        <f aca="false">D342*$B$9+$B$10</f>
        <v>0.00123752577987491</v>
      </c>
      <c r="H342" s="57" t="n">
        <f aca="false">G342-F342</f>
        <v>-132.17276247422</v>
      </c>
      <c r="J342" s="59"/>
      <c r="K342" s="57"/>
    </row>
    <row r="343" customFormat="false" ht="12.75" hidden="false" customHeight="false" outlineLevel="0" collapsed="false">
      <c r="A343" s="56" t="n">
        <v>42</v>
      </c>
      <c r="B343" s="57" t="s">
        <v>168</v>
      </c>
      <c r="C343" s="58" t="n">
        <v>429</v>
      </c>
      <c r="D343" s="57" t="n">
        <v>8</v>
      </c>
      <c r="E343" s="57" t="n">
        <v>0</v>
      </c>
      <c r="F343" s="58" t="n">
        <v>131.443</v>
      </c>
      <c r="G343" s="58" t="n">
        <f aca="false">D343*$B$9+$B$10</f>
        <v>0.00114354520252862</v>
      </c>
      <c r="H343" s="57" t="n">
        <f aca="false">G343-F343</f>
        <v>-131.441856454798</v>
      </c>
      <c r="J343" s="59"/>
      <c r="K343" s="57"/>
    </row>
    <row r="344" customFormat="false" ht="12.75" hidden="false" customHeight="false" outlineLevel="0" collapsed="false">
      <c r="A344" s="56" t="n">
        <v>42</v>
      </c>
      <c r="B344" s="57" t="s">
        <v>168</v>
      </c>
      <c r="C344" s="58" t="n">
        <v>430</v>
      </c>
      <c r="D344" s="57" t="n">
        <v>9</v>
      </c>
      <c r="E344" s="57" t="n">
        <v>0</v>
      </c>
      <c r="F344" s="58" t="n">
        <v>130.722</v>
      </c>
      <c r="G344" s="58" t="n">
        <f aca="false">D344*$B$9+$B$10</f>
        <v>0.00104956462518234</v>
      </c>
      <c r="H344" s="57" t="n">
        <f aca="false">G344-F344</f>
        <v>-130.720950435375</v>
      </c>
      <c r="J344" s="59"/>
      <c r="K344" s="57"/>
    </row>
    <row r="345" customFormat="false" ht="12.75" hidden="false" customHeight="false" outlineLevel="0" collapsed="false">
      <c r="A345" s="56" t="n">
        <v>42</v>
      </c>
      <c r="B345" s="57" t="s">
        <v>168</v>
      </c>
      <c r="C345" s="58" t="n">
        <v>431</v>
      </c>
      <c r="D345" s="57" t="n">
        <v>10</v>
      </c>
      <c r="E345" s="57" t="n">
        <v>0</v>
      </c>
      <c r="F345" s="58" t="n">
        <v>130.39</v>
      </c>
      <c r="G345" s="58" t="n">
        <f aca="false">D345*$B$9+$B$10</f>
        <v>0.000955584047836052</v>
      </c>
      <c r="H345" s="57" t="n">
        <f aca="false">G345-F345</f>
        <v>-130.389044415952</v>
      </c>
      <c r="J345" s="59"/>
      <c r="K345" s="57"/>
    </row>
    <row r="346" customFormat="false" ht="12.75" hidden="false" customHeight="false" outlineLevel="0" collapsed="false">
      <c r="A346" s="56" t="n">
        <v>42</v>
      </c>
      <c r="B346" s="57" t="s">
        <v>168</v>
      </c>
      <c r="C346" s="58" t="n">
        <v>432</v>
      </c>
      <c r="D346" s="57" t="n">
        <v>11</v>
      </c>
      <c r="E346" s="57" t="n">
        <v>0</v>
      </c>
      <c r="F346" s="58" t="n">
        <v>130.294</v>
      </c>
      <c r="G346" s="58" t="n">
        <f aca="false">D346*$B$9+$B$10</f>
        <v>0.000861603470489766</v>
      </c>
      <c r="H346" s="57" t="n">
        <f aca="false">G346-F346</f>
        <v>-130.29313839653</v>
      </c>
      <c r="J346" s="59"/>
      <c r="K346" s="57"/>
    </row>
    <row r="347" customFormat="false" ht="12.75" hidden="false" customHeight="false" outlineLevel="0" collapsed="false">
      <c r="A347" s="56" t="n">
        <v>42</v>
      </c>
      <c r="B347" s="57" t="s">
        <v>168</v>
      </c>
      <c r="C347" s="58" t="n">
        <v>433</v>
      </c>
      <c r="D347" s="57" t="n">
        <v>12</v>
      </c>
      <c r="E347" s="57" t="n">
        <v>0</v>
      </c>
      <c r="F347" s="58" t="n">
        <v>130.076</v>
      </c>
      <c r="G347" s="58" t="n">
        <f aca="false">D347*$B$9+$B$10</f>
        <v>0.000767622893143481</v>
      </c>
      <c r="H347" s="57" t="n">
        <f aca="false">G347-F347</f>
        <v>-130.075232377107</v>
      </c>
      <c r="J347" s="59"/>
      <c r="K347" s="57"/>
    </row>
    <row r="348" customFormat="false" ht="12.75" hidden="false" customHeight="false" outlineLevel="0" collapsed="false">
      <c r="A348" s="56" t="n">
        <v>42</v>
      </c>
      <c r="B348" s="57" t="s">
        <v>169</v>
      </c>
      <c r="C348" s="58" t="n">
        <v>434</v>
      </c>
      <c r="D348" s="57" t="n">
        <v>13</v>
      </c>
      <c r="E348" s="57" t="n">
        <v>0</v>
      </c>
      <c r="F348" s="58" t="n">
        <v>-0.00801086</v>
      </c>
      <c r="G348" s="58" t="n">
        <f aca="false">D348*$B$9+$B$10</f>
        <v>0.000673642315797195</v>
      </c>
      <c r="H348" s="57" t="n">
        <f aca="false">G348-F348</f>
        <v>0.00868450231579719</v>
      </c>
      <c r="J348" s="59"/>
      <c r="K348" s="57"/>
    </row>
    <row r="349" customFormat="false" ht="13.5" hidden="false" customHeight="false" outlineLevel="0" collapsed="false">
      <c r="A349" s="56" t="n">
        <v>42</v>
      </c>
      <c r="B349" s="57" t="s">
        <v>168</v>
      </c>
      <c r="C349" s="58" t="n">
        <v>435</v>
      </c>
      <c r="D349" s="57" t="n">
        <v>14</v>
      </c>
      <c r="E349" s="57" t="n">
        <v>0</v>
      </c>
      <c r="F349" s="58" t="n">
        <v>129.885</v>
      </c>
      <c r="G349" s="58" t="n">
        <f aca="false">D349*$B$9+$B$10</f>
        <v>0.00057966173845091</v>
      </c>
      <c r="H349" s="57" t="n">
        <f aca="false">G349-F349</f>
        <v>-129.884420338262</v>
      </c>
      <c r="J349" s="59"/>
      <c r="K349" s="57"/>
    </row>
    <row r="350" customFormat="false" ht="13.5" hidden="false" customHeight="false" outlineLevel="0" collapsed="false">
      <c r="A350" s="60" t="n">
        <v>43</v>
      </c>
      <c r="B350" s="57" t="s">
        <v>168</v>
      </c>
      <c r="C350" s="61" t="n">
        <v>436</v>
      </c>
      <c r="D350" s="62" t="n">
        <v>1</v>
      </c>
      <c r="E350" s="62" t="n">
        <v>0</v>
      </c>
      <c r="F350" s="61" t="n">
        <v>130.916</v>
      </c>
      <c r="G350" s="61" t="n">
        <f aca="false">D350*$B$9+$B$10</f>
        <v>0.00180140924395262</v>
      </c>
      <c r="H350" s="62" t="n">
        <f aca="false">G350-F350</f>
        <v>-130.914198590756</v>
      </c>
      <c r="J350" s="59"/>
      <c r="K350" s="57"/>
    </row>
    <row r="351" customFormat="false" ht="12.75" hidden="false" customHeight="false" outlineLevel="0" collapsed="false">
      <c r="A351" s="56" t="n">
        <v>43</v>
      </c>
      <c r="B351" s="57" t="s">
        <v>168</v>
      </c>
      <c r="C351" s="58" t="n">
        <v>437</v>
      </c>
      <c r="D351" s="57" t="n">
        <v>2</v>
      </c>
      <c r="E351" s="57" t="n">
        <v>0</v>
      </c>
      <c r="F351" s="58" t="n">
        <v>130.687</v>
      </c>
      <c r="G351" s="58" t="n">
        <f aca="false">D351*$B$9+$B$10</f>
        <v>0.00170742866660634</v>
      </c>
      <c r="H351" s="57" t="n">
        <f aca="false">G351-F351</f>
        <v>-130.685292571333</v>
      </c>
      <c r="J351" s="59"/>
      <c r="K351" s="57"/>
    </row>
    <row r="352" customFormat="false" ht="12.75" hidden="false" customHeight="false" outlineLevel="0" collapsed="false">
      <c r="A352" s="56" t="n">
        <v>43</v>
      </c>
      <c r="B352" s="57" t="s">
        <v>168</v>
      </c>
      <c r="C352" s="58" t="n">
        <v>438</v>
      </c>
      <c r="D352" s="57" t="n">
        <v>3</v>
      </c>
      <c r="E352" s="57" t="n">
        <v>0</v>
      </c>
      <c r="F352" s="58" t="n">
        <v>130.508</v>
      </c>
      <c r="G352" s="58" t="n">
        <f aca="false">D352*$B$9+$B$10</f>
        <v>0.00161344808926005</v>
      </c>
      <c r="H352" s="57" t="n">
        <f aca="false">G352-F352</f>
        <v>-130.506386551911</v>
      </c>
      <c r="J352" s="59"/>
      <c r="K352" s="57"/>
    </row>
    <row r="353" customFormat="false" ht="12.75" hidden="false" customHeight="false" outlineLevel="0" collapsed="false">
      <c r="A353" s="56" t="n">
        <v>43</v>
      </c>
      <c r="B353" s="57" t="s">
        <v>168</v>
      </c>
      <c r="C353" s="58" t="n">
        <v>439</v>
      </c>
      <c r="D353" s="57" t="n">
        <v>4</v>
      </c>
      <c r="E353" s="57" t="n">
        <v>0</v>
      </c>
      <c r="F353" s="58" t="n">
        <v>130.301</v>
      </c>
      <c r="G353" s="58" t="n">
        <f aca="false">D353*$B$9+$B$10</f>
        <v>0.00151946751191377</v>
      </c>
      <c r="H353" s="57" t="n">
        <f aca="false">G353-F353</f>
        <v>-130.299480532488</v>
      </c>
      <c r="J353" s="59"/>
      <c r="K353" s="57"/>
    </row>
    <row r="354" customFormat="false" ht="12.75" hidden="false" customHeight="false" outlineLevel="0" collapsed="false">
      <c r="A354" s="56" t="n">
        <v>43</v>
      </c>
      <c r="B354" s="57" t="s">
        <v>169</v>
      </c>
      <c r="C354" s="58" t="n">
        <v>440</v>
      </c>
      <c r="D354" s="57" t="n">
        <v>5</v>
      </c>
      <c r="E354" s="57" t="n">
        <v>0</v>
      </c>
      <c r="F354" s="58" t="n">
        <v>-0.00495529</v>
      </c>
      <c r="G354" s="58" t="n">
        <f aca="false">D354*$B$9+$B$10</f>
        <v>0.00142548693456748</v>
      </c>
      <c r="H354" s="57" t="n">
        <f aca="false">G354-F354</f>
        <v>0.00638077693456748</v>
      </c>
      <c r="J354" s="59"/>
      <c r="K354" s="57"/>
    </row>
    <row r="355" customFormat="false" ht="13.5" hidden="false" customHeight="false" outlineLevel="0" collapsed="false">
      <c r="A355" s="56" t="n">
        <v>43</v>
      </c>
      <c r="B355" s="57" t="s">
        <v>168</v>
      </c>
      <c r="C355" s="58" t="n">
        <v>441</v>
      </c>
      <c r="D355" s="57" t="n">
        <v>6</v>
      </c>
      <c r="E355" s="57" t="n">
        <v>0</v>
      </c>
      <c r="F355" s="58" t="n">
        <v>130.295</v>
      </c>
      <c r="G355" s="58" t="n">
        <f aca="false">D355*$B$9+$B$10</f>
        <v>0.00133150635722119</v>
      </c>
      <c r="H355" s="57" t="n">
        <f aca="false">G355-F355</f>
        <v>-130.293668493643</v>
      </c>
      <c r="J355" s="59"/>
      <c r="K355" s="57"/>
    </row>
    <row r="356" customFormat="false" ht="13.5" hidden="false" customHeight="false" outlineLevel="0" collapsed="false">
      <c r="A356" s="60" t="n">
        <v>44</v>
      </c>
      <c r="B356" s="57" t="s">
        <v>169</v>
      </c>
      <c r="C356" s="61" t="n">
        <v>442</v>
      </c>
      <c r="D356" s="62" t="n">
        <v>1</v>
      </c>
      <c r="E356" s="62" t="n">
        <v>0</v>
      </c>
      <c r="F356" s="61" t="n">
        <v>-0.00134277</v>
      </c>
      <c r="G356" s="61" t="n">
        <f aca="false">D356*$B$9+$B$10</f>
        <v>0.00180140924395262</v>
      </c>
      <c r="H356" s="62" t="n">
        <f aca="false">G356-F356</f>
        <v>0.00314417924395262</v>
      </c>
      <c r="J356" s="59"/>
      <c r="K356" s="57"/>
    </row>
    <row r="357" customFormat="false" ht="12.75" hidden="false" customHeight="false" outlineLevel="0" collapsed="false">
      <c r="A357" s="56" t="n">
        <v>44</v>
      </c>
      <c r="B357" s="57" t="s">
        <v>169</v>
      </c>
      <c r="C357" s="58" t="n">
        <v>443</v>
      </c>
      <c r="D357" s="57" t="n">
        <v>2</v>
      </c>
      <c r="E357" s="57" t="n">
        <v>0</v>
      </c>
      <c r="F357" s="58" t="n">
        <v>-0.00104523</v>
      </c>
      <c r="G357" s="58" t="n">
        <f aca="false">D357*$B$9+$B$10</f>
        <v>0.00170742866660634</v>
      </c>
      <c r="H357" s="57" t="n">
        <f aca="false">G357-F357</f>
        <v>0.00275265866660634</v>
      </c>
      <c r="J357" s="59"/>
      <c r="K357" s="57"/>
    </row>
    <row r="358" customFormat="false" ht="12.75" hidden="false" customHeight="false" outlineLevel="0" collapsed="false">
      <c r="A358" s="56" t="n">
        <v>44</v>
      </c>
      <c r="B358" s="57" t="s">
        <v>168</v>
      </c>
      <c r="C358" s="58" t="n">
        <v>444</v>
      </c>
      <c r="D358" s="57" t="n">
        <v>3</v>
      </c>
      <c r="E358" s="57" t="n">
        <v>0</v>
      </c>
      <c r="F358" s="58" t="n">
        <v>132.907</v>
      </c>
      <c r="G358" s="58" t="n">
        <f aca="false">D358*$B$9+$B$10</f>
        <v>0.00161344808926005</v>
      </c>
      <c r="H358" s="57" t="n">
        <f aca="false">G358-F358</f>
        <v>-132.905386551911</v>
      </c>
      <c r="J358" s="59"/>
      <c r="K358" s="57"/>
    </row>
    <row r="359" customFormat="false" ht="12.75" hidden="false" customHeight="false" outlineLevel="0" collapsed="false">
      <c r="A359" s="56" t="n">
        <v>44</v>
      </c>
      <c r="B359" s="57" t="s">
        <v>168</v>
      </c>
      <c r="C359" s="58" t="n">
        <v>445</v>
      </c>
      <c r="D359" s="57" t="n">
        <v>4</v>
      </c>
      <c r="E359" s="57" t="n">
        <v>0</v>
      </c>
      <c r="F359" s="58" t="n">
        <v>132.184</v>
      </c>
      <c r="G359" s="58" t="n">
        <f aca="false">D359*$B$9+$B$10</f>
        <v>0.00151946751191377</v>
      </c>
      <c r="H359" s="57" t="n">
        <f aca="false">G359-F359</f>
        <v>-132.182480532488</v>
      </c>
      <c r="J359" s="59"/>
      <c r="K359" s="57"/>
    </row>
    <row r="360" customFormat="false" ht="12.75" hidden="false" customHeight="false" outlineLevel="0" collapsed="false">
      <c r="A360" s="56" t="n">
        <v>44</v>
      </c>
      <c r="B360" s="57" t="s">
        <v>168</v>
      </c>
      <c r="C360" s="58" t="n">
        <v>446</v>
      </c>
      <c r="D360" s="57" t="n">
        <v>5</v>
      </c>
      <c r="E360" s="57" t="n">
        <v>0</v>
      </c>
      <c r="F360" s="58" t="n">
        <v>131.626</v>
      </c>
      <c r="G360" s="58" t="n">
        <f aca="false">D360*$B$9+$B$10</f>
        <v>0.00142548693456748</v>
      </c>
      <c r="H360" s="57" t="n">
        <f aca="false">G360-F360</f>
        <v>-131.624574513065</v>
      </c>
      <c r="J360" s="59"/>
      <c r="K360" s="57"/>
    </row>
    <row r="361" customFormat="false" ht="12.75" hidden="false" customHeight="false" outlineLevel="0" collapsed="false">
      <c r="A361" s="56" t="n">
        <v>44</v>
      </c>
      <c r="B361" s="57" t="s">
        <v>168</v>
      </c>
      <c r="C361" s="58" t="n">
        <v>447</v>
      </c>
      <c r="D361" s="57" t="n">
        <v>6</v>
      </c>
      <c r="E361" s="57" t="n">
        <v>0</v>
      </c>
      <c r="F361" s="58" t="n">
        <v>130.953</v>
      </c>
      <c r="G361" s="58" t="n">
        <f aca="false">D361*$B$9+$B$10</f>
        <v>0.00133150635722119</v>
      </c>
      <c r="H361" s="57" t="n">
        <f aca="false">G361-F361</f>
        <v>-130.951668493643</v>
      </c>
      <c r="J361" s="59"/>
      <c r="K361" s="57"/>
    </row>
    <row r="362" customFormat="false" ht="12.75" hidden="false" customHeight="false" outlineLevel="0" collapsed="false">
      <c r="A362" s="56" t="n">
        <v>44</v>
      </c>
      <c r="B362" s="57" t="s">
        <v>168</v>
      </c>
      <c r="C362" s="58" t="n">
        <v>448</v>
      </c>
      <c r="D362" s="57" t="n">
        <v>7</v>
      </c>
      <c r="E362" s="57" t="n">
        <v>0</v>
      </c>
      <c r="F362" s="58" t="n">
        <v>130.853</v>
      </c>
      <c r="G362" s="58" t="n">
        <f aca="false">D362*$B$9+$B$10</f>
        <v>0.00123752577987491</v>
      </c>
      <c r="H362" s="57" t="n">
        <f aca="false">G362-F362</f>
        <v>-130.85176247422</v>
      </c>
      <c r="J362" s="59"/>
      <c r="K362" s="57"/>
    </row>
    <row r="363" customFormat="false" ht="12.75" hidden="false" customHeight="false" outlineLevel="0" collapsed="false">
      <c r="A363" s="56" t="n">
        <v>44</v>
      </c>
      <c r="B363" s="57" t="s">
        <v>168</v>
      </c>
      <c r="C363" s="58" t="n">
        <v>449</v>
      </c>
      <c r="D363" s="57" t="n">
        <v>8</v>
      </c>
      <c r="E363" s="57" t="n">
        <v>0</v>
      </c>
      <c r="F363" s="58" t="n">
        <v>130.759</v>
      </c>
      <c r="G363" s="58" t="n">
        <f aca="false">D363*$B$9+$B$10</f>
        <v>0.00114354520252862</v>
      </c>
      <c r="H363" s="57" t="n">
        <f aca="false">G363-F363</f>
        <v>-130.757856454797</v>
      </c>
      <c r="J363" s="59"/>
      <c r="K363" s="57"/>
    </row>
    <row r="364" customFormat="false" ht="12.75" hidden="false" customHeight="false" outlineLevel="0" collapsed="false">
      <c r="A364" s="56" t="n">
        <v>44</v>
      </c>
      <c r="B364" s="57" t="s">
        <v>168</v>
      </c>
      <c r="C364" s="58" t="n">
        <v>450</v>
      </c>
      <c r="D364" s="57" t="n">
        <v>9</v>
      </c>
      <c r="E364" s="57" t="n">
        <v>0</v>
      </c>
      <c r="F364" s="58" t="n">
        <v>130.595</v>
      </c>
      <c r="G364" s="58" t="n">
        <f aca="false">D364*$B$9+$B$10</f>
        <v>0.00104956462518234</v>
      </c>
      <c r="H364" s="57" t="n">
        <f aca="false">G364-F364</f>
        <v>-130.593950435375</v>
      </c>
      <c r="J364" s="59"/>
      <c r="K364" s="57"/>
    </row>
    <row r="365" customFormat="false" ht="12.75" hidden="false" customHeight="false" outlineLevel="0" collapsed="false">
      <c r="A365" s="56" t="n">
        <v>44</v>
      </c>
      <c r="B365" s="57" t="s">
        <v>168</v>
      </c>
      <c r="C365" s="58" t="n">
        <v>451</v>
      </c>
      <c r="D365" s="57" t="n">
        <v>10</v>
      </c>
      <c r="E365" s="57" t="n">
        <v>0</v>
      </c>
      <c r="F365" s="58" t="n">
        <v>130.393</v>
      </c>
      <c r="G365" s="58" t="n">
        <f aca="false">D365*$B$9+$B$10</f>
        <v>0.000955584047836052</v>
      </c>
      <c r="H365" s="57" t="n">
        <f aca="false">G365-F365</f>
        <v>-130.392044415952</v>
      </c>
      <c r="J365" s="59"/>
      <c r="K365" s="57"/>
    </row>
    <row r="366" customFormat="false" ht="13.5" hidden="false" customHeight="false" outlineLevel="0" collapsed="false">
      <c r="A366" s="56" t="n">
        <v>44</v>
      </c>
      <c r="B366" s="57" t="s">
        <v>168</v>
      </c>
      <c r="C366" s="58" t="n">
        <v>452</v>
      </c>
      <c r="D366" s="57" t="n">
        <v>11</v>
      </c>
      <c r="E366" s="57" t="n">
        <v>0</v>
      </c>
      <c r="F366" s="58" t="n">
        <v>-0.00605583</v>
      </c>
      <c r="G366" s="58" t="n">
        <f aca="false">D366*$B$9+$B$10</f>
        <v>0.000861603470489766</v>
      </c>
      <c r="H366" s="57" t="n">
        <f aca="false">G366-F366</f>
        <v>0.00691743347048977</v>
      </c>
      <c r="J366" s="59"/>
      <c r="K366" s="57"/>
    </row>
    <row r="367" customFormat="false" ht="14.25" hidden="false" customHeight="false" outlineLevel="0" collapsed="false">
      <c r="A367" s="60" t="n">
        <v>45</v>
      </c>
      <c r="B367" s="57" t="s">
        <v>168</v>
      </c>
      <c r="C367" s="61" t="n">
        <v>453</v>
      </c>
      <c r="D367" s="62" t="n">
        <v>8</v>
      </c>
      <c r="E367" s="62" t="n">
        <v>0</v>
      </c>
      <c r="F367" s="61" t="n">
        <v>0.170837</v>
      </c>
      <c r="G367" s="61" t="n">
        <f aca="false">D367*$B$9+$B$10</f>
        <v>0.00114354520252862</v>
      </c>
      <c r="H367" s="62" t="n">
        <f aca="false">G367-F367</f>
        <v>-0.169693454797471</v>
      </c>
      <c r="J367" s="59"/>
      <c r="K367" s="57"/>
    </row>
    <row r="368" customFormat="false" ht="13.5" hidden="false" customHeight="false" outlineLevel="0" collapsed="false">
      <c r="A368" s="60" t="n">
        <v>46</v>
      </c>
      <c r="B368" s="57" t="s">
        <v>169</v>
      </c>
      <c r="C368" s="61" t="n">
        <v>454</v>
      </c>
      <c r="D368" s="62" t="n">
        <v>1</v>
      </c>
      <c r="E368" s="62" t="n">
        <v>0</v>
      </c>
      <c r="F368" s="61" t="n">
        <v>0.0209999</v>
      </c>
      <c r="G368" s="61" t="n">
        <f aca="false">D368*$B$9+$B$10</f>
        <v>0.00180140924395262</v>
      </c>
      <c r="H368" s="62" t="n">
        <f aca="false">G368-F368</f>
        <v>-0.0191984907560474</v>
      </c>
      <c r="J368" s="59"/>
      <c r="K368" s="57"/>
    </row>
    <row r="369" customFormat="false" ht="12.75" hidden="false" customHeight="false" outlineLevel="0" collapsed="false">
      <c r="A369" s="56" t="n">
        <v>46</v>
      </c>
      <c r="B369" s="57" t="s">
        <v>169</v>
      </c>
      <c r="C369" s="58" t="n">
        <v>455</v>
      </c>
      <c r="D369" s="57" t="n">
        <v>2</v>
      </c>
      <c r="E369" s="57" t="n">
        <v>0</v>
      </c>
      <c r="F369" s="58" t="n">
        <v>0.00756073</v>
      </c>
      <c r="G369" s="58" t="n">
        <f aca="false">D369*$B$9+$B$10</f>
        <v>0.00170742866660634</v>
      </c>
      <c r="H369" s="57" t="n">
        <f aca="false">G369-F369</f>
        <v>-0.00585330133339366</v>
      </c>
      <c r="J369" s="59"/>
      <c r="K369" s="57"/>
    </row>
    <row r="370" customFormat="false" ht="12.75" hidden="false" customHeight="false" outlineLevel="0" collapsed="false">
      <c r="A370" s="56" t="n">
        <v>46</v>
      </c>
      <c r="B370" s="57" t="s">
        <v>168</v>
      </c>
      <c r="C370" s="58" t="n">
        <v>456</v>
      </c>
      <c r="D370" s="57" t="n">
        <v>3</v>
      </c>
      <c r="E370" s="57" t="n">
        <v>0</v>
      </c>
      <c r="F370" s="58" t="n">
        <v>131.158</v>
      </c>
      <c r="G370" s="58" t="n">
        <f aca="false">D370*$B$9+$B$10</f>
        <v>0.00161344808926005</v>
      </c>
      <c r="H370" s="57" t="n">
        <f aca="false">G370-F370</f>
        <v>-131.156386551911</v>
      </c>
      <c r="J370" s="59"/>
      <c r="K370" s="57"/>
    </row>
    <row r="371" customFormat="false" ht="12.75" hidden="false" customHeight="false" outlineLevel="0" collapsed="false">
      <c r="A371" s="56" t="n">
        <v>46</v>
      </c>
      <c r="B371" s="57" t="s">
        <v>168</v>
      </c>
      <c r="C371" s="58" t="n">
        <v>457</v>
      </c>
      <c r="D371" s="57" t="n">
        <v>4</v>
      </c>
      <c r="E371" s="57" t="n">
        <v>0</v>
      </c>
      <c r="F371" s="58" t="n">
        <v>130.702</v>
      </c>
      <c r="G371" s="58" t="n">
        <f aca="false">D371*$B$9+$B$10</f>
        <v>0.00151946751191377</v>
      </c>
      <c r="H371" s="57" t="n">
        <f aca="false">G371-F371</f>
        <v>-130.700480532488</v>
      </c>
      <c r="J371" s="59"/>
      <c r="K371" s="57"/>
    </row>
    <row r="372" customFormat="false" ht="12.75" hidden="false" customHeight="false" outlineLevel="0" collapsed="false">
      <c r="A372" s="56" t="n">
        <v>46</v>
      </c>
      <c r="B372" s="57" t="s">
        <v>168</v>
      </c>
      <c r="C372" s="58" t="n">
        <v>458</v>
      </c>
      <c r="D372" s="57" t="n">
        <v>5</v>
      </c>
      <c r="E372" s="57" t="n">
        <v>0</v>
      </c>
      <c r="F372" s="58" t="n">
        <v>130.067</v>
      </c>
      <c r="G372" s="58" t="n">
        <f aca="false">D372*$B$9+$B$10</f>
        <v>0.00142548693456748</v>
      </c>
      <c r="H372" s="57" t="n">
        <f aca="false">G372-F372</f>
        <v>-130.065574513065</v>
      </c>
      <c r="J372" s="59"/>
      <c r="K372" s="57"/>
    </row>
    <row r="373" customFormat="false" ht="12.75" hidden="false" customHeight="false" outlineLevel="0" collapsed="false">
      <c r="A373" s="56" t="n">
        <v>46</v>
      </c>
      <c r="B373" s="57" t="s">
        <v>168</v>
      </c>
      <c r="C373" s="58" t="n">
        <v>459</v>
      </c>
      <c r="D373" s="57" t="n">
        <v>6</v>
      </c>
      <c r="E373" s="57" t="n">
        <v>0</v>
      </c>
      <c r="F373" s="58" t="n">
        <v>129.854</v>
      </c>
      <c r="G373" s="58" t="n">
        <f aca="false">D373*$B$9+$B$10</f>
        <v>0.00133150635722119</v>
      </c>
      <c r="H373" s="57" t="n">
        <f aca="false">G373-F373</f>
        <v>-129.852668493643</v>
      </c>
      <c r="J373" s="59"/>
      <c r="K373" s="57"/>
    </row>
    <row r="374" customFormat="false" ht="12.75" hidden="false" customHeight="false" outlineLevel="0" collapsed="false">
      <c r="A374" s="56" t="n">
        <v>46</v>
      </c>
      <c r="B374" s="57" t="s">
        <v>168</v>
      </c>
      <c r="C374" s="58" t="n">
        <v>460</v>
      </c>
      <c r="D374" s="57" t="n">
        <v>7</v>
      </c>
      <c r="E374" s="57" t="n">
        <v>0</v>
      </c>
      <c r="F374" s="58" t="n">
        <v>129.432</v>
      </c>
      <c r="G374" s="58" t="n">
        <f aca="false">D374*$B$9+$B$10</f>
        <v>0.00123752577987491</v>
      </c>
      <c r="H374" s="57" t="n">
        <f aca="false">G374-F374</f>
        <v>-129.43076247422</v>
      </c>
      <c r="J374" s="59"/>
      <c r="K374" s="57"/>
    </row>
    <row r="375" customFormat="false" ht="13.5" hidden="false" customHeight="false" outlineLevel="0" collapsed="false">
      <c r="A375" s="56" t="n">
        <v>46</v>
      </c>
      <c r="B375" s="57" t="s">
        <v>168</v>
      </c>
      <c r="C375" s="58" t="n">
        <v>461</v>
      </c>
      <c r="D375" s="57" t="n">
        <v>8</v>
      </c>
      <c r="E375" s="57" t="n">
        <v>0</v>
      </c>
      <c r="F375" s="58" t="n">
        <v>1.44216</v>
      </c>
      <c r="G375" s="58" t="n">
        <f aca="false">D375*$B$9+$B$10</f>
        <v>0.00114354520252862</v>
      </c>
      <c r="H375" s="57" t="n">
        <f aca="false">G375-F375</f>
        <v>-1.44101645479747</v>
      </c>
      <c r="J375" s="59"/>
      <c r="K375" s="57"/>
    </row>
    <row r="376" customFormat="false" ht="14.25" hidden="false" customHeight="false" outlineLevel="0" collapsed="false">
      <c r="A376" s="60" t="n">
        <v>47</v>
      </c>
      <c r="B376" s="57" t="s">
        <v>168</v>
      </c>
      <c r="C376" s="61" t="n">
        <v>462</v>
      </c>
      <c r="D376" s="62" t="n">
        <v>1</v>
      </c>
      <c r="E376" s="62" t="n">
        <v>0</v>
      </c>
      <c r="F376" s="61" t="n">
        <v>-0.673889</v>
      </c>
      <c r="G376" s="61" t="n">
        <f aca="false">D376*$B$9+$B$10</f>
        <v>0.00180140924395262</v>
      </c>
      <c r="H376" s="62" t="n">
        <f aca="false">G376-F376</f>
        <v>0.675690409243953</v>
      </c>
      <c r="J376" s="59"/>
      <c r="K376" s="57"/>
    </row>
    <row r="377" customFormat="false" ht="13.5" hidden="false" customHeight="false" outlineLevel="0" collapsed="false">
      <c r="A377" s="60" t="n">
        <v>48</v>
      </c>
      <c r="B377" s="57" t="s">
        <v>169</v>
      </c>
      <c r="C377" s="61" t="n">
        <v>463</v>
      </c>
      <c r="D377" s="62" t="n">
        <v>1</v>
      </c>
      <c r="E377" s="62" t="n">
        <v>0</v>
      </c>
      <c r="F377" s="61" t="n">
        <v>-0.00149155</v>
      </c>
      <c r="G377" s="61" t="n">
        <f aca="false">D377*$B$9+$B$10</f>
        <v>0.00180140924395262</v>
      </c>
      <c r="H377" s="62" t="n">
        <f aca="false">G377-F377</f>
        <v>0.00329295924395262</v>
      </c>
      <c r="J377" s="59"/>
      <c r="K377" s="57"/>
    </row>
    <row r="378" customFormat="false" ht="12.75" hidden="false" customHeight="false" outlineLevel="0" collapsed="false">
      <c r="A378" s="56" t="n">
        <v>48</v>
      </c>
      <c r="B378" s="57" t="s">
        <v>169</v>
      </c>
      <c r="C378" s="58" t="n">
        <v>464</v>
      </c>
      <c r="D378" s="57" t="n">
        <v>2</v>
      </c>
      <c r="E378" s="57" t="n">
        <v>0</v>
      </c>
      <c r="F378" s="58" t="n">
        <v>-0.00278854</v>
      </c>
      <c r="G378" s="58" t="n">
        <f aca="false">D378*$B$9+$B$10</f>
        <v>0.00170742866660634</v>
      </c>
      <c r="H378" s="57" t="n">
        <f aca="false">G378-F378</f>
        <v>0.00449596866660634</v>
      </c>
      <c r="J378" s="59"/>
      <c r="K378" s="57"/>
    </row>
    <row r="379" customFormat="false" ht="12.75" hidden="false" customHeight="false" outlineLevel="0" collapsed="false">
      <c r="A379" s="56" t="n">
        <v>48</v>
      </c>
      <c r="B379" s="57" t="s">
        <v>168</v>
      </c>
      <c r="C379" s="58" t="n">
        <v>465</v>
      </c>
      <c r="D379" s="57" t="n">
        <v>3</v>
      </c>
      <c r="E379" s="57" t="n">
        <v>0</v>
      </c>
      <c r="F379" s="58" t="n">
        <v>132.003</v>
      </c>
      <c r="G379" s="58" t="n">
        <f aca="false">D379*$B$9+$B$10</f>
        <v>0.00161344808926005</v>
      </c>
      <c r="H379" s="57" t="n">
        <f aca="false">G379-F379</f>
        <v>-132.001386551911</v>
      </c>
      <c r="J379" s="59"/>
      <c r="K379" s="57"/>
    </row>
    <row r="380" customFormat="false" ht="12.75" hidden="false" customHeight="false" outlineLevel="0" collapsed="false">
      <c r="A380" s="56" t="n">
        <v>48</v>
      </c>
      <c r="B380" s="57" t="s">
        <v>168</v>
      </c>
      <c r="C380" s="58" t="n">
        <v>466</v>
      </c>
      <c r="D380" s="57" t="n">
        <v>4</v>
      </c>
      <c r="E380" s="57" t="n">
        <v>0</v>
      </c>
      <c r="F380" s="58" t="n">
        <v>131.979</v>
      </c>
      <c r="G380" s="58" t="n">
        <f aca="false">D380*$B$9+$B$10</f>
        <v>0.00151946751191377</v>
      </c>
      <c r="H380" s="57" t="n">
        <f aca="false">G380-F380</f>
        <v>-131.977480532488</v>
      </c>
      <c r="J380" s="59"/>
      <c r="K380" s="57"/>
    </row>
    <row r="381" customFormat="false" ht="12.75" hidden="false" customHeight="false" outlineLevel="0" collapsed="false">
      <c r="A381" s="56" t="n">
        <v>48</v>
      </c>
      <c r="B381" s="57" t="s">
        <v>168</v>
      </c>
      <c r="C381" s="58" t="n">
        <v>467</v>
      </c>
      <c r="D381" s="57" t="n">
        <v>5</v>
      </c>
      <c r="E381" s="57" t="n">
        <v>0</v>
      </c>
      <c r="F381" s="58" t="n">
        <v>131.915</v>
      </c>
      <c r="G381" s="58" t="n">
        <f aca="false">D381*$B$9+$B$10</f>
        <v>0.00142548693456748</v>
      </c>
      <c r="H381" s="57" t="n">
        <f aca="false">G381-F381</f>
        <v>-131.913574513065</v>
      </c>
      <c r="J381" s="59"/>
      <c r="K381" s="57"/>
    </row>
    <row r="382" customFormat="false" ht="12.75" hidden="false" customHeight="false" outlineLevel="0" collapsed="false">
      <c r="A382" s="56" t="n">
        <v>48</v>
      </c>
      <c r="B382" s="57" t="s">
        <v>168</v>
      </c>
      <c r="C382" s="58" t="n">
        <v>468</v>
      </c>
      <c r="D382" s="57" t="n">
        <v>6</v>
      </c>
      <c r="E382" s="57" t="n">
        <v>0</v>
      </c>
      <c r="F382" s="58" t="n">
        <v>131.848</v>
      </c>
      <c r="G382" s="58" t="n">
        <f aca="false">D382*$B$9+$B$10</f>
        <v>0.00133150635722119</v>
      </c>
      <c r="H382" s="57" t="n">
        <f aca="false">G382-F382</f>
        <v>-131.846668493643</v>
      </c>
      <c r="J382" s="59"/>
      <c r="K382" s="57"/>
    </row>
    <row r="383" customFormat="false" ht="12.75" hidden="false" customHeight="false" outlineLevel="0" collapsed="false">
      <c r="A383" s="56" t="n">
        <v>48</v>
      </c>
      <c r="B383" s="57" t="s">
        <v>168</v>
      </c>
      <c r="C383" s="58" t="n">
        <v>469</v>
      </c>
      <c r="D383" s="57" t="n">
        <v>7</v>
      </c>
      <c r="E383" s="57" t="n">
        <v>0</v>
      </c>
      <c r="F383" s="58" t="n">
        <v>131.742</v>
      </c>
      <c r="G383" s="58" t="n">
        <f aca="false">D383*$B$9+$B$10</f>
        <v>0.00123752577987491</v>
      </c>
      <c r="H383" s="57" t="n">
        <f aca="false">G383-F383</f>
        <v>-131.74076247422</v>
      </c>
      <c r="J383" s="59"/>
      <c r="K383" s="57"/>
    </row>
    <row r="384" customFormat="false" ht="12.75" hidden="false" customHeight="false" outlineLevel="0" collapsed="false">
      <c r="A384" s="56" t="n">
        <v>48</v>
      </c>
      <c r="B384" s="57" t="s">
        <v>168</v>
      </c>
      <c r="C384" s="58" t="n">
        <v>470</v>
      </c>
      <c r="D384" s="57" t="n">
        <v>8</v>
      </c>
      <c r="E384" s="57" t="n">
        <v>0</v>
      </c>
      <c r="F384" s="58" t="n">
        <v>131.462</v>
      </c>
      <c r="G384" s="58" t="n">
        <f aca="false">D384*$B$9+$B$10</f>
        <v>0.00114354520252862</v>
      </c>
      <c r="H384" s="57" t="n">
        <f aca="false">G384-F384</f>
        <v>-131.460856454797</v>
      </c>
      <c r="J384" s="59"/>
      <c r="K384" s="57"/>
    </row>
    <row r="385" customFormat="false" ht="12.75" hidden="false" customHeight="false" outlineLevel="0" collapsed="false">
      <c r="A385" s="56" t="n">
        <v>48</v>
      </c>
      <c r="B385" s="57" t="s">
        <v>168</v>
      </c>
      <c r="C385" s="58" t="n">
        <v>471</v>
      </c>
      <c r="D385" s="57" t="n">
        <v>9</v>
      </c>
      <c r="E385" s="57" t="n">
        <v>0</v>
      </c>
      <c r="F385" s="58" t="n">
        <v>130.566</v>
      </c>
      <c r="G385" s="58" t="n">
        <f aca="false">D385*$B$9+$B$10</f>
        <v>0.00104956462518234</v>
      </c>
      <c r="H385" s="57" t="n">
        <f aca="false">G385-F385</f>
        <v>-130.564950435375</v>
      </c>
      <c r="J385" s="59"/>
      <c r="K385" s="57"/>
    </row>
    <row r="386" customFormat="false" ht="12.75" hidden="false" customHeight="false" outlineLevel="0" collapsed="false">
      <c r="A386" s="56" t="n">
        <v>48</v>
      </c>
      <c r="B386" s="57" t="s">
        <v>168</v>
      </c>
      <c r="C386" s="58" t="n">
        <v>472</v>
      </c>
      <c r="D386" s="57" t="n">
        <v>10</v>
      </c>
      <c r="E386" s="57" t="n">
        <v>0</v>
      </c>
      <c r="F386" s="58" t="n">
        <v>130.103</v>
      </c>
      <c r="G386" s="58" t="n">
        <f aca="false">D386*$B$9+$B$10</f>
        <v>0.000955584047836052</v>
      </c>
      <c r="H386" s="57" t="n">
        <f aca="false">G386-F386</f>
        <v>-130.102044415952</v>
      </c>
      <c r="J386" s="59"/>
      <c r="K386" s="57"/>
    </row>
    <row r="387" customFormat="false" ht="12.75" hidden="false" customHeight="false" outlineLevel="0" collapsed="false">
      <c r="A387" s="56" t="n">
        <v>48</v>
      </c>
      <c r="B387" s="57" t="s">
        <v>168</v>
      </c>
      <c r="C387" s="58" t="n">
        <v>473</v>
      </c>
      <c r="D387" s="57" t="n">
        <v>11</v>
      </c>
      <c r="E387" s="57" t="n">
        <v>0</v>
      </c>
      <c r="F387" s="58" t="n">
        <v>129.751</v>
      </c>
      <c r="G387" s="58" t="n">
        <f aca="false">D387*$B$9+$B$10</f>
        <v>0.000861603470489766</v>
      </c>
      <c r="H387" s="57" t="n">
        <f aca="false">G387-F387</f>
        <v>-129.75013839653</v>
      </c>
      <c r="J387" s="59"/>
      <c r="K387" s="57"/>
    </row>
    <row r="388" customFormat="false" ht="12.75" hidden="false" customHeight="false" outlineLevel="0" collapsed="false">
      <c r="A388" s="56" t="n">
        <v>48</v>
      </c>
      <c r="B388" s="57" t="s">
        <v>168</v>
      </c>
      <c r="C388" s="58" t="n">
        <v>474</v>
      </c>
      <c r="D388" s="57" t="n">
        <v>12</v>
      </c>
      <c r="E388" s="57" t="n">
        <v>0</v>
      </c>
      <c r="F388" s="58" t="n">
        <v>128.953</v>
      </c>
      <c r="G388" s="58" t="n">
        <f aca="false">D388*$B$9+$B$10</f>
        <v>0.000767622893143481</v>
      </c>
      <c r="H388" s="57" t="n">
        <f aca="false">G388-F388</f>
        <v>-128.952232377107</v>
      </c>
      <c r="J388" s="59"/>
      <c r="K388" s="57"/>
    </row>
    <row r="389" customFormat="false" ht="13.5" hidden="false" customHeight="false" outlineLevel="0" collapsed="false">
      <c r="A389" s="56" t="n">
        <v>48</v>
      </c>
      <c r="B389" s="57" t="s">
        <v>168</v>
      </c>
      <c r="C389" s="58" t="n">
        <v>475</v>
      </c>
      <c r="D389" s="57" t="n">
        <v>13</v>
      </c>
      <c r="E389" s="57" t="n">
        <v>0</v>
      </c>
      <c r="F389" s="58" t="n">
        <v>-0.180161</v>
      </c>
      <c r="G389" s="58" t="n">
        <f aca="false">D389*$B$9+$B$10</f>
        <v>0.000673642315797195</v>
      </c>
      <c r="H389" s="57" t="n">
        <f aca="false">G389-F389</f>
        <v>0.180834642315797</v>
      </c>
      <c r="J389" s="59"/>
      <c r="K389" s="57"/>
    </row>
    <row r="390" customFormat="false" ht="14.25" hidden="false" customHeight="false" outlineLevel="0" collapsed="false">
      <c r="A390" s="60" t="n">
        <v>49</v>
      </c>
      <c r="B390" s="57" t="s">
        <v>168</v>
      </c>
      <c r="C390" s="61" t="n">
        <v>476</v>
      </c>
      <c r="D390" s="62" t="n">
        <v>1</v>
      </c>
      <c r="E390" s="62" t="n">
        <v>0</v>
      </c>
      <c r="F390" s="61" t="n">
        <v>-0.771944</v>
      </c>
      <c r="G390" s="61" t="n">
        <f aca="false">D390*$B$9+$B$10</f>
        <v>0.00180140924395262</v>
      </c>
      <c r="H390" s="62" t="n">
        <f aca="false">G390-F390</f>
        <v>0.773745409243953</v>
      </c>
      <c r="J390" s="59"/>
      <c r="K390" s="57"/>
    </row>
    <row r="391" customFormat="false" ht="14.25" hidden="false" customHeight="false" outlineLevel="0" collapsed="false">
      <c r="A391" s="60" t="n">
        <v>50</v>
      </c>
      <c r="B391" s="57" t="s">
        <v>168</v>
      </c>
      <c r="C391" s="61" t="n">
        <v>477</v>
      </c>
      <c r="D391" s="62" t="n">
        <v>1</v>
      </c>
      <c r="E391" s="62" t="n">
        <v>0</v>
      </c>
      <c r="F391" s="61" t="n">
        <v>-0.734144</v>
      </c>
      <c r="G391" s="61" t="n">
        <f aca="false">D391*$B$9+$B$10</f>
        <v>0.00180140924395262</v>
      </c>
      <c r="H391" s="62" t="n">
        <f aca="false">G391-F391</f>
        <v>0.735945409243953</v>
      </c>
      <c r="J391" s="59"/>
      <c r="K391" s="57"/>
    </row>
    <row r="392" customFormat="false" ht="13.5" hidden="false" customHeight="false" outlineLevel="0" collapsed="false">
      <c r="A392" s="60" t="n">
        <v>51</v>
      </c>
      <c r="B392" s="57" t="s">
        <v>169</v>
      </c>
      <c r="C392" s="61" t="n">
        <v>478</v>
      </c>
      <c r="D392" s="62" t="n">
        <v>1</v>
      </c>
      <c r="E392" s="62" t="n">
        <v>0</v>
      </c>
      <c r="F392" s="61" t="n">
        <v>-0.00321579</v>
      </c>
      <c r="G392" s="61" t="n">
        <f aca="false">D392*$B$9+$B$10</f>
        <v>0.00180140924395262</v>
      </c>
      <c r="H392" s="62" t="n">
        <f aca="false">G392-F392</f>
        <v>0.00501719924395262</v>
      </c>
      <c r="J392" s="59"/>
      <c r="K392" s="57"/>
    </row>
    <row r="393" customFormat="false" ht="12.75" hidden="false" customHeight="false" outlineLevel="0" collapsed="false">
      <c r="A393" s="56" t="n">
        <v>51</v>
      </c>
      <c r="B393" s="57" t="s">
        <v>169</v>
      </c>
      <c r="C393" s="58" t="n">
        <v>479</v>
      </c>
      <c r="D393" s="57" t="n">
        <v>2</v>
      </c>
      <c r="E393" s="57" t="n">
        <v>0</v>
      </c>
      <c r="F393" s="58" t="n">
        <v>0.00157928</v>
      </c>
      <c r="G393" s="58" t="n">
        <f aca="false">D393*$B$9+$B$10</f>
        <v>0.00170742866660634</v>
      </c>
      <c r="H393" s="57" t="n">
        <f aca="false">G393-F393</f>
        <v>0.000128148666606337</v>
      </c>
      <c r="J393" s="59"/>
      <c r="K393" s="57"/>
    </row>
    <row r="394" customFormat="false" ht="12.75" hidden="false" customHeight="false" outlineLevel="0" collapsed="false">
      <c r="A394" s="56" t="n">
        <v>51</v>
      </c>
      <c r="B394" s="57" t="s">
        <v>169</v>
      </c>
      <c r="C394" s="58" t="n">
        <v>480</v>
      </c>
      <c r="D394" s="57" t="n">
        <v>3</v>
      </c>
      <c r="E394" s="57" t="n">
        <v>0</v>
      </c>
      <c r="F394" s="58" t="n">
        <v>-0.00164413</v>
      </c>
      <c r="G394" s="58" t="n">
        <f aca="false">D394*$B$9+$B$10</f>
        <v>0.00161344808926005</v>
      </c>
      <c r="H394" s="57" t="n">
        <f aca="false">G394-F394</f>
        <v>0.00325757808926005</v>
      </c>
      <c r="J394" s="59"/>
      <c r="K394" s="57"/>
    </row>
    <row r="395" customFormat="false" ht="12.75" hidden="false" customHeight="false" outlineLevel="0" collapsed="false">
      <c r="A395" s="56" t="n">
        <v>51</v>
      </c>
      <c r="B395" s="57" t="s">
        <v>168</v>
      </c>
      <c r="C395" s="58" t="n">
        <v>481</v>
      </c>
      <c r="D395" s="57" t="n">
        <v>4</v>
      </c>
      <c r="E395" s="57" t="n">
        <v>0</v>
      </c>
      <c r="F395" s="58" t="n">
        <v>132.024</v>
      </c>
      <c r="G395" s="58" t="n">
        <f aca="false">D395*$B$9+$B$10</f>
        <v>0.00151946751191377</v>
      </c>
      <c r="H395" s="57" t="n">
        <f aca="false">G395-F395</f>
        <v>-132.022480532488</v>
      </c>
      <c r="J395" s="59"/>
      <c r="K395" s="57"/>
    </row>
    <row r="396" customFormat="false" ht="12.75" hidden="false" customHeight="false" outlineLevel="0" collapsed="false">
      <c r="A396" s="56" t="n">
        <v>51</v>
      </c>
      <c r="B396" s="57" t="s">
        <v>168</v>
      </c>
      <c r="C396" s="58" t="n">
        <v>482</v>
      </c>
      <c r="D396" s="57" t="n">
        <v>5</v>
      </c>
      <c r="E396" s="57" t="n">
        <v>0</v>
      </c>
      <c r="F396" s="58" t="n">
        <v>132.007</v>
      </c>
      <c r="G396" s="58" t="n">
        <f aca="false">D396*$B$9+$B$10</f>
        <v>0.00142548693456748</v>
      </c>
      <c r="H396" s="57" t="n">
        <f aca="false">G396-F396</f>
        <v>-132.005574513065</v>
      </c>
      <c r="J396" s="59"/>
      <c r="K396" s="57"/>
    </row>
    <row r="397" customFormat="false" ht="12.75" hidden="false" customHeight="false" outlineLevel="0" collapsed="false">
      <c r="A397" s="56" t="n">
        <v>51</v>
      </c>
      <c r="B397" s="57" t="s">
        <v>168</v>
      </c>
      <c r="C397" s="58" t="n">
        <v>483</v>
      </c>
      <c r="D397" s="57" t="n">
        <v>6</v>
      </c>
      <c r="E397" s="57" t="n">
        <v>0</v>
      </c>
      <c r="F397" s="58" t="n">
        <v>131.941</v>
      </c>
      <c r="G397" s="58" t="n">
        <f aca="false">D397*$B$9+$B$10</f>
        <v>0.00133150635722119</v>
      </c>
      <c r="H397" s="57" t="n">
        <f aca="false">G397-F397</f>
        <v>-131.939668493643</v>
      </c>
      <c r="J397" s="59"/>
      <c r="K397" s="57"/>
    </row>
    <row r="398" customFormat="false" ht="12.75" hidden="false" customHeight="false" outlineLevel="0" collapsed="false">
      <c r="A398" s="56" t="n">
        <v>51</v>
      </c>
      <c r="B398" s="57" t="s">
        <v>168</v>
      </c>
      <c r="C398" s="58" t="n">
        <v>484</v>
      </c>
      <c r="D398" s="57" t="n">
        <v>7</v>
      </c>
      <c r="E398" s="57" t="n">
        <v>0</v>
      </c>
      <c r="F398" s="58" t="n">
        <v>131.903</v>
      </c>
      <c r="G398" s="58" t="n">
        <f aca="false">D398*$B$9+$B$10</f>
        <v>0.00123752577987491</v>
      </c>
      <c r="H398" s="57" t="n">
        <f aca="false">G398-F398</f>
        <v>-131.90176247422</v>
      </c>
      <c r="J398" s="59"/>
      <c r="K398" s="57"/>
    </row>
    <row r="399" customFormat="false" ht="12.75" hidden="false" customHeight="false" outlineLevel="0" collapsed="false">
      <c r="A399" s="56" t="n">
        <v>51</v>
      </c>
      <c r="B399" s="57" t="s">
        <v>168</v>
      </c>
      <c r="C399" s="58" t="n">
        <v>485</v>
      </c>
      <c r="D399" s="57" t="n">
        <v>8</v>
      </c>
      <c r="E399" s="57" t="n">
        <v>0</v>
      </c>
      <c r="F399" s="58" t="n">
        <v>131.789</v>
      </c>
      <c r="G399" s="58" t="n">
        <f aca="false">D399*$B$9+$B$10</f>
        <v>0.00114354520252862</v>
      </c>
      <c r="H399" s="57" t="n">
        <f aca="false">G399-F399</f>
        <v>-131.787856454797</v>
      </c>
      <c r="J399" s="59"/>
      <c r="K399" s="57"/>
    </row>
    <row r="400" customFormat="false" ht="12.75" hidden="false" customHeight="false" outlineLevel="0" collapsed="false">
      <c r="A400" s="56" t="n">
        <v>51</v>
      </c>
      <c r="B400" s="57" t="s">
        <v>168</v>
      </c>
      <c r="C400" s="58" t="n">
        <v>486</v>
      </c>
      <c r="D400" s="57" t="n">
        <v>9</v>
      </c>
      <c r="E400" s="57" t="n">
        <v>0</v>
      </c>
      <c r="F400" s="58" t="n">
        <v>131.298</v>
      </c>
      <c r="G400" s="58" t="n">
        <f aca="false">D400*$B$9+$B$10</f>
        <v>0.00104956462518234</v>
      </c>
      <c r="H400" s="57" t="n">
        <f aca="false">G400-F400</f>
        <v>-131.296950435375</v>
      </c>
      <c r="J400" s="59"/>
      <c r="K400" s="57"/>
    </row>
    <row r="401" customFormat="false" ht="12.75" hidden="false" customHeight="false" outlineLevel="0" collapsed="false">
      <c r="A401" s="56" t="n">
        <v>51</v>
      </c>
      <c r="B401" s="57" t="s">
        <v>168</v>
      </c>
      <c r="C401" s="58" t="n">
        <v>487</v>
      </c>
      <c r="D401" s="57" t="n">
        <v>10</v>
      </c>
      <c r="E401" s="57" t="n">
        <v>0</v>
      </c>
      <c r="F401" s="58" t="n">
        <v>130.584</v>
      </c>
      <c r="G401" s="58" t="n">
        <f aca="false">D401*$B$9+$B$10</f>
        <v>0.000955584047836052</v>
      </c>
      <c r="H401" s="57" t="n">
        <f aca="false">G401-F401</f>
        <v>-130.583044415952</v>
      </c>
      <c r="J401" s="59"/>
      <c r="K401" s="57"/>
    </row>
    <row r="402" customFormat="false" ht="12.75" hidden="false" customHeight="false" outlineLevel="0" collapsed="false">
      <c r="A402" s="56" t="n">
        <v>51</v>
      </c>
      <c r="B402" s="57" t="s">
        <v>168</v>
      </c>
      <c r="C402" s="58" t="n">
        <v>488</v>
      </c>
      <c r="D402" s="57" t="n">
        <v>11</v>
      </c>
      <c r="E402" s="57" t="n">
        <v>0</v>
      </c>
      <c r="F402" s="58" t="n">
        <v>130.229</v>
      </c>
      <c r="G402" s="58" t="n">
        <f aca="false">D402*$B$9+$B$10</f>
        <v>0.000861603470489766</v>
      </c>
      <c r="H402" s="57" t="n">
        <f aca="false">G402-F402</f>
        <v>-130.22813839653</v>
      </c>
      <c r="J402" s="59"/>
      <c r="K402" s="57"/>
    </row>
    <row r="403" customFormat="false" ht="12.75" hidden="false" customHeight="false" outlineLevel="0" collapsed="false">
      <c r="A403" s="56" t="n">
        <v>51</v>
      </c>
      <c r="B403" s="57" t="s">
        <v>168</v>
      </c>
      <c r="C403" s="58" t="n">
        <v>489</v>
      </c>
      <c r="D403" s="57" t="n">
        <v>12</v>
      </c>
      <c r="E403" s="57" t="n">
        <v>0</v>
      </c>
      <c r="F403" s="58" t="n">
        <v>130.03</v>
      </c>
      <c r="G403" s="58" t="n">
        <f aca="false">D403*$B$9+$B$10</f>
        <v>0.000767622893143481</v>
      </c>
      <c r="H403" s="57" t="n">
        <f aca="false">G403-F403</f>
        <v>-130.029232377107</v>
      </c>
      <c r="J403" s="59"/>
      <c r="K403" s="57"/>
    </row>
    <row r="404" customFormat="false" ht="12.75" hidden="false" customHeight="false" outlineLevel="0" collapsed="false">
      <c r="A404" s="56" t="n">
        <v>51</v>
      </c>
      <c r="B404" s="57" t="s">
        <v>168</v>
      </c>
      <c r="C404" s="58" t="n">
        <v>490</v>
      </c>
      <c r="D404" s="57" t="n">
        <v>13</v>
      </c>
      <c r="E404" s="57" t="n">
        <v>0</v>
      </c>
      <c r="F404" s="58" t="n">
        <v>129.589</v>
      </c>
      <c r="G404" s="58" t="n">
        <f aca="false">D404*$B$9+$B$10</f>
        <v>0.000673642315797195</v>
      </c>
      <c r="H404" s="57" t="n">
        <f aca="false">G404-F404</f>
        <v>-129.588326357684</v>
      </c>
      <c r="J404" s="59"/>
      <c r="K404" s="57"/>
    </row>
    <row r="405" customFormat="false" ht="13.5" hidden="false" customHeight="false" outlineLevel="0" collapsed="false">
      <c r="A405" s="56" t="n">
        <v>51</v>
      </c>
      <c r="B405" s="57" t="s">
        <v>168</v>
      </c>
      <c r="C405" s="58" t="n">
        <v>491</v>
      </c>
      <c r="D405" s="57" t="n">
        <v>14</v>
      </c>
      <c r="E405" s="57" t="n">
        <v>0</v>
      </c>
      <c r="F405" s="58" t="n">
        <v>0.0218391</v>
      </c>
      <c r="G405" s="58" t="n">
        <f aca="false">D405*$B$9+$B$10</f>
        <v>0.00057966173845091</v>
      </c>
      <c r="H405" s="57" t="n">
        <f aca="false">G405-F405</f>
        <v>-0.0212594382615491</v>
      </c>
      <c r="J405" s="63"/>
      <c r="K405" s="64"/>
    </row>
    <row r="406" customFormat="false" ht="13.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59:20Z</dcterms:created>
  <dc:creator>Germaine Gatien</dc:creator>
  <dc:description/>
  <dc:language>en-US</dc:language>
  <cp:lastModifiedBy>Germaine Gatien</cp:lastModifiedBy>
  <cp:lastPrinted>2005-08-19T21:59:10Z</cp:lastPrinted>
  <dcterms:modified xsi:type="dcterms:W3CDTF">2005-08-26T00:51:08Z</dcterms:modified>
  <cp:revision>0</cp:revision>
  <dc:subject/>
  <dc:title/>
</cp:coreProperties>
</file>