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92.xml.rels" ContentType="application/vnd.openxmlformats-package.relationships+xml"/>
  <Override PartName="/xl/drawings/_rels/drawing34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48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47.xml" ContentType="application/vnd.openxmlformats-officedocument.drawing+xml"/>
  <Override PartName="/xl/drawings/vmlDrawing3.vml" ContentType="application/vnd.openxmlformats-officedocument.vmlDrawing"/>
  <Override PartName="/xl/drawings/drawing69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678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5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653.xml" ContentType="application/vnd.ms-excel.controlproperties+xml"/>
  <Override PartName="/xl/ctrlProps/ctrlProps689.xml" ContentType="application/vnd.ms-excel.controlproperties+xml"/>
  <Override PartName="/xl/ctrlProps/ctrlProps652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08</definedName>
    <definedName function="false" hidden="false" localSheetId="3" name="known_ys" vbProcedure="false">Fit_1!$K$17:$K$208</definedName>
    <definedName function="false" hidden="false" localSheetId="5" name="known_xs" vbProcedure="false">Fit_2!$J$17:$J$206</definedName>
    <definedName function="false" hidden="false" localSheetId="5" name="known_ys" vbProcedure="false">Fit_2!$K$17:$K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102">
  <si>
    <t xml:space="preserve"># Channels=</t>
  </si>
  <si>
    <t xml:space="preserve">COMPARE Version 3.3</t>
  </si>
  <si>
    <t xml:space="preserve">Run at 2005/08/30 13:54:21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_DN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2-0002.mrgcor</t>
  </si>
  <si>
    <t xml:space="preserve">2005-12-0002.thncor</t>
  </si>
  <si>
    <t xml:space="preserve"> 2005-12-0011.mrgcor</t>
  </si>
  <si>
    <t xml:space="preserve">2005-12-0011.thncor</t>
  </si>
  <si>
    <t xml:space="preserve"> 2005-12-0017.mrgcor</t>
  </si>
  <si>
    <t xml:space="preserve">2005-12-0017.thncor</t>
  </si>
  <si>
    <t xml:space="preserve"> 2005-12-0022.mrgcor</t>
  </si>
  <si>
    <t xml:space="preserve">2005-12-0022.thncor</t>
  </si>
  <si>
    <t xml:space="preserve"> 2005-12-0030.mrgcor</t>
  </si>
  <si>
    <t xml:space="preserve">2005-12-0030.thncor</t>
  </si>
  <si>
    <t xml:space="preserve"> 2005-12-0038.mrgcor</t>
  </si>
  <si>
    <t xml:space="preserve">2005-12-0038.thncor</t>
  </si>
  <si>
    <t xml:space="preserve"> 2005-12-0039.mrgcor</t>
  </si>
  <si>
    <t xml:space="preserve">2005-12-0039.thncor</t>
  </si>
  <si>
    <t xml:space="preserve"> 2005-12-0048.mrgcor</t>
  </si>
  <si>
    <t xml:space="preserve">2005-12-0048.thncor</t>
  </si>
  <si>
    <t xml:space="preserve"> 2005-12-0052.mrgcor</t>
  </si>
  <si>
    <t xml:space="preserve">2005-12-0052.thncor</t>
  </si>
  <si>
    <t xml:space="preserve"> 2005-12-0068.mrgcor</t>
  </si>
  <si>
    <t xml:space="preserve">2005-12-0068.thncor</t>
  </si>
  <si>
    <t xml:space="preserve"> 2005-12-0072.mrgcor</t>
  </si>
  <si>
    <t xml:space="preserve">2005-12-0072.thncor</t>
  </si>
  <si>
    <t xml:space="preserve"> 2005-12-0074.mrgcor</t>
  </si>
  <si>
    <t xml:space="preserve">2005-12-0074.thncor</t>
  </si>
  <si>
    <t xml:space="preserve"> 2005-12-0076.mrgcor</t>
  </si>
  <si>
    <t xml:space="preserve">2005-12-0076.thncor</t>
  </si>
  <si>
    <t xml:space="preserve"> 2005-12-0084.mrgcor</t>
  </si>
  <si>
    <t xml:space="preserve">2005-12-0084.thncor</t>
  </si>
  <si>
    <t xml:space="preserve"> 2005-12-0086.mrgcor</t>
  </si>
  <si>
    <t xml:space="preserve">2005-12-0086.thncor</t>
  </si>
  <si>
    <t xml:space="preserve"> 2005-12-0088.mrgcor</t>
  </si>
  <si>
    <t xml:space="preserve">2005-12-0088.thncor</t>
  </si>
  <si>
    <t xml:space="preserve"> 2005-12-0090.mrgcor</t>
  </si>
  <si>
    <t xml:space="preserve">2005-12-0090.thncor</t>
  </si>
  <si>
    <t xml:space="preserve"> 2005-12-0092.mrgcor</t>
  </si>
  <si>
    <t xml:space="preserve">2005-12-0092.thncor</t>
  </si>
  <si>
    <t xml:space="preserve"> 2005-12-0095.mrgcor</t>
  </si>
  <si>
    <t xml:space="preserve">2005-12-0095.thncor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_DN - DOX_BOT)</t>
  </si>
  <si>
    <t xml:space="preserve">Calculation of Linear Least Squares Fit For</t>
  </si>
  <si>
    <t xml:space="preserve">Fit Equation: Diff = m * Prop + b</t>
  </si>
  <si>
    <t xml:space="preserve">where: Diff =Diff (DOX_CTD_DN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_DN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_DN - DOX_BOT), Prop=DOX_CTD_D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l comparison of downcast CTD DO with upcast bottles
(DOX_CTD_DN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_DN - DOX_BOT)"</c:f>
              <c:strCache>
                <c:ptCount val="1"/>
                <c:pt idx="0">
                  <c:v>Diff (DOX_CTD_DN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53</c:f>
              <c:numCache>
                <c:formatCode>General</c:formatCode>
                <c:ptCount val="337"/>
                <c:pt idx="0">
                  <c:v>110.592</c:v>
                </c:pt>
                <c:pt idx="1">
                  <c:v>101.016</c:v>
                </c:pt>
                <c:pt idx="2">
                  <c:v>75.9895</c:v>
                </c:pt>
                <c:pt idx="3">
                  <c:v>75.9895</c:v>
                </c:pt>
                <c:pt idx="4">
                  <c:v>50.9965</c:v>
                </c:pt>
                <c:pt idx="5">
                  <c:v>26.0225</c:v>
                </c:pt>
                <c:pt idx="6">
                  <c:v>9.499</c:v>
                </c:pt>
                <c:pt idx="7">
                  <c:v>4.001</c:v>
                </c:pt>
                <c:pt idx="8">
                  <c:v>1311.03</c:v>
                </c:pt>
                <c:pt idx="9">
                  <c:v>1251.5</c:v>
                </c:pt>
                <c:pt idx="10">
                  <c:v>1000.01</c:v>
                </c:pt>
                <c:pt idx="11">
                  <c:v>798.714</c:v>
                </c:pt>
                <c:pt idx="12">
                  <c:v>797.021</c:v>
                </c:pt>
                <c:pt idx="13">
                  <c:v>599.984</c:v>
                </c:pt>
                <c:pt idx="14">
                  <c:v>400.996</c:v>
                </c:pt>
                <c:pt idx="15">
                  <c:v>298.331</c:v>
                </c:pt>
                <c:pt idx="16">
                  <c:v>248.342</c:v>
                </c:pt>
                <c:pt idx="17">
                  <c:v>190.995</c:v>
                </c:pt>
                <c:pt idx="18">
                  <c:v>175.017</c:v>
                </c:pt>
                <c:pt idx="19">
                  <c:v>151.507</c:v>
                </c:pt>
                <c:pt idx="20">
                  <c:v>127.021</c:v>
                </c:pt>
                <c:pt idx="21">
                  <c:v>99.0495</c:v>
                </c:pt>
                <c:pt idx="22">
                  <c:v>75.9055</c:v>
                </c:pt>
                <c:pt idx="23">
                  <c:v>51.065</c:v>
                </c:pt>
                <c:pt idx="24">
                  <c:v>24.006</c:v>
                </c:pt>
                <c:pt idx="25">
                  <c:v>9.504</c:v>
                </c:pt>
                <c:pt idx="26">
                  <c:v>5.989</c:v>
                </c:pt>
                <c:pt idx="27">
                  <c:v>2005.68</c:v>
                </c:pt>
                <c:pt idx="28">
                  <c:v>0</c:v>
                </c:pt>
                <c:pt idx="29">
                  <c:v>1249.99</c:v>
                </c:pt>
                <c:pt idx="30">
                  <c:v>1000</c:v>
                </c:pt>
                <c:pt idx="31">
                  <c:v>800.017</c:v>
                </c:pt>
                <c:pt idx="32">
                  <c:v>601.489</c:v>
                </c:pt>
                <c:pt idx="33">
                  <c:v>601.489</c:v>
                </c:pt>
                <c:pt idx="34">
                  <c:v>300.995</c:v>
                </c:pt>
                <c:pt idx="35">
                  <c:v>251.001</c:v>
                </c:pt>
                <c:pt idx="36">
                  <c:v>203.001</c:v>
                </c:pt>
                <c:pt idx="37">
                  <c:v>176.499</c:v>
                </c:pt>
                <c:pt idx="38">
                  <c:v>150.007</c:v>
                </c:pt>
                <c:pt idx="39">
                  <c:v>125.989</c:v>
                </c:pt>
                <c:pt idx="40">
                  <c:v>98.997</c:v>
                </c:pt>
                <c:pt idx="41">
                  <c:v>76.001</c:v>
                </c:pt>
                <c:pt idx="42">
                  <c:v>51.009</c:v>
                </c:pt>
                <c:pt idx="43">
                  <c:v>24.003</c:v>
                </c:pt>
                <c:pt idx="44">
                  <c:v>8.50275</c:v>
                </c:pt>
                <c:pt idx="45">
                  <c:v>3.987</c:v>
                </c:pt>
                <c:pt idx="46">
                  <c:v>3275.7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251.51</c:v>
                </c:pt>
                <c:pt idx="52">
                  <c:v>1251.51</c:v>
                </c:pt>
                <c:pt idx="53">
                  <c:v>1001.51</c:v>
                </c:pt>
                <c:pt idx="54">
                  <c:v>800.011</c:v>
                </c:pt>
                <c:pt idx="55">
                  <c:v>599.981</c:v>
                </c:pt>
                <c:pt idx="56">
                  <c:v>400.99</c:v>
                </c:pt>
                <c:pt idx="57">
                  <c:v>298.98</c:v>
                </c:pt>
                <c:pt idx="58">
                  <c:v>250.997</c:v>
                </c:pt>
                <c:pt idx="59">
                  <c:v>199.979</c:v>
                </c:pt>
                <c:pt idx="60">
                  <c:v>174.968</c:v>
                </c:pt>
                <c:pt idx="61">
                  <c:v>150.001</c:v>
                </c:pt>
                <c:pt idx="62">
                  <c:v>124.001</c:v>
                </c:pt>
                <c:pt idx="63">
                  <c:v>99.0055</c:v>
                </c:pt>
                <c:pt idx="64">
                  <c:v>74.0105</c:v>
                </c:pt>
                <c:pt idx="65">
                  <c:v>50.993</c:v>
                </c:pt>
                <c:pt idx="66">
                  <c:v>26.005</c:v>
                </c:pt>
                <c:pt idx="67">
                  <c:v>9.494</c:v>
                </c:pt>
                <c:pt idx="68">
                  <c:v>4.98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250.03</c:v>
                </c:pt>
                <c:pt idx="77">
                  <c:v>1001.51</c:v>
                </c:pt>
                <c:pt idx="78">
                  <c:v>801.512</c:v>
                </c:pt>
                <c:pt idx="79">
                  <c:v>602.986</c:v>
                </c:pt>
                <c:pt idx="80">
                  <c:v>401</c:v>
                </c:pt>
                <c:pt idx="81">
                  <c:v>302.02</c:v>
                </c:pt>
                <c:pt idx="82">
                  <c:v>251.673</c:v>
                </c:pt>
                <c:pt idx="83">
                  <c:v>201.567</c:v>
                </c:pt>
                <c:pt idx="84">
                  <c:v>173.539</c:v>
                </c:pt>
                <c:pt idx="85">
                  <c:v>148.551</c:v>
                </c:pt>
                <c:pt idx="86">
                  <c:v>126.182</c:v>
                </c:pt>
                <c:pt idx="87">
                  <c:v>99.009</c:v>
                </c:pt>
                <c:pt idx="88">
                  <c:v>24.018</c:v>
                </c:pt>
                <c:pt idx="89">
                  <c:v>8.497</c:v>
                </c:pt>
                <c:pt idx="90">
                  <c:v>4.317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248.49</c:v>
                </c:pt>
                <c:pt idx="98">
                  <c:v>1000.01</c:v>
                </c:pt>
                <c:pt idx="99">
                  <c:v>798.505</c:v>
                </c:pt>
                <c:pt idx="100">
                  <c:v>600.036</c:v>
                </c:pt>
                <c:pt idx="101">
                  <c:v>400.991</c:v>
                </c:pt>
                <c:pt idx="102">
                  <c:v>301.005</c:v>
                </c:pt>
                <c:pt idx="103">
                  <c:v>251.165</c:v>
                </c:pt>
                <c:pt idx="104">
                  <c:v>201.505</c:v>
                </c:pt>
                <c:pt idx="105">
                  <c:v>176.492</c:v>
                </c:pt>
                <c:pt idx="106">
                  <c:v>153.016</c:v>
                </c:pt>
                <c:pt idx="107">
                  <c:v>125.999</c:v>
                </c:pt>
                <c:pt idx="108">
                  <c:v>99.0175</c:v>
                </c:pt>
                <c:pt idx="109">
                  <c:v>76.0125</c:v>
                </c:pt>
                <c:pt idx="110">
                  <c:v>50.9985</c:v>
                </c:pt>
                <c:pt idx="111">
                  <c:v>26.001</c:v>
                </c:pt>
                <c:pt idx="112">
                  <c:v>9.48725</c:v>
                </c:pt>
                <c:pt idx="113">
                  <c:v>6.65833</c:v>
                </c:pt>
                <c:pt idx="114">
                  <c:v>0</c:v>
                </c:pt>
                <c:pt idx="115">
                  <c:v>0</c:v>
                </c:pt>
                <c:pt idx="116">
                  <c:v>1250</c:v>
                </c:pt>
                <c:pt idx="117">
                  <c:v>999.998</c:v>
                </c:pt>
                <c:pt idx="118">
                  <c:v>799.997</c:v>
                </c:pt>
                <c:pt idx="119">
                  <c:v>599.991</c:v>
                </c:pt>
                <c:pt idx="120">
                  <c:v>398.97</c:v>
                </c:pt>
                <c:pt idx="121">
                  <c:v>300.998</c:v>
                </c:pt>
                <c:pt idx="122">
                  <c:v>251.009</c:v>
                </c:pt>
                <c:pt idx="123">
                  <c:v>201.522</c:v>
                </c:pt>
                <c:pt idx="124">
                  <c:v>174.981</c:v>
                </c:pt>
                <c:pt idx="125">
                  <c:v>151.508</c:v>
                </c:pt>
                <c:pt idx="126">
                  <c:v>124.005</c:v>
                </c:pt>
                <c:pt idx="127">
                  <c:v>100.986</c:v>
                </c:pt>
                <c:pt idx="128">
                  <c:v>76.989</c:v>
                </c:pt>
                <c:pt idx="129">
                  <c:v>49.0055</c:v>
                </c:pt>
                <c:pt idx="130">
                  <c:v>0</c:v>
                </c:pt>
                <c:pt idx="131">
                  <c:v>29.9897</c:v>
                </c:pt>
                <c:pt idx="132">
                  <c:v>24.026</c:v>
                </c:pt>
                <c:pt idx="133">
                  <c:v>21.3253</c:v>
                </c:pt>
                <c:pt idx="134">
                  <c:v>15.018</c:v>
                </c:pt>
                <c:pt idx="135">
                  <c:v>10.9727</c:v>
                </c:pt>
                <c:pt idx="136">
                  <c:v>4.042</c:v>
                </c:pt>
                <c:pt idx="137">
                  <c:v>3.087</c:v>
                </c:pt>
                <c:pt idx="138">
                  <c:v>198.52</c:v>
                </c:pt>
                <c:pt idx="139">
                  <c:v>176.51</c:v>
                </c:pt>
                <c:pt idx="140">
                  <c:v>98.994</c:v>
                </c:pt>
                <c:pt idx="141">
                  <c:v>73.989</c:v>
                </c:pt>
                <c:pt idx="142">
                  <c:v>48.997</c:v>
                </c:pt>
                <c:pt idx="143">
                  <c:v>0</c:v>
                </c:pt>
                <c:pt idx="144">
                  <c:v>29.992</c:v>
                </c:pt>
                <c:pt idx="145">
                  <c:v>19.976</c:v>
                </c:pt>
                <c:pt idx="146">
                  <c:v>15.002</c:v>
                </c:pt>
                <c:pt idx="147">
                  <c:v>10.4998</c:v>
                </c:pt>
                <c:pt idx="148">
                  <c:v>5.00367</c:v>
                </c:pt>
                <c:pt idx="149">
                  <c:v>2.998</c:v>
                </c:pt>
                <c:pt idx="150">
                  <c:v>4262.0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248.49</c:v>
                </c:pt>
                <c:pt idx="158">
                  <c:v>1001.49</c:v>
                </c:pt>
                <c:pt idx="159">
                  <c:v>799.992</c:v>
                </c:pt>
                <c:pt idx="160">
                  <c:v>601.509</c:v>
                </c:pt>
                <c:pt idx="161">
                  <c:v>399.001</c:v>
                </c:pt>
                <c:pt idx="162">
                  <c:v>301.008</c:v>
                </c:pt>
                <c:pt idx="163">
                  <c:v>248.309</c:v>
                </c:pt>
                <c:pt idx="164">
                  <c:v>200.006</c:v>
                </c:pt>
                <c:pt idx="165">
                  <c:v>174.99</c:v>
                </c:pt>
                <c:pt idx="166">
                  <c:v>149.979</c:v>
                </c:pt>
                <c:pt idx="167">
                  <c:v>124.985</c:v>
                </c:pt>
                <c:pt idx="168">
                  <c:v>99.006</c:v>
                </c:pt>
                <c:pt idx="169">
                  <c:v>72.98</c:v>
                </c:pt>
                <c:pt idx="170">
                  <c:v>50.99</c:v>
                </c:pt>
                <c:pt idx="171">
                  <c:v>24.0115</c:v>
                </c:pt>
                <c:pt idx="172">
                  <c:v>10.5025</c:v>
                </c:pt>
                <c:pt idx="173">
                  <c:v>4.002</c:v>
                </c:pt>
                <c:pt idx="174">
                  <c:v>2006.95</c:v>
                </c:pt>
                <c:pt idx="175">
                  <c:v>0</c:v>
                </c:pt>
                <c:pt idx="176">
                  <c:v>1251.51</c:v>
                </c:pt>
                <c:pt idx="177">
                  <c:v>999.983</c:v>
                </c:pt>
                <c:pt idx="178">
                  <c:v>800.005</c:v>
                </c:pt>
                <c:pt idx="179">
                  <c:v>599.989</c:v>
                </c:pt>
                <c:pt idx="180">
                  <c:v>399.007</c:v>
                </c:pt>
                <c:pt idx="181">
                  <c:v>298.315</c:v>
                </c:pt>
                <c:pt idx="182">
                  <c:v>249.064</c:v>
                </c:pt>
                <c:pt idx="183">
                  <c:v>198.499</c:v>
                </c:pt>
                <c:pt idx="184">
                  <c:v>175.004</c:v>
                </c:pt>
                <c:pt idx="185">
                  <c:v>150.03</c:v>
                </c:pt>
                <c:pt idx="186">
                  <c:v>123.999</c:v>
                </c:pt>
                <c:pt idx="187">
                  <c:v>99.002</c:v>
                </c:pt>
                <c:pt idx="188">
                  <c:v>73.987</c:v>
                </c:pt>
                <c:pt idx="189">
                  <c:v>48.9895</c:v>
                </c:pt>
                <c:pt idx="190">
                  <c:v>29.9837</c:v>
                </c:pt>
                <c:pt idx="191">
                  <c:v>26.0025</c:v>
                </c:pt>
                <c:pt idx="192">
                  <c:v>20.0063</c:v>
                </c:pt>
                <c:pt idx="193">
                  <c:v>10.493</c:v>
                </c:pt>
                <c:pt idx="194">
                  <c:v>4.0005</c:v>
                </c:pt>
                <c:pt idx="195">
                  <c:v>3</c:v>
                </c:pt>
                <c:pt idx="196">
                  <c:v>0</c:v>
                </c:pt>
                <c:pt idx="197">
                  <c:v>0</c:v>
                </c:pt>
                <c:pt idx="198">
                  <c:v>1249.98</c:v>
                </c:pt>
                <c:pt idx="199">
                  <c:v>1003.01</c:v>
                </c:pt>
                <c:pt idx="200">
                  <c:v>799.983</c:v>
                </c:pt>
                <c:pt idx="201">
                  <c:v>600.016</c:v>
                </c:pt>
                <c:pt idx="202">
                  <c:v>399</c:v>
                </c:pt>
                <c:pt idx="203">
                  <c:v>299.002</c:v>
                </c:pt>
                <c:pt idx="204">
                  <c:v>251.678</c:v>
                </c:pt>
                <c:pt idx="205">
                  <c:v>204.004</c:v>
                </c:pt>
                <c:pt idx="206">
                  <c:v>175.001</c:v>
                </c:pt>
                <c:pt idx="207">
                  <c:v>153.032</c:v>
                </c:pt>
                <c:pt idx="208">
                  <c:v>126.006</c:v>
                </c:pt>
                <c:pt idx="209">
                  <c:v>98.9955</c:v>
                </c:pt>
                <c:pt idx="210">
                  <c:v>76.017</c:v>
                </c:pt>
                <c:pt idx="211">
                  <c:v>50.9935</c:v>
                </c:pt>
                <c:pt idx="212">
                  <c:v>29.973</c:v>
                </c:pt>
                <c:pt idx="213">
                  <c:v>25.9925</c:v>
                </c:pt>
                <c:pt idx="214">
                  <c:v>19.986</c:v>
                </c:pt>
                <c:pt idx="215">
                  <c:v>10.499</c:v>
                </c:pt>
                <c:pt idx="216">
                  <c:v>5.9965</c:v>
                </c:pt>
                <c:pt idx="217">
                  <c:v>2.979</c:v>
                </c:pt>
                <c:pt idx="218">
                  <c:v>0</c:v>
                </c:pt>
                <c:pt idx="219">
                  <c:v>0</c:v>
                </c:pt>
                <c:pt idx="220">
                  <c:v>1249.98</c:v>
                </c:pt>
                <c:pt idx="221">
                  <c:v>999.995</c:v>
                </c:pt>
                <c:pt idx="222">
                  <c:v>800.016</c:v>
                </c:pt>
                <c:pt idx="223">
                  <c:v>599.994</c:v>
                </c:pt>
                <c:pt idx="224">
                  <c:v>401.013</c:v>
                </c:pt>
                <c:pt idx="225">
                  <c:v>300.995</c:v>
                </c:pt>
                <c:pt idx="226">
                  <c:v>250.996</c:v>
                </c:pt>
                <c:pt idx="227">
                  <c:v>200.002</c:v>
                </c:pt>
                <c:pt idx="228">
                  <c:v>174.997</c:v>
                </c:pt>
                <c:pt idx="229">
                  <c:v>150.002</c:v>
                </c:pt>
                <c:pt idx="230">
                  <c:v>123.995</c:v>
                </c:pt>
                <c:pt idx="231">
                  <c:v>99.003</c:v>
                </c:pt>
                <c:pt idx="232">
                  <c:v>74.013</c:v>
                </c:pt>
                <c:pt idx="233">
                  <c:v>48.983</c:v>
                </c:pt>
                <c:pt idx="234">
                  <c:v>29.997</c:v>
                </c:pt>
                <c:pt idx="235">
                  <c:v>25.993</c:v>
                </c:pt>
                <c:pt idx="236">
                  <c:v>20.003</c:v>
                </c:pt>
                <c:pt idx="237">
                  <c:v>10.492</c:v>
                </c:pt>
                <c:pt idx="238">
                  <c:v>4.023</c:v>
                </c:pt>
                <c:pt idx="239">
                  <c:v>3.041</c:v>
                </c:pt>
                <c:pt idx="240">
                  <c:v>1999.93</c:v>
                </c:pt>
                <c:pt idx="241">
                  <c:v>0</c:v>
                </c:pt>
                <c:pt idx="242">
                  <c:v>1250.01</c:v>
                </c:pt>
                <c:pt idx="243">
                  <c:v>1001.5</c:v>
                </c:pt>
                <c:pt idx="244">
                  <c:v>800.006</c:v>
                </c:pt>
                <c:pt idx="245">
                  <c:v>601.49</c:v>
                </c:pt>
                <c:pt idx="246">
                  <c:v>398.99</c:v>
                </c:pt>
                <c:pt idx="247">
                  <c:v>299.01</c:v>
                </c:pt>
                <c:pt idx="248">
                  <c:v>203.987</c:v>
                </c:pt>
                <c:pt idx="249">
                  <c:v>174.984</c:v>
                </c:pt>
                <c:pt idx="250">
                  <c:v>151.496</c:v>
                </c:pt>
                <c:pt idx="251">
                  <c:v>151.496</c:v>
                </c:pt>
                <c:pt idx="252">
                  <c:v>125.984</c:v>
                </c:pt>
                <c:pt idx="253">
                  <c:v>101.003</c:v>
                </c:pt>
                <c:pt idx="254">
                  <c:v>76.0045</c:v>
                </c:pt>
                <c:pt idx="255">
                  <c:v>29.993</c:v>
                </c:pt>
                <c:pt idx="256">
                  <c:v>24.02</c:v>
                </c:pt>
                <c:pt idx="257">
                  <c:v>19.9913</c:v>
                </c:pt>
                <c:pt idx="258">
                  <c:v>9.5105</c:v>
                </c:pt>
                <c:pt idx="259">
                  <c:v>5.981</c:v>
                </c:pt>
                <c:pt idx="260">
                  <c:v>0</c:v>
                </c:pt>
                <c:pt idx="261">
                  <c:v>487.632</c:v>
                </c:pt>
                <c:pt idx="262">
                  <c:v>401.013</c:v>
                </c:pt>
                <c:pt idx="263">
                  <c:v>301.009</c:v>
                </c:pt>
                <c:pt idx="264">
                  <c:v>252.515</c:v>
                </c:pt>
                <c:pt idx="265">
                  <c:v>200.003</c:v>
                </c:pt>
                <c:pt idx="266">
                  <c:v>175.005</c:v>
                </c:pt>
                <c:pt idx="267">
                  <c:v>149.987</c:v>
                </c:pt>
                <c:pt idx="268">
                  <c:v>125.999</c:v>
                </c:pt>
                <c:pt idx="269">
                  <c:v>100.992</c:v>
                </c:pt>
                <c:pt idx="270">
                  <c:v>74.0045</c:v>
                </c:pt>
                <c:pt idx="271">
                  <c:v>48.972</c:v>
                </c:pt>
                <c:pt idx="272">
                  <c:v>30.0007</c:v>
                </c:pt>
                <c:pt idx="273">
                  <c:v>19.988</c:v>
                </c:pt>
                <c:pt idx="274">
                  <c:v>9.488</c:v>
                </c:pt>
                <c:pt idx="275">
                  <c:v>6.063</c:v>
                </c:pt>
                <c:pt idx="276">
                  <c:v>0</c:v>
                </c:pt>
                <c:pt idx="277">
                  <c:v>283.608</c:v>
                </c:pt>
                <c:pt idx="278">
                  <c:v>249.009</c:v>
                </c:pt>
                <c:pt idx="279">
                  <c:v>199.994</c:v>
                </c:pt>
                <c:pt idx="280">
                  <c:v>174.978</c:v>
                </c:pt>
                <c:pt idx="281">
                  <c:v>151.497</c:v>
                </c:pt>
                <c:pt idx="282">
                  <c:v>126.007</c:v>
                </c:pt>
                <c:pt idx="283">
                  <c:v>100.999</c:v>
                </c:pt>
                <c:pt idx="284">
                  <c:v>76.015</c:v>
                </c:pt>
                <c:pt idx="285">
                  <c:v>50.9925</c:v>
                </c:pt>
                <c:pt idx="286">
                  <c:v>29.9873</c:v>
                </c:pt>
                <c:pt idx="287">
                  <c:v>20.0013</c:v>
                </c:pt>
                <c:pt idx="288">
                  <c:v>10.4995</c:v>
                </c:pt>
                <c:pt idx="289">
                  <c:v>4.993</c:v>
                </c:pt>
                <c:pt idx="290">
                  <c:v>0</c:v>
                </c:pt>
                <c:pt idx="291">
                  <c:v>189.607</c:v>
                </c:pt>
                <c:pt idx="292">
                  <c:v>174.995</c:v>
                </c:pt>
                <c:pt idx="293">
                  <c:v>150.002</c:v>
                </c:pt>
                <c:pt idx="294">
                  <c:v>123.986</c:v>
                </c:pt>
                <c:pt idx="295">
                  <c:v>98.9725</c:v>
                </c:pt>
                <c:pt idx="296">
                  <c:v>74.005</c:v>
                </c:pt>
                <c:pt idx="297">
                  <c:v>48.9955</c:v>
                </c:pt>
                <c:pt idx="298">
                  <c:v>29.9967</c:v>
                </c:pt>
                <c:pt idx="299">
                  <c:v>19.995</c:v>
                </c:pt>
                <c:pt idx="300">
                  <c:v>8.4955</c:v>
                </c:pt>
                <c:pt idx="301">
                  <c:v>3.9955</c:v>
                </c:pt>
                <c:pt idx="302">
                  <c:v>123.387</c:v>
                </c:pt>
                <c:pt idx="303">
                  <c:v>98.9955</c:v>
                </c:pt>
                <c:pt idx="304">
                  <c:v>74.0045</c:v>
                </c:pt>
                <c:pt idx="305">
                  <c:v>51.0035</c:v>
                </c:pt>
                <c:pt idx="306">
                  <c:v>30.011</c:v>
                </c:pt>
                <c:pt idx="307">
                  <c:v>20.0007</c:v>
                </c:pt>
                <c:pt idx="308">
                  <c:v>9.498</c:v>
                </c:pt>
                <c:pt idx="309">
                  <c:v>3.9035</c:v>
                </c:pt>
                <c:pt idx="310">
                  <c:v>291.585</c:v>
                </c:pt>
                <c:pt idx="311">
                  <c:v>0</c:v>
                </c:pt>
                <c:pt idx="312">
                  <c:v>200.007</c:v>
                </c:pt>
                <c:pt idx="313">
                  <c:v>174.998</c:v>
                </c:pt>
                <c:pt idx="314">
                  <c:v>150.009</c:v>
                </c:pt>
                <c:pt idx="315">
                  <c:v>125.979</c:v>
                </c:pt>
                <c:pt idx="316">
                  <c:v>98.99</c:v>
                </c:pt>
                <c:pt idx="317">
                  <c:v>74.0125</c:v>
                </c:pt>
                <c:pt idx="318">
                  <c:v>49.007</c:v>
                </c:pt>
                <c:pt idx="319">
                  <c:v>29.999</c:v>
                </c:pt>
                <c:pt idx="320">
                  <c:v>20.0107</c:v>
                </c:pt>
                <c:pt idx="321">
                  <c:v>9.49825</c:v>
                </c:pt>
                <c:pt idx="322">
                  <c:v>3.9895</c:v>
                </c:pt>
                <c:pt idx="323">
                  <c:v>319.627</c:v>
                </c:pt>
                <c:pt idx="324">
                  <c:v>298.995</c:v>
                </c:pt>
                <c:pt idx="325">
                  <c:v>253.005</c:v>
                </c:pt>
                <c:pt idx="326">
                  <c:v>200.012</c:v>
                </c:pt>
                <c:pt idx="327">
                  <c:v>174.994</c:v>
                </c:pt>
                <c:pt idx="328">
                  <c:v>150.013</c:v>
                </c:pt>
                <c:pt idx="329">
                  <c:v>126.004</c:v>
                </c:pt>
                <c:pt idx="330">
                  <c:v>101.01</c:v>
                </c:pt>
                <c:pt idx="331">
                  <c:v>73.997</c:v>
                </c:pt>
                <c:pt idx="332">
                  <c:v>50.999</c:v>
                </c:pt>
                <c:pt idx="333">
                  <c:v>30.001</c:v>
                </c:pt>
                <c:pt idx="334">
                  <c:v>19.9977</c:v>
                </c:pt>
                <c:pt idx="335">
                  <c:v>9.4965</c:v>
                </c:pt>
                <c:pt idx="336">
                  <c:v>6.0115</c:v>
                </c:pt>
              </c:numCache>
            </c:numRef>
          </c:xVal>
          <c:yVal>
            <c:numRef>
              <c:f>Fit_1!$F$17:$F$353</c:f>
              <c:numCache>
                <c:formatCode>General</c:formatCode>
                <c:ptCount val="337"/>
                <c:pt idx="0">
                  <c:v>0.0140002</c:v>
                </c:pt>
                <c:pt idx="1">
                  <c:v>0.0149999</c:v>
                </c:pt>
                <c:pt idx="2">
                  <c:v>0.17</c:v>
                </c:pt>
                <c:pt idx="3">
                  <c:v>-0.164</c:v>
                </c:pt>
                <c:pt idx="4">
                  <c:v>0.3875</c:v>
                </c:pt>
                <c:pt idx="5">
                  <c:v>0.509</c:v>
                </c:pt>
                <c:pt idx="6">
                  <c:v>0.46675</c:v>
                </c:pt>
                <c:pt idx="7">
                  <c:v>0.313</c:v>
                </c:pt>
                <c:pt idx="8">
                  <c:v>-0.06</c:v>
                </c:pt>
                <c:pt idx="9">
                  <c:v>-0.0325</c:v>
                </c:pt>
                <c:pt idx="10">
                  <c:v>-0.027</c:v>
                </c:pt>
                <c:pt idx="11">
                  <c:v>-0.0265</c:v>
                </c:pt>
                <c:pt idx="12">
                  <c:v>0.00299999</c:v>
                </c:pt>
                <c:pt idx="13">
                  <c:v>-0.00999999</c:v>
                </c:pt>
                <c:pt idx="14">
                  <c:v>0.0684999</c:v>
                </c:pt>
                <c:pt idx="15">
                  <c:v>0.0316668</c:v>
                </c:pt>
                <c:pt idx="16">
                  <c:v>0.0896668</c:v>
                </c:pt>
                <c:pt idx="17">
                  <c:v>-1.1975</c:v>
                </c:pt>
                <c:pt idx="18">
                  <c:v>0.0749998</c:v>
                </c:pt>
                <c:pt idx="19">
                  <c:v>-0.1315</c:v>
                </c:pt>
                <c:pt idx="20">
                  <c:v>0.178</c:v>
                </c:pt>
                <c:pt idx="21">
                  <c:v>0.325</c:v>
                </c:pt>
                <c:pt idx="22">
                  <c:v>0.75</c:v>
                </c:pt>
                <c:pt idx="23">
                  <c:v>0.378</c:v>
                </c:pt>
                <c:pt idx="24">
                  <c:v>0.361</c:v>
                </c:pt>
                <c:pt idx="25">
                  <c:v>0.4125</c:v>
                </c:pt>
                <c:pt idx="26">
                  <c:v>0.406</c:v>
                </c:pt>
                <c:pt idx="27">
                  <c:v>-0.0899999</c:v>
                </c:pt>
                <c:pt idx="28">
                  <c:v>-0.732</c:v>
                </c:pt>
                <c:pt idx="29">
                  <c:v>-0.033</c:v>
                </c:pt>
                <c:pt idx="30">
                  <c:v>-0.023</c:v>
                </c:pt>
                <c:pt idx="31">
                  <c:v>-0.048</c:v>
                </c:pt>
                <c:pt idx="32">
                  <c:v>0.1015</c:v>
                </c:pt>
                <c:pt idx="33">
                  <c:v>0.0715</c:v>
                </c:pt>
                <c:pt idx="34">
                  <c:v>-0.044</c:v>
                </c:pt>
                <c:pt idx="35">
                  <c:v>-0.0745001</c:v>
                </c:pt>
                <c:pt idx="36">
                  <c:v>-0.0209999</c:v>
                </c:pt>
                <c:pt idx="37">
                  <c:v>-0.3775</c:v>
                </c:pt>
                <c:pt idx="38">
                  <c:v>-0.116</c:v>
                </c:pt>
                <c:pt idx="39">
                  <c:v>0.0575001</c:v>
                </c:pt>
                <c:pt idx="40">
                  <c:v>0.227</c:v>
                </c:pt>
                <c:pt idx="41">
                  <c:v>-0.6365</c:v>
                </c:pt>
                <c:pt idx="42">
                  <c:v>0.315</c:v>
                </c:pt>
                <c:pt idx="43">
                  <c:v>0.2885</c:v>
                </c:pt>
                <c:pt idx="44">
                  <c:v>0.309751</c:v>
                </c:pt>
                <c:pt idx="45">
                  <c:v>0.2845</c:v>
                </c:pt>
                <c:pt idx="46">
                  <c:v>-0.132</c:v>
                </c:pt>
                <c:pt idx="47">
                  <c:v>-2.306</c:v>
                </c:pt>
                <c:pt idx="48">
                  <c:v>-1.874</c:v>
                </c:pt>
                <c:pt idx="49">
                  <c:v>-1.326</c:v>
                </c:pt>
                <c:pt idx="50">
                  <c:v>-0.614</c:v>
                </c:pt>
                <c:pt idx="51">
                  <c:v>0.0675</c:v>
                </c:pt>
                <c:pt idx="52">
                  <c:v>-0.00150001</c:v>
                </c:pt>
                <c:pt idx="53">
                  <c:v>0</c:v>
                </c:pt>
                <c:pt idx="54">
                  <c:v>-0.00100002</c:v>
                </c:pt>
                <c:pt idx="55">
                  <c:v>0.015</c:v>
                </c:pt>
                <c:pt idx="56">
                  <c:v>0.035</c:v>
                </c:pt>
                <c:pt idx="57">
                  <c:v>-0.0189998</c:v>
                </c:pt>
                <c:pt idx="58">
                  <c:v>-0.0650001</c:v>
                </c:pt>
                <c:pt idx="59">
                  <c:v>-0.135</c:v>
                </c:pt>
                <c:pt idx="60">
                  <c:v>-0.194</c:v>
                </c:pt>
                <c:pt idx="61">
                  <c:v>0.122</c:v>
                </c:pt>
                <c:pt idx="62">
                  <c:v>0.0490003</c:v>
                </c:pt>
                <c:pt idx="63">
                  <c:v>0.1875</c:v>
                </c:pt>
                <c:pt idx="64">
                  <c:v>0.298</c:v>
                </c:pt>
                <c:pt idx="65">
                  <c:v>0.227</c:v>
                </c:pt>
                <c:pt idx="66">
                  <c:v>0.0105</c:v>
                </c:pt>
                <c:pt idx="67">
                  <c:v>0.26525</c:v>
                </c:pt>
                <c:pt idx="68">
                  <c:v>0.272</c:v>
                </c:pt>
                <c:pt idx="69">
                  <c:v>-2.885</c:v>
                </c:pt>
                <c:pt idx="70">
                  <c:v>-2.745</c:v>
                </c:pt>
                <c:pt idx="71">
                  <c:v>-2.457</c:v>
                </c:pt>
                <c:pt idx="72">
                  <c:v>-2.463</c:v>
                </c:pt>
                <c:pt idx="73">
                  <c:v>-2.15</c:v>
                </c:pt>
                <c:pt idx="74">
                  <c:v>-1.218</c:v>
                </c:pt>
                <c:pt idx="75">
                  <c:v>-0.574</c:v>
                </c:pt>
                <c:pt idx="76">
                  <c:v>-0.033</c:v>
                </c:pt>
                <c:pt idx="77">
                  <c:v>-0.043</c:v>
                </c:pt>
                <c:pt idx="78">
                  <c:v>-0.037</c:v>
                </c:pt>
                <c:pt idx="79">
                  <c:v>-0.013</c:v>
                </c:pt>
                <c:pt idx="80">
                  <c:v>0.0195</c:v>
                </c:pt>
                <c:pt idx="81">
                  <c:v>0.048</c:v>
                </c:pt>
                <c:pt idx="82">
                  <c:v>0.211333</c:v>
                </c:pt>
                <c:pt idx="83">
                  <c:v>0.0355</c:v>
                </c:pt>
                <c:pt idx="84">
                  <c:v>0.2015</c:v>
                </c:pt>
                <c:pt idx="85">
                  <c:v>0.0795</c:v>
                </c:pt>
                <c:pt idx="86">
                  <c:v>-0.0265</c:v>
                </c:pt>
                <c:pt idx="87">
                  <c:v>-0.0319996</c:v>
                </c:pt>
                <c:pt idx="88">
                  <c:v>0.1575</c:v>
                </c:pt>
                <c:pt idx="89">
                  <c:v>0.16725</c:v>
                </c:pt>
                <c:pt idx="90">
                  <c:v>0.1325</c:v>
                </c:pt>
                <c:pt idx="91">
                  <c:v>-2.852</c:v>
                </c:pt>
                <c:pt idx="92">
                  <c:v>-2.495</c:v>
                </c:pt>
                <c:pt idx="93">
                  <c:v>-1.971</c:v>
                </c:pt>
                <c:pt idx="94">
                  <c:v>-1.247</c:v>
                </c:pt>
                <c:pt idx="95">
                  <c:v>-0.538</c:v>
                </c:pt>
                <c:pt idx="96">
                  <c:v>-0.528</c:v>
                </c:pt>
                <c:pt idx="97">
                  <c:v>0.0115</c:v>
                </c:pt>
                <c:pt idx="98">
                  <c:v>0.015</c:v>
                </c:pt>
                <c:pt idx="99">
                  <c:v>-0.015</c:v>
                </c:pt>
                <c:pt idx="100">
                  <c:v>0.044</c:v>
                </c:pt>
                <c:pt idx="101">
                  <c:v>0.0220001</c:v>
                </c:pt>
                <c:pt idx="102">
                  <c:v>0.0739999</c:v>
                </c:pt>
                <c:pt idx="103">
                  <c:v>-0.1275</c:v>
                </c:pt>
                <c:pt idx="104">
                  <c:v>-0.132</c:v>
                </c:pt>
                <c:pt idx="105">
                  <c:v>0.136</c:v>
                </c:pt>
                <c:pt idx="106">
                  <c:v>-0.00299978</c:v>
                </c:pt>
                <c:pt idx="107">
                  <c:v>0.29</c:v>
                </c:pt>
                <c:pt idx="108">
                  <c:v>0.0625</c:v>
                </c:pt>
                <c:pt idx="109">
                  <c:v>-0.0145001</c:v>
                </c:pt>
                <c:pt idx="110">
                  <c:v>0.0725002</c:v>
                </c:pt>
                <c:pt idx="111">
                  <c:v>0.0865002</c:v>
                </c:pt>
                <c:pt idx="112">
                  <c:v>0.0792499</c:v>
                </c:pt>
                <c:pt idx="113">
                  <c:v>0.0846667</c:v>
                </c:pt>
                <c:pt idx="114">
                  <c:v>-1.232</c:v>
                </c:pt>
                <c:pt idx="115">
                  <c:v>-0.499</c:v>
                </c:pt>
                <c:pt idx="116">
                  <c:v>0.00199997</c:v>
                </c:pt>
                <c:pt idx="117">
                  <c:v>0</c:v>
                </c:pt>
                <c:pt idx="118">
                  <c:v>-0.005</c:v>
                </c:pt>
                <c:pt idx="119">
                  <c:v>-0.043</c:v>
                </c:pt>
                <c:pt idx="120">
                  <c:v>-0.0555</c:v>
                </c:pt>
                <c:pt idx="121">
                  <c:v>0.000499964</c:v>
                </c:pt>
                <c:pt idx="122">
                  <c:v>-0.0345</c:v>
                </c:pt>
                <c:pt idx="123">
                  <c:v>-0.0255001</c:v>
                </c:pt>
                <c:pt idx="124">
                  <c:v>0.0510001</c:v>
                </c:pt>
                <c:pt idx="125">
                  <c:v>0.00750017</c:v>
                </c:pt>
                <c:pt idx="126">
                  <c:v>0.154</c:v>
                </c:pt>
                <c:pt idx="127">
                  <c:v>0.5375</c:v>
                </c:pt>
                <c:pt idx="128">
                  <c:v>0.0300002</c:v>
                </c:pt>
                <c:pt idx="129">
                  <c:v>0.0244999</c:v>
                </c:pt>
                <c:pt idx="130">
                  <c:v>-6.877</c:v>
                </c:pt>
                <c:pt idx="131">
                  <c:v>-0.00166655</c:v>
                </c:pt>
                <c:pt idx="132">
                  <c:v>0.00500011</c:v>
                </c:pt>
                <c:pt idx="133">
                  <c:v>0.000666618</c:v>
                </c:pt>
                <c:pt idx="134">
                  <c:v>0.00400019</c:v>
                </c:pt>
                <c:pt idx="135">
                  <c:v>0.00766659</c:v>
                </c:pt>
                <c:pt idx="136">
                  <c:v>-0.00250006</c:v>
                </c:pt>
                <c:pt idx="137">
                  <c:v>0.0120001</c:v>
                </c:pt>
                <c:pt idx="138">
                  <c:v>-0.00500011</c:v>
                </c:pt>
                <c:pt idx="139">
                  <c:v>-0.0575001</c:v>
                </c:pt>
                <c:pt idx="140">
                  <c:v>0.00350046</c:v>
                </c:pt>
                <c:pt idx="141">
                  <c:v>-0.0714998</c:v>
                </c:pt>
                <c:pt idx="142">
                  <c:v>-0.0120001</c:v>
                </c:pt>
                <c:pt idx="143">
                  <c:v>-7.041</c:v>
                </c:pt>
                <c:pt idx="144">
                  <c:v>0.0283332</c:v>
                </c:pt>
                <c:pt idx="145">
                  <c:v>-0.0419998</c:v>
                </c:pt>
                <c:pt idx="146">
                  <c:v>0.00199986</c:v>
                </c:pt>
                <c:pt idx="147">
                  <c:v>-0.0377498</c:v>
                </c:pt>
                <c:pt idx="148">
                  <c:v>-0.0126667</c:v>
                </c:pt>
                <c:pt idx="149">
                  <c:v>-0.033</c:v>
                </c:pt>
                <c:pt idx="150">
                  <c:v>-0.116</c:v>
                </c:pt>
                <c:pt idx="151">
                  <c:v>-3.181</c:v>
                </c:pt>
                <c:pt idx="152">
                  <c:v>-2.94</c:v>
                </c:pt>
                <c:pt idx="153">
                  <c:v>-2.573</c:v>
                </c:pt>
                <c:pt idx="154">
                  <c:v>-2.005</c:v>
                </c:pt>
                <c:pt idx="155">
                  <c:v>-1.29</c:v>
                </c:pt>
                <c:pt idx="156">
                  <c:v>-0.634</c:v>
                </c:pt>
                <c:pt idx="157">
                  <c:v>-0.017</c:v>
                </c:pt>
                <c:pt idx="158">
                  <c:v>-0.015</c:v>
                </c:pt>
                <c:pt idx="159">
                  <c:v>0.013</c:v>
                </c:pt>
                <c:pt idx="160">
                  <c:v>-0.00549999</c:v>
                </c:pt>
                <c:pt idx="161">
                  <c:v>0.0545</c:v>
                </c:pt>
                <c:pt idx="162">
                  <c:v>-0.0645001</c:v>
                </c:pt>
                <c:pt idx="163">
                  <c:v>-0.0663333</c:v>
                </c:pt>
                <c:pt idx="164">
                  <c:v>-0.313</c:v>
                </c:pt>
                <c:pt idx="165">
                  <c:v>-0.164</c:v>
                </c:pt>
                <c:pt idx="166">
                  <c:v>0.218</c:v>
                </c:pt>
                <c:pt idx="167">
                  <c:v>-0.570667</c:v>
                </c:pt>
                <c:pt idx="168">
                  <c:v>-0.4795</c:v>
                </c:pt>
                <c:pt idx="169">
                  <c:v>-0.148</c:v>
                </c:pt>
                <c:pt idx="170">
                  <c:v>0.1045</c:v>
                </c:pt>
                <c:pt idx="171">
                  <c:v>0.114</c:v>
                </c:pt>
                <c:pt idx="172">
                  <c:v>0.00349998</c:v>
                </c:pt>
                <c:pt idx="173">
                  <c:v>0.00650024</c:v>
                </c:pt>
                <c:pt idx="174">
                  <c:v>-0.156</c:v>
                </c:pt>
                <c:pt idx="175">
                  <c:v>-0.573</c:v>
                </c:pt>
                <c:pt idx="176">
                  <c:v>-0.0155</c:v>
                </c:pt>
                <c:pt idx="177">
                  <c:v>-0.00799999</c:v>
                </c:pt>
                <c:pt idx="178">
                  <c:v>-0.035</c:v>
                </c:pt>
                <c:pt idx="179">
                  <c:v>-0.031</c:v>
                </c:pt>
                <c:pt idx="180">
                  <c:v>0.0135</c:v>
                </c:pt>
                <c:pt idx="181">
                  <c:v>0.079</c:v>
                </c:pt>
                <c:pt idx="182">
                  <c:v>0.1085</c:v>
                </c:pt>
                <c:pt idx="183">
                  <c:v>0.0295</c:v>
                </c:pt>
                <c:pt idx="184">
                  <c:v>0.092</c:v>
                </c:pt>
                <c:pt idx="185">
                  <c:v>0.458</c:v>
                </c:pt>
                <c:pt idx="186">
                  <c:v>0.547</c:v>
                </c:pt>
                <c:pt idx="187">
                  <c:v>0.5315</c:v>
                </c:pt>
                <c:pt idx="188">
                  <c:v>-0.0250001</c:v>
                </c:pt>
                <c:pt idx="189">
                  <c:v>0.0264997</c:v>
                </c:pt>
                <c:pt idx="190">
                  <c:v>0.147</c:v>
                </c:pt>
                <c:pt idx="191">
                  <c:v>-0.0229998</c:v>
                </c:pt>
                <c:pt idx="192">
                  <c:v>-0.0496669</c:v>
                </c:pt>
                <c:pt idx="193">
                  <c:v>-0.026</c:v>
                </c:pt>
                <c:pt idx="194">
                  <c:v>-0.0244999</c:v>
                </c:pt>
                <c:pt idx="195">
                  <c:v>-0.0160003</c:v>
                </c:pt>
                <c:pt idx="196">
                  <c:v>-1.312</c:v>
                </c:pt>
                <c:pt idx="197">
                  <c:v>-0.611</c:v>
                </c:pt>
                <c:pt idx="198">
                  <c:v>-0.025</c:v>
                </c:pt>
                <c:pt idx="199">
                  <c:v>-0.005</c:v>
                </c:pt>
                <c:pt idx="200">
                  <c:v>-0.245</c:v>
                </c:pt>
                <c:pt idx="201">
                  <c:v>-0.024</c:v>
                </c:pt>
                <c:pt idx="202">
                  <c:v>-0.0235</c:v>
                </c:pt>
                <c:pt idx="203">
                  <c:v>-0.109</c:v>
                </c:pt>
                <c:pt idx="204">
                  <c:v>-0.102</c:v>
                </c:pt>
                <c:pt idx="205">
                  <c:v>-0.0204999</c:v>
                </c:pt>
                <c:pt idx="206">
                  <c:v>-0.073</c:v>
                </c:pt>
                <c:pt idx="207">
                  <c:v>-0.0839996</c:v>
                </c:pt>
                <c:pt idx="208">
                  <c:v>-0.166</c:v>
                </c:pt>
                <c:pt idx="209">
                  <c:v>-0.0720005</c:v>
                </c:pt>
                <c:pt idx="210">
                  <c:v>-0.108</c:v>
                </c:pt>
                <c:pt idx="211">
                  <c:v>-0.1765</c:v>
                </c:pt>
                <c:pt idx="212">
                  <c:v>0.233</c:v>
                </c:pt>
                <c:pt idx="213">
                  <c:v>0.223</c:v>
                </c:pt>
                <c:pt idx="214">
                  <c:v>-0.0289998</c:v>
                </c:pt>
                <c:pt idx="215">
                  <c:v>-0.0680003</c:v>
                </c:pt>
                <c:pt idx="216">
                  <c:v>-0.0825</c:v>
                </c:pt>
                <c:pt idx="217">
                  <c:v>-0.046</c:v>
                </c:pt>
                <c:pt idx="218">
                  <c:v>-1.341</c:v>
                </c:pt>
                <c:pt idx="219">
                  <c:v>-0.603</c:v>
                </c:pt>
                <c:pt idx="220">
                  <c:v>-0.094</c:v>
                </c:pt>
                <c:pt idx="221">
                  <c:v>-0.018</c:v>
                </c:pt>
                <c:pt idx="222">
                  <c:v>0.023</c:v>
                </c:pt>
                <c:pt idx="223">
                  <c:v>0.034</c:v>
                </c:pt>
                <c:pt idx="224">
                  <c:v>0.0875001</c:v>
                </c:pt>
                <c:pt idx="225">
                  <c:v>-0.000499964</c:v>
                </c:pt>
                <c:pt idx="226">
                  <c:v>0.00349975</c:v>
                </c:pt>
                <c:pt idx="227">
                  <c:v>0.029</c:v>
                </c:pt>
                <c:pt idx="228">
                  <c:v>-0.2</c:v>
                </c:pt>
                <c:pt idx="229">
                  <c:v>-0.277</c:v>
                </c:pt>
                <c:pt idx="230">
                  <c:v>-0.0414996</c:v>
                </c:pt>
                <c:pt idx="231">
                  <c:v>0.6315</c:v>
                </c:pt>
                <c:pt idx="232">
                  <c:v>-0.453</c:v>
                </c:pt>
                <c:pt idx="233">
                  <c:v>-0.1105</c:v>
                </c:pt>
                <c:pt idx="234">
                  <c:v>-0.0113335</c:v>
                </c:pt>
                <c:pt idx="235">
                  <c:v>-0.0359998</c:v>
                </c:pt>
                <c:pt idx="236">
                  <c:v>-0.158</c:v>
                </c:pt>
                <c:pt idx="237">
                  <c:v>-0.0420003</c:v>
                </c:pt>
                <c:pt idx="238">
                  <c:v>-0.0650001</c:v>
                </c:pt>
                <c:pt idx="239">
                  <c:v>-0.0290003</c:v>
                </c:pt>
                <c:pt idx="240">
                  <c:v>-0.12</c:v>
                </c:pt>
                <c:pt idx="241">
                  <c:v>-0.536</c:v>
                </c:pt>
                <c:pt idx="242">
                  <c:v>-0.027</c:v>
                </c:pt>
                <c:pt idx="243">
                  <c:v>-0.0425</c:v>
                </c:pt>
                <c:pt idx="244">
                  <c:v>-0.011</c:v>
                </c:pt>
                <c:pt idx="245">
                  <c:v>-0.0169998</c:v>
                </c:pt>
                <c:pt idx="246">
                  <c:v>-0.0245</c:v>
                </c:pt>
                <c:pt idx="247">
                  <c:v>-0.106</c:v>
                </c:pt>
                <c:pt idx="248">
                  <c:v>-0.115</c:v>
                </c:pt>
                <c:pt idx="249">
                  <c:v>-0.017</c:v>
                </c:pt>
                <c:pt idx="250">
                  <c:v>-0.0445001</c:v>
                </c:pt>
                <c:pt idx="251">
                  <c:v>-0.0635002</c:v>
                </c:pt>
                <c:pt idx="252">
                  <c:v>-0.205</c:v>
                </c:pt>
                <c:pt idx="253">
                  <c:v>-0.2345</c:v>
                </c:pt>
                <c:pt idx="254">
                  <c:v>-0.285</c:v>
                </c:pt>
                <c:pt idx="255">
                  <c:v>-0.356667</c:v>
                </c:pt>
                <c:pt idx="256">
                  <c:v>0.0229998</c:v>
                </c:pt>
                <c:pt idx="257">
                  <c:v>-0.0679998</c:v>
                </c:pt>
                <c:pt idx="258">
                  <c:v>0.0079999</c:v>
                </c:pt>
                <c:pt idx="259">
                  <c:v>0.0085001</c:v>
                </c:pt>
                <c:pt idx="260">
                  <c:v>-6.833</c:v>
                </c:pt>
                <c:pt idx="261">
                  <c:v>-0.069</c:v>
                </c:pt>
                <c:pt idx="262">
                  <c:v>-0.00450003</c:v>
                </c:pt>
                <c:pt idx="263">
                  <c:v>-0.016</c:v>
                </c:pt>
                <c:pt idx="264">
                  <c:v>-0.075</c:v>
                </c:pt>
                <c:pt idx="265">
                  <c:v>0.0319998</c:v>
                </c:pt>
                <c:pt idx="266">
                  <c:v>0.029</c:v>
                </c:pt>
                <c:pt idx="267">
                  <c:v>-0.0420001</c:v>
                </c:pt>
                <c:pt idx="268">
                  <c:v>-0.0220001</c:v>
                </c:pt>
                <c:pt idx="269">
                  <c:v>0.0335</c:v>
                </c:pt>
                <c:pt idx="270">
                  <c:v>0.0170002</c:v>
                </c:pt>
                <c:pt idx="271">
                  <c:v>-0.033</c:v>
                </c:pt>
                <c:pt idx="272">
                  <c:v>0.132</c:v>
                </c:pt>
                <c:pt idx="273">
                  <c:v>-0.0159998</c:v>
                </c:pt>
                <c:pt idx="274">
                  <c:v>0.02075</c:v>
                </c:pt>
                <c:pt idx="275">
                  <c:v>0.0149999</c:v>
                </c:pt>
                <c:pt idx="276">
                  <c:v>-6.675</c:v>
                </c:pt>
                <c:pt idx="277">
                  <c:v>-0.039</c:v>
                </c:pt>
                <c:pt idx="278">
                  <c:v>-0.0175</c:v>
                </c:pt>
                <c:pt idx="279">
                  <c:v>-0.00600004</c:v>
                </c:pt>
                <c:pt idx="280">
                  <c:v>-0.0289999</c:v>
                </c:pt>
                <c:pt idx="281">
                  <c:v>-0.0355</c:v>
                </c:pt>
                <c:pt idx="282">
                  <c:v>-0.00600004</c:v>
                </c:pt>
                <c:pt idx="283">
                  <c:v>-0.0985003</c:v>
                </c:pt>
                <c:pt idx="284">
                  <c:v>0.174</c:v>
                </c:pt>
                <c:pt idx="285">
                  <c:v>-0.0419998</c:v>
                </c:pt>
                <c:pt idx="286">
                  <c:v>0.0110002</c:v>
                </c:pt>
                <c:pt idx="287">
                  <c:v>0.0463333</c:v>
                </c:pt>
                <c:pt idx="288">
                  <c:v>-0.0510001</c:v>
                </c:pt>
                <c:pt idx="289">
                  <c:v>-0.0229998</c:v>
                </c:pt>
                <c:pt idx="290">
                  <c:v>-6.992</c:v>
                </c:pt>
                <c:pt idx="291">
                  <c:v>-0.0223334</c:v>
                </c:pt>
                <c:pt idx="292">
                  <c:v>-0.00400007</c:v>
                </c:pt>
                <c:pt idx="293">
                  <c:v>0.036</c:v>
                </c:pt>
                <c:pt idx="294">
                  <c:v>0.0994999</c:v>
                </c:pt>
                <c:pt idx="295">
                  <c:v>0.308</c:v>
                </c:pt>
                <c:pt idx="296">
                  <c:v>0.0690002</c:v>
                </c:pt>
                <c:pt idx="297">
                  <c:v>0.0254998</c:v>
                </c:pt>
                <c:pt idx="298">
                  <c:v>0.0799999</c:v>
                </c:pt>
                <c:pt idx="299">
                  <c:v>-0.0926666</c:v>
                </c:pt>
                <c:pt idx="300">
                  <c:v>0.0892496</c:v>
                </c:pt>
                <c:pt idx="301">
                  <c:v>0.0785003</c:v>
                </c:pt>
                <c:pt idx="302">
                  <c:v>-0.0434999</c:v>
                </c:pt>
                <c:pt idx="303">
                  <c:v>0</c:v>
                </c:pt>
                <c:pt idx="304">
                  <c:v>0.0235</c:v>
                </c:pt>
                <c:pt idx="305">
                  <c:v>0.0604997</c:v>
                </c:pt>
                <c:pt idx="306">
                  <c:v>0.0653334</c:v>
                </c:pt>
                <c:pt idx="307">
                  <c:v>0.115</c:v>
                </c:pt>
                <c:pt idx="308">
                  <c:v>0.16375</c:v>
                </c:pt>
                <c:pt idx="309">
                  <c:v>-0.3385</c:v>
                </c:pt>
                <c:pt idx="310">
                  <c:v>-0.194</c:v>
                </c:pt>
                <c:pt idx="311">
                  <c:v>-1.817</c:v>
                </c:pt>
                <c:pt idx="312">
                  <c:v>0.026</c:v>
                </c:pt>
                <c:pt idx="313">
                  <c:v>-0.027</c:v>
                </c:pt>
                <c:pt idx="314">
                  <c:v>-0.0339999</c:v>
                </c:pt>
                <c:pt idx="315">
                  <c:v>-0.0270002</c:v>
                </c:pt>
                <c:pt idx="316">
                  <c:v>-2.177</c:v>
                </c:pt>
                <c:pt idx="317">
                  <c:v>0.421</c:v>
                </c:pt>
                <c:pt idx="318">
                  <c:v>0.1725</c:v>
                </c:pt>
                <c:pt idx="319">
                  <c:v>0.0103335</c:v>
                </c:pt>
                <c:pt idx="320">
                  <c:v>0.118333</c:v>
                </c:pt>
                <c:pt idx="321">
                  <c:v>0.0904999</c:v>
                </c:pt>
                <c:pt idx="322">
                  <c:v>0.0240002</c:v>
                </c:pt>
                <c:pt idx="323">
                  <c:v>-0.089</c:v>
                </c:pt>
                <c:pt idx="324">
                  <c:v>-0.0170001</c:v>
                </c:pt>
                <c:pt idx="325">
                  <c:v>-0.00299978</c:v>
                </c:pt>
                <c:pt idx="326">
                  <c:v>-0.00200009</c:v>
                </c:pt>
                <c:pt idx="327">
                  <c:v>-0.0220001</c:v>
                </c:pt>
                <c:pt idx="328">
                  <c:v>-0.023</c:v>
                </c:pt>
                <c:pt idx="329">
                  <c:v>-0.0315001</c:v>
                </c:pt>
                <c:pt idx="330">
                  <c:v>-0.0239999</c:v>
                </c:pt>
                <c:pt idx="331">
                  <c:v>0.0800002</c:v>
                </c:pt>
                <c:pt idx="332">
                  <c:v>0.0565</c:v>
                </c:pt>
                <c:pt idx="333">
                  <c:v>0.0356665</c:v>
                </c:pt>
                <c:pt idx="334">
                  <c:v>0.0923333</c:v>
                </c:pt>
                <c:pt idx="335">
                  <c:v>0.15875</c:v>
                </c:pt>
                <c:pt idx="336">
                  <c:v>0.1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08</c:f>
              <c:numCache>
                <c:formatCode>General</c:formatCode>
                <c:ptCount val="192"/>
                <c:pt idx="0">
                  <c:v>110.592</c:v>
                </c:pt>
                <c:pt idx="1">
                  <c:v>101.016</c:v>
                </c:pt>
                <c:pt idx="2">
                  <c:v>1000.01</c:v>
                </c:pt>
                <c:pt idx="3">
                  <c:v>798.714</c:v>
                </c:pt>
                <c:pt idx="4">
                  <c:v>797.021</c:v>
                </c:pt>
                <c:pt idx="5">
                  <c:v>599.984</c:v>
                </c:pt>
                <c:pt idx="6">
                  <c:v>400.996</c:v>
                </c:pt>
                <c:pt idx="7">
                  <c:v>298.331</c:v>
                </c:pt>
                <c:pt idx="8">
                  <c:v>248.342</c:v>
                </c:pt>
                <c:pt idx="9">
                  <c:v>175.017</c:v>
                </c:pt>
                <c:pt idx="10">
                  <c:v>1249.99</c:v>
                </c:pt>
                <c:pt idx="11">
                  <c:v>1000</c:v>
                </c:pt>
                <c:pt idx="12">
                  <c:v>800.017</c:v>
                </c:pt>
                <c:pt idx="13">
                  <c:v>601.489</c:v>
                </c:pt>
                <c:pt idx="14">
                  <c:v>300.995</c:v>
                </c:pt>
                <c:pt idx="15">
                  <c:v>251.001</c:v>
                </c:pt>
                <c:pt idx="16">
                  <c:v>203.001</c:v>
                </c:pt>
                <c:pt idx="17">
                  <c:v>125.989</c:v>
                </c:pt>
                <c:pt idx="18">
                  <c:v>1001.51</c:v>
                </c:pt>
                <c:pt idx="19">
                  <c:v>800.011</c:v>
                </c:pt>
                <c:pt idx="20">
                  <c:v>599.981</c:v>
                </c:pt>
                <c:pt idx="21">
                  <c:v>400.99</c:v>
                </c:pt>
                <c:pt idx="22">
                  <c:v>298.98</c:v>
                </c:pt>
                <c:pt idx="23">
                  <c:v>250.997</c:v>
                </c:pt>
                <c:pt idx="24">
                  <c:v>150.001</c:v>
                </c:pt>
                <c:pt idx="25">
                  <c:v>124.001</c:v>
                </c:pt>
                <c:pt idx="26">
                  <c:v>26.005</c:v>
                </c:pt>
                <c:pt idx="27">
                  <c:v>1001.51</c:v>
                </c:pt>
                <c:pt idx="28">
                  <c:v>801.512</c:v>
                </c:pt>
                <c:pt idx="29">
                  <c:v>602.986</c:v>
                </c:pt>
                <c:pt idx="30">
                  <c:v>401</c:v>
                </c:pt>
                <c:pt idx="31">
                  <c:v>302.02</c:v>
                </c:pt>
                <c:pt idx="32">
                  <c:v>201.567</c:v>
                </c:pt>
                <c:pt idx="33">
                  <c:v>148.551</c:v>
                </c:pt>
                <c:pt idx="34">
                  <c:v>126.182</c:v>
                </c:pt>
                <c:pt idx="35">
                  <c:v>99.009</c:v>
                </c:pt>
                <c:pt idx="36">
                  <c:v>4.317</c:v>
                </c:pt>
                <c:pt idx="37">
                  <c:v>1248.49</c:v>
                </c:pt>
                <c:pt idx="38">
                  <c:v>1000.01</c:v>
                </c:pt>
                <c:pt idx="39">
                  <c:v>798.505</c:v>
                </c:pt>
                <c:pt idx="40">
                  <c:v>600.036</c:v>
                </c:pt>
                <c:pt idx="41">
                  <c:v>400.991</c:v>
                </c:pt>
                <c:pt idx="42">
                  <c:v>301.005</c:v>
                </c:pt>
                <c:pt idx="43">
                  <c:v>153.016</c:v>
                </c:pt>
                <c:pt idx="44">
                  <c:v>99.0175</c:v>
                </c:pt>
                <c:pt idx="45">
                  <c:v>76.0125</c:v>
                </c:pt>
                <c:pt idx="46">
                  <c:v>50.9985</c:v>
                </c:pt>
                <c:pt idx="47">
                  <c:v>26.001</c:v>
                </c:pt>
                <c:pt idx="48">
                  <c:v>9.48725</c:v>
                </c:pt>
                <c:pt idx="49">
                  <c:v>6.65833</c:v>
                </c:pt>
                <c:pt idx="50">
                  <c:v>1250</c:v>
                </c:pt>
                <c:pt idx="51">
                  <c:v>999.998</c:v>
                </c:pt>
                <c:pt idx="52">
                  <c:v>799.997</c:v>
                </c:pt>
                <c:pt idx="53">
                  <c:v>599.991</c:v>
                </c:pt>
                <c:pt idx="54">
                  <c:v>398.97</c:v>
                </c:pt>
                <c:pt idx="55">
                  <c:v>300.998</c:v>
                </c:pt>
                <c:pt idx="56">
                  <c:v>251.009</c:v>
                </c:pt>
                <c:pt idx="57">
                  <c:v>201.522</c:v>
                </c:pt>
                <c:pt idx="58">
                  <c:v>174.981</c:v>
                </c:pt>
                <c:pt idx="59">
                  <c:v>151.508</c:v>
                </c:pt>
                <c:pt idx="60">
                  <c:v>76.989</c:v>
                </c:pt>
                <c:pt idx="61">
                  <c:v>49.0055</c:v>
                </c:pt>
                <c:pt idx="62">
                  <c:v>29.9897</c:v>
                </c:pt>
                <c:pt idx="63">
                  <c:v>24.026</c:v>
                </c:pt>
                <c:pt idx="64">
                  <c:v>21.3253</c:v>
                </c:pt>
                <c:pt idx="65">
                  <c:v>15.018</c:v>
                </c:pt>
                <c:pt idx="66">
                  <c:v>10.9727</c:v>
                </c:pt>
                <c:pt idx="67">
                  <c:v>4.042</c:v>
                </c:pt>
                <c:pt idx="68">
                  <c:v>198.52</c:v>
                </c:pt>
                <c:pt idx="69">
                  <c:v>176.51</c:v>
                </c:pt>
                <c:pt idx="70">
                  <c:v>98.994</c:v>
                </c:pt>
                <c:pt idx="71">
                  <c:v>48.997</c:v>
                </c:pt>
                <c:pt idx="72">
                  <c:v>29.992</c:v>
                </c:pt>
                <c:pt idx="73">
                  <c:v>19.976</c:v>
                </c:pt>
                <c:pt idx="74">
                  <c:v>15.002</c:v>
                </c:pt>
                <c:pt idx="75">
                  <c:v>10.4998</c:v>
                </c:pt>
                <c:pt idx="76">
                  <c:v>5.00367</c:v>
                </c:pt>
                <c:pt idx="77">
                  <c:v>1248.49</c:v>
                </c:pt>
                <c:pt idx="78">
                  <c:v>1001.49</c:v>
                </c:pt>
                <c:pt idx="79">
                  <c:v>799.992</c:v>
                </c:pt>
                <c:pt idx="80">
                  <c:v>601.509</c:v>
                </c:pt>
                <c:pt idx="81">
                  <c:v>399.001</c:v>
                </c:pt>
                <c:pt idx="82">
                  <c:v>301.008</c:v>
                </c:pt>
                <c:pt idx="83">
                  <c:v>248.309</c:v>
                </c:pt>
                <c:pt idx="84">
                  <c:v>50.99</c:v>
                </c:pt>
                <c:pt idx="85">
                  <c:v>24.0115</c:v>
                </c:pt>
                <c:pt idx="86">
                  <c:v>10.5025</c:v>
                </c:pt>
                <c:pt idx="87">
                  <c:v>4.002</c:v>
                </c:pt>
                <c:pt idx="88">
                  <c:v>999.983</c:v>
                </c:pt>
                <c:pt idx="89">
                  <c:v>800.005</c:v>
                </c:pt>
                <c:pt idx="90">
                  <c:v>599.989</c:v>
                </c:pt>
                <c:pt idx="91">
                  <c:v>399.007</c:v>
                </c:pt>
                <c:pt idx="92">
                  <c:v>298.315</c:v>
                </c:pt>
                <c:pt idx="93">
                  <c:v>249.064</c:v>
                </c:pt>
                <c:pt idx="94">
                  <c:v>198.499</c:v>
                </c:pt>
                <c:pt idx="95">
                  <c:v>175.004</c:v>
                </c:pt>
                <c:pt idx="96">
                  <c:v>73.987</c:v>
                </c:pt>
                <c:pt idx="97">
                  <c:v>48.9895</c:v>
                </c:pt>
                <c:pt idx="98">
                  <c:v>26.0025</c:v>
                </c:pt>
                <c:pt idx="99">
                  <c:v>20.0063</c:v>
                </c:pt>
                <c:pt idx="100">
                  <c:v>10.493</c:v>
                </c:pt>
                <c:pt idx="101">
                  <c:v>4.0005</c:v>
                </c:pt>
                <c:pt idx="102">
                  <c:v>1249.98</c:v>
                </c:pt>
                <c:pt idx="103">
                  <c:v>1003.01</c:v>
                </c:pt>
                <c:pt idx="104">
                  <c:v>600.016</c:v>
                </c:pt>
                <c:pt idx="105">
                  <c:v>399</c:v>
                </c:pt>
                <c:pt idx="106">
                  <c:v>204.004</c:v>
                </c:pt>
                <c:pt idx="107">
                  <c:v>175.001</c:v>
                </c:pt>
                <c:pt idx="108">
                  <c:v>98.9955</c:v>
                </c:pt>
                <c:pt idx="109">
                  <c:v>19.986</c:v>
                </c:pt>
                <c:pt idx="110">
                  <c:v>1249.98</c:v>
                </c:pt>
                <c:pt idx="111">
                  <c:v>999.995</c:v>
                </c:pt>
                <c:pt idx="112">
                  <c:v>800.016</c:v>
                </c:pt>
                <c:pt idx="113">
                  <c:v>599.994</c:v>
                </c:pt>
                <c:pt idx="114">
                  <c:v>401.013</c:v>
                </c:pt>
                <c:pt idx="115">
                  <c:v>300.995</c:v>
                </c:pt>
                <c:pt idx="116">
                  <c:v>250.996</c:v>
                </c:pt>
                <c:pt idx="117">
                  <c:v>200.002</c:v>
                </c:pt>
                <c:pt idx="118">
                  <c:v>123.995</c:v>
                </c:pt>
                <c:pt idx="119">
                  <c:v>29.997</c:v>
                </c:pt>
                <c:pt idx="120">
                  <c:v>25.993</c:v>
                </c:pt>
                <c:pt idx="121">
                  <c:v>10.492</c:v>
                </c:pt>
                <c:pt idx="122">
                  <c:v>4.023</c:v>
                </c:pt>
                <c:pt idx="123">
                  <c:v>1001.5</c:v>
                </c:pt>
                <c:pt idx="124">
                  <c:v>800.006</c:v>
                </c:pt>
                <c:pt idx="125">
                  <c:v>601.49</c:v>
                </c:pt>
                <c:pt idx="126">
                  <c:v>398.99</c:v>
                </c:pt>
                <c:pt idx="127">
                  <c:v>174.984</c:v>
                </c:pt>
                <c:pt idx="128">
                  <c:v>151.496</c:v>
                </c:pt>
                <c:pt idx="129">
                  <c:v>151.496</c:v>
                </c:pt>
                <c:pt idx="130">
                  <c:v>24.02</c:v>
                </c:pt>
                <c:pt idx="131">
                  <c:v>9.5105</c:v>
                </c:pt>
                <c:pt idx="132">
                  <c:v>5.981</c:v>
                </c:pt>
                <c:pt idx="133">
                  <c:v>487.632</c:v>
                </c:pt>
                <c:pt idx="134">
                  <c:v>401.013</c:v>
                </c:pt>
                <c:pt idx="135">
                  <c:v>301.009</c:v>
                </c:pt>
                <c:pt idx="136">
                  <c:v>252.515</c:v>
                </c:pt>
                <c:pt idx="137">
                  <c:v>200.003</c:v>
                </c:pt>
                <c:pt idx="138">
                  <c:v>175.005</c:v>
                </c:pt>
                <c:pt idx="139">
                  <c:v>149.987</c:v>
                </c:pt>
                <c:pt idx="140">
                  <c:v>125.999</c:v>
                </c:pt>
                <c:pt idx="141">
                  <c:v>100.992</c:v>
                </c:pt>
                <c:pt idx="142">
                  <c:v>74.0045</c:v>
                </c:pt>
                <c:pt idx="143">
                  <c:v>48.972</c:v>
                </c:pt>
                <c:pt idx="144">
                  <c:v>30.0007</c:v>
                </c:pt>
                <c:pt idx="145">
                  <c:v>19.988</c:v>
                </c:pt>
                <c:pt idx="146">
                  <c:v>9.488</c:v>
                </c:pt>
                <c:pt idx="147">
                  <c:v>6.063</c:v>
                </c:pt>
                <c:pt idx="148">
                  <c:v>283.608</c:v>
                </c:pt>
                <c:pt idx="149">
                  <c:v>249.009</c:v>
                </c:pt>
                <c:pt idx="150">
                  <c:v>199.994</c:v>
                </c:pt>
                <c:pt idx="151">
                  <c:v>174.978</c:v>
                </c:pt>
                <c:pt idx="152">
                  <c:v>151.497</c:v>
                </c:pt>
                <c:pt idx="153">
                  <c:v>126.007</c:v>
                </c:pt>
                <c:pt idx="154">
                  <c:v>50.9925</c:v>
                </c:pt>
                <c:pt idx="155">
                  <c:v>29.9873</c:v>
                </c:pt>
                <c:pt idx="156">
                  <c:v>20.0013</c:v>
                </c:pt>
                <c:pt idx="157">
                  <c:v>10.4995</c:v>
                </c:pt>
                <c:pt idx="158">
                  <c:v>4.993</c:v>
                </c:pt>
                <c:pt idx="159">
                  <c:v>189.607</c:v>
                </c:pt>
                <c:pt idx="160">
                  <c:v>174.995</c:v>
                </c:pt>
                <c:pt idx="161">
                  <c:v>150.002</c:v>
                </c:pt>
                <c:pt idx="162">
                  <c:v>123.986</c:v>
                </c:pt>
                <c:pt idx="163">
                  <c:v>74.005</c:v>
                </c:pt>
                <c:pt idx="164">
                  <c:v>48.9955</c:v>
                </c:pt>
                <c:pt idx="165">
                  <c:v>29.9967</c:v>
                </c:pt>
                <c:pt idx="166">
                  <c:v>8.4955</c:v>
                </c:pt>
                <c:pt idx="167">
                  <c:v>123.387</c:v>
                </c:pt>
                <c:pt idx="168">
                  <c:v>98.9955</c:v>
                </c:pt>
                <c:pt idx="169">
                  <c:v>74.0045</c:v>
                </c:pt>
                <c:pt idx="170">
                  <c:v>51.0035</c:v>
                </c:pt>
                <c:pt idx="171">
                  <c:v>30.011</c:v>
                </c:pt>
                <c:pt idx="172">
                  <c:v>20.0007</c:v>
                </c:pt>
                <c:pt idx="173">
                  <c:v>200.007</c:v>
                </c:pt>
                <c:pt idx="174">
                  <c:v>174.998</c:v>
                </c:pt>
                <c:pt idx="175">
                  <c:v>150.009</c:v>
                </c:pt>
                <c:pt idx="176">
                  <c:v>125.979</c:v>
                </c:pt>
                <c:pt idx="177">
                  <c:v>29.999</c:v>
                </c:pt>
                <c:pt idx="178">
                  <c:v>20.0107</c:v>
                </c:pt>
                <c:pt idx="179">
                  <c:v>9.49825</c:v>
                </c:pt>
                <c:pt idx="180">
                  <c:v>319.627</c:v>
                </c:pt>
                <c:pt idx="181">
                  <c:v>298.995</c:v>
                </c:pt>
                <c:pt idx="182">
                  <c:v>253.005</c:v>
                </c:pt>
                <c:pt idx="183">
                  <c:v>200.012</c:v>
                </c:pt>
                <c:pt idx="184">
                  <c:v>174.994</c:v>
                </c:pt>
                <c:pt idx="185">
                  <c:v>150.013</c:v>
                </c:pt>
                <c:pt idx="186">
                  <c:v>126.004</c:v>
                </c:pt>
                <c:pt idx="187">
                  <c:v>101.01</c:v>
                </c:pt>
                <c:pt idx="188">
                  <c:v>73.997</c:v>
                </c:pt>
                <c:pt idx="189">
                  <c:v>50.999</c:v>
                </c:pt>
                <c:pt idx="190">
                  <c:v>30.001</c:v>
                </c:pt>
                <c:pt idx="191">
                  <c:v>19.9977</c:v>
                </c:pt>
              </c:numCache>
            </c:numRef>
          </c:xVal>
          <c:yVal>
            <c:numRef>
              <c:f>Fit_1!$K$17:$K$208</c:f>
              <c:numCache>
                <c:formatCode>General</c:formatCode>
                <c:ptCount val="192"/>
                <c:pt idx="0">
                  <c:v>0.0140002</c:v>
                </c:pt>
                <c:pt idx="1">
                  <c:v>0.0149999</c:v>
                </c:pt>
                <c:pt idx="2">
                  <c:v>-0.027</c:v>
                </c:pt>
                <c:pt idx="3">
                  <c:v>-0.0265</c:v>
                </c:pt>
                <c:pt idx="4">
                  <c:v>0.00299999</c:v>
                </c:pt>
                <c:pt idx="5">
                  <c:v>-0.00999999</c:v>
                </c:pt>
                <c:pt idx="6">
                  <c:v>0.0684999</c:v>
                </c:pt>
                <c:pt idx="7">
                  <c:v>0.0316668</c:v>
                </c:pt>
                <c:pt idx="8">
                  <c:v>0.0896668</c:v>
                </c:pt>
                <c:pt idx="9">
                  <c:v>0.0749998</c:v>
                </c:pt>
                <c:pt idx="10">
                  <c:v>-0.033</c:v>
                </c:pt>
                <c:pt idx="11">
                  <c:v>-0.023</c:v>
                </c:pt>
                <c:pt idx="12">
                  <c:v>-0.048</c:v>
                </c:pt>
                <c:pt idx="13">
                  <c:v>0.0715</c:v>
                </c:pt>
                <c:pt idx="14">
                  <c:v>-0.044</c:v>
                </c:pt>
                <c:pt idx="15">
                  <c:v>-0.0745001</c:v>
                </c:pt>
                <c:pt idx="16">
                  <c:v>-0.0209999</c:v>
                </c:pt>
                <c:pt idx="17">
                  <c:v>0.0575001</c:v>
                </c:pt>
                <c:pt idx="18">
                  <c:v>0</c:v>
                </c:pt>
                <c:pt idx="19">
                  <c:v>-0.00100002</c:v>
                </c:pt>
                <c:pt idx="20">
                  <c:v>0.015</c:v>
                </c:pt>
                <c:pt idx="21">
                  <c:v>0.035</c:v>
                </c:pt>
                <c:pt idx="22">
                  <c:v>-0.0189998</c:v>
                </c:pt>
                <c:pt idx="23">
                  <c:v>-0.0650001</c:v>
                </c:pt>
                <c:pt idx="24">
                  <c:v>0.122</c:v>
                </c:pt>
                <c:pt idx="25">
                  <c:v>0.0490003</c:v>
                </c:pt>
                <c:pt idx="26">
                  <c:v>0.0105</c:v>
                </c:pt>
                <c:pt idx="27">
                  <c:v>-0.043</c:v>
                </c:pt>
                <c:pt idx="28">
                  <c:v>-0.037</c:v>
                </c:pt>
                <c:pt idx="29">
                  <c:v>-0.013</c:v>
                </c:pt>
                <c:pt idx="30">
                  <c:v>0.0195</c:v>
                </c:pt>
                <c:pt idx="31">
                  <c:v>0.048</c:v>
                </c:pt>
                <c:pt idx="32">
                  <c:v>0.0355</c:v>
                </c:pt>
                <c:pt idx="33">
                  <c:v>0.0795</c:v>
                </c:pt>
                <c:pt idx="34">
                  <c:v>-0.0265</c:v>
                </c:pt>
                <c:pt idx="35">
                  <c:v>-0.0319996</c:v>
                </c:pt>
                <c:pt idx="36">
                  <c:v>0.1325</c:v>
                </c:pt>
                <c:pt idx="37">
                  <c:v>0.0115</c:v>
                </c:pt>
                <c:pt idx="38">
                  <c:v>0.015</c:v>
                </c:pt>
                <c:pt idx="39">
                  <c:v>-0.015</c:v>
                </c:pt>
                <c:pt idx="40">
                  <c:v>0.044</c:v>
                </c:pt>
                <c:pt idx="41">
                  <c:v>0.0220001</c:v>
                </c:pt>
                <c:pt idx="42">
                  <c:v>0.0739999</c:v>
                </c:pt>
                <c:pt idx="43">
                  <c:v>-0.00299978</c:v>
                </c:pt>
                <c:pt idx="44">
                  <c:v>0.0625</c:v>
                </c:pt>
                <c:pt idx="45">
                  <c:v>-0.0145001</c:v>
                </c:pt>
                <c:pt idx="46">
                  <c:v>0.0725002</c:v>
                </c:pt>
                <c:pt idx="47">
                  <c:v>0.0865002</c:v>
                </c:pt>
                <c:pt idx="48">
                  <c:v>0.0792499</c:v>
                </c:pt>
                <c:pt idx="49">
                  <c:v>0.0846667</c:v>
                </c:pt>
                <c:pt idx="50">
                  <c:v>0.00199997</c:v>
                </c:pt>
                <c:pt idx="51">
                  <c:v>0</c:v>
                </c:pt>
                <c:pt idx="52">
                  <c:v>-0.005</c:v>
                </c:pt>
                <c:pt idx="53">
                  <c:v>-0.043</c:v>
                </c:pt>
                <c:pt idx="54">
                  <c:v>-0.0555</c:v>
                </c:pt>
                <c:pt idx="55">
                  <c:v>0.000499964</c:v>
                </c:pt>
                <c:pt idx="56">
                  <c:v>-0.0345</c:v>
                </c:pt>
                <c:pt idx="57">
                  <c:v>-0.0255001</c:v>
                </c:pt>
                <c:pt idx="58">
                  <c:v>0.0510001</c:v>
                </c:pt>
                <c:pt idx="59">
                  <c:v>0.00750017</c:v>
                </c:pt>
                <c:pt idx="60">
                  <c:v>0.0300002</c:v>
                </c:pt>
                <c:pt idx="61">
                  <c:v>0.0244999</c:v>
                </c:pt>
                <c:pt idx="62">
                  <c:v>-0.00166655</c:v>
                </c:pt>
                <c:pt idx="63">
                  <c:v>0.00500011</c:v>
                </c:pt>
                <c:pt idx="64">
                  <c:v>0.000666618</c:v>
                </c:pt>
                <c:pt idx="65">
                  <c:v>0.00400019</c:v>
                </c:pt>
                <c:pt idx="66">
                  <c:v>0.00766659</c:v>
                </c:pt>
                <c:pt idx="67">
                  <c:v>-0.00250006</c:v>
                </c:pt>
                <c:pt idx="68">
                  <c:v>-0.00500011</c:v>
                </c:pt>
                <c:pt idx="69">
                  <c:v>-0.0575001</c:v>
                </c:pt>
                <c:pt idx="70">
                  <c:v>0.00350046</c:v>
                </c:pt>
                <c:pt idx="71">
                  <c:v>-0.0120001</c:v>
                </c:pt>
                <c:pt idx="72">
                  <c:v>0.0283332</c:v>
                </c:pt>
                <c:pt idx="73">
                  <c:v>-0.0419998</c:v>
                </c:pt>
                <c:pt idx="74">
                  <c:v>0.00199986</c:v>
                </c:pt>
                <c:pt idx="75">
                  <c:v>-0.0377498</c:v>
                </c:pt>
                <c:pt idx="76">
                  <c:v>-0.0126667</c:v>
                </c:pt>
                <c:pt idx="77">
                  <c:v>-0.017</c:v>
                </c:pt>
                <c:pt idx="78">
                  <c:v>-0.015</c:v>
                </c:pt>
                <c:pt idx="79">
                  <c:v>0.013</c:v>
                </c:pt>
                <c:pt idx="80">
                  <c:v>-0.00549999</c:v>
                </c:pt>
                <c:pt idx="81">
                  <c:v>0.0545</c:v>
                </c:pt>
                <c:pt idx="82">
                  <c:v>-0.0645001</c:v>
                </c:pt>
                <c:pt idx="83">
                  <c:v>-0.0663333</c:v>
                </c:pt>
                <c:pt idx="84">
                  <c:v>0.1045</c:v>
                </c:pt>
                <c:pt idx="85">
                  <c:v>0.114</c:v>
                </c:pt>
                <c:pt idx="86">
                  <c:v>0.00349998</c:v>
                </c:pt>
                <c:pt idx="87">
                  <c:v>0.00650024</c:v>
                </c:pt>
                <c:pt idx="88">
                  <c:v>-0.00799999</c:v>
                </c:pt>
                <c:pt idx="89">
                  <c:v>-0.035</c:v>
                </c:pt>
                <c:pt idx="90">
                  <c:v>-0.031</c:v>
                </c:pt>
                <c:pt idx="91">
                  <c:v>0.0135</c:v>
                </c:pt>
                <c:pt idx="92">
                  <c:v>0.079</c:v>
                </c:pt>
                <c:pt idx="93">
                  <c:v>0.1085</c:v>
                </c:pt>
                <c:pt idx="94">
                  <c:v>0.0295</c:v>
                </c:pt>
                <c:pt idx="95">
                  <c:v>0.092</c:v>
                </c:pt>
                <c:pt idx="96">
                  <c:v>-0.0250001</c:v>
                </c:pt>
                <c:pt idx="97">
                  <c:v>0.0264997</c:v>
                </c:pt>
                <c:pt idx="98">
                  <c:v>-0.0229998</c:v>
                </c:pt>
                <c:pt idx="99">
                  <c:v>-0.0496669</c:v>
                </c:pt>
                <c:pt idx="100">
                  <c:v>-0.026</c:v>
                </c:pt>
                <c:pt idx="101">
                  <c:v>-0.0244999</c:v>
                </c:pt>
                <c:pt idx="102">
                  <c:v>-0.025</c:v>
                </c:pt>
                <c:pt idx="103">
                  <c:v>-0.005</c:v>
                </c:pt>
                <c:pt idx="104">
                  <c:v>-0.024</c:v>
                </c:pt>
                <c:pt idx="105">
                  <c:v>-0.0235</c:v>
                </c:pt>
                <c:pt idx="106">
                  <c:v>-0.0204999</c:v>
                </c:pt>
                <c:pt idx="107">
                  <c:v>-0.073</c:v>
                </c:pt>
                <c:pt idx="108">
                  <c:v>-0.0720005</c:v>
                </c:pt>
                <c:pt idx="109">
                  <c:v>-0.0289998</c:v>
                </c:pt>
                <c:pt idx="110">
                  <c:v>-0.094</c:v>
                </c:pt>
                <c:pt idx="111">
                  <c:v>-0.018</c:v>
                </c:pt>
                <c:pt idx="112">
                  <c:v>0.023</c:v>
                </c:pt>
                <c:pt idx="113">
                  <c:v>0.034</c:v>
                </c:pt>
                <c:pt idx="114">
                  <c:v>0.0875001</c:v>
                </c:pt>
                <c:pt idx="115">
                  <c:v>-0.000499964</c:v>
                </c:pt>
                <c:pt idx="116">
                  <c:v>0.00349975</c:v>
                </c:pt>
                <c:pt idx="117">
                  <c:v>0.029</c:v>
                </c:pt>
                <c:pt idx="118">
                  <c:v>-0.0414996</c:v>
                </c:pt>
                <c:pt idx="119">
                  <c:v>-0.0113335</c:v>
                </c:pt>
                <c:pt idx="120">
                  <c:v>-0.0359998</c:v>
                </c:pt>
                <c:pt idx="121">
                  <c:v>-0.0420003</c:v>
                </c:pt>
                <c:pt idx="122">
                  <c:v>-0.0650001</c:v>
                </c:pt>
                <c:pt idx="123">
                  <c:v>-0.0425</c:v>
                </c:pt>
                <c:pt idx="124">
                  <c:v>-0.011</c:v>
                </c:pt>
                <c:pt idx="125">
                  <c:v>-0.0169998</c:v>
                </c:pt>
                <c:pt idx="126">
                  <c:v>-0.0245</c:v>
                </c:pt>
                <c:pt idx="127">
                  <c:v>-0.017</c:v>
                </c:pt>
                <c:pt idx="128">
                  <c:v>-0.0445001</c:v>
                </c:pt>
                <c:pt idx="129">
                  <c:v>-0.0635002</c:v>
                </c:pt>
                <c:pt idx="130">
                  <c:v>0.0229998</c:v>
                </c:pt>
                <c:pt idx="131">
                  <c:v>0.0079999</c:v>
                </c:pt>
                <c:pt idx="132">
                  <c:v>0.0085001</c:v>
                </c:pt>
                <c:pt idx="133">
                  <c:v>-0.069</c:v>
                </c:pt>
                <c:pt idx="134">
                  <c:v>-0.00450003</c:v>
                </c:pt>
                <c:pt idx="135">
                  <c:v>-0.016</c:v>
                </c:pt>
                <c:pt idx="136">
                  <c:v>-0.075</c:v>
                </c:pt>
                <c:pt idx="137">
                  <c:v>0.0319998</c:v>
                </c:pt>
                <c:pt idx="138">
                  <c:v>0.029</c:v>
                </c:pt>
                <c:pt idx="139">
                  <c:v>-0.0420001</c:v>
                </c:pt>
                <c:pt idx="140">
                  <c:v>-0.0220001</c:v>
                </c:pt>
                <c:pt idx="141">
                  <c:v>0.0335</c:v>
                </c:pt>
                <c:pt idx="142">
                  <c:v>0.0170002</c:v>
                </c:pt>
                <c:pt idx="143">
                  <c:v>-0.033</c:v>
                </c:pt>
                <c:pt idx="144">
                  <c:v>0.132</c:v>
                </c:pt>
                <c:pt idx="145">
                  <c:v>-0.0159998</c:v>
                </c:pt>
                <c:pt idx="146">
                  <c:v>0.02075</c:v>
                </c:pt>
                <c:pt idx="147">
                  <c:v>0.0149999</c:v>
                </c:pt>
                <c:pt idx="148">
                  <c:v>-0.039</c:v>
                </c:pt>
                <c:pt idx="149">
                  <c:v>-0.0175</c:v>
                </c:pt>
                <c:pt idx="150">
                  <c:v>-0.00600004</c:v>
                </c:pt>
                <c:pt idx="151">
                  <c:v>-0.0289999</c:v>
                </c:pt>
                <c:pt idx="152">
                  <c:v>-0.0355</c:v>
                </c:pt>
                <c:pt idx="153">
                  <c:v>-0.00600004</c:v>
                </c:pt>
                <c:pt idx="154">
                  <c:v>-0.0419998</c:v>
                </c:pt>
                <c:pt idx="155">
                  <c:v>0.0110002</c:v>
                </c:pt>
                <c:pt idx="156">
                  <c:v>0.0463333</c:v>
                </c:pt>
                <c:pt idx="157">
                  <c:v>-0.0510001</c:v>
                </c:pt>
                <c:pt idx="158">
                  <c:v>-0.0229998</c:v>
                </c:pt>
                <c:pt idx="159">
                  <c:v>-0.0223334</c:v>
                </c:pt>
                <c:pt idx="160">
                  <c:v>-0.00400007</c:v>
                </c:pt>
                <c:pt idx="161">
                  <c:v>0.036</c:v>
                </c:pt>
                <c:pt idx="162">
                  <c:v>0.0994999</c:v>
                </c:pt>
                <c:pt idx="163">
                  <c:v>0.0690002</c:v>
                </c:pt>
                <c:pt idx="164">
                  <c:v>0.0254998</c:v>
                </c:pt>
                <c:pt idx="165">
                  <c:v>0.0799999</c:v>
                </c:pt>
                <c:pt idx="166">
                  <c:v>0.0892496</c:v>
                </c:pt>
                <c:pt idx="167">
                  <c:v>-0.0434999</c:v>
                </c:pt>
                <c:pt idx="168">
                  <c:v>0</c:v>
                </c:pt>
                <c:pt idx="169">
                  <c:v>0.0235</c:v>
                </c:pt>
                <c:pt idx="170">
                  <c:v>0.0604997</c:v>
                </c:pt>
                <c:pt idx="171">
                  <c:v>0.0653334</c:v>
                </c:pt>
                <c:pt idx="172">
                  <c:v>0.115</c:v>
                </c:pt>
                <c:pt idx="173">
                  <c:v>0.026</c:v>
                </c:pt>
                <c:pt idx="174">
                  <c:v>-0.027</c:v>
                </c:pt>
                <c:pt idx="175">
                  <c:v>-0.0339999</c:v>
                </c:pt>
                <c:pt idx="176">
                  <c:v>-0.0270002</c:v>
                </c:pt>
                <c:pt idx="177">
                  <c:v>0.0103335</c:v>
                </c:pt>
                <c:pt idx="178">
                  <c:v>0.118333</c:v>
                </c:pt>
                <c:pt idx="179">
                  <c:v>0.0904999</c:v>
                </c:pt>
                <c:pt idx="180">
                  <c:v>-0.089</c:v>
                </c:pt>
                <c:pt idx="181">
                  <c:v>-0.0170001</c:v>
                </c:pt>
                <c:pt idx="182">
                  <c:v>-0.00299978</c:v>
                </c:pt>
                <c:pt idx="183">
                  <c:v>-0.00200009</c:v>
                </c:pt>
                <c:pt idx="184">
                  <c:v>-0.0220001</c:v>
                </c:pt>
                <c:pt idx="185">
                  <c:v>-0.023</c:v>
                </c:pt>
                <c:pt idx="186">
                  <c:v>-0.0315001</c:v>
                </c:pt>
                <c:pt idx="187">
                  <c:v>-0.0239999</c:v>
                </c:pt>
                <c:pt idx="188">
                  <c:v>0.0800002</c:v>
                </c:pt>
                <c:pt idx="189">
                  <c:v>0.0565</c:v>
                </c:pt>
                <c:pt idx="190">
                  <c:v>0.0356665</c:v>
                </c:pt>
                <c:pt idx="191">
                  <c:v>0.092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4.0005</c:v>
                </c:pt>
                <c:pt idx="1">
                  <c:v>1250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152780694815215</c:v>
                </c:pt>
                <c:pt idx="1">
                  <c:v>-0.0275004659383439</c:v>
                </c:pt>
              </c:numCache>
            </c:numRef>
          </c:yVal>
          <c:smooth val="0"/>
        </c:ser>
        <c:axId val="85215928"/>
        <c:axId val="32956403"/>
      </c:scatterChart>
      <c:valAx>
        <c:axId val="85215928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6403"/>
        <c:crossesAt val="0"/>
        <c:crossBetween val="midCat"/>
      </c:valAx>
      <c:valAx>
        <c:axId val="3295640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_DN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5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_DN - DOX_BOT) vs. DOX_CTD_D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_DN - DOX_BOT)"</c:f>
              <c:strCache>
                <c:ptCount val="1"/>
                <c:pt idx="0">
                  <c:v>Diff (DOX_CTD_DN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53</c:f>
              <c:numCache>
                <c:formatCode>General</c:formatCode>
                <c:ptCount val="337"/>
                <c:pt idx="0">
                  <c:v>2.443</c:v>
                </c:pt>
                <c:pt idx="1">
                  <c:v>2.639</c:v>
                </c:pt>
                <c:pt idx="2">
                  <c:v>4.222</c:v>
                </c:pt>
                <c:pt idx="3">
                  <c:v>4.222</c:v>
                </c:pt>
                <c:pt idx="4">
                  <c:v>4.8785</c:v>
                </c:pt>
                <c:pt idx="5">
                  <c:v>5.888</c:v>
                </c:pt>
                <c:pt idx="6">
                  <c:v>7.38275</c:v>
                </c:pt>
                <c:pt idx="7">
                  <c:v>7.252</c:v>
                </c:pt>
                <c:pt idx="8">
                  <c:v>0.508</c:v>
                </c:pt>
                <c:pt idx="9">
                  <c:v>0.4275</c:v>
                </c:pt>
                <c:pt idx="10">
                  <c:v>0.264</c:v>
                </c:pt>
                <c:pt idx="11">
                  <c:v>0.2455</c:v>
                </c:pt>
                <c:pt idx="12">
                  <c:v>0.247</c:v>
                </c:pt>
                <c:pt idx="13">
                  <c:v>0.446</c:v>
                </c:pt>
                <c:pt idx="14">
                  <c:v>1.2045</c:v>
                </c:pt>
                <c:pt idx="15">
                  <c:v>1.69467</c:v>
                </c:pt>
                <c:pt idx="16">
                  <c:v>2.13667</c:v>
                </c:pt>
                <c:pt idx="17">
                  <c:v>2.5565</c:v>
                </c:pt>
                <c:pt idx="18">
                  <c:v>2.748</c:v>
                </c:pt>
                <c:pt idx="19">
                  <c:v>3.2435</c:v>
                </c:pt>
                <c:pt idx="20">
                  <c:v>3.679</c:v>
                </c:pt>
                <c:pt idx="21">
                  <c:v>4.178</c:v>
                </c:pt>
                <c:pt idx="22">
                  <c:v>5.114</c:v>
                </c:pt>
                <c:pt idx="23">
                  <c:v>7.053</c:v>
                </c:pt>
                <c:pt idx="24">
                  <c:v>7.285</c:v>
                </c:pt>
                <c:pt idx="25">
                  <c:v>7.0875</c:v>
                </c:pt>
                <c:pt idx="26">
                  <c:v>7.084</c:v>
                </c:pt>
                <c:pt idx="27">
                  <c:v>1.419</c:v>
                </c:pt>
                <c:pt idx="28">
                  <c:v>0</c:v>
                </c:pt>
                <c:pt idx="29">
                  <c:v>0.374</c:v>
                </c:pt>
                <c:pt idx="30">
                  <c:v>0.267</c:v>
                </c:pt>
                <c:pt idx="31">
                  <c:v>0.296</c:v>
                </c:pt>
                <c:pt idx="32">
                  <c:v>0.5355</c:v>
                </c:pt>
                <c:pt idx="33">
                  <c:v>0.5355</c:v>
                </c:pt>
                <c:pt idx="34">
                  <c:v>1.862</c:v>
                </c:pt>
                <c:pt idx="35">
                  <c:v>2.3205</c:v>
                </c:pt>
                <c:pt idx="36">
                  <c:v>2.782</c:v>
                </c:pt>
                <c:pt idx="37">
                  <c:v>3.0455</c:v>
                </c:pt>
                <c:pt idx="38">
                  <c:v>3.516</c:v>
                </c:pt>
                <c:pt idx="39">
                  <c:v>3.9105</c:v>
                </c:pt>
                <c:pt idx="40">
                  <c:v>4.466</c:v>
                </c:pt>
                <c:pt idx="41">
                  <c:v>5.2005</c:v>
                </c:pt>
                <c:pt idx="42">
                  <c:v>6.889</c:v>
                </c:pt>
                <c:pt idx="43">
                  <c:v>6.9425</c:v>
                </c:pt>
                <c:pt idx="44">
                  <c:v>6.96975</c:v>
                </c:pt>
                <c:pt idx="45">
                  <c:v>6.9575</c:v>
                </c:pt>
                <c:pt idx="46">
                  <c:v>2.30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3565</c:v>
                </c:pt>
                <c:pt idx="52">
                  <c:v>0.3565</c:v>
                </c:pt>
                <c:pt idx="53">
                  <c:v>0.255</c:v>
                </c:pt>
                <c:pt idx="54">
                  <c:v>0.271</c:v>
                </c:pt>
                <c:pt idx="55">
                  <c:v>0.56</c:v>
                </c:pt>
                <c:pt idx="56">
                  <c:v>1.444</c:v>
                </c:pt>
                <c:pt idx="57">
                  <c:v>2.472</c:v>
                </c:pt>
                <c:pt idx="58">
                  <c:v>2.969</c:v>
                </c:pt>
                <c:pt idx="59">
                  <c:v>3.615</c:v>
                </c:pt>
                <c:pt idx="60">
                  <c:v>4.067</c:v>
                </c:pt>
                <c:pt idx="61">
                  <c:v>4.436</c:v>
                </c:pt>
                <c:pt idx="62">
                  <c:v>4.64</c:v>
                </c:pt>
                <c:pt idx="63">
                  <c:v>5.5285</c:v>
                </c:pt>
                <c:pt idx="64">
                  <c:v>6.708</c:v>
                </c:pt>
                <c:pt idx="65">
                  <c:v>6.971</c:v>
                </c:pt>
                <c:pt idx="66">
                  <c:v>6.7975</c:v>
                </c:pt>
                <c:pt idx="67">
                  <c:v>6.72325</c:v>
                </c:pt>
                <c:pt idx="68">
                  <c:v>6.7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317</c:v>
                </c:pt>
                <c:pt idx="77">
                  <c:v>0.257</c:v>
                </c:pt>
                <c:pt idx="78">
                  <c:v>0.349</c:v>
                </c:pt>
                <c:pt idx="79">
                  <c:v>0.539</c:v>
                </c:pt>
                <c:pt idx="80">
                  <c:v>1.1995</c:v>
                </c:pt>
                <c:pt idx="81">
                  <c:v>1.722</c:v>
                </c:pt>
                <c:pt idx="82">
                  <c:v>2.13933</c:v>
                </c:pt>
                <c:pt idx="83">
                  <c:v>2.5475</c:v>
                </c:pt>
                <c:pt idx="84">
                  <c:v>3.0845</c:v>
                </c:pt>
                <c:pt idx="85">
                  <c:v>3.5095</c:v>
                </c:pt>
                <c:pt idx="86">
                  <c:v>3.7755</c:v>
                </c:pt>
                <c:pt idx="87">
                  <c:v>4.621</c:v>
                </c:pt>
                <c:pt idx="88">
                  <c:v>6.8245</c:v>
                </c:pt>
                <c:pt idx="89">
                  <c:v>6.82125</c:v>
                </c:pt>
                <c:pt idx="90">
                  <c:v>6.821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.3145</c:v>
                </c:pt>
                <c:pt idx="98">
                  <c:v>0.286</c:v>
                </c:pt>
                <c:pt idx="99">
                  <c:v>0.417</c:v>
                </c:pt>
                <c:pt idx="100">
                  <c:v>0.698</c:v>
                </c:pt>
                <c:pt idx="101">
                  <c:v>1.493</c:v>
                </c:pt>
                <c:pt idx="102">
                  <c:v>2.366</c:v>
                </c:pt>
                <c:pt idx="103">
                  <c:v>2.5145</c:v>
                </c:pt>
                <c:pt idx="104">
                  <c:v>4.374</c:v>
                </c:pt>
                <c:pt idx="105">
                  <c:v>4.3</c:v>
                </c:pt>
                <c:pt idx="106">
                  <c:v>5.683</c:v>
                </c:pt>
                <c:pt idx="107">
                  <c:v>6.468</c:v>
                </c:pt>
                <c:pt idx="108">
                  <c:v>6.7735</c:v>
                </c:pt>
                <c:pt idx="109">
                  <c:v>6.7785</c:v>
                </c:pt>
                <c:pt idx="110">
                  <c:v>6.8385</c:v>
                </c:pt>
                <c:pt idx="111">
                  <c:v>6.7535</c:v>
                </c:pt>
                <c:pt idx="112">
                  <c:v>6.74725</c:v>
                </c:pt>
                <c:pt idx="113">
                  <c:v>6.74667</c:v>
                </c:pt>
                <c:pt idx="114">
                  <c:v>0</c:v>
                </c:pt>
                <c:pt idx="115">
                  <c:v>0</c:v>
                </c:pt>
                <c:pt idx="116">
                  <c:v>0.332</c:v>
                </c:pt>
                <c:pt idx="117">
                  <c:v>0.29</c:v>
                </c:pt>
                <c:pt idx="118">
                  <c:v>0.363</c:v>
                </c:pt>
                <c:pt idx="119">
                  <c:v>0.673</c:v>
                </c:pt>
                <c:pt idx="120">
                  <c:v>1.5535</c:v>
                </c:pt>
                <c:pt idx="121">
                  <c:v>1.9655</c:v>
                </c:pt>
                <c:pt idx="122">
                  <c:v>1.9255</c:v>
                </c:pt>
                <c:pt idx="123">
                  <c:v>2.1895</c:v>
                </c:pt>
                <c:pt idx="124">
                  <c:v>2.368</c:v>
                </c:pt>
                <c:pt idx="125">
                  <c:v>2.7055</c:v>
                </c:pt>
                <c:pt idx="126">
                  <c:v>3.401</c:v>
                </c:pt>
                <c:pt idx="127">
                  <c:v>5.6735</c:v>
                </c:pt>
                <c:pt idx="128">
                  <c:v>6.664</c:v>
                </c:pt>
                <c:pt idx="129">
                  <c:v>6.8125</c:v>
                </c:pt>
                <c:pt idx="130">
                  <c:v>0</c:v>
                </c:pt>
                <c:pt idx="131">
                  <c:v>6.67733</c:v>
                </c:pt>
                <c:pt idx="132">
                  <c:v>6.677</c:v>
                </c:pt>
                <c:pt idx="133">
                  <c:v>6.67967</c:v>
                </c:pt>
                <c:pt idx="134">
                  <c:v>6.682</c:v>
                </c:pt>
                <c:pt idx="135">
                  <c:v>6.68067</c:v>
                </c:pt>
                <c:pt idx="136">
                  <c:v>6.6845</c:v>
                </c:pt>
                <c:pt idx="137">
                  <c:v>6.683</c:v>
                </c:pt>
                <c:pt idx="138">
                  <c:v>3.442</c:v>
                </c:pt>
                <c:pt idx="139">
                  <c:v>3.9935</c:v>
                </c:pt>
                <c:pt idx="140">
                  <c:v>6.4385</c:v>
                </c:pt>
                <c:pt idx="141">
                  <c:v>6.8255</c:v>
                </c:pt>
                <c:pt idx="142">
                  <c:v>7.013</c:v>
                </c:pt>
                <c:pt idx="143">
                  <c:v>0</c:v>
                </c:pt>
                <c:pt idx="144">
                  <c:v>6.83733</c:v>
                </c:pt>
                <c:pt idx="145">
                  <c:v>6.787</c:v>
                </c:pt>
                <c:pt idx="146">
                  <c:v>6.783</c:v>
                </c:pt>
                <c:pt idx="147">
                  <c:v>6.76625</c:v>
                </c:pt>
                <c:pt idx="148">
                  <c:v>6.77033</c:v>
                </c:pt>
                <c:pt idx="149">
                  <c:v>6.775</c:v>
                </c:pt>
                <c:pt idx="150">
                  <c:v>3.114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.396</c:v>
                </c:pt>
                <c:pt idx="158">
                  <c:v>0.362</c:v>
                </c:pt>
                <c:pt idx="159">
                  <c:v>0.413</c:v>
                </c:pt>
                <c:pt idx="160">
                  <c:v>0.4725</c:v>
                </c:pt>
                <c:pt idx="161">
                  <c:v>0.9665</c:v>
                </c:pt>
                <c:pt idx="162">
                  <c:v>1.3295</c:v>
                </c:pt>
                <c:pt idx="163">
                  <c:v>2.04867</c:v>
                </c:pt>
                <c:pt idx="164">
                  <c:v>3.189</c:v>
                </c:pt>
                <c:pt idx="165">
                  <c:v>4.045</c:v>
                </c:pt>
                <c:pt idx="166">
                  <c:v>4.21</c:v>
                </c:pt>
                <c:pt idx="167">
                  <c:v>5.00933</c:v>
                </c:pt>
                <c:pt idx="168">
                  <c:v>6.1605</c:v>
                </c:pt>
                <c:pt idx="169">
                  <c:v>6.743</c:v>
                </c:pt>
                <c:pt idx="170">
                  <c:v>6.9645</c:v>
                </c:pt>
                <c:pt idx="171">
                  <c:v>6.952</c:v>
                </c:pt>
                <c:pt idx="172">
                  <c:v>6.7625</c:v>
                </c:pt>
                <c:pt idx="173">
                  <c:v>6.7495</c:v>
                </c:pt>
                <c:pt idx="174">
                  <c:v>1.219</c:v>
                </c:pt>
                <c:pt idx="175">
                  <c:v>0</c:v>
                </c:pt>
                <c:pt idx="176">
                  <c:v>0.3705</c:v>
                </c:pt>
                <c:pt idx="177">
                  <c:v>0.324</c:v>
                </c:pt>
                <c:pt idx="178">
                  <c:v>0.396</c:v>
                </c:pt>
                <c:pt idx="179">
                  <c:v>0.567</c:v>
                </c:pt>
                <c:pt idx="180">
                  <c:v>1.0735</c:v>
                </c:pt>
                <c:pt idx="181">
                  <c:v>1.689</c:v>
                </c:pt>
                <c:pt idx="182">
                  <c:v>2.2305</c:v>
                </c:pt>
                <c:pt idx="183">
                  <c:v>2.9545</c:v>
                </c:pt>
                <c:pt idx="184">
                  <c:v>3.594</c:v>
                </c:pt>
                <c:pt idx="185">
                  <c:v>4.523</c:v>
                </c:pt>
                <c:pt idx="186">
                  <c:v>5.623</c:v>
                </c:pt>
                <c:pt idx="187">
                  <c:v>6.6955</c:v>
                </c:pt>
                <c:pt idx="188">
                  <c:v>6.811</c:v>
                </c:pt>
                <c:pt idx="189">
                  <c:v>7.0575</c:v>
                </c:pt>
                <c:pt idx="190">
                  <c:v>6.88</c:v>
                </c:pt>
                <c:pt idx="191">
                  <c:v>6.701</c:v>
                </c:pt>
                <c:pt idx="192">
                  <c:v>6.69733</c:v>
                </c:pt>
                <c:pt idx="193">
                  <c:v>6.688</c:v>
                </c:pt>
                <c:pt idx="194">
                  <c:v>6.6645</c:v>
                </c:pt>
                <c:pt idx="195">
                  <c:v>6.665</c:v>
                </c:pt>
                <c:pt idx="196">
                  <c:v>0</c:v>
                </c:pt>
                <c:pt idx="197">
                  <c:v>0</c:v>
                </c:pt>
                <c:pt idx="198">
                  <c:v>0.371</c:v>
                </c:pt>
                <c:pt idx="199">
                  <c:v>0.286</c:v>
                </c:pt>
                <c:pt idx="200">
                  <c:v>0.291</c:v>
                </c:pt>
                <c:pt idx="201">
                  <c:v>0.493</c:v>
                </c:pt>
                <c:pt idx="202">
                  <c:v>1.1345</c:v>
                </c:pt>
                <c:pt idx="203">
                  <c:v>1.75</c:v>
                </c:pt>
                <c:pt idx="204">
                  <c:v>2.246</c:v>
                </c:pt>
                <c:pt idx="205">
                  <c:v>2.9805</c:v>
                </c:pt>
                <c:pt idx="206">
                  <c:v>3.717</c:v>
                </c:pt>
                <c:pt idx="207">
                  <c:v>4.162</c:v>
                </c:pt>
                <c:pt idx="208">
                  <c:v>4.969</c:v>
                </c:pt>
                <c:pt idx="209">
                  <c:v>6.563</c:v>
                </c:pt>
                <c:pt idx="210">
                  <c:v>6.689</c:v>
                </c:pt>
                <c:pt idx="211">
                  <c:v>6.8805</c:v>
                </c:pt>
                <c:pt idx="212">
                  <c:v>6.979</c:v>
                </c:pt>
                <c:pt idx="213">
                  <c:v>6.904</c:v>
                </c:pt>
                <c:pt idx="214">
                  <c:v>6.709</c:v>
                </c:pt>
                <c:pt idx="215">
                  <c:v>6.561</c:v>
                </c:pt>
                <c:pt idx="216">
                  <c:v>6.5415</c:v>
                </c:pt>
                <c:pt idx="217">
                  <c:v>6.532</c:v>
                </c:pt>
                <c:pt idx="218">
                  <c:v>0</c:v>
                </c:pt>
                <c:pt idx="219">
                  <c:v>0</c:v>
                </c:pt>
                <c:pt idx="220">
                  <c:v>0.354</c:v>
                </c:pt>
                <c:pt idx="221">
                  <c:v>0.278</c:v>
                </c:pt>
                <c:pt idx="222">
                  <c:v>0.335</c:v>
                </c:pt>
                <c:pt idx="223">
                  <c:v>0.598</c:v>
                </c:pt>
                <c:pt idx="224">
                  <c:v>1.3275</c:v>
                </c:pt>
                <c:pt idx="225">
                  <c:v>1.9945</c:v>
                </c:pt>
                <c:pt idx="226">
                  <c:v>2.3875</c:v>
                </c:pt>
                <c:pt idx="227">
                  <c:v>3.175</c:v>
                </c:pt>
                <c:pt idx="228">
                  <c:v>3.495</c:v>
                </c:pt>
                <c:pt idx="229">
                  <c:v>3.939</c:v>
                </c:pt>
                <c:pt idx="230">
                  <c:v>4.4195</c:v>
                </c:pt>
                <c:pt idx="231">
                  <c:v>5.1625</c:v>
                </c:pt>
                <c:pt idx="232">
                  <c:v>5.691</c:v>
                </c:pt>
                <c:pt idx="233">
                  <c:v>6.2915</c:v>
                </c:pt>
                <c:pt idx="234">
                  <c:v>6.58167</c:v>
                </c:pt>
                <c:pt idx="235">
                  <c:v>6.64</c:v>
                </c:pt>
                <c:pt idx="236">
                  <c:v>6.641</c:v>
                </c:pt>
                <c:pt idx="237">
                  <c:v>6.712</c:v>
                </c:pt>
                <c:pt idx="238">
                  <c:v>6.664</c:v>
                </c:pt>
                <c:pt idx="239">
                  <c:v>6.652</c:v>
                </c:pt>
                <c:pt idx="240">
                  <c:v>1.218</c:v>
                </c:pt>
                <c:pt idx="241">
                  <c:v>0</c:v>
                </c:pt>
                <c:pt idx="242">
                  <c:v>0.312</c:v>
                </c:pt>
                <c:pt idx="243">
                  <c:v>0.2895</c:v>
                </c:pt>
                <c:pt idx="244">
                  <c:v>0.467</c:v>
                </c:pt>
                <c:pt idx="245">
                  <c:v>1.163</c:v>
                </c:pt>
                <c:pt idx="246">
                  <c:v>1.8195</c:v>
                </c:pt>
                <c:pt idx="247">
                  <c:v>1.933</c:v>
                </c:pt>
                <c:pt idx="248">
                  <c:v>2.114</c:v>
                </c:pt>
                <c:pt idx="249">
                  <c:v>2.344</c:v>
                </c:pt>
                <c:pt idx="250">
                  <c:v>2.6525</c:v>
                </c:pt>
                <c:pt idx="251">
                  <c:v>2.6525</c:v>
                </c:pt>
                <c:pt idx="252">
                  <c:v>3.535</c:v>
                </c:pt>
                <c:pt idx="253">
                  <c:v>4.4995</c:v>
                </c:pt>
                <c:pt idx="254">
                  <c:v>5.659</c:v>
                </c:pt>
                <c:pt idx="255">
                  <c:v>6.71233</c:v>
                </c:pt>
                <c:pt idx="256">
                  <c:v>7.136</c:v>
                </c:pt>
                <c:pt idx="257">
                  <c:v>7.106</c:v>
                </c:pt>
                <c:pt idx="258">
                  <c:v>6.926</c:v>
                </c:pt>
                <c:pt idx="259">
                  <c:v>6.8185</c:v>
                </c:pt>
                <c:pt idx="260">
                  <c:v>0</c:v>
                </c:pt>
                <c:pt idx="261">
                  <c:v>0.843</c:v>
                </c:pt>
                <c:pt idx="262">
                  <c:v>1.0825</c:v>
                </c:pt>
                <c:pt idx="263">
                  <c:v>1.647</c:v>
                </c:pt>
                <c:pt idx="264">
                  <c:v>2.108</c:v>
                </c:pt>
                <c:pt idx="265">
                  <c:v>2.574</c:v>
                </c:pt>
                <c:pt idx="266">
                  <c:v>3.3</c:v>
                </c:pt>
                <c:pt idx="267">
                  <c:v>3.45</c:v>
                </c:pt>
                <c:pt idx="268">
                  <c:v>3.605</c:v>
                </c:pt>
                <c:pt idx="269">
                  <c:v>3.8465</c:v>
                </c:pt>
                <c:pt idx="270">
                  <c:v>4.59</c:v>
                </c:pt>
                <c:pt idx="271">
                  <c:v>5.531</c:v>
                </c:pt>
                <c:pt idx="272">
                  <c:v>6.345</c:v>
                </c:pt>
                <c:pt idx="273">
                  <c:v>6.728</c:v>
                </c:pt>
                <c:pt idx="274">
                  <c:v>6.66675</c:v>
                </c:pt>
                <c:pt idx="275">
                  <c:v>6.666</c:v>
                </c:pt>
                <c:pt idx="276">
                  <c:v>0</c:v>
                </c:pt>
                <c:pt idx="277">
                  <c:v>1.541</c:v>
                </c:pt>
                <c:pt idx="278">
                  <c:v>1.5925</c:v>
                </c:pt>
                <c:pt idx="279">
                  <c:v>1.809</c:v>
                </c:pt>
                <c:pt idx="280">
                  <c:v>1.952</c:v>
                </c:pt>
                <c:pt idx="281">
                  <c:v>2.0555</c:v>
                </c:pt>
                <c:pt idx="282">
                  <c:v>2.508</c:v>
                </c:pt>
                <c:pt idx="283">
                  <c:v>3.5055</c:v>
                </c:pt>
                <c:pt idx="284">
                  <c:v>4.714</c:v>
                </c:pt>
                <c:pt idx="285">
                  <c:v>5.532</c:v>
                </c:pt>
                <c:pt idx="286">
                  <c:v>5.801</c:v>
                </c:pt>
                <c:pt idx="287">
                  <c:v>6.03033</c:v>
                </c:pt>
                <c:pt idx="288">
                  <c:v>6.776</c:v>
                </c:pt>
                <c:pt idx="289">
                  <c:v>6.977</c:v>
                </c:pt>
                <c:pt idx="290">
                  <c:v>0</c:v>
                </c:pt>
                <c:pt idx="291">
                  <c:v>1.69567</c:v>
                </c:pt>
                <c:pt idx="292">
                  <c:v>1.831</c:v>
                </c:pt>
                <c:pt idx="293">
                  <c:v>1.955</c:v>
                </c:pt>
                <c:pt idx="294">
                  <c:v>3.4195</c:v>
                </c:pt>
                <c:pt idx="295">
                  <c:v>4.74</c:v>
                </c:pt>
                <c:pt idx="296">
                  <c:v>5.642</c:v>
                </c:pt>
                <c:pt idx="297">
                  <c:v>5.7955</c:v>
                </c:pt>
                <c:pt idx="298">
                  <c:v>5.849</c:v>
                </c:pt>
                <c:pt idx="299">
                  <c:v>6.49633</c:v>
                </c:pt>
                <c:pt idx="300">
                  <c:v>6.57525</c:v>
                </c:pt>
                <c:pt idx="301">
                  <c:v>6.5345</c:v>
                </c:pt>
                <c:pt idx="302">
                  <c:v>2.8725</c:v>
                </c:pt>
                <c:pt idx="303">
                  <c:v>3.476</c:v>
                </c:pt>
                <c:pt idx="304">
                  <c:v>4.1195</c:v>
                </c:pt>
                <c:pt idx="305">
                  <c:v>4.6165</c:v>
                </c:pt>
                <c:pt idx="306">
                  <c:v>4.84733</c:v>
                </c:pt>
                <c:pt idx="307">
                  <c:v>5.081</c:v>
                </c:pt>
                <c:pt idx="308">
                  <c:v>5.91975</c:v>
                </c:pt>
                <c:pt idx="309">
                  <c:v>7.3405</c:v>
                </c:pt>
                <c:pt idx="310">
                  <c:v>1.733</c:v>
                </c:pt>
                <c:pt idx="311">
                  <c:v>0</c:v>
                </c:pt>
                <c:pt idx="312">
                  <c:v>2.724</c:v>
                </c:pt>
                <c:pt idx="313">
                  <c:v>2.91</c:v>
                </c:pt>
                <c:pt idx="314">
                  <c:v>2.885</c:v>
                </c:pt>
                <c:pt idx="315">
                  <c:v>2.858</c:v>
                </c:pt>
                <c:pt idx="316">
                  <c:v>3.055</c:v>
                </c:pt>
                <c:pt idx="317">
                  <c:v>3.734</c:v>
                </c:pt>
                <c:pt idx="318">
                  <c:v>4.9105</c:v>
                </c:pt>
                <c:pt idx="319">
                  <c:v>5.21533</c:v>
                </c:pt>
                <c:pt idx="320">
                  <c:v>5.37433</c:v>
                </c:pt>
                <c:pt idx="321">
                  <c:v>6.3405</c:v>
                </c:pt>
                <c:pt idx="322">
                  <c:v>6.935</c:v>
                </c:pt>
                <c:pt idx="323">
                  <c:v>1.862</c:v>
                </c:pt>
                <c:pt idx="324">
                  <c:v>1.892</c:v>
                </c:pt>
                <c:pt idx="325">
                  <c:v>2.538</c:v>
                </c:pt>
                <c:pt idx="326">
                  <c:v>3.086</c:v>
                </c:pt>
                <c:pt idx="327">
                  <c:v>3.138</c:v>
                </c:pt>
                <c:pt idx="328">
                  <c:v>3.184</c:v>
                </c:pt>
                <c:pt idx="329">
                  <c:v>3.1775</c:v>
                </c:pt>
                <c:pt idx="330">
                  <c:v>3.451</c:v>
                </c:pt>
                <c:pt idx="331">
                  <c:v>4.065</c:v>
                </c:pt>
                <c:pt idx="332">
                  <c:v>4.6625</c:v>
                </c:pt>
                <c:pt idx="333">
                  <c:v>5.02267</c:v>
                </c:pt>
                <c:pt idx="334">
                  <c:v>5.12533</c:v>
                </c:pt>
                <c:pt idx="335">
                  <c:v>5.56175</c:v>
                </c:pt>
                <c:pt idx="336">
                  <c:v>5.715</c:v>
                </c:pt>
              </c:numCache>
            </c:numRef>
          </c:xVal>
          <c:yVal>
            <c:numRef>
              <c:f>Fit_2!$F$17:$F$353</c:f>
              <c:numCache>
                <c:formatCode>General</c:formatCode>
                <c:ptCount val="337"/>
                <c:pt idx="0">
                  <c:v>0.0140002</c:v>
                </c:pt>
                <c:pt idx="1">
                  <c:v>0.0149999</c:v>
                </c:pt>
                <c:pt idx="2">
                  <c:v>0.17</c:v>
                </c:pt>
                <c:pt idx="3">
                  <c:v>-0.164</c:v>
                </c:pt>
                <c:pt idx="4">
                  <c:v>0.3875</c:v>
                </c:pt>
                <c:pt idx="5">
                  <c:v>0.509</c:v>
                </c:pt>
                <c:pt idx="6">
                  <c:v>0.46675</c:v>
                </c:pt>
                <c:pt idx="7">
                  <c:v>0.313</c:v>
                </c:pt>
                <c:pt idx="8">
                  <c:v>-0.06</c:v>
                </c:pt>
                <c:pt idx="9">
                  <c:v>-0.0325</c:v>
                </c:pt>
                <c:pt idx="10">
                  <c:v>-0.027</c:v>
                </c:pt>
                <c:pt idx="11">
                  <c:v>-0.0265</c:v>
                </c:pt>
                <c:pt idx="12">
                  <c:v>0.00299999</c:v>
                </c:pt>
                <c:pt idx="13">
                  <c:v>-0.00999999</c:v>
                </c:pt>
                <c:pt idx="14">
                  <c:v>0.0684999</c:v>
                </c:pt>
                <c:pt idx="15">
                  <c:v>0.0316668</c:v>
                </c:pt>
                <c:pt idx="16">
                  <c:v>0.0896668</c:v>
                </c:pt>
                <c:pt idx="17">
                  <c:v>-1.1975</c:v>
                </c:pt>
                <c:pt idx="18">
                  <c:v>0.0749998</c:v>
                </c:pt>
                <c:pt idx="19">
                  <c:v>-0.1315</c:v>
                </c:pt>
                <c:pt idx="20">
                  <c:v>0.178</c:v>
                </c:pt>
                <c:pt idx="21">
                  <c:v>0.325</c:v>
                </c:pt>
                <c:pt idx="22">
                  <c:v>0.75</c:v>
                </c:pt>
                <c:pt idx="23">
                  <c:v>0.378</c:v>
                </c:pt>
                <c:pt idx="24">
                  <c:v>0.361</c:v>
                </c:pt>
                <c:pt idx="25">
                  <c:v>0.4125</c:v>
                </c:pt>
                <c:pt idx="26">
                  <c:v>0.406</c:v>
                </c:pt>
                <c:pt idx="27">
                  <c:v>-0.0899999</c:v>
                </c:pt>
                <c:pt idx="28">
                  <c:v>-0.732</c:v>
                </c:pt>
                <c:pt idx="29">
                  <c:v>-0.033</c:v>
                </c:pt>
                <c:pt idx="30">
                  <c:v>-0.023</c:v>
                </c:pt>
                <c:pt idx="31">
                  <c:v>-0.048</c:v>
                </c:pt>
                <c:pt idx="32">
                  <c:v>0.1015</c:v>
                </c:pt>
                <c:pt idx="33">
                  <c:v>0.0715</c:v>
                </c:pt>
                <c:pt idx="34">
                  <c:v>-0.044</c:v>
                </c:pt>
                <c:pt idx="35">
                  <c:v>-0.0745001</c:v>
                </c:pt>
                <c:pt idx="36">
                  <c:v>-0.0209999</c:v>
                </c:pt>
                <c:pt idx="37">
                  <c:v>-0.3775</c:v>
                </c:pt>
                <c:pt idx="38">
                  <c:v>-0.116</c:v>
                </c:pt>
                <c:pt idx="39">
                  <c:v>0.0575001</c:v>
                </c:pt>
                <c:pt idx="40">
                  <c:v>0.227</c:v>
                </c:pt>
                <c:pt idx="41">
                  <c:v>-0.6365</c:v>
                </c:pt>
                <c:pt idx="42">
                  <c:v>0.315</c:v>
                </c:pt>
                <c:pt idx="43">
                  <c:v>0.2885</c:v>
                </c:pt>
                <c:pt idx="44">
                  <c:v>0.309751</c:v>
                </c:pt>
                <c:pt idx="45">
                  <c:v>0.2845</c:v>
                </c:pt>
                <c:pt idx="46">
                  <c:v>-0.132</c:v>
                </c:pt>
                <c:pt idx="47">
                  <c:v>-2.306</c:v>
                </c:pt>
                <c:pt idx="48">
                  <c:v>-1.874</c:v>
                </c:pt>
                <c:pt idx="49">
                  <c:v>-1.326</c:v>
                </c:pt>
                <c:pt idx="50">
                  <c:v>-0.614</c:v>
                </c:pt>
                <c:pt idx="51">
                  <c:v>0.0675</c:v>
                </c:pt>
                <c:pt idx="52">
                  <c:v>-0.00150001</c:v>
                </c:pt>
                <c:pt idx="53">
                  <c:v>0</c:v>
                </c:pt>
                <c:pt idx="54">
                  <c:v>-0.00100002</c:v>
                </c:pt>
                <c:pt idx="55">
                  <c:v>0.015</c:v>
                </c:pt>
                <c:pt idx="56">
                  <c:v>0.035</c:v>
                </c:pt>
                <c:pt idx="57">
                  <c:v>-0.0189998</c:v>
                </c:pt>
                <c:pt idx="58">
                  <c:v>-0.0650001</c:v>
                </c:pt>
                <c:pt idx="59">
                  <c:v>-0.135</c:v>
                </c:pt>
                <c:pt idx="60">
                  <c:v>-0.194</c:v>
                </c:pt>
                <c:pt idx="61">
                  <c:v>0.122</c:v>
                </c:pt>
                <c:pt idx="62">
                  <c:v>0.0490003</c:v>
                </c:pt>
                <c:pt idx="63">
                  <c:v>0.1875</c:v>
                </c:pt>
                <c:pt idx="64">
                  <c:v>0.298</c:v>
                </c:pt>
                <c:pt idx="65">
                  <c:v>0.227</c:v>
                </c:pt>
                <c:pt idx="66">
                  <c:v>0.0105</c:v>
                </c:pt>
                <c:pt idx="67">
                  <c:v>0.26525</c:v>
                </c:pt>
                <c:pt idx="68">
                  <c:v>0.272</c:v>
                </c:pt>
                <c:pt idx="69">
                  <c:v>-2.885</c:v>
                </c:pt>
                <c:pt idx="70">
                  <c:v>-2.745</c:v>
                </c:pt>
                <c:pt idx="71">
                  <c:v>-2.457</c:v>
                </c:pt>
                <c:pt idx="72">
                  <c:v>-2.463</c:v>
                </c:pt>
                <c:pt idx="73">
                  <c:v>-2.15</c:v>
                </c:pt>
                <c:pt idx="74">
                  <c:v>-1.218</c:v>
                </c:pt>
                <c:pt idx="75">
                  <c:v>-0.574</c:v>
                </c:pt>
                <c:pt idx="76">
                  <c:v>-0.033</c:v>
                </c:pt>
                <c:pt idx="77">
                  <c:v>-0.043</c:v>
                </c:pt>
                <c:pt idx="78">
                  <c:v>-0.037</c:v>
                </c:pt>
                <c:pt idx="79">
                  <c:v>-0.013</c:v>
                </c:pt>
                <c:pt idx="80">
                  <c:v>0.0195</c:v>
                </c:pt>
                <c:pt idx="81">
                  <c:v>0.048</c:v>
                </c:pt>
                <c:pt idx="82">
                  <c:v>0.211333</c:v>
                </c:pt>
                <c:pt idx="83">
                  <c:v>0.0355</c:v>
                </c:pt>
                <c:pt idx="84">
                  <c:v>0.2015</c:v>
                </c:pt>
                <c:pt idx="85">
                  <c:v>0.0795</c:v>
                </c:pt>
                <c:pt idx="86">
                  <c:v>-0.0265</c:v>
                </c:pt>
                <c:pt idx="87">
                  <c:v>-0.0319996</c:v>
                </c:pt>
                <c:pt idx="88">
                  <c:v>0.1575</c:v>
                </c:pt>
                <c:pt idx="89">
                  <c:v>0.16725</c:v>
                </c:pt>
                <c:pt idx="90">
                  <c:v>0.1325</c:v>
                </c:pt>
                <c:pt idx="91">
                  <c:v>-2.852</c:v>
                </c:pt>
                <c:pt idx="92">
                  <c:v>-2.495</c:v>
                </c:pt>
                <c:pt idx="93">
                  <c:v>-1.971</c:v>
                </c:pt>
                <c:pt idx="94">
                  <c:v>-1.247</c:v>
                </c:pt>
                <c:pt idx="95">
                  <c:v>-0.538</c:v>
                </c:pt>
                <c:pt idx="96">
                  <c:v>-0.528</c:v>
                </c:pt>
                <c:pt idx="97">
                  <c:v>0.0115</c:v>
                </c:pt>
                <c:pt idx="98">
                  <c:v>0.015</c:v>
                </c:pt>
                <c:pt idx="99">
                  <c:v>-0.015</c:v>
                </c:pt>
                <c:pt idx="100">
                  <c:v>0.044</c:v>
                </c:pt>
                <c:pt idx="101">
                  <c:v>0.0220001</c:v>
                </c:pt>
                <c:pt idx="102">
                  <c:v>0.0739999</c:v>
                </c:pt>
                <c:pt idx="103">
                  <c:v>-0.1275</c:v>
                </c:pt>
                <c:pt idx="104">
                  <c:v>-0.132</c:v>
                </c:pt>
                <c:pt idx="105">
                  <c:v>0.136</c:v>
                </c:pt>
                <c:pt idx="106">
                  <c:v>-0.00299978</c:v>
                </c:pt>
                <c:pt idx="107">
                  <c:v>0.29</c:v>
                </c:pt>
                <c:pt idx="108">
                  <c:v>0.0625</c:v>
                </c:pt>
                <c:pt idx="109">
                  <c:v>-0.0145001</c:v>
                </c:pt>
                <c:pt idx="110">
                  <c:v>0.0725002</c:v>
                </c:pt>
                <c:pt idx="111">
                  <c:v>0.0865002</c:v>
                </c:pt>
                <c:pt idx="112">
                  <c:v>0.0792499</c:v>
                </c:pt>
                <c:pt idx="113">
                  <c:v>0.0846667</c:v>
                </c:pt>
                <c:pt idx="114">
                  <c:v>-1.232</c:v>
                </c:pt>
                <c:pt idx="115">
                  <c:v>-0.499</c:v>
                </c:pt>
                <c:pt idx="116">
                  <c:v>0.00199997</c:v>
                </c:pt>
                <c:pt idx="117">
                  <c:v>0</c:v>
                </c:pt>
                <c:pt idx="118">
                  <c:v>-0.005</c:v>
                </c:pt>
                <c:pt idx="119">
                  <c:v>-0.043</c:v>
                </c:pt>
                <c:pt idx="120">
                  <c:v>-0.0555</c:v>
                </c:pt>
                <c:pt idx="121">
                  <c:v>0.000499964</c:v>
                </c:pt>
                <c:pt idx="122">
                  <c:v>-0.0345</c:v>
                </c:pt>
                <c:pt idx="123">
                  <c:v>-0.0255001</c:v>
                </c:pt>
                <c:pt idx="124">
                  <c:v>0.0510001</c:v>
                </c:pt>
                <c:pt idx="125">
                  <c:v>0.00750017</c:v>
                </c:pt>
                <c:pt idx="126">
                  <c:v>0.154</c:v>
                </c:pt>
                <c:pt idx="127">
                  <c:v>0.5375</c:v>
                </c:pt>
                <c:pt idx="128">
                  <c:v>0.0300002</c:v>
                </c:pt>
                <c:pt idx="129">
                  <c:v>0.0244999</c:v>
                </c:pt>
                <c:pt idx="130">
                  <c:v>-6.877</c:v>
                </c:pt>
                <c:pt idx="131">
                  <c:v>-0.00166655</c:v>
                </c:pt>
                <c:pt idx="132">
                  <c:v>0.00500011</c:v>
                </c:pt>
                <c:pt idx="133">
                  <c:v>0.000666618</c:v>
                </c:pt>
                <c:pt idx="134">
                  <c:v>0.00400019</c:v>
                </c:pt>
                <c:pt idx="135">
                  <c:v>0.00766659</c:v>
                </c:pt>
                <c:pt idx="136">
                  <c:v>-0.00250006</c:v>
                </c:pt>
                <c:pt idx="137">
                  <c:v>0.0120001</c:v>
                </c:pt>
                <c:pt idx="138">
                  <c:v>-0.00500011</c:v>
                </c:pt>
                <c:pt idx="139">
                  <c:v>-0.0575001</c:v>
                </c:pt>
                <c:pt idx="140">
                  <c:v>0.00350046</c:v>
                </c:pt>
                <c:pt idx="141">
                  <c:v>-0.0714998</c:v>
                </c:pt>
                <c:pt idx="142">
                  <c:v>-0.0120001</c:v>
                </c:pt>
                <c:pt idx="143">
                  <c:v>-7.041</c:v>
                </c:pt>
                <c:pt idx="144">
                  <c:v>0.0283332</c:v>
                </c:pt>
                <c:pt idx="145">
                  <c:v>-0.0419998</c:v>
                </c:pt>
                <c:pt idx="146">
                  <c:v>0.00199986</c:v>
                </c:pt>
                <c:pt idx="147">
                  <c:v>-0.0377498</c:v>
                </c:pt>
                <c:pt idx="148">
                  <c:v>-0.0126667</c:v>
                </c:pt>
                <c:pt idx="149">
                  <c:v>-0.033</c:v>
                </c:pt>
                <c:pt idx="150">
                  <c:v>-0.116</c:v>
                </c:pt>
                <c:pt idx="151">
                  <c:v>-3.181</c:v>
                </c:pt>
                <c:pt idx="152">
                  <c:v>-2.94</c:v>
                </c:pt>
                <c:pt idx="153">
                  <c:v>-2.573</c:v>
                </c:pt>
                <c:pt idx="154">
                  <c:v>-2.005</c:v>
                </c:pt>
                <c:pt idx="155">
                  <c:v>-1.29</c:v>
                </c:pt>
                <c:pt idx="156">
                  <c:v>-0.634</c:v>
                </c:pt>
                <c:pt idx="157">
                  <c:v>-0.017</c:v>
                </c:pt>
                <c:pt idx="158">
                  <c:v>-0.015</c:v>
                </c:pt>
                <c:pt idx="159">
                  <c:v>0.013</c:v>
                </c:pt>
                <c:pt idx="160">
                  <c:v>-0.00549999</c:v>
                </c:pt>
                <c:pt idx="161">
                  <c:v>0.0545</c:v>
                </c:pt>
                <c:pt idx="162">
                  <c:v>-0.0645001</c:v>
                </c:pt>
                <c:pt idx="163">
                  <c:v>-0.0663333</c:v>
                </c:pt>
                <c:pt idx="164">
                  <c:v>-0.313</c:v>
                </c:pt>
                <c:pt idx="165">
                  <c:v>-0.164</c:v>
                </c:pt>
                <c:pt idx="166">
                  <c:v>0.218</c:v>
                </c:pt>
                <c:pt idx="167">
                  <c:v>-0.570667</c:v>
                </c:pt>
                <c:pt idx="168">
                  <c:v>-0.4795</c:v>
                </c:pt>
                <c:pt idx="169">
                  <c:v>-0.148</c:v>
                </c:pt>
                <c:pt idx="170">
                  <c:v>0.1045</c:v>
                </c:pt>
                <c:pt idx="171">
                  <c:v>0.114</c:v>
                </c:pt>
                <c:pt idx="172">
                  <c:v>0.00349998</c:v>
                </c:pt>
                <c:pt idx="173">
                  <c:v>0.00650024</c:v>
                </c:pt>
                <c:pt idx="174">
                  <c:v>-0.156</c:v>
                </c:pt>
                <c:pt idx="175">
                  <c:v>-0.573</c:v>
                </c:pt>
                <c:pt idx="176">
                  <c:v>-0.0155</c:v>
                </c:pt>
                <c:pt idx="177">
                  <c:v>-0.00799999</c:v>
                </c:pt>
                <c:pt idx="178">
                  <c:v>-0.035</c:v>
                </c:pt>
                <c:pt idx="179">
                  <c:v>-0.031</c:v>
                </c:pt>
                <c:pt idx="180">
                  <c:v>0.0135</c:v>
                </c:pt>
                <c:pt idx="181">
                  <c:v>0.079</c:v>
                </c:pt>
                <c:pt idx="182">
                  <c:v>0.1085</c:v>
                </c:pt>
                <c:pt idx="183">
                  <c:v>0.0295</c:v>
                </c:pt>
                <c:pt idx="184">
                  <c:v>0.092</c:v>
                </c:pt>
                <c:pt idx="185">
                  <c:v>0.458</c:v>
                </c:pt>
                <c:pt idx="186">
                  <c:v>0.547</c:v>
                </c:pt>
                <c:pt idx="187">
                  <c:v>0.5315</c:v>
                </c:pt>
                <c:pt idx="188">
                  <c:v>-0.0250001</c:v>
                </c:pt>
                <c:pt idx="189">
                  <c:v>0.0264997</c:v>
                </c:pt>
                <c:pt idx="190">
                  <c:v>0.147</c:v>
                </c:pt>
                <c:pt idx="191">
                  <c:v>-0.0229998</c:v>
                </c:pt>
                <c:pt idx="192">
                  <c:v>-0.0496669</c:v>
                </c:pt>
                <c:pt idx="193">
                  <c:v>-0.026</c:v>
                </c:pt>
                <c:pt idx="194">
                  <c:v>-0.0244999</c:v>
                </c:pt>
                <c:pt idx="195">
                  <c:v>-0.0160003</c:v>
                </c:pt>
                <c:pt idx="196">
                  <c:v>-1.312</c:v>
                </c:pt>
                <c:pt idx="197">
                  <c:v>-0.611</c:v>
                </c:pt>
                <c:pt idx="198">
                  <c:v>-0.025</c:v>
                </c:pt>
                <c:pt idx="199">
                  <c:v>-0.005</c:v>
                </c:pt>
                <c:pt idx="200">
                  <c:v>-0.245</c:v>
                </c:pt>
                <c:pt idx="201">
                  <c:v>-0.024</c:v>
                </c:pt>
                <c:pt idx="202">
                  <c:v>-0.0235</c:v>
                </c:pt>
                <c:pt idx="203">
                  <c:v>-0.109</c:v>
                </c:pt>
                <c:pt idx="204">
                  <c:v>-0.102</c:v>
                </c:pt>
                <c:pt idx="205">
                  <c:v>-0.0204999</c:v>
                </c:pt>
                <c:pt idx="206">
                  <c:v>-0.073</c:v>
                </c:pt>
                <c:pt idx="207">
                  <c:v>-0.0839996</c:v>
                </c:pt>
                <c:pt idx="208">
                  <c:v>-0.166</c:v>
                </c:pt>
                <c:pt idx="209">
                  <c:v>-0.0720005</c:v>
                </c:pt>
                <c:pt idx="210">
                  <c:v>-0.108</c:v>
                </c:pt>
                <c:pt idx="211">
                  <c:v>-0.1765</c:v>
                </c:pt>
                <c:pt idx="212">
                  <c:v>0.233</c:v>
                </c:pt>
                <c:pt idx="213">
                  <c:v>0.223</c:v>
                </c:pt>
                <c:pt idx="214">
                  <c:v>-0.0289998</c:v>
                </c:pt>
                <c:pt idx="215">
                  <c:v>-0.0680003</c:v>
                </c:pt>
                <c:pt idx="216">
                  <c:v>-0.0825</c:v>
                </c:pt>
                <c:pt idx="217">
                  <c:v>-0.046</c:v>
                </c:pt>
                <c:pt idx="218">
                  <c:v>-1.341</c:v>
                </c:pt>
                <c:pt idx="219">
                  <c:v>-0.603</c:v>
                </c:pt>
                <c:pt idx="220">
                  <c:v>-0.094</c:v>
                </c:pt>
                <c:pt idx="221">
                  <c:v>-0.018</c:v>
                </c:pt>
                <c:pt idx="222">
                  <c:v>0.023</c:v>
                </c:pt>
                <c:pt idx="223">
                  <c:v>0.034</c:v>
                </c:pt>
                <c:pt idx="224">
                  <c:v>0.0875001</c:v>
                </c:pt>
                <c:pt idx="225">
                  <c:v>-0.000499964</c:v>
                </c:pt>
                <c:pt idx="226">
                  <c:v>0.00349975</c:v>
                </c:pt>
                <c:pt idx="227">
                  <c:v>0.029</c:v>
                </c:pt>
                <c:pt idx="228">
                  <c:v>-0.2</c:v>
                </c:pt>
                <c:pt idx="229">
                  <c:v>-0.277</c:v>
                </c:pt>
                <c:pt idx="230">
                  <c:v>-0.0414996</c:v>
                </c:pt>
                <c:pt idx="231">
                  <c:v>0.6315</c:v>
                </c:pt>
                <c:pt idx="232">
                  <c:v>-0.453</c:v>
                </c:pt>
                <c:pt idx="233">
                  <c:v>-0.1105</c:v>
                </c:pt>
                <c:pt idx="234">
                  <c:v>-0.0113335</c:v>
                </c:pt>
                <c:pt idx="235">
                  <c:v>-0.0359998</c:v>
                </c:pt>
                <c:pt idx="236">
                  <c:v>-0.158</c:v>
                </c:pt>
                <c:pt idx="237">
                  <c:v>-0.0420003</c:v>
                </c:pt>
                <c:pt idx="238">
                  <c:v>-0.0650001</c:v>
                </c:pt>
                <c:pt idx="239">
                  <c:v>-0.0290003</c:v>
                </c:pt>
                <c:pt idx="240">
                  <c:v>-0.12</c:v>
                </c:pt>
                <c:pt idx="241">
                  <c:v>-0.536</c:v>
                </c:pt>
                <c:pt idx="242">
                  <c:v>-0.027</c:v>
                </c:pt>
                <c:pt idx="243">
                  <c:v>-0.0425</c:v>
                </c:pt>
                <c:pt idx="244">
                  <c:v>-0.011</c:v>
                </c:pt>
                <c:pt idx="245">
                  <c:v>-0.0169998</c:v>
                </c:pt>
                <c:pt idx="246">
                  <c:v>-0.0245</c:v>
                </c:pt>
                <c:pt idx="247">
                  <c:v>-0.106</c:v>
                </c:pt>
                <c:pt idx="248">
                  <c:v>-0.115</c:v>
                </c:pt>
                <c:pt idx="249">
                  <c:v>-0.017</c:v>
                </c:pt>
                <c:pt idx="250">
                  <c:v>-0.0445001</c:v>
                </c:pt>
                <c:pt idx="251">
                  <c:v>-0.0635002</c:v>
                </c:pt>
                <c:pt idx="252">
                  <c:v>-0.205</c:v>
                </c:pt>
                <c:pt idx="253">
                  <c:v>-0.2345</c:v>
                </c:pt>
                <c:pt idx="254">
                  <c:v>-0.285</c:v>
                </c:pt>
                <c:pt idx="255">
                  <c:v>-0.356667</c:v>
                </c:pt>
                <c:pt idx="256">
                  <c:v>0.0229998</c:v>
                </c:pt>
                <c:pt idx="257">
                  <c:v>-0.0679998</c:v>
                </c:pt>
                <c:pt idx="258">
                  <c:v>0.0079999</c:v>
                </c:pt>
                <c:pt idx="259">
                  <c:v>0.0085001</c:v>
                </c:pt>
                <c:pt idx="260">
                  <c:v>-6.833</c:v>
                </c:pt>
                <c:pt idx="261">
                  <c:v>-0.069</c:v>
                </c:pt>
                <c:pt idx="262">
                  <c:v>-0.00450003</c:v>
                </c:pt>
                <c:pt idx="263">
                  <c:v>-0.016</c:v>
                </c:pt>
                <c:pt idx="264">
                  <c:v>-0.075</c:v>
                </c:pt>
                <c:pt idx="265">
                  <c:v>0.0319998</c:v>
                </c:pt>
                <c:pt idx="266">
                  <c:v>0.029</c:v>
                </c:pt>
                <c:pt idx="267">
                  <c:v>-0.0420001</c:v>
                </c:pt>
                <c:pt idx="268">
                  <c:v>-0.0220001</c:v>
                </c:pt>
                <c:pt idx="269">
                  <c:v>0.0335</c:v>
                </c:pt>
                <c:pt idx="270">
                  <c:v>0.0170002</c:v>
                </c:pt>
                <c:pt idx="271">
                  <c:v>-0.033</c:v>
                </c:pt>
                <c:pt idx="272">
                  <c:v>0.132</c:v>
                </c:pt>
                <c:pt idx="273">
                  <c:v>-0.0159998</c:v>
                </c:pt>
                <c:pt idx="274">
                  <c:v>0.02075</c:v>
                </c:pt>
                <c:pt idx="275">
                  <c:v>0.0149999</c:v>
                </c:pt>
                <c:pt idx="276">
                  <c:v>-6.675</c:v>
                </c:pt>
                <c:pt idx="277">
                  <c:v>-0.039</c:v>
                </c:pt>
                <c:pt idx="278">
                  <c:v>-0.0175</c:v>
                </c:pt>
                <c:pt idx="279">
                  <c:v>-0.00600004</c:v>
                </c:pt>
                <c:pt idx="280">
                  <c:v>-0.0289999</c:v>
                </c:pt>
                <c:pt idx="281">
                  <c:v>-0.0355</c:v>
                </c:pt>
                <c:pt idx="282">
                  <c:v>-0.00600004</c:v>
                </c:pt>
                <c:pt idx="283">
                  <c:v>-0.0985003</c:v>
                </c:pt>
                <c:pt idx="284">
                  <c:v>0.174</c:v>
                </c:pt>
                <c:pt idx="285">
                  <c:v>-0.0419998</c:v>
                </c:pt>
                <c:pt idx="286">
                  <c:v>0.0110002</c:v>
                </c:pt>
                <c:pt idx="287">
                  <c:v>0.0463333</c:v>
                </c:pt>
                <c:pt idx="288">
                  <c:v>-0.0510001</c:v>
                </c:pt>
                <c:pt idx="289">
                  <c:v>-0.0229998</c:v>
                </c:pt>
                <c:pt idx="290">
                  <c:v>-6.992</c:v>
                </c:pt>
                <c:pt idx="291">
                  <c:v>-0.0223334</c:v>
                </c:pt>
                <c:pt idx="292">
                  <c:v>-0.00400007</c:v>
                </c:pt>
                <c:pt idx="293">
                  <c:v>0.036</c:v>
                </c:pt>
                <c:pt idx="294">
                  <c:v>0.0994999</c:v>
                </c:pt>
                <c:pt idx="295">
                  <c:v>0.308</c:v>
                </c:pt>
                <c:pt idx="296">
                  <c:v>0.0690002</c:v>
                </c:pt>
                <c:pt idx="297">
                  <c:v>0.0254998</c:v>
                </c:pt>
                <c:pt idx="298">
                  <c:v>0.0799999</c:v>
                </c:pt>
                <c:pt idx="299">
                  <c:v>-0.0926666</c:v>
                </c:pt>
                <c:pt idx="300">
                  <c:v>0.0892496</c:v>
                </c:pt>
                <c:pt idx="301">
                  <c:v>0.0785003</c:v>
                </c:pt>
                <c:pt idx="302">
                  <c:v>-0.0434999</c:v>
                </c:pt>
                <c:pt idx="303">
                  <c:v>0</c:v>
                </c:pt>
                <c:pt idx="304">
                  <c:v>0.0235</c:v>
                </c:pt>
                <c:pt idx="305">
                  <c:v>0.0604997</c:v>
                </c:pt>
                <c:pt idx="306">
                  <c:v>0.0653334</c:v>
                </c:pt>
                <c:pt idx="307">
                  <c:v>0.115</c:v>
                </c:pt>
                <c:pt idx="308">
                  <c:v>0.16375</c:v>
                </c:pt>
                <c:pt idx="309">
                  <c:v>-0.3385</c:v>
                </c:pt>
                <c:pt idx="310">
                  <c:v>-0.194</c:v>
                </c:pt>
                <c:pt idx="311">
                  <c:v>-1.817</c:v>
                </c:pt>
                <c:pt idx="312">
                  <c:v>0.026</c:v>
                </c:pt>
                <c:pt idx="313">
                  <c:v>-0.027</c:v>
                </c:pt>
                <c:pt idx="314">
                  <c:v>-0.0339999</c:v>
                </c:pt>
                <c:pt idx="315">
                  <c:v>-0.0270002</c:v>
                </c:pt>
                <c:pt idx="316">
                  <c:v>-2.177</c:v>
                </c:pt>
                <c:pt idx="317">
                  <c:v>0.421</c:v>
                </c:pt>
                <c:pt idx="318">
                  <c:v>0.1725</c:v>
                </c:pt>
                <c:pt idx="319">
                  <c:v>0.0103335</c:v>
                </c:pt>
                <c:pt idx="320">
                  <c:v>0.118333</c:v>
                </c:pt>
                <c:pt idx="321">
                  <c:v>0.0904999</c:v>
                </c:pt>
                <c:pt idx="322">
                  <c:v>0.0240002</c:v>
                </c:pt>
                <c:pt idx="323">
                  <c:v>-0.089</c:v>
                </c:pt>
                <c:pt idx="324">
                  <c:v>-0.0170001</c:v>
                </c:pt>
                <c:pt idx="325">
                  <c:v>-0.00299978</c:v>
                </c:pt>
                <c:pt idx="326">
                  <c:v>-0.00200009</c:v>
                </c:pt>
                <c:pt idx="327">
                  <c:v>-0.0220001</c:v>
                </c:pt>
                <c:pt idx="328">
                  <c:v>-0.023</c:v>
                </c:pt>
                <c:pt idx="329">
                  <c:v>-0.0315001</c:v>
                </c:pt>
                <c:pt idx="330">
                  <c:v>-0.0239999</c:v>
                </c:pt>
                <c:pt idx="331">
                  <c:v>0.0800002</c:v>
                </c:pt>
                <c:pt idx="332">
                  <c:v>0.0565</c:v>
                </c:pt>
                <c:pt idx="333">
                  <c:v>0.0356665</c:v>
                </c:pt>
                <c:pt idx="334">
                  <c:v>0.0923333</c:v>
                </c:pt>
                <c:pt idx="335">
                  <c:v>0.15875</c:v>
                </c:pt>
                <c:pt idx="336">
                  <c:v>0.1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06</c:f>
              <c:numCache>
                <c:formatCode>General</c:formatCode>
                <c:ptCount val="190"/>
                <c:pt idx="0">
                  <c:v>2.443</c:v>
                </c:pt>
                <c:pt idx="1">
                  <c:v>2.639</c:v>
                </c:pt>
                <c:pt idx="2">
                  <c:v>0.264</c:v>
                </c:pt>
                <c:pt idx="3">
                  <c:v>0.2455</c:v>
                </c:pt>
                <c:pt idx="4">
                  <c:v>0.247</c:v>
                </c:pt>
                <c:pt idx="5">
                  <c:v>0.446</c:v>
                </c:pt>
                <c:pt idx="6">
                  <c:v>1.2045</c:v>
                </c:pt>
                <c:pt idx="7">
                  <c:v>1.69467</c:v>
                </c:pt>
                <c:pt idx="8">
                  <c:v>2.13667</c:v>
                </c:pt>
                <c:pt idx="9">
                  <c:v>2.748</c:v>
                </c:pt>
                <c:pt idx="10">
                  <c:v>0.374</c:v>
                </c:pt>
                <c:pt idx="11">
                  <c:v>0.267</c:v>
                </c:pt>
                <c:pt idx="12">
                  <c:v>0.296</c:v>
                </c:pt>
                <c:pt idx="13">
                  <c:v>0.5355</c:v>
                </c:pt>
                <c:pt idx="14">
                  <c:v>1.862</c:v>
                </c:pt>
                <c:pt idx="15">
                  <c:v>2.3205</c:v>
                </c:pt>
                <c:pt idx="16">
                  <c:v>2.782</c:v>
                </c:pt>
                <c:pt idx="17">
                  <c:v>3.9105</c:v>
                </c:pt>
                <c:pt idx="18">
                  <c:v>0.255</c:v>
                </c:pt>
                <c:pt idx="19">
                  <c:v>0.271</c:v>
                </c:pt>
                <c:pt idx="20">
                  <c:v>0.56</c:v>
                </c:pt>
                <c:pt idx="21">
                  <c:v>1.444</c:v>
                </c:pt>
                <c:pt idx="22">
                  <c:v>2.472</c:v>
                </c:pt>
                <c:pt idx="23">
                  <c:v>2.969</c:v>
                </c:pt>
                <c:pt idx="24">
                  <c:v>4.436</c:v>
                </c:pt>
                <c:pt idx="25">
                  <c:v>4.64</c:v>
                </c:pt>
                <c:pt idx="26">
                  <c:v>6.7975</c:v>
                </c:pt>
                <c:pt idx="27">
                  <c:v>0.257</c:v>
                </c:pt>
                <c:pt idx="28">
                  <c:v>0.349</c:v>
                </c:pt>
                <c:pt idx="29">
                  <c:v>0.539</c:v>
                </c:pt>
                <c:pt idx="30">
                  <c:v>1.1995</c:v>
                </c:pt>
                <c:pt idx="31">
                  <c:v>1.722</c:v>
                </c:pt>
                <c:pt idx="32">
                  <c:v>2.5475</c:v>
                </c:pt>
                <c:pt idx="33">
                  <c:v>3.5095</c:v>
                </c:pt>
                <c:pt idx="34">
                  <c:v>3.7755</c:v>
                </c:pt>
                <c:pt idx="35">
                  <c:v>4.621</c:v>
                </c:pt>
                <c:pt idx="36">
                  <c:v>6.8215</c:v>
                </c:pt>
                <c:pt idx="37">
                  <c:v>0.3145</c:v>
                </c:pt>
                <c:pt idx="38">
                  <c:v>0.286</c:v>
                </c:pt>
                <c:pt idx="39">
                  <c:v>0.417</c:v>
                </c:pt>
                <c:pt idx="40">
                  <c:v>0.698</c:v>
                </c:pt>
                <c:pt idx="41">
                  <c:v>1.493</c:v>
                </c:pt>
                <c:pt idx="42">
                  <c:v>2.366</c:v>
                </c:pt>
                <c:pt idx="43">
                  <c:v>5.683</c:v>
                </c:pt>
                <c:pt idx="44">
                  <c:v>6.7735</c:v>
                </c:pt>
                <c:pt idx="45">
                  <c:v>6.7785</c:v>
                </c:pt>
                <c:pt idx="46">
                  <c:v>6.8385</c:v>
                </c:pt>
                <c:pt idx="47">
                  <c:v>6.7535</c:v>
                </c:pt>
                <c:pt idx="48">
                  <c:v>6.74725</c:v>
                </c:pt>
                <c:pt idx="49">
                  <c:v>6.74667</c:v>
                </c:pt>
                <c:pt idx="50">
                  <c:v>0.332</c:v>
                </c:pt>
                <c:pt idx="51">
                  <c:v>0.29</c:v>
                </c:pt>
                <c:pt idx="52">
                  <c:v>0.363</c:v>
                </c:pt>
                <c:pt idx="53">
                  <c:v>0.673</c:v>
                </c:pt>
                <c:pt idx="54">
                  <c:v>1.5535</c:v>
                </c:pt>
                <c:pt idx="55">
                  <c:v>1.9655</c:v>
                </c:pt>
                <c:pt idx="56">
                  <c:v>1.9255</c:v>
                </c:pt>
                <c:pt idx="57">
                  <c:v>2.1895</c:v>
                </c:pt>
                <c:pt idx="58">
                  <c:v>2.368</c:v>
                </c:pt>
                <c:pt idx="59">
                  <c:v>2.7055</c:v>
                </c:pt>
                <c:pt idx="60">
                  <c:v>6.664</c:v>
                </c:pt>
                <c:pt idx="61">
                  <c:v>6.8125</c:v>
                </c:pt>
                <c:pt idx="62">
                  <c:v>6.67733</c:v>
                </c:pt>
                <c:pt idx="63">
                  <c:v>6.677</c:v>
                </c:pt>
                <c:pt idx="64">
                  <c:v>6.67967</c:v>
                </c:pt>
                <c:pt idx="65">
                  <c:v>6.682</c:v>
                </c:pt>
                <c:pt idx="66">
                  <c:v>6.68067</c:v>
                </c:pt>
                <c:pt idx="67">
                  <c:v>6.6845</c:v>
                </c:pt>
                <c:pt idx="68">
                  <c:v>3.442</c:v>
                </c:pt>
                <c:pt idx="69">
                  <c:v>3.9935</c:v>
                </c:pt>
                <c:pt idx="70">
                  <c:v>6.4385</c:v>
                </c:pt>
                <c:pt idx="71">
                  <c:v>7.013</c:v>
                </c:pt>
                <c:pt idx="72">
                  <c:v>6.83733</c:v>
                </c:pt>
                <c:pt idx="73">
                  <c:v>6.787</c:v>
                </c:pt>
                <c:pt idx="74">
                  <c:v>6.783</c:v>
                </c:pt>
                <c:pt idx="75">
                  <c:v>6.76625</c:v>
                </c:pt>
                <c:pt idx="76">
                  <c:v>6.77033</c:v>
                </c:pt>
                <c:pt idx="77">
                  <c:v>0.396</c:v>
                </c:pt>
                <c:pt idx="78">
                  <c:v>0.362</c:v>
                </c:pt>
                <c:pt idx="79">
                  <c:v>0.413</c:v>
                </c:pt>
                <c:pt idx="80">
                  <c:v>0.4725</c:v>
                </c:pt>
                <c:pt idx="81">
                  <c:v>0.9665</c:v>
                </c:pt>
                <c:pt idx="82">
                  <c:v>1.3295</c:v>
                </c:pt>
                <c:pt idx="83">
                  <c:v>2.04867</c:v>
                </c:pt>
                <c:pt idx="84">
                  <c:v>6.9645</c:v>
                </c:pt>
                <c:pt idx="85">
                  <c:v>6.952</c:v>
                </c:pt>
                <c:pt idx="86">
                  <c:v>6.7625</c:v>
                </c:pt>
                <c:pt idx="87">
                  <c:v>6.7495</c:v>
                </c:pt>
                <c:pt idx="88">
                  <c:v>0.324</c:v>
                </c:pt>
                <c:pt idx="89">
                  <c:v>0.396</c:v>
                </c:pt>
                <c:pt idx="90">
                  <c:v>0.567</c:v>
                </c:pt>
                <c:pt idx="91">
                  <c:v>1.0735</c:v>
                </c:pt>
                <c:pt idx="92">
                  <c:v>1.689</c:v>
                </c:pt>
                <c:pt idx="93">
                  <c:v>2.9545</c:v>
                </c:pt>
                <c:pt idx="94">
                  <c:v>3.594</c:v>
                </c:pt>
                <c:pt idx="95">
                  <c:v>6.811</c:v>
                </c:pt>
                <c:pt idx="96">
                  <c:v>7.0575</c:v>
                </c:pt>
                <c:pt idx="97">
                  <c:v>6.88</c:v>
                </c:pt>
                <c:pt idx="98">
                  <c:v>6.701</c:v>
                </c:pt>
                <c:pt idx="99">
                  <c:v>6.688</c:v>
                </c:pt>
                <c:pt idx="100">
                  <c:v>6.6645</c:v>
                </c:pt>
                <c:pt idx="101">
                  <c:v>0.371</c:v>
                </c:pt>
                <c:pt idx="102">
                  <c:v>0.286</c:v>
                </c:pt>
                <c:pt idx="103">
                  <c:v>0.493</c:v>
                </c:pt>
                <c:pt idx="104">
                  <c:v>1.1345</c:v>
                </c:pt>
                <c:pt idx="105">
                  <c:v>1.75</c:v>
                </c:pt>
                <c:pt idx="106">
                  <c:v>2.246</c:v>
                </c:pt>
                <c:pt idx="107">
                  <c:v>2.9805</c:v>
                </c:pt>
                <c:pt idx="108">
                  <c:v>3.717</c:v>
                </c:pt>
                <c:pt idx="109">
                  <c:v>6.709</c:v>
                </c:pt>
                <c:pt idx="110">
                  <c:v>0.354</c:v>
                </c:pt>
                <c:pt idx="111">
                  <c:v>0.278</c:v>
                </c:pt>
                <c:pt idx="112">
                  <c:v>0.335</c:v>
                </c:pt>
                <c:pt idx="113">
                  <c:v>0.598</c:v>
                </c:pt>
                <c:pt idx="114">
                  <c:v>1.9945</c:v>
                </c:pt>
                <c:pt idx="115">
                  <c:v>2.3875</c:v>
                </c:pt>
                <c:pt idx="116">
                  <c:v>3.175</c:v>
                </c:pt>
                <c:pt idx="117">
                  <c:v>4.4195</c:v>
                </c:pt>
                <c:pt idx="118">
                  <c:v>6.58167</c:v>
                </c:pt>
                <c:pt idx="119">
                  <c:v>6.64</c:v>
                </c:pt>
                <c:pt idx="120">
                  <c:v>6.712</c:v>
                </c:pt>
                <c:pt idx="121">
                  <c:v>0.2895</c:v>
                </c:pt>
                <c:pt idx="122">
                  <c:v>0.467</c:v>
                </c:pt>
                <c:pt idx="123">
                  <c:v>1.163</c:v>
                </c:pt>
                <c:pt idx="124">
                  <c:v>1.8195</c:v>
                </c:pt>
                <c:pt idx="125">
                  <c:v>1.933</c:v>
                </c:pt>
                <c:pt idx="126">
                  <c:v>2.344</c:v>
                </c:pt>
                <c:pt idx="127">
                  <c:v>2.6525</c:v>
                </c:pt>
                <c:pt idx="128">
                  <c:v>2.6525</c:v>
                </c:pt>
                <c:pt idx="129">
                  <c:v>7.136</c:v>
                </c:pt>
                <c:pt idx="130">
                  <c:v>6.926</c:v>
                </c:pt>
                <c:pt idx="131">
                  <c:v>6.8185</c:v>
                </c:pt>
                <c:pt idx="132">
                  <c:v>0.843</c:v>
                </c:pt>
                <c:pt idx="133">
                  <c:v>1.0825</c:v>
                </c:pt>
                <c:pt idx="134">
                  <c:v>1.647</c:v>
                </c:pt>
                <c:pt idx="135">
                  <c:v>2.108</c:v>
                </c:pt>
                <c:pt idx="136">
                  <c:v>2.574</c:v>
                </c:pt>
                <c:pt idx="137">
                  <c:v>3.3</c:v>
                </c:pt>
                <c:pt idx="138">
                  <c:v>3.45</c:v>
                </c:pt>
                <c:pt idx="139">
                  <c:v>3.605</c:v>
                </c:pt>
                <c:pt idx="140">
                  <c:v>3.8465</c:v>
                </c:pt>
                <c:pt idx="141">
                  <c:v>4.59</c:v>
                </c:pt>
                <c:pt idx="142">
                  <c:v>5.531</c:v>
                </c:pt>
                <c:pt idx="143">
                  <c:v>6.345</c:v>
                </c:pt>
                <c:pt idx="144">
                  <c:v>6.728</c:v>
                </c:pt>
                <c:pt idx="145">
                  <c:v>6.66675</c:v>
                </c:pt>
                <c:pt idx="146">
                  <c:v>6.666</c:v>
                </c:pt>
                <c:pt idx="147">
                  <c:v>1.541</c:v>
                </c:pt>
                <c:pt idx="148">
                  <c:v>1.5925</c:v>
                </c:pt>
                <c:pt idx="149">
                  <c:v>1.809</c:v>
                </c:pt>
                <c:pt idx="150">
                  <c:v>1.952</c:v>
                </c:pt>
                <c:pt idx="151">
                  <c:v>2.0555</c:v>
                </c:pt>
                <c:pt idx="152">
                  <c:v>2.508</c:v>
                </c:pt>
                <c:pt idx="153">
                  <c:v>5.532</c:v>
                </c:pt>
                <c:pt idx="154">
                  <c:v>5.801</c:v>
                </c:pt>
                <c:pt idx="155">
                  <c:v>6.03033</c:v>
                </c:pt>
                <c:pt idx="156">
                  <c:v>6.977</c:v>
                </c:pt>
                <c:pt idx="157">
                  <c:v>1.69567</c:v>
                </c:pt>
                <c:pt idx="158">
                  <c:v>1.831</c:v>
                </c:pt>
                <c:pt idx="159">
                  <c:v>1.955</c:v>
                </c:pt>
                <c:pt idx="160">
                  <c:v>3.4195</c:v>
                </c:pt>
                <c:pt idx="161">
                  <c:v>5.642</c:v>
                </c:pt>
                <c:pt idx="162">
                  <c:v>5.7955</c:v>
                </c:pt>
                <c:pt idx="163">
                  <c:v>5.849</c:v>
                </c:pt>
                <c:pt idx="164">
                  <c:v>6.57525</c:v>
                </c:pt>
                <c:pt idx="165">
                  <c:v>2.8725</c:v>
                </c:pt>
                <c:pt idx="166">
                  <c:v>3.476</c:v>
                </c:pt>
                <c:pt idx="167">
                  <c:v>4.1195</c:v>
                </c:pt>
                <c:pt idx="168">
                  <c:v>4.6165</c:v>
                </c:pt>
                <c:pt idx="169">
                  <c:v>4.84733</c:v>
                </c:pt>
                <c:pt idx="170">
                  <c:v>5.081</c:v>
                </c:pt>
                <c:pt idx="171">
                  <c:v>2.724</c:v>
                </c:pt>
                <c:pt idx="172">
                  <c:v>2.91</c:v>
                </c:pt>
                <c:pt idx="173">
                  <c:v>2.885</c:v>
                </c:pt>
                <c:pt idx="174">
                  <c:v>2.858</c:v>
                </c:pt>
                <c:pt idx="175">
                  <c:v>5.21533</c:v>
                </c:pt>
                <c:pt idx="176">
                  <c:v>5.37433</c:v>
                </c:pt>
                <c:pt idx="177">
                  <c:v>6.3405</c:v>
                </c:pt>
                <c:pt idx="178">
                  <c:v>1.862</c:v>
                </c:pt>
                <c:pt idx="179">
                  <c:v>1.892</c:v>
                </c:pt>
                <c:pt idx="180">
                  <c:v>2.538</c:v>
                </c:pt>
                <c:pt idx="181">
                  <c:v>3.086</c:v>
                </c:pt>
                <c:pt idx="182">
                  <c:v>3.138</c:v>
                </c:pt>
                <c:pt idx="183">
                  <c:v>3.184</c:v>
                </c:pt>
                <c:pt idx="184">
                  <c:v>3.1775</c:v>
                </c:pt>
                <c:pt idx="185">
                  <c:v>3.451</c:v>
                </c:pt>
                <c:pt idx="186">
                  <c:v>4.065</c:v>
                </c:pt>
                <c:pt idx="187">
                  <c:v>4.6625</c:v>
                </c:pt>
                <c:pt idx="188">
                  <c:v>5.02267</c:v>
                </c:pt>
                <c:pt idx="189">
                  <c:v>5.12533</c:v>
                </c:pt>
              </c:numCache>
            </c:numRef>
          </c:xVal>
          <c:yVal>
            <c:numRef>
              <c:f>Fit_2!$K$17:$K$206</c:f>
              <c:numCache>
                <c:formatCode>General</c:formatCode>
                <c:ptCount val="190"/>
                <c:pt idx="0">
                  <c:v>0.0140002</c:v>
                </c:pt>
                <c:pt idx="1">
                  <c:v>0.0149999</c:v>
                </c:pt>
                <c:pt idx="2">
                  <c:v>-0.027</c:v>
                </c:pt>
                <c:pt idx="3">
                  <c:v>-0.0265</c:v>
                </c:pt>
                <c:pt idx="4">
                  <c:v>0.00299999</c:v>
                </c:pt>
                <c:pt idx="5">
                  <c:v>-0.00999999</c:v>
                </c:pt>
                <c:pt idx="6">
                  <c:v>0.0684999</c:v>
                </c:pt>
                <c:pt idx="7">
                  <c:v>0.0316668</c:v>
                </c:pt>
                <c:pt idx="8">
                  <c:v>0.0896668</c:v>
                </c:pt>
                <c:pt idx="9">
                  <c:v>0.0749998</c:v>
                </c:pt>
                <c:pt idx="10">
                  <c:v>-0.033</c:v>
                </c:pt>
                <c:pt idx="11">
                  <c:v>-0.023</c:v>
                </c:pt>
                <c:pt idx="12">
                  <c:v>-0.048</c:v>
                </c:pt>
                <c:pt idx="13">
                  <c:v>0.0715</c:v>
                </c:pt>
                <c:pt idx="14">
                  <c:v>-0.044</c:v>
                </c:pt>
                <c:pt idx="15">
                  <c:v>-0.0745001</c:v>
                </c:pt>
                <c:pt idx="16">
                  <c:v>-0.0209999</c:v>
                </c:pt>
                <c:pt idx="17">
                  <c:v>0.0575001</c:v>
                </c:pt>
                <c:pt idx="18">
                  <c:v>0</c:v>
                </c:pt>
                <c:pt idx="19">
                  <c:v>-0.00100002</c:v>
                </c:pt>
                <c:pt idx="20">
                  <c:v>0.015</c:v>
                </c:pt>
                <c:pt idx="21">
                  <c:v>0.035</c:v>
                </c:pt>
                <c:pt idx="22">
                  <c:v>-0.0189998</c:v>
                </c:pt>
                <c:pt idx="23">
                  <c:v>-0.0650001</c:v>
                </c:pt>
                <c:pt idx="24">
                  <c:v>0.122</c:v>
                </c:pt>
                <c:pt idx="25">
                  <c:v>0.0490003</c:v>
                </c:pt>
                <c:pt idx="26">
                  <c:v>0.0105</c:v>
                </c:pt>
                <c:pt idx="27">
                  <c:v>-0.043</c:v>
                </c:pt>
                <c:pt idx="28">
                  <c:v>-0.037</c:v>
                </c:pt>
                <c:pt idx="29">
                  <c:v>-0.013</c:v>
                </c:pt>
                <c:pt idx="30">
                  <c:v>0.0195</c:v>
                </c:pt>
                <c:pt idx="31">
                  <c:v>0.048</c:v>
                </c:pt>
                <c:pt idx="32">
                  <c:v>0.0355</c:v>
                </c:pt>
                <c:pt idx="33">
                  <c:v>0.0795</c:v>
                </c:pt>
                <c:pt idx="34">
                  <c:v>-0.0265</c:v>
                </c:pt>
                <c:pt idx="35">
                  <c:v>-0.0319996</c:v>
                </c:pt>
                <c:pt idx="36">
                  <c:v>0.1325</c:v>
                </c:pt>
                <c:pt idx="37">
                  <c:v>0.0115</c:v>
                </c:pt>
                <c:pt idx="38">
                  <c:v>0.015</c:v>
                </c:pt>
                <c:pt idx="39">
                  <c:v>-0.015</c:v>
                </c:pt>
                <c:pt idx="40">
                  <c:v>0.044</c:v>
                </c:pt>
                <c:pt idx="41">
                  <c:v>0.0220001</c:v>
                </c:pt>
                <c:pt idx="42">
                  <c:v>0.0739999</c:v>
                </c:pt>
                <c:pt idx="43">
                  <c:v>-0.00299978</c:v>
                </c:pt>
                <c:pt idx="44">
                  <c:v>0.0625</c:v>
                </c:pt>
                <c:pt idx="45">
                  <c:v>-0.0145001</c:v>
                </c:pt>
                <c:pt idx="46">
                  <c:v>0.0725002</c:v>
                </c:pt>
                <c:pt idx="47">
                  <c:v>0.0865002</c:v>
                </c:pt>
                <c:pt idx="48">
                  <c:v>0.0792499</c:v>
                </c:pt>
                <c:pt idx="49">
                  <c:v>0.0846667</c:v>
                </c:pt>
                <c:pt idx="50">
                  <c:v>0.00199997</c:v>
                </c:pt>
                <c:pt idx="51">
                  <c:v>0</c:v>
                </c:pt>
                <c:pt idx="52">
                  <c:v>-0.005</c:v>
                </c:pt>
                <c:pt idx="53">
                  <c:v>-0.043</c:v>
                </c:pt>
                <c:pt idx="54">
                  <c:v>-0.0555</c:v>
                </c:pt>
                <c:pt idx="55">
                  <c:v>0.000499964</c:v>
                </c:pt>
                <c:pt idx="56">
                  <c:v>-0.0345</c:v>
                </c:pt>
                <c:pt idx="57">
                  <c:v>-0.0255001</c:v>
                </c:pt>
                <c:pt idx="58">
                  <c:v>0.0510001</c:v>
                </c:pt>
                <c:pt idx="59">
                  <c:v>0.00750017</c:v>
                </c:pt>
                <c:pt idx="60">
                  <c:v>0.0300002</c:v>
                </c:pt>
                <c:pt idx="61">
                  <c:v>0.0244999</c:v>
                </c:pt>
                <c:pt idx="62">
                  <c:v>-0.00166655</c:v>
                </c:pt>
                <c:pt idx="63">
                  <c:v>0.00500011</c:v>
                </c:pt>
                <c:pt idx="64">
                  <c:v>0.000666618</c:v>
                </c:pt>
                <c:pt idx="65">
                  <c:v>0.00400019</c:v>
                </c:pt>
                <c:pt idx="66">
                  <c:v>0.00766659</c:v>
                </c:pt>
                <c:pt idx="67">
                  <c:v>-0.00250006</c:v>
                </c:pt>
                <c:pt idx="68">
                  <c:v>-0.00500011</c:v>
                </c:pt>
                <c:pt idx="69">
                  <c:v>-0.0575001</c:v>
                </c:pt>
                <c:pt idx="70">
                  <c:v>0.00350046</c:v>
                </c:pt>
                <c:pt idx="71">
                  <c:v>-0.0120001</c:v>
                </c:pt>
                <c:pt idx="72">
                  <c:v>0.0283332</c:v>
                </c:pt>
                <c:pt idx="73">
                  <c:v>-0.0419998</c:v>
                </c:pt>
                <c:pt idx="74">
                  <c:v>0.00199986</c:v>
                </c:pt>
                <c:pt idx="75">
                  <c:v>-0.0377498</c:v>
                </c:pt>
                <c:pt idx="76">
                  <c:v>-0.0126667</c:v>
                </c:pt>
                <c:pt idx="77">
                  <c:v>-0.017</c:v>
                </c:pt>
                <c:pt idx="78">
                  <c:v>-0.015</c:v>
                </c:pt>
                <c:pt idx="79">
                  <c:v>0.013</c:v>
                </c:pt>
                <c:pt idx="80">
                  <c:v>-0.00549999</c:v>
                </c:pt>
                <c:pt idx="81">
                  <c:v>0.0545</c:v>
                </c:pt>
                <c:pt idx="82">
                  <c:v>-0.0645001</c:v>
                </c:pt>
                <c:pt idx="83">
                  <c:v>-0.0663333</c:v>
                </c:pt>
                <c:pt idx="84">
                  <c:v>0.1045</c:v>
                </c:pt>
                <c:pt idx="85">
                  <c:v>0.114</c:v>
                </c:pt>
                <c:pt idx="86">
                  <c:v>0.00349998</c:v>
                </c:pt>
                <c:pt idx="87">
                  <c:v>0.00650024</c:v>
                </c:pt>
                <c:pt idx="88">
                  <c:v>-0.00799999</c:v>
                </c:pt>
                <c:pt idx="89">
                  <c:v>-0.035</c:v>
                </c:pt>
                <c:pt idx="90">
                  <c:v>-0.031</c:v>
                </c:pt>
                <c:pt idx="91">
                  <c:v>0.0135</c:v>
                </c:pt>
                <c:pt idx="92">
                  <c:v>0.079</c:v>
                </c:pt>
                <c:pt idx="93">
                  <c:v>0.0295</c:v>
                </c:pt>
                <c:pt idx="94">
                  <c:v>0.092</c:v>
                </c:pt>
                <c:pt idx="95">
                  <c:v>-0.0250001</c:v>
                </c:pt>
                <c:pt idx="96">
                  <c:v>0.0264997</c:v>
                </c:pt>
                <c:pt idx="97">
                  <c:v>0.147</c:v>
                </c:pt>
                <c:pt idx="98">
                  <c:v>-0.0229998</c:v>
                </c:pt>
                <c:pt idx="99">
                  <c:v>-0.026</c:v>
                </c:pt>
                <c:pt idx="100">
                  <c:v>-0.0244999</c:v>
                </c:pt>
                <c:pt idx="101">
                  <c:v>-0.025</c:v>
                </c:pt>
                <c:pt idx="102">
                  <c:v>-0.005</c:v>
                </c:pt>
                <c:pt idx="103">
                  <c:v>-0.024</c:v>
                </c:pt>
                <c:pt idx="104">
                  <c:v>-0.0235</c:v>
                </c:pt>
                <c:pt idx="105">
                  <c:v>-0.109</c:v>
                </c:pt>
                <c:pt idx="106">
                  <c:v>-0.102</c:v>
                </c:pt>
                <c:pt idx="107">
                  <c:v>-0.0204999</c:v>
                </c:pt>
                <c:pt idx="108">
                  <c:v>-0.073</c:v>
                </c:pt>
                <c:pt idx="109">
                  <c:v>-0.0289998</c:v>
                </c:pt>
                <c:pt idx="110">
                  <c:v>-0.094</c:v>
                </c:pt>
                <c:pt idx="111">
                  <c:v>-0.018</c:v>
                </c:pt>
                <c:pt idx="112">
                  <c:v>0.023</c:v>
                </c:pt>
                <c:pt idx="113">
                  <c:v>0.034</c:v>
                </c:pt>
                <c:pt idx="114">
                  <c:v>-0.000499964</c:v>
                </c:pt>
                <c:pt idx="115">
                  <c:v>0.00349975</c:v>
                </c:pt>
                <c:pt idx="116">
                  <c:v>0.029</c:v>
                </c:pt>
                <c:pt idx="117">
                  <c:v>-0.0414996</c:v>
                </c:pt>
                <c:pt idx="118">
                  <c:v>-0.0113335</c:v>
                </c:pt>
                <c:pt idx="119">
                  <c:v>-0.0359998</c:v>
                </c:pt>
                <c:pt idx="120">
                  <c:v>-0.0420003</c:v>
                </c:pt>
                <c:pt idx="121">
                  <c:v>-0.0425</c:v>
                </c:pt>
                <c:pt idx="122">
                  <c:v>-0.011</c:v>
                </c:pt>
                <c:pt idx="123">
                  <c:v>-0.0169998</c:v>
                </c:pt>
                <c:pt idx="124">
                  <c:v>-0.0245</c:v>
                </c:pt>
                <c:pt idx="125">
                  <c:v>-0.106</c:v>
                </c:pt>
                <c:pt idx="126">
                  <c:v>-0.017</c:v>
                </c:pt>
                <c:pt idx="127">
                  <c:v>-0.0445001</c:v>
                </c:pt>
                <c:pt idx="128">
                  <c:v>-0.0635002</c:v>
                </c:pt>
                <c:pt idx="129">
                  <c:v>0.0229998</c:v>
                </c:pt>
                <c:pt idx="130">
                  <c:v>0.0079999</c:v>
                </c:pt>
                <c:pt idx="131">
                  <c:v>0.0085001</c:v>
                </c:pt>
                <c:pt idx="132">
                  <c:v>-0.069</c:v>
                </c:pt>
                <c:pt idx="133">
                  <c:v>-0.00450003</c:v>
                </c:pt>
                <c:pt idx="134">
                  <c:v>-0.016</c:v>
                </c:pt>
                <c:pt idx="135">
                  <c:v>-0.075</c:v>
                </c:pt>
                <c:pt idx="136">
                  <c:v>0.0319998</c:v>
                </c:pt>
                <c:pt idx="137">
                  <c:v>0.029</c:v>
                </c:pt>
                <c:pt idx="138">
                  <c:v>-0.0420001</c:v>
                </c:pt>
                <c:pt idx="139">
                  <c:v>-0.0220001</c:v>
                </c:pt>
                <c:pt idx="140">
                  <c:v>0.0335</c:v>
                </c:pt>
                <c:pt idx="141">
                  <c:v>0.0170002</c:v>
                </c:pt>
                <c:pt idx="142">
                  <c:v>-0.033</c:v>
                </c:pt>
                <c:pt idx="143">
                  <c:v>0.132</c:v>
                </c:pt>
                <c:pt idx="144">
                  <c:v>-0.0159998</c:v>
                </c:pt>
                <c:pt idx="145">
                  <c:v>0.02075</c:v>
                </c:pt>
                <c:pt idx="146">
                  <c:v>0.0149999</c:v>
                </c:pt>
                <c:pt idx="147">
                  <c:v>-0.039</c:v>
                </c:pt>
                <c:pt idx="148">
                  <c:v>-0.0175</c:v>
                </c:pt>
                <c:pt idx="149">
                  <c:v>-0.00600004</c:v>
                </c:pt>
                <c:pt idx="150">
                  <c:v>-0.0289999</c:v>
                </c:pt>
                <c:pt idx="151">
                  <c:v>-0.0355</c:v>
                </c:pt>
                <c:pt idx="152">
                  <c:v>-0.00600004</c:v>
                </c:pt>
                <c:pt idx="153">
                  <c:v>-0.0419998</c:v>
                </c:pt>
                <c:pt idx="154">
                  <c:v>0.0110002</c:v>
                </c:pt>
                <c:pt idx="155">
                  <c:v>0.0463333</c:v>
                </c:pt>
                <c:pt idx="156">
                  <c:v>-0.0229998</c:v>
                </c:pt>
                <c:pt idx="157">
                  <c:v>-0.0223334</c:v>
                </c:pt>
                <c:pt idx="158">
                  <c:v>-0.00400007</c:v>
                </c:pt>
                <c:pt idx="159">
                  <c:v>0.036</c:v>
                </c:pt>
                <c:pt idx="160">
                  <c:v>0.0994999</c:v>
                </c:pt>
                <c:pt idx="161">
                  <c:v>0.0690002</c:v>
                </c:pt>
                <c:pt idx="162">
                  <c:v>0.0254998</c:v>
                </c:pt>
                <c:pt idx="163">
                  <c:v>0.0799999</c:v>
                </c:pt>
                <c:pt idx="164">
                  <c:v>0.0892496</c:v>
                </c:pt>
                <c:pt idx="165">
                  <c:v>-0.0434999</c:v>
                </c:pt>
                <c:pt idx="166">
                  <c:v>0</c:v>
                </c:pt>
                <c:pt idx="167">
                  <c:v>0.0235</c:v>
                </c:pt>
                <c:pt idx="168">
                  <c:v>0.0604997</c:v>
                </c:pt>
                <c:pt idx="169">
                  <c:v>0.0653334</c:v>
                </c:pt>
                <c:pt idx="170">
                  <c:v>0.115</c:v>
                </c:pt>
                <c:pt idx="171">
                  <c:v>0.026</c:v>
                </c:pt>
                <c:pt idx="172">
                  <c:v>-0.027</c:v>
                </c:pt>
                <c:pt idx="173">
                  <c:v>-0.0339999</c:v>
                </c:pt>
                <c:pt idx="174">
                  <c:v>-0.0270002</c:v>
                </c:pt>
                <c:pt idx="175">
                  <c:v>0.0103335</c:v>
                </c:pt>
                <c:pt idx="176">
                  <c:v>0.118333</c:v>
                </c:pt>
                <c:pt idx="177">
                  <c:v>0.0904999</c:v>
                </c:pt>
                <c:pt idx="178">
                  <c:v>-0.089</c:v>
                </c:pt>
                <c:pt idx="179">
                  <c:v>-0.0170001</c:v>
                </c:pt>
                <c:pt idx="180">
                  <c:v>-0.00299978</c:v>
                </c:pt>
                <c:pt idx="181">
                  <c:v>-0.00200009</c:v>
                </c:pt>
                <c:pt idx="182">
                  <c:v>-0.0220001</c:v>
                </c:pt>
                <c:pt idx="183">
                  <c:v>-0.023</c:v>
                </c:pt>
                <c:pt idx="184">
                  <c:v>-0.0315001</c:v>
                </c:pt>
                <c:pt idx="185">
                  <c:v>-0.0239999</c:v>
                </c:pt>
                <c:pt idx="186">
                  <c:v>0.0800002</c:v>
                </c:pt>
                <c:pt idx="187">
                  <c:v>0.0565</c:v>
                </c:pt>
                <c:pt idx="188">
                  <c:v>0.0356665</c:v>
                </c:pt>
                <c:pt idx="189">
                  <c:v>0.092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0.2455</c:v>
                </c:pt>
                <c:pt idx="1">
                  <c:v>7.136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16039374020786</c:v>
                </c:pt>
                <c:pt idx="1">
                  <c:v>0.0298794415893804</c:v>
                </c:pt>
              </c:numCache>
            </c:numRef>
          </c:yVal>
          <c:smooth val="0"/>
        </c:ser>
        <c:axId val="90995299"/>
        <c:axId val="86434475"/>
      </c:scatterChart>
      <c:valAx>
        <c:axId val="90995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_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4475"/>
        <c:crossesAt val="0"/>
        <c:crossBetween val="midCat"/>
      </c:valAx>
      <c:valAx>
        <c:axId val="8643447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_DN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5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4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9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2" descr="FIT vs. DOX_CTD_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_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2" descr="FIT vs. DOX_CTD_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_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9.xml"/><Relationship Id="rId4" Type="http://schemas.openxmlformats.org/officeDocument/2006/relationships/ctrlProp" Target="../ctrlProps/ctrlProps350.xml"/><Relationship Id="rId5" Type="http://schemas.openxmlformats.org/officeDocument/2006/relationships/ctrlProp" Target="../ctrlProps/ctrlProps351.xml"/><Relationship Id="rId6" Type="http://schemas.openxmlformats.org/officeDocument/2006/relationships/ctrlProp" Target="../ctrlProps/ctrlProps352.xml"/><Relationship Id="rId7" Type="http://schemas.openxmlformats.org/officeDocument/2006/relationships/ctrlProp" Target="../ctrlProps/ctrlProps353.xml"/><Relationship Id="rId8" Type="http://schemas.openxmlformats.org/officeDocument/2006/relationships/ctrlProp" Target="../ctrlProps/ctrlProps354.xml"/><Relationship Id="rId9" Type="http://schemas.openxmlformats.org/officeDocument/2006/relationships/ctrlProp" Target="../ctrlProps/ctrlProps355.xml"/><Relationship Id="rId10" Type="http://schemas.openxmlformats.org/officeDocument/2006/relationships/ctrlProp" Target="../ctrlProps/ctrlProps356.xml"/><Relationship Id="rId11" Type="http://schemas.openxmlformats.org/officeDocument/2006/relationships/ctrlProp" Target="../ctrlProps/ctrlProps357.xml"/><Relationship Id="rId12" Type="http://schemas.openxmlformats.org/officeDocument/2006/relationships/ctrlProp" Target="../ctrlProps/ctrlProps358.xml"/><Relationship Id="rId13" Type="http://schemas.openxmlformats.org/officeDocument/2006/relationships/ctrlProp" Target="../ctrlProps/ctrlProps359.xml"/><Relationship Id="rId14" Type="http://schemas.openxmlformats.org/officeDocument/2006/relationships/ctrlProp" Target="../ctrlProps/ctrlProps360.xml"/><Relationship Id="rId15" Type="http://schemas.openxmlformats.org/officeDocument/2006/relationships/ctrlProp" Target="../ctrlProps/ctrlProps361.xml"/><Relationship Id="rId16" Type="http://schemas.openxmlformats.org/officeDocument/2006/relationships/ctrlProp" Target="../ctrlProps/ctrlProps362.xml"/><Relationship Id="rId17" Type="http://schemas.openxmlformats.org/officeDocument/2006/relationships/ctrlProp" Target="../ctrlProps/ctrlProps363.xml"/><Relationship Id="rId18" Type="http://schemas.openxmlformats.org/officeDocument/2006/relationships/ctrlProp" Target="../ctrlProps/ctrlProps364.xml"/><Relationship Id="rId19" Type="http://schemas.openxmlformats.org/officeDocument/2006/relationships/ctrlProp" Target="../ctrlProps/ctrlProps365.xml"/><Relationship Id="rId20" Type="http://schemas.openxmlformats.org/officeDocument/2006/relationships/ctrlProp" Target="../ctrlProps/ctrlProps366.xml"/><Relationship Id="rId21" Type="http://schemas.openxmlformats.org/officeDocument/2006/relationships/ctrlProp" Target="../ctrlProps/ctrlProps367.xml"/><Relationship Id="rId22" Type="http://schemas.openxmlformats.org/officeDocument/2006/relationships/ctrlProp" Target="../ctrlProps/ctrlProps368.xml"/><Relationship Id="rId23" Type="http://schemas.openxmlformats.org/officeDocument/2006/relationships/ctrlProp" Target="../ctrlProps/ctrlProps369.xml"/><Relationship Id="rId24" Type="http://schemas.openxmlformats.org/officeDocument/2006/relationships/ctrlProp" Target="../ctrlProps/ctrlProps370.xml"/><Relationship Id="rId25" Type="http://schemas.openxmlformats.org/officeDocument/2006/relationships/ctrlProp" Target="../ctrlProps/ctrlProps371.xml"/><Relationship Id="rId26" Type="http://schemas.openxmlformats.org/officeDocument/2006/relationships/ctrlProp" Target="../ctrlProps/ctrlProps372.xml"/><Relationship Id="rId27" Type="http://schemas.openxmlformats.org/officeDocument/2006/relationships/ctrlProp" Target="../ctrlProps/ctrlProps373.xml"/><Relationship Id="rId28" Type="http://schemas.openxmlformats.org/officeDocument/2006/relationships/ctrlProp" Target="../ctrlProps/ctrlProps374.xml"/><Relationship Id="rId29" Type="http://schemas.openxmlformats.org/officeDocument/2006/relationships/ctrlProp" Target="../ctrlProps/ctrlProps375.xml"/><Relationship Id="rId30" Type="http://schemas.openxmlformats.org/officeDocument/2006/relationships/ctrlProp" Target="../ctrlProps/ctrlProps376.xml"/><Relationship Id="rId31" Type="http://schemas.openxmlformats.org/officeDocument/2006/relationships/ctrlProp" Target="../ctrlProps/ctrlProps377.xml"/><Relationship Id="rId32" Type="http://schemas.openxmlformats.org/officeDocument/2006/relationships/ctrlProp" Target="../ctrlProps/ctrlProps378.xml"/><Relationship Id="rId33" Type="http://schemas.openxmlformats.org/officeDocument/2006/relationships/ctrlProp" Target="../ctrlProps/ctrlProps379.xml"/><Relationship Id="rId34" Type="http://schemas.openxmlformats.org/officeDocument/2006/relationships/ctrlProp" Target="../ctrlProps/ctrlProps380.xml"/><Relationship Id="rId35" Type="http://schemas.openxmlformats.org/officeDocument/2006/relationships/ctrlProp" Target="../ctrlProps/ctrlProps381.xml"/><Relationship Id="rId36" Type="http://schemas.openxmlformats.org/officeDocument/2006/relationships/ctrlProp" Target="../ctrlProps/ctrlProps382.xml"/><Relationship Id="rId37" Type="http://schemas.openxmlformats.org/officeDocument/2006/relationships/ctrlProp" Target="../ctrlProps/ctrlProps383.xml"/><Relationship Id="rId38" Type="http://schemas.openxmlformats.org/officeDocument/2006/relationships/ctrlProp" Target="../ctrlProps/ctrlProps384.xml"/><Relationship Id="rId39" Type="http://schemas.openxmlformats.org/officeDocument/2006/relationships/ctrlProp" Target="../ctrlProps/ctrlProps385.xml"/><Relationship Id="rId40" Type="http://schemas.openxmlformats.org/officeDocument/2006/relationships/ctrlProp" Target="../ctrlProps/ctrlProps386.xml"/><Relationship Id="rId41" Type="http://schemas.openxmlformats.org/officeDocument/2006/relationships/ctrlProp" Target="../ctrlProps/ctrlProps387.xml"/><Relationship Id="rId42" Type="http://schemas.openxmlformats.org/officeDocument/2006/relationships/ctrlProp" Target="../ctrlProps/ctrlProps388.xml"/><Relationship Id="rId43" Type="http://schemas.openxmlformats.org/officeDocument/2006/relationships/ctrlProp" Target="../ctrlProps/ctrlProps389.xml"/><Relationship Id="rId44" Type="http://schemas.openxmlformats.org/officeDocument/2006/relationships/ctrlProp" Target="../ctrlProps/ctrlProps390.xml"/><Relationship Id="rId45" Type="http://schemas.openxmlformats.org/officeDocument/2006/relationships/ctrlProp" Target="../ctrlProps/ctrlProps391.xml"/><Relationship Id="rId46" Type="http://schemas.openxmlformats.org/officeDocument/2006/relationships/ctrlProp" Target="../ctrlProps/ctrlProps392.xml"/><Relationship Id="rId47" Type="http://schemas.openxmlformats.org/officeDocument/2006/relationships/ctrlProp" Target="../ctrlProps/ctrlProps393.xml"/><Relationship Id="rId48" Type="http://schemas.openxmlformats.org/officeDocument/2006/relationships/ctrlProp" Target="../ctrlProps/ctrlProps394.xml"/><Relationship Id="rId49" Type="http://schemas.openxmlformats.org/officeDocument/2006/relationships/ctrlProp" Target="../ctrlProps/ctrlProps395.xml"/><Relationship Id="rId50" Type="http://schemas.openxmlformats.org/officeDocument/2006/relationships/ctrlProp" Target="../ctrlProps/ctrlProps396.xml"/><Relationship Id="rId51" Type="http://schemas.openxmlformats.org/officeDocument/2006/relationships/ctrlProp" Target="../ctrlProps/ctrlProps397.xml"/><Relationship Id="rId52" Type="http://schemas.openxmlformats.org/officeDocument/2006/relationships/ctrlProp" Target="../ctrlProps/ctrlProps398.xml"/><Relationship Id="rId53" Type="http://schemas.openxmlformats.org/officeDocument/2006/relationships/ctrlProp" Target="../ctrlProps/ctrlProps399.xml"/><Relationship Id="rId54" Type="http://schemas.openxmlformats.org/officeDocument/2006/relationships/ctrlProp" Target="../ctrlProps/ctrlProps400.xml"/><Relationship Id="rId55" Type="http://schemas.openxmlformats.org/officeDocument/2006/relationships/ctrlProp" Target="../ctrlProps/ctrlProps401.xml"/><Relationship Id="rId56" Type="http://schemas.openxmlformats.org/officeDocument/2006/relationships/ctrlProp" Target="../ctrlProps/ctrlProps402.xml"/><Relationship Id="rId57" Type="http://schemas.openxmlformats.org/officeDocument/2006/relationships/ctrlProp" Target="../ctrlProps/ctrlProps403.xml"/><Relationship Id="rId58" Type="http://schemas.openxmlformats.org/officeDocument/2006/relationships/ctrlProp" Target="../ctrlProps/ctrlProps404.xml"/><Relationship Id="rId59" Type="http://schemas.openxmlformats.org/officeDocument/2006/relationships/ctrlProp" Target="../ctrlProps/ctrlProps405.xml"/><Relationship Id="rId60" Type="http://schemas.openxmlformats.org/officeDocument/2006/relationships/ctrlProp" Target="../ctrlProps/ctrlProps406.xml"/><Relationship Id="rId61" Type="http://schemas.openxmlformats.org/officeDocument/2006/relationships/ctrlProp" Target="../ctrlProps/ctrlProps407.xml"/><Relationship Id="rId62" Type="http://schemas.openxmlformats.org/officeDocument/2006/relationships/ctrlProp" Target="../ctrlProps/ctrlProps408.xml"/><Relationship Id="rId63" Type="http://schemas.openxmlformats.org/officeDocument/2006/relationships/ctrlProp" Target="../ctrlProps/ctrlProps409.xml"/><Relationship Id="rId64" Type="http://schemas.openxmlformats.org/officeDocument/2006/relationships/ctrlProp" Target="../ctrlProps/ctrlProps410.xml"/><Relationship Id="rId65" Type="http://schemas.openxmlformats.org/officeDocument/2006/relationships/ctrlProp" Target="../ctrlProps/ctrlProps411.xml"/><Relationship Id="rId66" Type="http://schemas.openxmlformats.org/officeDocument/2006/relationships/ctrlProp" Target="../ctrlProps/ctrlProps412.xml"/><Relationship Id="rId67" Type="http://schemas.openxmlformats.org/officeDocument/2006/relationships/ctrlProp" Target="../ctrlProps/ctrlProps413.xml"/><Relationship Id="rId68" Type="http://schemas.openxmlformats.org/officeDocument/2006/relationships/ctrlProp" Target="../ctrlProps/ctrlProps414.xml"/><Relationship Id="rId69" Type="http://schemas.openxmlformats.org/officeDocument/2006/relationships/ctrlProp" Target="../ctrlProps/ctrlProps415.xml"/><Relationship Id="rId70" Type="http://schemas.openxmlformats.org/officeDocument/2006/relationships/ctrlProp" Target="../ctrlProps/ctrlProps416.xml"/><Relationship Id="rId71" Type="http://schemas.openxmlformats.org/officeDocument/2006/relationships/ctrlProp" Target="../ctrlProps/ctrlProps417.xml"/><Relationship Id="rId72" Type="http://schemas.openxmlformats.org/officeDocument/2006/relationships/ctrlProp" Target="../ctrlProps/ctrlProps418.xml"/><Relationship Id="rId73" Type="http://schemas.openxmlformats.org/officeDocument/2006/relationships/ctrlProp" Target="../ctrlProps/ctrlProps419.xml"/><Relationship Id="rId74" Type="http://schemas.openxmlformats.org/officeDocument/2006/relationships/ctrlProp" Target="../ctrlProps/ctrlProps420.xml"/><Relationship Id="rId75" Type="http://schemas.openxmlformats.org/officeDocument/2006/relationships/ctrlProp" Target="../ctrlProps/ctrlProps421.xml"/><Relationship Id="rId76" Type="http://schemas.openxmlformats.org/officeDocument/2006/relationships/ctrlProp" Target="../ctrlProps/ctrlProps422.xml"/><Relationship Id="rId77" Type="http://schemas.openxmlformats.org/officeDocument/2006/relationships/ctrlProp" Target="../ctrlProps/ctrlProps423.xml"/><Relationship Id="rId78" Type="http://schemas.openxmlformats.org/officeDocument/2006/relationships/ctrlProp" Target="../ctrlProps/ctrlProps424.xml"/><Relationship Id="rId79" Type="http://schemas.openxmlformats.org/officeDocument/2006/relationships/ctrlProp" Target="../ctrlProps/ctrlProps425.xml"/><Relationship Id="rId80" Type="http://schemas.openxmlformats.org/officeDocument/2006/relationships/ctrlProp" Target="../ctrlProps/ctrlProps426.xml"/><Relationship Id="rId81" Type="http://schemas.openxmlformats.org/officeDocument/2006/relationships/ctrlProp" Target="../ctrlProps/ctrlProps427.xml"/><Relationship Id="rId82" Type="http://schemas.openxmlformats.org/officeDocument/2006/relationships/ctrlProp" Target="../ctrlProps/ctrlProps428.xml"/><Relationship Id="rId83" Type="http://schemas.openxmlformats.org/officeDocument/2006/relationships/ctrlProp" Target="../ctrlProps/ctrlProps429.xml"/><Relationship Id="rId84" Type="http://schemas.openxmlformats.org/officeDocument/2006/relationships/ctrlProp" Target="../ctrlProps/ctrlProps430.xml"/><Relationship Id="rId85" Type="http://schemas.openxmlformats.org/officeDocument/2006/relationships/ctrlProp" Target="../ctrlProps/ctrlProps431.xml"/><Relationship Id="rId86" Type="http://schemas.openxmlformats.org/officeDocument/2006/relationships/ctrlProp" Target="../ctrlProps/ctrlProps432.xml"/><Relationship Id="rId87" Type="http://schemas.openxmlformats.org/officeDocument/2006/relationships/ctrlProp" Target="../ctrlProps/ctrlProps433.xml"/><Relationship Id="rId88" Type="http://schemas.openxmlformats.org/officeDocument/2006/relationships/ctrlProp" Target="../ctrlProps/ctrlProps434.xml"/><Relationship Id="rId89" Type="http://schemas.openxmlformats.org/officeDocument/2006/relationships/ctrlProp" Target="../ctrlProps/ctrlProps435.xml"/><Relationship Id="rId90" Type="http://schemas.openxmlformats.org/officeDocument/2006/relationships/ctrlProp" Target="../ctrlProps/ctrlProps436.xml"/><Relationship Id="rId91" Type="http://schemas.openxmlformats.org/officeDocument/2006/relationships/ctrlProp" Target="../ctrlProps/ctrlProps437.xml"/><Relationship Id="rId92" Type="http://schemas.openxmlformats.org/officeDocument/2006/relationships/ctrlProp" Target="../ctrlProps/ctrlProps438.xml"/><Relationship Id="rId93" Type="http://schemas.openxmlformats.org/officeDocument/2006/relationships/ctrlProp" Target="../ctrlProps/ctrlProps439.xml"/><Relationship Id="rId94" Type="http://schemas.openxmlformats.org/officeDocument/2006/relationships/ctrlProp" Target="../ctrlProps/ctrlProps440.xml"/><Relationship Id="rId95" Type="http://schemas.openxmlformats.org/officeDocument/2006/relationships/ctrlProp" Target="../ctrlProps/ctrlProps441.xml"/><Relationship Id="rId96" Type="http://schemas.openxmlformats.org/officeDocument/2006/relationships/ctrlProp" Target="../ctrlProps/ctrlProps442.xml"/><Relationship Id="rId97" Type="http://schemas.openxmlformats.org/officeDocument/2006/relationships/ctrlProp" Target="../ctrlProps/ctrlProps443.xml"/><Relationship Id="rId98" Type="http://schemas.openxmlformats.org/officeDocument/2006/relationships/ctrlProp" Target="../ctrlProps/ctrlProps444.xml"/><Relationship Id="rId99" Type="http://schemas.openxmlformats.org/officeDocument/2006/relationships/ctrlProp" Target="../ctrlProps/ctrlProps445.xml"/><Relationship Id="rId100" Type="http://schemas.openxmlformats.org/officeDocument/2006/relationships/ctrlProp" Target="../ctrlProps/ctrlProps446.xml"/><Relationship Id="rId101" Type="http://schemas.openxmlformats.org/officeDocument/2006/relationships/ctrlProp" Target="../ctrlProps/ctrlProps447.xml"/><Relationship Id="rId102" Type="http://schemas.openxmlformats.org/officeDocument/2006/relationships/ctrlProp" Target="../ctrlProps/ctrlProps448.xml"/><Relationship Id="rId103" Type="http://schemas.openxmlformats.org/officeDocument/2006/relationships/ctrlProp" Target="../ctrlProps/ctrlProps449.xml"/><Relationship Id="rId104" Type="http://schemas.openxmlformats.org/officeDocument/2006/relationships/ctrlProp" Target="../ctrlProps/ctrlProps450.xml"/><Relationship Id="rId105" Type="http://schemas.openxmlformats.org/officeDocument/2006/relationships/ctrlProp" Target="../ctrlProps/ctrlProps451.xml"/><Relationship Id="rId106" Type="http://schemas.openxmlformats.org/officeDocument/2006/relationships/ctrlProp" Target="../ctrlProps/ctrlProps452.xml"/><Relationship Id="rId107" Type="http://schemas.openxmlformats.org/officeDocument/2006/relationships/ctrlProp" Target="../ctrlProps/ctrlProps453.xml"/><Relationship Id="rId108" Type="http://schemas.openxmlformats.org/officeDocument/2006/relationships/ctrlProp" Target="../ctrlProps/ctrlProps454.xml"/><Relationship Id="rId109" Type="http://schemas.openxmlformats.org/officeDocument/2006/relationships/ctrlProp" Target="../ctrlProps/ctrlProps455.xml"/><Relationship Id="rId110" Type="http://schemas.openxmlformats.org/officeDocument/2006/relationships/ctrlProp" Target="../ctrlProps/ctrlProps456.xml"/><Relationship Id="rId111" Type="http://schemas.openxmlformats.org/officeDocument/2006/relationships/ctrlProp" Target="../ctrlProps/ctrlProps457.xml"/><Relationship Id="rId112" Type="http://schemas.openxmlformats.org/officeDocument/2006/relationships/ctrlProp" Target="../ctrlProps/ctrlProps458.xml"/><Relationship Id="rId113" Type="http://schemas.openxmlformats.org/officeDocument/2006/relationships/ctrlProp" Target="../ctrlProps/ctrlProps459.xml"/><Relationship Id="rId114" Type="http://schemas.openxmlformats.org/officeDocument/2006/relationships/ctrlProp" Target="../ctrlProps/ctrlProps460.xml"/><Relationship Id="rId115" Type="http://schemas.openxmlformats.org/officeDocument/2006/relationships/ctrlProp" Target="../ctrlProps/ctrlProps461.xml"/><Relationship Id="rId116" Type="http://schemas.openxmlformats.org/officeDocument/2006/relationships/ctrlProp" Target="../ctrlProps/ctrlProps462.xml"/><Relationship Id="rId117" Type="http://schemas.openxmlformats.org/officeDocument/2006/relationships/ctrlProp" Target="../ctrlProps/ctrlProps463.xml"/><Relationship Id="rId118" Type="http://schemas.openxmlformats.org/officeDocument/2006/relationships/ctrlProp" Target="../ctrlProps/ctrlProps464.xml"/><Relationship Id="rId119" Type="http://schemas.openxmlformats.org/officeDocument/2006/relationships/ctrlProp" Target="../ctrlProps/ctrlProps465.xml"/><Relationship Id="rId120" Type="http://schemas.openxmlformats.org/officeDocument/2006/relationships/ctrlProp" Target="../ctrlProps/ctrlProps466.xml"/><Relationship Id="rId121" Type="http://schemas.openxmlformats.org/officeDocument/2006/relationships/ctrlProp" Target="../ctrlProps/ctrlProps467.xml"/><Relationship Id="rId122" Type="http://schemas.openxmlformats.org/officeDocument/2006/relationships/ctrlProp" Target="../ctrlProps/ctrlProps468.xml"/><Relationship Id="rId123" Type="http://schemas.openxmlformats.org/officeDocument/2006/relationships/ctrlProp" Target="../ctrlProps/ctrlProps469.xml"/><Relationship Id="rId124" Type="http://schemas.openxmlformats.org/officeDocument/2006/relationships/ctrlProp" Target="../ctrlProps/ctrlProps470.xml"/><Relationship Id="rId125" Type="http://schemas.openxmlformats.org/officeDocument/2006/relationships/ctrlProp" Target="../ctrlProps/ctrlProps471.xml"/><Relationship Id="rId126" Type="http://schemas.openxmlformats.org/officeDocument/2006/relationships/ctrlProp" Target="../ctrlProps/ctrlProps472.xml"/><Relationship Id="rId127" Type="http://schemas.openxmlformats.org/officeDocument/2006/relationships/ctrlProp" Target="../ctrlProps/ctrlProps473.xml"/><Relationship Id="rId128" Type="http://schemas.openxmlformats.org/officeDocument/2006/relationships/ctrlProp" Target="../ctrlProps/ctrlProps474.xml"/><Relationship Id="rId129" Type="http://schemas.openxmlformats.org/officeDocument/2006/relationships/ctrlProp" Target="../ctrlProps/ctrlProps475.xml"/><Relationship Id="rId130" Type="http://schemas.openxmlformats.org/officeDocument/2006/relationships/ctrlProp" Target="../ctrlProps/ctrlProps476.xml"/><Relationship Id="rId131" Type="http://schemas.openxmlformats.org/officeDocument/2006/relationships/ctrlProp" Target="../ctrlProps/ctrlProps477.xml"/><Relationship Id="rId132" Type="http://schemas.openxmlformats.org/officeDocument/2006/relationships/ctrlProp" Target="../ctrlProps/ctrlProps478.xml"/><Relationship Id="rId133" Type="http://schemas.openxmlformats.org/officeDocument/2006/relationships/ctrlProp" Target="../ctrlProps/ctrlProps479.xml"/><Relationship Id="rId134" Type="http://schemas.openxmlformats.org/officeDocument/2006/relationships/ctrlProp" Target="../ctrlProps/ctrlProps480.xml"/><Relationship Id="rId135" Type="http://schemas.openxmlformats.org/officeDocument/2006/relationships/ctrlProp" Target="../ctrlProps/ctrlProps481.xml"/><Relationship Id="rId136" Type="http://schemas.openxmlformats.org/officeDocument/2006/relationships/ctrlProp" Target="../ctrlProps/ctrlProps482.xml"/><Relationship Id="rId137" Type="http://schemas.openxmlformats.org/officeDocument/2006/relationships/ctrlProp" Target="../ctrlProps/ctrlProps483.xml"/><Relationship Id="rId138" Type="http://schemas.openxmlformats.org/officeDocument/2006/relationships/ctrlProp" Target="../ctrlProps/ctrlProps484.xml"/><Relationship Id="rId139" Type="http://schemas.openxmlformats.org/officeDocument/2006/relationships/ctrlProp" Target="../ctrlProps/ctrlProps485.xml"/><Relationship Id="rId140" Type="http://schemas.openxmlformats.org/officeDocument/2006/relationships/ctrlProp" Target="../ctrlProps/ctrlProps486.xml"/><Relationship Id="rId141" Type="http://schemas.openxmlformats.org/officeDocument/2006/relationships/ctrlProp" Target="../ctrlProps/ctrlProps487.xml"/><Relationship Id="rId142" Type="http://schemas.openxmlformats.org/officeDocument/2006/relationships/ctrlProp" Target="../ctrlProps/ctrlProps488.xml"/><Relationship Id="rId143" Type="http://schemas.openxmlformats.org/officeDocument/2006/relationships/ctrlProp" Target="../ctrlProps/ctrlProps489.xml"/><Relationship Id="rId144" Type="http://schemas.openxmlformats.org/officeDocument/2006/relationships/ctrlProp" Target="../ctrlProps/ctrlProps490.xml"/><Relationship Id="rId145" Type="http://schemas.openxmlformats.org/officeDocument/2006/relationships/ctrlProp" Target="../ctrlProps/ctrlProps491.xml"/><Relationship Id="rId146" Type="http://schemas.openxmlformats.org/officeDocument/2006/relationships/ctrlProp" Target="../ctrlProps/ctrlProps492.xml"/><Relationship Id="rId147" Type="http://schemas.openxmlformats.org/officeDocument/2006/relationships/ctrlProp" Target="../ctrlProps/ctrlProps493.xml"/><Relationship Id="rId148" Type="http://schemas.openxmlformats.org/officeDocument/2006/relationships/ctrlProp" Target="../ctrlProps/ctrlProps494.xml"/><Relationship Id="rId149" Type="http://schemas.openxmlformats.org/officeDocument/2006/relationships/ctrlProp" Target="../ctrlProps/ctrlProps495.xml"/><Relationship Id="rId150" Type="http://schemas.openxmlformats.org/officeDocument/2006/relationships/ctrlProp" Target="../ctrlProps/ctrlProps496.xml"/><Relationship Id="rId151" Type="http://schemas.openxmlformats.org/officeDocument/2006/relationships/ctrlProp" Target="../ctrlProps/ctrlProps497.xml"/><Relationship Id="rId152" Type="http://schemas.openxmlformats.org/officeDocument/2006/relationships/ctrlProp" Target="../ctrlProps/ctrlProps498.xml"/><Relationship Id="rId153" Type="http://schemas.openxmlformats.org/officeDocument/2006/relationships/ctrlProp" Target="../ctrlProps/ctrlProps499.xml"/><Relationship Id="rId154" Type="http://schemas.openxmlformats.org/officeDocument/2006/relationships/ctrlProp" Target="../ctrlProps/ctrlProps500.xml"/><Relationship Id="rId155" Type="http://schemas.openxmlformats.org/officeDocument/2006/relationships/ctrlProp" Target="../ctrlProps/ctrlProps501.xml"/><Relationship Id="rId156" Type="http://schemas.openxmlformats.org/officeDocument/2006/relationships/ctrlProp" Target="../ctrlProps/ctrlProps502.xml"/><Relationship Id="rId157" Type="http://schemas.openxmlformats.org/officeDocument/2006/relationships/ctrlProp" Target="../ctrlProps/ctrlProps503.xml"/><Relationship Id="rId158" Type="http://schemas.openxmlformats.org/officeDocument/2006/relationships/ctrlProp" Target="../ctrlProps/ctrlProps504.xml"/><Relationship Id="rId159" Type="http://schemas.openxmlformats.org/officeDocument/2006/relationships/ctrlProp" Target="../ctrlProps/ctrlProps505.xml"/><Relationship Id="rId160" Type="http://schemas.openxmlformats.org/officeDocument/2006/relationships/ctrlProp" Target="../ctrlProps/ctrlProps506.xml"/><Relationship Id="rId161" Type="http://schemas.openxmlformats.org/officeDocument/2006/relationships/ctrlProp" Target="../ctrlProps/ctrlProps507.xml"/><Relationship Id="rId162" Type="http://schemas.openxmlformats.org/officeDocument/2006/relationships/ctrlProp" Target="../ctrlProps/ctrlProps508.xml"/><Relationship Id="rId163" Type="http://schemas.openxmlformats.org/officeDocument/2006/relationships/ctrlProp" Target="../ctrlProps/ctrlProps509.xml"/><Relationship Id="rId164" Type="http://schemas.openxmlformats.org/officeDocument/2006/relationships/ctrlProp" Target="../ctrlProps/ctrlProps510.xml"/><Relationship Id="rId165" Type="http://schemas.openxmlformats.org/officeDocument/2006/relationships/ctrlProp" Target="../ctrlProps/ctrlProps511.xml"/><Relationship Id="rId166" Type="http://schemas.openxmlformats.org/officeDocument/2006/relationships/ctrlProp" Target="../ctrlProps/ctrlProps512.xml"/><Relationship Id="rId167" Type="http://schemas.openxmlformats.org/officeDocument/2006/relationships/ctrlProp" Target="../ctrlProps/ctrlProps513.xml"/><Relationship Id="rId168" Type="http://schemas.openxmlformats.org/officeDocument/2006/relationships/ctrlProp" Target="../ctrlProps/ctrlProps514.xml"/><Relationship Id="rId169" Type="http://schemas.openxmlformats.org/officeDocument/2006/relationships/ctrlProp" Target="../ctrlProps/ctrlProps515.xml"/><Relationship Id="rId170" Type="http://schemas.openxmlformats.org/officeDocument/2006/relationships/ctrlProp" Target="../ctrlProps/ctrlProps516.xml"/><Relationship Id="rId171" Type="http://schemas.openxmlformats.org/officeDocument/2006/relationships/ctrlProp" Target="../ctrlProps/ctrlProps517.xml"/><Relationship Id="rId172" Type="http://schemas.openxmlformats.org/officeDocument/2006/relationships/ctrlProp" Target="../ctrlProps/ctrlProps518.xml"/><Relationship Id="rId173" Type="http://schemas.openxmlformats.org/officeDocument/2006/relationships/ctrlProp" Target="../ctrlProps/ctrlProps519.xml"/><Relationship Id="rId174" Type="http://schemas.openxmlformats.org/officeDocument/2006/relationships/ctrlProp" Target="../ctrlProps/ctrlProps520.xml"/><Relationship Id="rId175" Type="http://schemas.openxmlformats.org/officeDocument/2006/relationships/ctrlProp" Target="../ctrlProps/ctrlProps521.xml"/><Relationship Id="rId176" Type="http://schemas.openxmlformats.org/officeDocument/2006/relationships/ctrlProp" Target="../ctrlProps/ctrlProps522.xml"/><Relationship Id="rId177" Type="http://schemas.openxmlformats.org/officeDocument/2006/relationships/ctrlProp" Target="../ctrlProps/ctrlProps523.xml"/><Relationship Id="rId178" Type="http://schemas.openxmlformats.org/officeDocument/2006/relationships/ctrlProp" Target="../ctrlProps/ctrlProps524.xml"/><Relationship Id="rId179" Type="http://schemas.openxmlformats.org/officeDocument/2006/relationships/ctrlProp" Target="../ctrlProps/ctrlProps525.xml"/><Relationship Id="rId180" Type="http://schemas.openxmlformats.org/officeDocument/2006/relationships/ctrlProp" Target="../ctrlProps/ctrlProps526.xml"/><Relationship Id="rId181" Type="http://schemas.openxmlformats.org/officeDocument/2006/relationships/ctrlProp" Target="../ctrlProps/ctrlProps527.xml"/><Relationship Id="rId182" Type="http://schemas.openxmlformats.org/officeDocument/2006/relationships/ctrlProp" Target="../ctrlProps/ctrlProps528.xml"/><Relationship Id="rId183" Type="http://schemas.openxmlformats.org/officeDocument/2006/relationships/ctrlProp" Target="../ctrlProps/ctrlProps529.xml"/><Relationship Id="rId184" Type="http://schemas.openxmlformats.org/officeDocument/2006/relationships/ctrlProp" Target="../ctrlProps/ctrlProps530.xml"/><Relationship Id="rId185" Type="http://schemas.openxmlformats.org/officeDocument/2006/relationships/ctrlProp" Target="../ctrlProps/ctrlProps531.xml"/><Relationship Id="rId186" Type="http://schemas.openxmlformats.org/officeDocument/2006/relationships/ctrlProp" Target="../ctrlProps/ctrlProps532.xml"/><Relationship Id="rId187" Type="http://schemas.openxmlformats.org/officeDocument/2006/relationships/ctrlProp" Target="../ctrlProps/ctrlProps533.xml"/><Relationship Id="rId188" Type="http://schemas.openxmlformats.org/officeDocument/2006/relationships/ctrlProp" Target="../ctrlProps/ctrlProps534.xml"/><Relationship Id="rId189" Type="http://schemas.openxmlformats.org/officeDocument/2006/relationships/ctrlProp" Target="../ctrlProps/ctrlProps535.xml"/><Relationship Id="rId190" Type="http://schemas.openxmlformats.org/officeDocument/2006/relationships/ctrlProp" Target="../ctrlProps/ctrlProps536.xml"/><Relationship Id="rId191" Type="http://schemas.openxmlformats.org/officeDocument/2006/relationships/ctrlProp" Target="../ctrlProps/ctrlProps537.xml"/><Relationship Id="rId192" Type="http://schemas.openxmlformats.org/officeDocument/2006/relationships/ctrlProp" Target="../ctrlProps/ctrlProps538.xml"/><Relationship Id="rId193" Type="http://schemas.openxmlformats.org/officeDocument/2006/relationships/ctrlProp" Target="../ctrlProps/ctrlProps539.xml"/><Relationship Id="rId194" Type="http://schemas.openxmlformats.org/officeDocument/2006/relationships/ctrlProp" Target="../ctrlProps/ctrlProps540.xml"/><Relationship Id="rId195" Type="http://schemas.openxmlformats.org/officeDocument/2006/relationships/ctrlProp" Target="../ctrlProps/ctrlProps541.xml"/><Relationship Id="rId196" Type="http://schemas.openxmlformats.org/officeDocument/2006/relationships/ctrlProp" Target="../ctrlProps/ctrlProps542.xml"/><Relationship Id="rId197" Type="http://schemas.openxmlformats.org/officeDocument/2006/relationships/ctrlProp" Target="../ctrlProps/ctrlProps543.xml"/><Relationship Id="rId198" Type="http://schemas.openxmlformats.org/officeDocument/2006/relationships/ctrlProp" Target="../ctrlProps/ctrlProps544.xml"/><Relationship Id="rId199" Type="http://schemas.openxmlformats.org/officeDocument/2006/relationships/ctrlProp" Target="../ctrlProps/ctrlProps545.xml"/><Relationship Id="rId200" Type="http://schemas.openxmlformats.org/officeDocument/2006/relationships/ctrlProp" Target="../ctrlProps/ctrlProps546.xml"/><Relationship Id="rId201" Type="http://schemas.openxmlformats.org/officeDocument/2006/relationships/ctrlProp" Target="../ctrlProps/ctrlProps547.xml"/><Relationship Id="rId202" Type="http://schemas.openxmlformats.org/officeDocument/2006/relationships/ctrlProp" Target="../ctrlProps/ctrlProps548.xml"/><Relationship Id="rId203" Type="http://schemas.openxmlformats.org/officeDocument/2006/relationships/ctrlProp" Target="../ctrlProps/ctrlProps549.xml"/><Relationship Id="rId204" Type="http://schemas.openxmlformats.org/officeDocument/2006/relationships/ctrlProp" Target="../ctrlProps/ctrlProps550.xml"/><Relationship Id="rId205" Type="http://schemas.openxmlformats.org/officeDocument/2006/relationships/ctrlProp" Target="../ctrlProps/ctrlProps551.xml"/><Relationship Id="rId206" Type="http://schemas.openxmlformats.org/officeDocument/2006/relationships/ctrlProp" Target="../ctrlProps/ctrlProps552.xml"/><Relationship Id="rId207" Type="http://schemas.openxmlformats.org/officeDocument/2006/relationships/ctrlProp" Target="../ctrlProps/ctrlProps553.xml"/><Relationship Id="rId208" Type="http://schemas.openxmlformats.org/officeDocument/2006/relationships/ctrlProp" Target="../ctrlProps/ctrlProps554.xml"/><Relationship Id="rId209" Type="http://schemas.openxmlformats.org/officeDocument/2006/relationships/ctrlProp" Target="../ctrlProps/ctrlProps555.xml"/><Relationship Id="rId210" Type="http://schemas.openxmlformats.org/officeDocument/2006/relationships/ctrlProp" Target="../ctrlProps/ctrlProps556.xml"/><Relationship Id="rId211" Type="http://schemas.openxmlformats.org/officeDocument/2006/relationships/ctrlProp" Target="../ctrlProps/ctrlProps557.xml"/><Relationship Id="rId212" Type="http://schemas.openxmlformats.org/officeDocument/2006/relationships/ctrlProp" Target="../ctrlProps/ctrlProps558.xml"/><Relationship Id="rId213" Type="http://schemas.openxmlformats.org/officeDocument/2006/relationships/ctrlProp" Target="../ctrlProps/ctrlProps559.xml"/><Relationship Id="rId214" Type="http://schemas.openxmlformats.org/officeDocument/2006/relationships/ctrlProp" Target="../ctrlProps/ctrlProps560.xml"/><Relationship Id="rId215" Type="http://schemas.openxmlformats.org/officeDocument/2006/relationships/ctrlProp" Target="../ctrlProps/ctrlProps561.xml"/><Relationship Id="rId216" Type="http://schemas.openxmlformats.org/officeDocument/2006/relationships/ctrlProp" Target="../ctrlProps/ctrlProps562.xml"/><Relationship Id="rId217" Type="http://schemas.openxmlformats.org/officeDocument/2006/relationships/ctrlProp" Target="../ctrlProps/ctrlProps563.xml"/><Relationship Id="rId218" Type="http://schemas.openxmlformats.org/officeDocument/2006/relationships/ctrlProp" Target="../ctrlProps/ctrlProps564.xml"/><Relationship Id="rId219" Type="http://schemas.openxmlformats.org/officeDocument/2006/relationships/ctrlProp" Target="../ctrlProps/ctrlProps565.xml"/><Relationship Id="rId220" Type="http://schemas.openxmlformats.org/officeDocument/2006/relationships/ctrlProp" Target="../ctrlProps/ctrlProps566.xml"/><Relationship Id="rId221" Type="http://schemas.openxmlformats.org/officeDocument/2006/relationships/ctrlProp" Target="../ctrlProps/ctrlProps567.xml"/><Relationship Id="rId222" Type="http://schemas.openxmlformats.org/officeDocument/2006/relationships/ctrlProp" Target="../ctrlProps/ctrlProps568.xml"/><Relationship Id="rId223" Type="http://schemas.openxmlformats.org/officeDocument/2006/relationships/ctrlProp" Target="../ctrlProps/ctrlProps569.xml"/><Relationship Id="rId224" Type="http://schemas.openxmlformats.org/officeDocument/2006/relationships/ctrlProp" Target="../ctrlProps/ctrlProps570.xml"/><Relationship Id="rId225" Type="http://schemas.openxmlformats.org/officeDocument/2006/relationships/ctrlProp" Target="../ctrlProps/ctrlProps571.xml"/><Relationship Id="rId226" Type="http://schemas.openxmlformats.org/officeDocument/2006/relationships/ctrlProp" Target="../ctrlProps/ctrlProps572.xml"/><Relationship Id="rId227" Type="http://schemas.openxmlformats.org/officeDocument/2006/relationships/ctrlProp" Target="../ctrlProps/ctrlProps573.xml"/><Relationship Id="rId228" Type="http://schemas.openxmlformats.org/officeDocument/2006/relationships/ctrlProp" Target="../ctrlProps/ctrlProps574.xml"/><Relationship Id="rId229" Type="http://schemas.openxmlformats.org/officeDocument/2006/relationships/ctrlProp" Target="../ctrlProps/ctrlProps575.xml"/><Relationship Id="rId230" Type="http://schemas.openxmlformats.org/officeDocument/2006/relationships/ctrlProp" Target="../ctrlProps/ctrlProps576.xml"/><Relationship Id="rId231" Type="http://schemas.openxmlformats.org/officeDocument/2006/relationships/ctrlProp" Target="../ctrlProps/ctrlProps577.xml"/><Relationship Id="rId232" Type="http://schemas.openxmlformats.org/officeDocument/2006/relationships/ctrlProp" Target="../ctrlProps/ctrlProps578.xml"/><Relationship Id="rId233" Type="http://schemas.openxmlformats.org/officeDocument/2006/relationships/ctrlProp" Target="../ctrlProps/ctrlProps579.xml"/><Relationship Id="rId234" Type="http://schemas.openxmlformats.org/officeDocument/2006/relationships/ctrlProp" Target="../ctrlProps/ctrlProps580.xml"/><Relationship Id="rId235" Type="http://schemas.openxmlformats.org/officeDocument/2006/relationships/ctrlProp" Target="../ctrlProps/ctrlProps581.xml"/><Relationship Id="rId236" Type="http://schemas.openxmlformats.org/officeDocument/2006/relationships/ctrlProp" Target="../ctrlProps/ctrlProps582.xml"/><Relationship Id="rId237" Type="http://schemas.openxmlformats.org/officeDocument/2006/relationships/ctrlProp" Target="../ctrlProps/ctrlProps583.xml"/><Relationship Id="rId238" Type="http://schemas.openxmlformats.org/officeDocument/2006/relationships/ctrlProp" Target="../ctrlProps/ctrlProps584.xml"/><Relationship Id="rId239" Type="http://schemas.openxmlformats.org/officeDocument/2006/relationships/ctrlProp" Target="../ctrlProps/ctrlProps585.xml"/><Relationship Id="rId240" Type="http://schemas.openxmlformats.org/officeDocument/2006/relationships/ctrlProp" Target="../ctrlProps/ctrlProps586.xml"/><Relationship Id="rId241" Type="http://schemas.openxmlformats.org/officeDocument/2006/relationships/ctrlProp" Target="../ctrlProps/ctrlProps587.xml"/><Relationship Id="rId242" Type="http://schemas.openxmlformats.org/officeDocument/2006/relationships/ctrlProp" Target="../ctrlProps/ctrlProps588.xml"/><Relationship Id="rId243" Type="http://schemas.openxmlformats.org/officeDocument/2006/relationships/ctrlProp" Target="../ctrlProps/ctrlProps589.xml"/><Relationship Id="rId244" Type="http://schemas.openxmlformats.org/officeDocument/2006/relationships/ctrlProp" Target="../ctrlProps/ctrlProps590.xml"/><Relationship Id="rId245" Type="http://schemas.openxmlformats.org/officeDocument/2006/relationships/ctrlProp" Target="../ctrlProps/ctrlProps591.xml"/><Relationship Id="rId246" Type="http://schemas.openxmlformats.org/officeDocument/2006/relationships/ctrlProp" Target="../ctrlProps/ctrlProps592.xml"/><Relationship Id="rId247" Type="http://schemas.openxmlformats.org/officeDocument/2006/relationships/ctrlProp" Target="../ctrlProps/ctrlProps593.xml"/><Relationship Id="rId248" Type="http://schemas.openxmlformats.org/officeDocument/2006/relationships/ctrlProp" Target="../ctrlProps/ctrlProps594.xml"/><Relationship Id="rId249" Type="http://schemas.openxmlformats.org/officeDocument/2006/relationships/ctrlProp" Target="../ctrlProps/ctrlProps595.xml"/><Relationship Id="rId250" Type="http://schemas.openxmlformats.org/officeDocument/2006/relationships/ctrlProp" Target="../ctrlProps/ctrlProps596.xml"/><Relationship Id="rId251" Type="http://schemas.openxmlformats.org/officeDocument/2006/relationships/ctrlProp" Target="../ctrlProps/ctrlProps597.xml"/><Relationship Id="rId252" Type="http://schemas.openxmlformats.org/officeDocument/2006/relationships/ctrlProp" Target="../ctrlProps/ctrlProps598.xml"/><Relationship Id="rId253" Type="http://schemas.openxmlformats.org/officeDocument/2006/relationships/ctrlProp" Target="../ctrlProps/ctrlProps599.xml"/><Relationship Id="rId254" Type="http://schemas.openxmlformats.org/officeDocument/2006/relationships/ctrlProp" Target="../ctrlProps/ctrlProps600.xml"/><Relationship Id="rId255" Type="http://schemas.openxmlformats.org/officeDocument/2006/relationships/ctrlProp" Target="../ctrlProps/ctrlProps601.xml"/><Relationship Id="rId256" Type="http://schemas.openxmlformats.org/officeDocument/2006/relationships/ctrlProp" Target="../ctrlProps/ctrlProps602.xml"/><Relationship Id="rId257" Type="http://schemas.openxmlformats.org/officeDocument/2006/relationships/ctrlProp" Target="../ctrlProps/ctrlProps603.xml"/><Relationship Id="rId258" Type="http://schemas.openxmlformats.org/officeDocument/2006/relationships/ctrlProp" Target="../ctrlProps/ctrlProps604.xml"/><Relationship Id="rId259" Type="http://schemas.openxmlformats.org/officeDocument/2006/relationships/ctrlProp" Target="../ctrlProps/ctrlProps605.xml"/><Relationship Id="rId260" Type="http://schemas.openxmlformats.org/officeDocument/2006/relationships/ctrlProp" Target="../ctrlProps/ctrlProps606.xml"/><Relationship Id="rId261" Type="http://schemas.openxmlformats.org/officeDocument/2006/relationships/ctrlProp" Target="../ctrlProps/ctrlProps607.xml"/><Relationship Id="rId262" Type="http://schemas.openxmlformats.org/officeDocument/2006/relationships/ctrlProp" Target="../ctrlProps/ctrlProps608.xml"/><Relationship Id="rId263" Type="http://schemas.openxmlformats.org/officeDocument/2006/relationships/ctrlProp" Target="../ctrlProps/ctrlProps609.xml"/><Relationship Id="rId264" Type="http://schemas.openxmlformats.org/officeDocument/2006/relationships/ctrlProp" Target="../ctrlProps/ctrlProps610.xml"/><Relationship Id="rId265" Type="http://schemas.openxmlformats.org/officeDocument/2006/relationships/ctrlProp" Target="../ctrlProps/ctrlProps611.xml"/><Relationship Id="rId266" Type="http://schemas.openxmlformats.org/officeDocument/2006/relationships/ctrlProp" Target="../ctrlProps/ctrlProps612.xml"/><Relationship Id="rId267" Type="http://schemas.openxmlformats.org/officeDocument/2006/relationships/ctrlProp" Target="../ctrlProps/ctrlProps613.xml"/><Relationship Id="rId268" Type="http://schemas.openxmlformats.org/officeDocument/2006/relationships/ctrlProp" Target="../ctrlProps/ctrlProps614.xml"/><Relationship Id="rId269" Type="http://schemas.openxmlformats.org/officeDocument/2006/relationships/ctrlProp" Target="../ctrlProps/ctrlProps615.xml"/><Relationship Id="rId270" Type="http://schemas.openxmlformats.org/officeDocument/2006/relationships/ctrlProp" Target="../ctrlProps/ctrlProps616.xml"/><Relationship Id="rId271" Type="http://schemas.openxmlformats.org/officeDocument/2006/relationships/ctrlProp" Target="../ctrlProps/ctrlProps617.xml"/><Relationship Id="rId272" Type="http://schemas.openxmlformats.org/officeDocument/2006/relationships/ctrlProp" Target="../ctrlProps/ctrlProps618.xml"/><Relationship Id="rId273" Type="http://schemas.openxmlformats.org/officeDocument/2006/relationships/ctrlProp" Target="../ctrlProps/ctrlProps619.xml"/><Relationship Id="rId274" Type="http://schemas.openxmlformats.org/officeDocument/2006/relationships/ctrlProp" Target="../ctrlProps/ctrlProps620.xml"/><Relationship Id="rId275" Type="http://schemas.openxmlformats.org/officeDocument/2006/relationships/ctrlProp" Target="../ctrlProps/ctrlProps621.xml"/><Relationship Id="rId276" Type="http://schemas.openxmlformats.org/officeDocument/2006/relationships/ctrlProp" Target="../ctrlProps/ctrlProps622.xml"/><Relationship Id="rId277" Type="http://schemas.openxmlformats.org/officeDocument/2006/relationships/ctrlProp" Target="../ctrlProps/ctrlProps623.xml"/><Relationship Id="rId278" Type="http://schemas.openxmlformats.org/officeDocument/2006/relationships/ctrlProp" Target="../ctrlProps/ctrlProps624.xml"/><Relationship Id="rId279" Type="http://schemas.openxmlformats.org/officeDocument/2006/relationships/ctrlProp" Target="../ctrlProps/ctrlProps625.xml"/><Relationship Id="rId280" Type="http://schemas.openxmlformats.org/officeDocument/2006/relationships/ctrlProp" Target="../ctrlProps/ctrlProps626.xml"/><Relationship Id="rId281" Type="http://schemas.openxmlformats.org/officeDocument/2006/relationships/ctrlProp" Target="../ctrlProps/ctrlProps627.xml"/><Relationship Id="rId282" Type="http://schemas.openxmlformats.org/officeDocument/2006/relationships/ctrlProp" Target="../ctrlProps/ctrlProps628.xml"/><Relationship Id="rId283" Type="http://schemas.openxmlformats.org/officeDocument/2006/relationships/ctrlProp" Target="../ctrlProps/ctrlProps629.xml"/><Relationship Id="rId284" Type="http://schemas.openxmlformats.org/officeDocument/2006/relationships/ctrlProp" Target="../ctrlProps/ctrlProps630.xml"/><Relationship Id="rId285" Type="http://schemas.openxmlformats.org/officeDocument/2006/relationships/ctrlProp" Target="../ctrlProps/ctrlProps631.xml"/><Relationship Id="rId286" Type="http://schemas.openxmlformats.org/officeDocument/2006/relationships/ctrlProp" Target="../ctrlProps/ctrlProps632.xml"/><Relationship Id="rId287" Type="http://schemas.openxmlformats.org/officeDocument/2006/relationships/ctrlProp" Target="../ctrlProps/ctrlProps633.xml"/><Relationship Id="rId288" Type="http://schemas.openxmlformats.org/officeDocument/2006/relationships/ctrlProp" Target="../ctrlProps/ctrlProps634.xml"/><Relationship Id="rId289" Type="http://schemas.openxmlformats.org/officeDocument/2006/relationships/ctrlProp" Target="../ctrlProps/ctrlProps635.xml"/><Relationship Id="rId290" Type="http://schemas.openxmlformats.org/officeDocument/2006/relationships/ctrlProp" Target="../ctrlProps/ctrlProps636.xml"/><Relationship Id="rId291" Type="http://schemas.openxmlformats.org/officeDocument/2006/relationships/ctrlProp" Target="../ctrlProps/ctrlProps637.xml"/><Relationship Id="rId292" Type="http://schemas.openxmlformats.org/officeDocument/2006/relationships/ctrlProp" Target="../ctrlProps/ctrlProps638.xml"/><Relationship Id="rId293" Type="http://schemas.openxmlformats.org/officeDocument/2006/relationships/ctrlProp" Target="../ctrlProps/ctrlProps639.xml"/><Relationship Id="rId294" Type="http://schemas.openxmlformats.org/officeDocument/2006/relationships/ctrlProp" Target="../ctrlProps/ctrlProps640.xml"/><Relationship Id="rId295" Type="http://schemas.openxmlformats.org/officeDocument/2006/relationships/ctrlProp" Target="../ctrlProps/ctrlProps641.xml"/><Relationship Id="rId296" Type="http://schemas.openxmlformats.org/officeDocument/2006/relationships/ctrlProp" Target="../ctrlProps/ctrlProps642.xml"/><Relationship Id="rId297" Type="http://schemas.openxmlformats.org/officeDocument/2006/relationships/ctrlProp" Target="../ctrlProps/ctrlProps643.xml"/><Relationship Id="rId298" Type="http://schemas.openxmlformats.org/officeDocument/2006/relationships/ctrlProp" Target="../ctrlProps/ctrlProps644.xml"/><Relationship Id="rId299" Type="http://schemas.openxmlformats.org/officeDocument/2006/relationships/ctrlProp" Target="../ctrlProps/ctrlProps645.xml"/><Relationship Id="rId300" Type="http://schemas.openxmlformats.org/officeDocument/2006/relationships/ctrlProp" Target="../ctrlProps/ctrlProps646.xml"/><Relationship Id="rId301" Type="http://schemas.openxmlformats.org/officeDocument/2006/relationships/ctrlProp" Target="../ctrlProps/ctrlProps647.xml"/><Relationship Id="rId302" Type="http://schemas.openxmlformats.org/officeDocument/2006/relationships/ctrlProp" Target="../ctrlProps/ctrlProps648.xml"/><Relationship Id="rId303" Type="http://schemas.openxmlformats.org/officeDocument/2006/relationships/ctrlProp" Target="../ctrlProps/ctrlProps649.xml"/><Relationship Id="rId304" Type="http://schemas.openxmlformats.org/officeDocument/2006/relationships/ctrlProp" Target="../ctrlProps/ctrlProps650.xml"/><Relationship Id="rId305" Type="http://schemas.openxmlformats.org/officeDocument/2006/relationships/ctrlProp" Target="../ctrlProps/ctrlProps651.xml"/><Relationship Id="rId306" Type="http://schemas.openxmlformats.org/officeDocument/2006/relationships/ctrlProp" Target="../ctrlProps/ctrlProps652.xml"/><Relationship Id="rId307" Type="http://schemas.openxmlformats.org/officeDocument/2006/relationships/ctrlProp" Target="../ctrlProps/ctrlProps653.xml"/><Relationship Id="rId308" Type="http://schemas.openxmlformats.org/officeDocument/2006/relationships/ctrlProp" Target="../ctrlProps/ctrlProps654.xml"/><Relationship Id="rId309" Type="http://schemas.openxmlformats.org/officeDocument/2006/relationships/ctrlProp" Target="../ctrlProps/ctrlProps655.xml"/><Relationship Id="rId310" Type="http://schemas.openxmlformats.org/officeDocument/2006/relationships/ctrlProp" Target="../ctrlProps/ctrlProps656.xml"/><Relationship Id="rId311" Type="http://schemas.openxmlformats.org/officeDocument/2006/relationships/ctrlProp" Target="../ctrlProps/ctrlProps657.xml"/><Relationship Id="rId312" Type="http://schemas.openxmlformats.org/officeDocument/2006/relationships/ctrlProp" Target="../ctrlProps/ctrlProps658.xml"/><Relationship Id="rId313" Type="http://schemas.openxmlformats.org/officeDocument/2006/relationships/ctrlProp" Target="../ctrlProps/ctrlProps659.xml"/><Relationship Id="rId314" Type="http://schemas.openxmlformats.org/officeDocument/2006/relationships/ctrlProp" Target="../ctrlProps/ctrlProps660.xml"/><Relationship Id="rId315" Type="http://schemas.openxmlformats.org/officeDocument/2006/relationships/ctrlProp" Target="../ctrlProps/ctrlProps661.xml"/><Relationship Id="rId316" Type="http://schemas.openxmlformats.org/officeDocument/2006/relationships/ctrlProp" Target="../ctrlProps/ctrlProps662.xml"/><Relationship Id="rId317" Type="http://schemas.openxmlformats.org/officeDocument/2006/relationships/ctrlProp" Target="../ctrlProps/ctrlProps663.xml"/><Relationship Id="rId318" Type="http://schemas.openxmlformats.org/officeDocument/2006/relationships/ctrlProp" Target="../ctrlProps/ctrlProps664.xml"/><Relationship Id="rId319" Type="http://schemas.openxmlformats.org/officeDocument/2006/relationships/ctrlProp" Target="../ctrlProps/ctrlProps665.xml"/><Relationship Id="rId320" Type="http://schemas.openxmlformats.org/officeDocument/2006/relationships/ctrlProp" Target="../ctrlProps/ctrlProps666.xml"/><Relationship Id="rId321" Type="http://schemas.openxmlformats.org/officeDocument/2006/relationships/ctrlProp" Target="../ctrlProps/ctrlProps667.xml"/><Relationship Id="rId322" Type="http://schemas.openxmlformats.org/officeDocument/2006/relationships/ctrlProp" Target="../ctrlProps/ctrlProps668.xml"/><Relationship Id="rId323" Type="http://schemas.openxmlformats.org/officeDocument/2006/relationships/ctrlProp" Target="../ctrlProps/ctrlProps669.xml"/><Relationship Id="rId324" Type="http://schemas.openxmlformats.org/officeDocument/2006/relationships/ctrlProp" Target="../ctrlProps/ctrlProps670.xml"/><Relationship Id="rId325" Type="http://schemas.openxmlformats.org/officeDocument/2006/relationships/ctrlProp" Target="../ctrlProps/ctrlProps671.xml"/><Relationship Id="rId326" Type="http://schemas.openxmlformats.org/officeDocument/2006/relationships/ctrlProp" Target="../ctrlProps/ctrlProps672.xml"/><Relationship Id="rId327" Type="http://schemas.openxmlformats.org/officeDocument/2006/relationships/ctrlProp" Target="../ctrlProps/ctrlProps673.xml"/><Relationship Id="rId328" Type="http://schemas.openxmlformats.org/officeDocument/2006/relationships/ctrlProp" Target="../ctrlProps/ctrlProps674.xml"/><Relationship Id="rId329" Type="http://schemas.openxmlformats.org/officeDocument/2006/relationships/ctrlProp" Target="../ctrlProps/ctrlProps675.xml"/><Relationship Id="rId330" Type="http://schemas.openxmlformats.org/officeDocument/2006/relationships/ctrlProp" Target="../ctrlProps/ctrlProps676.xml"/><Relationship Id="rId331" Type="http://schemas.openxmlformats.org/officeDocument/2006/relationships/ctrlProp" Target="../ctrlProps/ctrlProps677.xml"/><Relationship Id="rId332" Type="http://schemas.openxmlformats.org/officeDocument/2006/relationships/ctrlProp" Target="../ctrlProps/ctrlProps678.xml"/><Relationship Id="rId333" Type="http://schemas.openxmlformats.org/officeDocument/2006/relationships/ctrlProp" Target="../ctrlProps/ctrlProps679.xml"/><Relationship Id="rId334" Type="http://schemas.openxmlformats.org/officeDocument/2006/relationships/ctrlProp" Target="../ctrlProps/ctrlProps680.xml"/><Relationship Id="rId335" Type="http://schemas.openxmlformats.org/officeDocument/2006/relationships/ctrlProp" Target="../ctrlProps/ctrlProps681.xml"/><Relationship Id="rId336" Type="http://schemas.openxmlformats.org/officeDocument/2006/relationships/ctrlProp" Target="../ctrlProps/ctrlProps682.xml"/><Relationship Id="rId337" Type="http://schemas.openxmlformats.org/officeDocument/2006/relationships/ctrlProp" Target="../ctrlProps/ctrlProps683.xml"/><Relationship Id="rId338" Type="http://schemas.openxmlformats.org/officeDocument/2006/relationships/ctrlProp" Target="../ctrlProps/ctrlProps684.xml"/><Relationship Id="rId339" Type="http://schemas.openxmlformats.org/officeDocument/2006/relationships/ctrlProp" Target="../ctrlProps/ctrlProps685.xml"/><Relationship Id="rId340" Type="http://schemas.openxmlformats.org/officeDocument/2006/relationships/ctrlProp" Target="../ctrlProps/ctrlProps686.xml"/><Relationship Id="rId341" Type="http://schemas.openxmlformats.org/officeDocument/2006/relationships/ctrlProp" Target="../ctrlProps/ctrlProps687.xml"/><Relationship Id="rId342" Type="http://schemas.openxmlformats.org/officeDocument/2006/relationships/ctrlProp" Target="../ctrlProps/ctrlProps688.xml"/><Relationship Id="rId343" Type="http://schemas.openxmlformats.org/officeDocument/2006/relationships/ctrlProp" Target="../ctrlProps/ctrlProps689.xml"/><Relationship Id="rId344" Type="http://schemas.openxmlformats.org/officeDocument/2006/relationships/ctrlProp" Target="../ctrlProps/ctrlProps690.xml"/><Relationship Id="rId345" Type="http://schemas.openxmlformats.org/officeDocument/2006/relationships/ctrlProp" Target="../ctrlProps/ctrlProps69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_DN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10.224</v>
      </c>
      <c r="E11" s="22" t="n">
        <v>110.592</v>
      </c>
      <c r="F11" s="21" t="n">
        <v>0</v>
      </c>
      <c r="G11" s="20" t="n">
        <v>0.368004</v>
      </c>
      <c r="H11" s="21" t="n">
        <v>2.429</v>
      </c>
      <c r="I11" s="22" t="n">
        <v>2.443</v>
      </c>
      <c r="J11" s="21" t="n">
        <v>0</v>
      </c>
      <c r="K11" s="20" t="n">
        <v>0.0140002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100.802</v>
      </c>
      <c r="E12" s="1" t="n">
        <v>101.016</v>
      </c>
      <c r="F12" s="25" t="n">
        <v>1.40785</v>
      </c>
      <c r="G12" s="24" t="n">
        <v>0.213501</v>
      </c>
      <c r="H12" s="25" t="n">
        <v>2.624</v>
      </c>
      <c r="I12" s="1" t="n">
        <v>2.639</v>
      </c>
      <c r="J12" s="25" t="n">
        <v>0.0565685</v>
      </c>
      <c r="K12" s="24" t="n">
        <v>0.0149999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75.636</v>
      </c>
      <c r="E13" s="1" t="n">
        <v>75.9895</v>
      </c>
      <c r="F13" s="25" t="n">
        <v>1.35694</v>
      </c>
      <c r="G13" s="24" t="n">
        <v>0.3535</v>
      </c>
      <c r="H13" s="25" t="n">
        <v>4.052</v>
      </c>
      <c r="I13" s="1" t="n">
        <v>4.222</v>
      </c>
      <c r="J13" s="25" t="n">
        <v>0.033941</v>
      </c>
      <c r="K13" s="24" t="n">
        <v>0.17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75.02</v>
      </c>
      <c r="E14" s="1" t="n">
        <v>75.9895</v>
      </c>
      <c r="F14" s="25" t="n">
        <v>1.35694</v>
      </c>
      <c r="G14" s="24" t="n">
        <v>0.969505</v>
      </c>
      <c r="H14" s="25" t="n">
        <v>4.386</v>
      </c>
      <c r="I14" s="1" t="n">
        <v>4.222</v>
      </c>
      <c r="J14" s="25" t="n">
        <v>0.033941</v>
      </c>
      <c r="K14" s="24" t="n">
        <v>-0.164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51.662</v>
      </c>
      <c r="E15" s="1" t="n">
        <v>50.9965</v>
      </c>
      <c r="F15" s="25" t="n">
        <v>1.36401</v>
      </c>
      <c r="G15" s="24" t="n">
        <v>-0.665501</v>
      </c>
      <c r="H15" s="25" t="n">
        <v>4.491</v>
      </c>
      <c r="I15" s="1" t="n">
        <v>4.8785</v>
      </c>
      <c r="J15" s="25" t="n">
        <v>0.118087</v>
      </c>
      <c r="K15" s="24" t="n">
        <v>0.3875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25.805</v>
      </c>
      <c r="E16" s="1" t="n">
        <v>26.0225</v>
      </c>
      <c r="F16" s="25" t="n">
        <v>1.42765</v>
      </c>
      <c r="G16" s="24" t="n">
        <v>0.217499</v>
      </c>
      <c r="H16" s="25" t="n">
        <v>5.379</v>
      </c>
      <c r="I16" s="1" t="n">
        <v>5.888</v>
      </c>
      <c r="J16" s="25" t="n">
        <v>0.0565685</v>
      </c>
      <c r="K16" s="24" t="n">
        <v>0.509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4</v>
      </c>
      <c r="D17" s="25" t="n">
        <v>9.318</v>
      </c>
      <c r="E17" s="1" t="n">
        <v>9.499</v>
      </c>
      <c r="F17" s="25" t="n">
        <v>1.26001</v>
      </c>
      <c r="G17" s="24" t="n">
        <v>0.181001</v>
      </c>
      <c r="H17" s="25" t="n">
        <v>6.916</v>
      </c>
      <c r="I17" s="1" t="n">
        <v>7.38275</v>
      </c>
      <c r="J17" s="25" t="n">
        <v>0.105203</v>
      </c>
      <c r="K17" s="24" t="n">
        <v>0.46675</v>
      </c>
    </row>
    <row r="18" customFormat="false" ht="13.5" hidden="false" customHeight="false" outlineLevel="0" collapsed="false">
      <c r="A18" s="26" t="s">
        <v>22</v>
      </c>
      <c r="B18" s="27" t="s">
        <v>23</v>
      </c>
      <c r="C18" s="27" t="n">
        <v>2</v>
      </c>
      <c r="D18" s="28" t="n">
        <v>4.969</v>
      </c>
      <c r="E18" s="29" t="n">
        <v>4.001</v>
      </c>
      <c r="F18" s="28" t="n">
        <v>1.41704</v>
      </c>
      <c r="G18" s="27" t="n">
        <v>-0.968</v>
      </c>
      <c r="H18" s="28" t="n">
        <v>6.939</v>
      </c>
      <c r="I18" s="29" t="n">
        <v>7.252</v>
      </c>
      <c r="J18" s="28" t="n">
        <v>0.0254557</v>
      </c>
      <c r="K18" s="27" t="n">
        <v>0.313</v>
      </c>
    </row>
    <row r="19" customFormat="false" ht="13.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9" t="s">
        <v>24</v>
      </c>
      <c r="B20" s="20" t="s">
        <v>25</v>
      </c>
      <c r="C20" s="20" t="n">
        <v>1</v>
      </c>
      <c r="D20" s="21" t="n">
        <v>1309.98</v>
      </c>
      <c r="E20" s="22" t="n">
        <v>1311.03</v>
      </c>
      <c r="F20" s="21" t="n">
        <v>0</v>
      </c>
      <c r="G20" s="20" t="n">
        <v>1.047</v>
      </c>
      <c r="H20" s="21" t="n">
        <v>0.568</v>
      </c>
      <c r="I20" s="22" t="n">
        <v>0.508</v>
      </c>
      <c r="J20" s="21" t="n">
        <v>0</v>
      </c>
      <c r="K20" s="20" t="n">
        <v>-0.06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2</v>
      </c>
      <c r="D21" s="25" t="n">
        <v>1251.14</v>
      </c>
      <c r="E21" s="1" t="n">
        <v>1251.5</v>
      </c>
      <c r="F21" s="25" t="n">
        <v>2.11424</v>
      </c>
      <c r="G21" s="24" t="n">
        <v>0.360107</v>
      </c>
      <c r="H21" s="25" t="n">
        <v>0.46</v>
      </c>
      <c r="I21" s="1" t="n">
        <v>0.4275</v>
      </c>
      <c r="J21" s="25" t="n">
        <v>0.000707119</v>
      </c>
      <c r="K21" s="24" t="n">
        <v>-0.0325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</v>
      </c>
      <c r="D22" s="25" t="n">
        <v>999.56</v>
      </c>
      <c r="E22" s="1" t="n">
        <v>1000.01</v>
      </c>
      <c r="F22" s="25" t="n">
        <v>0</v>
      </c>
      <c r="G22" s="24" t="n">
        <v>0.448975</v>
      </c>
      <c r="H22" s="25" t="n">
        <v>0.291</v>
      </c>
      <c r="I22" s="1" t="n">
        <v>0.264</v>
      </c>
      <c r="J22" s="25" t="n">
        <v>0</v>
      </c>
      <c r="K22" s="24" t="n">
        <v>-0.027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2</v>
      </c>
      <c r="D23" s="25" t="n">
        <v>798.547</v>
      </c>
      <c r="E23" s="1" t="n">
        <v>798.714</v>
      </c>
      <c r="F23" s="25" t="n">
        <v>2.39425</v>
      </c>
      <c r="G23" s="24" t="n">
        <v>0.166992</v>
      </c>
      <c r="H23" s="25" t="n">
        <v>0.272</v>
      </c>
      <c r="I23" s="1" t="n">
        <v>0.2455</v>
      </c>
      <c r="J23" s="25" t="n">
        <v>0.00212131</v>
      </c>
      <c r="K23" s="24" t="n">
        <v>-0.0265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798.291</v>
      </c>
      <c r="E24" s="1" t="n">
        <v>797.021</v>
      </c>
      <c r="F24" s="25" t="n">
        <v>0</v>
      </c>
      <c r="G24" s="24" t="n">
        <v>-1.27002</v>
      </c>
      <c r="H24" s="25" t="n">
        <v>0.244</v>
      </c>
      <c r="I24" s="1" t="n">
        <v>0.247</v>
      </c>
      <c r="J24" s="25" t="n">
        <v>0</v>
      </c>
      <c r="K24" s="24" t="n">
        <v>0.00299999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600.99</v>
      </c>
      <c r="E25" s="1" t="n">
        <v>599.984</v>
      </c>
      <c r="F25" s="25" t="n">
        <v>0</v>
      </c>
      <c r="G25" s="24" t="n">
        <v>-1.00598</v>
      </c>
      <c r="H25" s="25" t="n">
        <v>0.456</v>
      </c>
      <c r="I25" s="1" t="n">
        <v>0.446</v>
      </c>
      <c r="J25" s="25" t="n">
        <v>0</v>
      </c>
      <c r="K25" s="24" t="n">
        <v>-0.00999999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400.133</v>
      </c>
      <c r="E26" s="1" t="n">
        <v>400.996</v>
      </c>
      <c r="F26" s="25" t="n">
        <v>1.43471</v>
      </c>
      <c r="G26" s="24" t="n">
        <v>0.863495</v>
      </c>
      <c r="H26" s="25" t="n">
        <v>1.136</v>
      </c>
      <c r="I26" s="1" t="n">
        <v>1.2045</v>
      </c>
      <c r="J26" s="25" t="n">
        <v>0.00636392</v>
      </c>
      <c r="K26" s="24" t="n">
        <v>0.0684999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3</v>
      </c>
      <c r="D27" s="25" t="n">
        <v>298.546</v>
      </c>
      <c r="E27" s="1" t="n">
        <v>298.331</v>
      </c>
      <c r="F27" s="25" t="n">
        <v>1.52894</v>
      </c>
      <c r="G27" s="24" t="n">
        <v>-0.214996</v>
      </c>
      <c r="H27" s="25" t="n">
        <v>1.663</v>
      </c>
      <c r="I27" s="1" t="n">
        <v>1.69467</v>
      </c>
      <c r="J27" s="25" t="n">
        <v>0.00550759</v>
      </c>
      <c r="K27" s="24" t="n">
        <v>0.0316668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3</v>
      </c>
      <c r="D28" s="25" t="n">
        <v>248.502</v>
      </c>
      <c r="E28" s="1" t="n">
        <v>248.342</v>
      </c>
      <c r="F28" s="25" t="n">
        <v>1.49403</v>
      </c>
      <c r="G28" s="24" t="n">
        <v>-0.160339</v>
      </c>
      <c r="H28" s="25" t="n">
        <v>2.047</v>
      </c>
      <c r="I28" s="1" t="n">
        <v>2.13667</v>
      </c>
      <c r="J28" s="25" t="n">
        <v>0.045391</v>
      </c>
      <c r="K28" s="24" t="n">
        <v>0.0896668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190.046</v>
      </c>
      <c r="E29" s="1" t="n">
        <v>190.995</v>
      </c>
      <c r="F29" s="25" t="n">
        <v>1.42766</v>
      </c>
      <c r="G29" s="24" t="n">
        <v>0.949493</v>
      </c>
      <c r="H29" s="25" t="n">
        <v>3.754</v>
      </c>
      <c r="I29" s="1" t="n">
        <v>2.5565</v>
      </c>
      <c r="J29" s="25" t="n">
        <v>0.00212134</v>
      </c>
      <c r="K29" s="24" t="n">
        <v>-1.1975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174.399</v>
      </c>
      <c r="E30" s="1" t="n">
        <v>175.017</v>
      </c>
      <c r="F30" s="25" t="n">
        <v>0</v>
      </c>
      <c r="G30" s="24" t="n">
        <v>0.617996</v>
      </c>
      <c r="H30" s="25" t="n">
        <v>2.673</v>
      </c>
      <c r="I30" s="1" t="n">
        <v>2.748</v>
      </c>
      <c r="J30" s="25" t="n">
        <v>0</v>
      </c>
      <c r="K30" s="24" t="n">
        <v>0.0749998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151.192</v>
      </c>
      <c r="E31" s="1" t="n">
        <v>151.507</v>
      </c>
      <c r="F31" s="25" t="n">
        <v>2.08596</v>
      </c>
      <c r="G31" s="24" t="n">
        <v>0.314987</v>
      </c>
      <c r="H31" s="25" t="n">
        <v>3.375</v>
      </c>
      <c r="I31" s="1" t="n">
        <v>3.2435</v>
      </c>
      <c r="J31" s="25" t="n">
        <v>0.126572</v>
      </c>
      <c r="K31" s="24" t="n">
        <v>-0.1315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127.343</v>
      </c>
      <c r="E32" s="1" t="n">
        <v>127.021</v>
      </c>
      <c r="F32" s="25" t="n">
        <v>0</v>
      </c>
      <c r="G32" s="24" t="n">
        <v>-0.321999</v>
      </c>
      <c r="H32" s="25" t="n">
        <v>3.501</v>
      </c>
      <c r="I32" s="1" t="n">
        <v>3.679</v>
      </c>
      <c r="J32" s="25" t="n">
        <v>0</v>
      </c>
      <c r="K32" s="24" t="n">
        <v>0.178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98.28</v>
      </c>
      <c r="E33" s="1" t="n">
        <v>99.0495</v>
      </c>
      <c r="F33" s="25" t="n">
        <v>1.463</v>
      </c>
      <c r="G33" s="24" t="n">
        <v>0.769501</v>
      </c>
      <c r="H33" s="25" t="n">
        <v>3.853</v>
      </c>
      <c r="I33" s="1" t="n">
        <v>4.178</v>
      </c>
      <c r="J33" s="25" t="n">
        <v>0.0480831</v>
      </c>
      <c r="K33" s="24" t="n">
        <v>0.325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75.476</v>
      </c>
      <c r="E34" s="1" t="n">
        <v>75.9055</v>
      </c>
      <c r="F34" s="25" t="n">
        <v>1.51957</v>
      </c>
      <c r="G34" s="24" t="n">
        <v>0.429504</v>
      </c>
      <c r="H34" s="25" t="n">
        <v>4.364</v>
      </c>
      <c r="I34" s="1" t="n">
        <v>5.114</v>
      </c>
      <c r="J34" s="25" t="n">
        <v>0.230517</v>
      </c>
      <c r="K34" s="24" t="n">
        <v>0.75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2</v>
      </c>
      <c r="D35" s="25" t="n">
        <v>50.811</v>
      </c>
      <c r="E35" s="1" t="n">
        <v>51.065</v>
      </c>
      <c r="F35" s="25" t="n">
        <v>1.56695</v>
      </c>
      <c r="G35" s="24" t="n">
        <v>0.254002</v>
      </c>
      <c r="H35" s="25" t="n">
        <v>6.675</v>
      </c>
      <c r="I35" s="1" t="n">
        <v>7.053</v>
      </c>
      <c r="J35" s="25" t="n">
        <v>0.0325269</v>
      </c>
      <c r="K35" s="24" t="n">
        <v>0.378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2</v>
      </c>
      <c r="D36" s="25" t="n">
        <v>23.899</v>
      </c>
      <c r="E36" s="1" t="n">
        <v>24.006</v>
      </c>
      <c r="F36" s="25" t="n">
        <v>1.42694</v>
      </c>
      <c r="G36" s="24" t="n">
        <v>0.107</v>
      </c>
      <c r="H36" s="25" t="n">
        <v>6.924</v>
      </c>
      <c r="I36" s="1" t="n">
        <v>7.285</v>
      </c>
      <c r="J36" s="25" t="n">
        <v>0.0325269</v>
      </c>
      <c r="K36" s="24" t="n">
        <v>0.361</v>
      </c>
    </row>
    <row r="37" customFormat="false" ht="12.75" hidden="false" customHeight="false" outlineLevel="0" collapsed="false">
      <c r="A37" s="23" t="s">
        <v>24</v>
      </c>
      <c r="B37" s="24" t="s">
        <v>25</v>
      </c>
      <c r="C37" s="24" t="n">
        <v>4</v>
      </c>
      <c r="D37" s="25" t="n">
        <v>9.515</v>
      </c>
      <c r="E37" s="1" t="n">
        <v>9.504</v>
      </c>
      <c r="F37" s="25" t="n">
        <v>1.24164</v>
      </c>
      <c r="G37" s="24" t="n">
        <v>-0.0110006</v>
      </c>
      <c r="H37" s="25" t="n">
        <v>6.675</v>
      </c>
      <c r="I37" s="1" t="n">
        <v>7.0875</v>
      </c>
      <c r="J37" s="25" t="n">
        <v>0.00173215</v>
      </c>
      <c r="K37" s="24" t="n">
        <v>0.4125</v>
      </c>
    </row>
    <row r="38" customFormat="false" ht="13.5" hidden="false" customHeight="false" outlineLevel="0" collapsed="false">
      <c r="A38" s="26" t="s">
        <v>24</v>
      </c>
      <c r="B38" s="27" t="s">
        <v>25</v>
      </c>
      <c r="C38" s="27" t="n">
        <v>2</v>
      </c>
      <c r="D38" s="28" t="n">
        <v>5.554</v>
      </c>
      <c r="E38" s="29" t="n">
        <v>5.989</v>
      </c>
      <c r="F38" s="28" t="n">
        <v>1.44533</v>
      </c>
      <c r="G38" s="27" t="n">
        <v>0.435</v>
      </c>
      <c r="H38" s="28" t="n">
        <v>6.678</v>
      </c>
      <c r="I38" s="29" t="n">
        <v>7.084</v>
      </c>
      <c r="J38" s="28" t="n">
        <v>0.00282856</v>
      </c>
      <c r="K38" s="27" t="n">
        <v>0.406</v>
      </c>
    </row>
    <row r="39" customFormat="false" ht="13.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9" t="s">
        <v>26</v>
      </c>
      <c r="B40" s="20" t="s">
        <v>27</v>
      </c>
      <c r="C40" s="20" t="n">
        <v>1</v>
      </c>
      <c r="D40" s="21" t="n">
        <v>2004.33</v>
      </c>
      <c r="E40" s="22" t="n">
        <v>2005.68</v>
      </c>
      <c r="F40" s="21" t="n">
        <v>0</v>
      </c>
      <c r="G40" s="20" t="n">
        <v>1.34998</v>
      </c>
      <c r="H40" s="21" t="n">
        <v>1.509</v>
      </c>
      <c r="I40" s="22" t="n">
        <v>1.419</v>
      </c>
      <c r="J40" s="21" t="n">
        <v>0</v>
      </c>
      <c r="K40" s="20" t="n">
        <v>-0.0899999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0</v>
      </c>
      <c r="D41" s="25" t="n">
        <v>1500.02</v>
      </c>
      <c r="E41" s="1" t="n">
        <v>0</v>
      </c>
      <c r="F41" s="25" t="n">
        <v>0</v>
      </c>
      <c r="G41" s="24" t="n">
        <v>-1500.02</v>
      </c>
      <c r="H41" s="25" t="n">
        <v>0.732</v>
      </c>
      <c r="I41" s="1" t="n">
        <v>0</v>
      </c>
      <c r="J41" s="25" t="n">
        <v>0</v>
      </c>
      <c r="K41" s="24" t="n">
        <v>-0.732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1249.2</v>
      </c>
      <c r="E42" s="1" t="n">
        <v>1249.99</v>
      </c>
      <c r="F42" s="25" t="n">
        <v>0</v>
      </c>
      <c r="G42" s="24" t="n">
        <v>0.786011</v>
      </c>
      <c r="H42" s="25" t="n">
        <v>0.407</v>
      </c>
      <c r="I42" s="1" t="n">
        <v>0.374</v>
      </c>
      <c r="J42" s="25" t="n">
        <v>0</v>
      </c>
      <c r="K42" s="24" t="n">
        <v>-0.033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1000.55</v>
      </c>
      <c r="E43" s="1" t="n">
        <v>1000</v>
      </c>
      <c r="F43" s="25" t="n">
        <v>0</v>
      </c>
      <c r="G43" s="24" t="n">
        <v>-0.549011</v>
      </c>
      <c r="H43" s="25" t="n">
        <v>0.29</v>
      </c>
      <c r="I43" s="1" t="n">
        <v>0.267</v>
      </c>
      <c r="J43" s="25" t="n">
        <v>0</v>
      </c>
      <c r="K43" s="24" t="n">
        <v>-0.023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799.931</v>
      </c>
      <c r="E44" s="1" t="n">
        <v>800.017</v>
      </c>
      <c r="F44" s="25" t="n">
        <v>0</v>
      </c>
      <c r="G44" s="24" t="n">
        <v>0.0859985</v>
      </c>
      <c r="H44" s="25" t="n">
        <v>0.344</v>
      </c>
      <c r="I44" s="1" t="n">
        <v>0.296</v>
      </c>
      <c r="J44" s="25" t="n">
        <v>0</v>
      </c>
      <c r="K44" s="24" t="n">
        <v>-0.048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601.253</v>
      </c>
      <c r="E45" s="1" t="n">
        <v>601.489</v>
      </c>
      <c r="F45" s="25" t="n">
        <v>2.11282</v>
      </c>
      <c r="G45" s="24" t="n">
        <v>0.236023</v>
      </c>
      <c r="H45" s="25" t="n">
        <v>0.434</v>
      </c>
      <c r="I45" s="1" t="n">
        <v>0.5355</v>
      </c>
      <c r="J45" s="25" t="n">
        <v>0.0077782</v>
      </c>
      <c r="K45" s="24" t="n">
        <v>0.1015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601.456</v>
      </c>
      <c r="E46" s="1" t="n">
        <v>601.489</v>
      </c>
      <c r="F46" s="25" t="n">
        <v>2.11282</v>
      </c>
      <c r="G46" s="24" t="n">
        <v>0.03302</v>
      </c>
      <c r="H46" s="25" t="n">
        <v>0.464</v>
      </c>
      <c r="I46" s="1" t="n">
        <v>0.5355</v>
      </c>
      <c r="J46" s="25" t="n">
        <v>0.0077782</v>
      </c>
      <c r="K46" s="24" t="n">
        <v>0.0715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2</v>
      </c>
      <c r="D47" s="25" t="n">
        <v>301.573</v>
      </c>
      <c r="E47" s="1" t="n">
        <v>300.995</v>
      </c>
      <c r="F47" s="25" t="n">
        <v>1.41493</v>
      </c>
      <c r="G47" s="24" t="n">
        <v>-0.577515</v>
      </c>
      <c r="H47" s="25" t="n">
        <v>1.906</v>
      </c>
      <c r="I47" s="1" t="n">
        <v>1.862</v>
      </c>
      <c r="J47" s="25" t="n">
        <v>0.0113137</v>
      </c>
      <c r="K47" s="24" t="n">
        <v>-0.044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2</v>
      </c>
      <c r="D48" s="25" t="n">
        <v>250.127</v>
      </c>
      <c r="E48" s="1" t="n">
        <v>251.001</v>
      </c>
      <c r="F48" s="25" t="n">
        <v>1.42058</v>
      </c>
      <c r="G48" s="24" t="n">
        <v>0.874496</v>
      </c>
      <c r="H48" s="25" t="n">
        <v>2.395</v>
      </c>
      <c r="I48" s="1" t="n">
        <v>2.3205</v>
      </c>
      <c r="J48" s="25" t="n">
        <v>0.0091924</v>
      </c>
      <c r="K48" s="24" t="n">
        <v>-0.0745001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1</v>
      </c>
      <c r="D49" s="25" t="n">
        <v>202.188</v>
      </c>
      <c r="E49" s="1" t="n">
        <v>203.001</v>
      </c>
      <c r="F49" s="25" t="n">
        <v>0</v>
      </c>
      <c r="G49" s="24" t="n">
        <v>0.813004</v>
      </c>
      <c r="H49" s="25" t="n">
        <v>2.803</v>
      </c>
      <c r="I49" s="1" t="n">
        <v>2.782</v>
      </c>
      <c r="J49" s="25" t="n">
        <v>0</v>
      </c>
      <c r="K49" s="24" t="n">
        <v>-0.0209999</v>
      </c>
    </row>
    <row r="50" customFormat="false" ht="12.75" hidden="false" customHeight="false" outlineLevel="0" collapsed="false">
      <c r="A50" s="23" t="s">
        <v>26</v>
      </c>
      <c r="B50" s="24" t="s">
        <v>27</v>
      </c>
      <c r="C50" s="24" t="n">
        <v>2</v>
      </c>
      <c r="D50" s="25" t="n">
        <v>176.683</v>
      </c>
      <c r="E50" s="1" t="n">
        <v>176.499</v>
      </c>
      <c r="F50" s="25" t="n">
        <v>2.11778</v>
      </c>
      <c r="G50" s="24" t="n">
        <v>-0.183502</v>
      </c>
      <c r="H50" s="25" t="n">
        <v>3.423</v>
      </c>
      <c r="I50" s="1" t="n">
        <v>3.0455</v>
      </c>
      <c r="J50" s="25" t="n">
        <v>0.0445477</v>
      </c>
      <c r="K50" s="24" t="n">
        <v>-0.3775</v>
      </c>
    </row>
    <row r="51" customFormat="false" ht="12.75" hidden="false" customHeight="false" outlineLevel="0" collapsed="false">
      <c r="A51" s="23" t="s">
        <v>26</v>
      </c>
      <c r="B51" s="24" t="s">
        <v>27</v>
      </c>
      <c r="C51" s="24" t="n">
        <v>1</v>
      </c>
      <c r="D51" s="25" t="n">
        <v>150.153</v>
      </c>
      <c r="E51" s="1" t="n">
        <v>150.007</v>
      </c>
      <c r="F51" s="25" t="n">
        <v>0</v>
      </c>
      <c r="G51" s="24" t="n">
        <v>-0.145996</v>
      </c>
      <c r="H51" s="25" t="n">
        <v>3.632</v>
      </c>
      <c r="I51" s="1" t="n">
        <v>3.516</v>
      </c>
      <c r="J51" s="25" t="n">
        <v>0</v>
      </c>
      <c r="K51" s="24" t="n">
        <v>-0.116</v>
      </c>
    </row>
    <row r="52" customFormat="false" ht="12.75" hidden="false" customHeight="false" outlineLevel="0" collapsed="false">
      <c r="A52" s="23" t="s">
        <v>26</v>
      </c>
      <c r="B52" s="24" t="s">
        <v>27</v>
      </c>
      <c r="C52" s="24" t="n">
        <v>2</v>
      </c>
      <c r="D52" s="25" t="n">
        <v>126.307</v>
      </c>
      <c r="E52" s="1" t="n">
        <v>125.989</v>
      </c>
      <c r="F52" s="25" t="n">
        <v>1.41421</v>
      </c>
      <c r="G52" s="24" t="n">
        <v>-0.318001</v>
      </c>
      <c r="H52" s="25" t="n">
        <v>3.853</v>
      </c>
      <c r="I52" s="1" t="n">
        <v>3.9105</v>
      </c>
      <c r="J52" s="25" t="n">
        <v>0.0219204</v>
      </c>
      <c r="K52" s="24" t="n">
        <v>0.0575001</v>
      </c>
    </row>
    <row r="53" customFormat="false" ht="12.75" hidden="false" customHeight="false" outlineLevel="0" collapsed="false">
      <c r="A53" s="23" t="s">
        <v>26</v>
      </c>
      <c r="B53" s="24" t="s">
        <v>27</v>
      </c>
      <c r="C53" s="24" t="n">
        <v>2</v>
      </c>
      <c r="D53" s="25" t="n">
        <v>99.81</v>
      </c>
      <c r="E53" s="1" t="n">
        <v>98.997</v>
      </c>
      <c r="F53" s="25" t="n">
        <v>1.40997</v>
      </c>
      <c r="G53" s="24" t="n">
        <v>-0.812996</v>
      </c>
      <c r="H53" s="25" t="n">
        <v>4.239</v>
      </c>
      <c r="I53" s="1" t="n">
        <v>4.466</v>
      </c>
      <c r="J53" s="25" t="n">
        <v>0.0820245</v>
      </c>
      <c r="K53" s="24" t="n">
        <v>0.227</v>
      </c>
    </row>
    <row r="54" customFormat="false" ht="12.75" hidden="false" customHeight="false" outlineLevel="0" collapsed="false">
      <c r="A54" s="23" t="s">
        <v>26</v>
      </c>
      <c r="B54" s="24" t="s">
        <v>27</v>
      </c>
      <c r="C54" s="24" t="n">
        <v>2</v>
      </c>
      <c r="D54" s="25" t="n">
        <v>75.531</v>
      </c>
      <c r="E54" s="1" t="n">
        <v>76.001</v>
      </c>
      <c r="F54" s="25" t="n">
        <v>1.39159</v>
      </c>
      <c r="G54" s="24" t="n">
        <v>0.470001</v>
      </c>
      <c r="H54" s="25" t="n">
        <v>5.837</v>
      </c>
      <c r="I54" s="1" t="n">
        <v>5.2005</v>
      </c>
      <c r="J54" s="25" t="n">
        <v>0.113844</v>
      </c>
      <c r="K54" s="24" t="n">
        <v>-0.6365</v>
      </c>
    </row>
    <row r="55" customFormat="false" ht="12.75" hidden="false" customHeight="false" outlineLevel="0" collapsed="false">
      <c r="A55" s="23" t="s">
        <v>26</v>
      </c>
      <c r="B55" s="24" t="s">
        <v>27</v>
      </c>
      <c r="C55" s="24" t="n">
        <v>2</v>
      </c>
      <c r="D55" s="25" t="n">
        <v>50.638</v>
      </c>
      <c r="E55" s="1" t="n">
        <v>51.009</v>
      </c>
      <c r="F55" s="25" t="n">
        <v>1.44108</v>
      </c>
      <c r="G55" s="24" t="n">
        <v>0.371002</v>
      </c>
      <c r="H55" s="25" t="n">
        <v>6.574</v>
      </c>
      <c r="I55" s="1" t="n">
        <v>6.889</v>
      </c>
      <c r="J55" s="25" t="n">
        <v>0.0240416</v>
      </c>
      <c r="K55" s="24" t="n">
        <v>0.315</v>
      </c>
    </row>
    <row r="56" customFormat="false" ht="12.75" hidden="false" customHeight="false" outlineLevel="0" collapsed="false">
      <c r="A56" s="23" t="s">
        <v>26</v>
      </c>
      <c r="B56" s="24" t="s">
        <v>27</v>
      </c>
      <c r="C56" s="24" t="n">
        <v>2</v>
      </c>
      <c r="D56" s="25" t="n">
        <v>24.9</v>
      </c>
      <c r="E56" s="1" t="n">
        <v>24.003</v>
      </c>
      <c r="F56" s="25" t="n">
        <v>1.43401</v>
      </c>
      <c r="G56" s="24" t="n">
        <v>-0.896999</v>
      </c>
      <c r="H56" s="25" t="n">
        <v>6.654</v>
      </c>
      <c r="I56" s="1" t="n">
        <v>6.9425</v>
      </c>
      <c r="J56" s="25" t="n">
        <v>0.00212117</v>
      </c>
      <c r="K56" s="24" t="n">
        <v>0.2885</v>
      </c>
    </row>
    <row r="57" customFormat="false" ht="12.75" hidden="false" customHeight="false" outlineLevel="0" collapsed="false">
      <c r="A57" s="23" t="s">
        <v>26</v>
      </c>
      <c r="B57" s="24" t="s">
        <v>27</v>
      </c>
      <c r="C57" s="24" t="n">
        <v>4</v>
      </c>
      <c r="D57" s="25" t="n">
        <v>8.796</v>
      </c>
      <c r="E57" s="1" t="n">
        <v>8.50275</v>
      </c>
      <c r="F57" s="25" t="n">
        <v>1.29293</v>
      </c>
      <c r="G57" s="24" t="n">
        <v>-0.293249</v>
      </c>
      <c r="H57" s="25" t="n">
        <v>6.66</v>
      </c>
      <c r="I57" s="1" t="n">
        <v>6.96975</v>
      </c>
      <c r="J57" s="25" t="n">
        <v>0.00846079</v>
      </c>
      <c r="K57" s="24" t="n">
        <v>0.309751</v>
      </c>
    </row>
    <row r="58" customFormat="false" ht="13.5" hidden="false" customHeight="false" outlineLevel="0" collapsed="false">
      <c r="A58" s="26" t="s">
        <v>26</v>
      </c>
      <c r="B58" s="27" t="s">
        <v>27</v>
      </c>
      <c r="C58" s="27" t="n">
        <v>2</v>
      </c>
      <c r="D58" s="28" t="n">
        <v>4.442</v>
      </c>
      <c r="E58" s="29" t="n">
        <v>3.987</v>
      </c>
      <c r="F58" s="28" t="n">
        <v>1.44533</v>
      </c>
      <c r="G58" s="27" t="n">
        <v>-0.455</v>
      </c>
      <c r="H58" s="28" t="n">
        <v>6.673</v>
      </c>
      <c r="I58" s="29" t="n">
        <v>6.9575</v>
      </c>
      <c r="J58" s="28" t="n">
        <v>0.000707393</v>
      </c>
      <c r="K58" s="27" t="n">
        <v>0.2845</v>
      </c>
    </row>
    <row r="59" customFormat="false" ht="13.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9" t="s">
        <v>28</v>
      </c>
      <c r="B60" s="20" t="s">
        <v>29</v>
      </c>
      <c r="C60" s="20" t="n">
        <v>1</v>
      </c>
      <c r="D60" s="21" t="n">
        <v>3274.65</v>
      </c>
      <c r="E60" s="22" t="n">
        <v>3275.73</v>
      </c>
      <c r="F60" s="21" t="n">
        <v>0</v>
      </c>
      <c r="G60" s="20" t="n">
        <v>1.07812</v>
      </c>
      <c r="H60" s="21" t="n">
        <v>2.434</v>
      </c>
      <c r="I60" s="22" t="n">
        <v>2.302</v>
      </c>
      <c r="J60" s="21" t="n">
        <v>0</v>
      </c>
      <c r="K60" s="20" t="n">
        <v>-0.132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0</v>
      </c>
      <c r="D61" s="25" t="n">
        <v>3001.21</v>
      </c>
      <c r="E61" s="1" t="n">
        <v>0</v>
      </c>
      <c r="F61" s="25" t="n">
        <v>0</v>
      </c>
      <c r="G61" s="24" t="n">
        <v>-3001.21</v>
      </c>
      <c r="H61" s="25" t="n">
        <v>2.306</v>
      </c>
      <c r="I61" s="1" t="n">
        <v>0</v>
      </c>
      <c r="J61" s="25" t="n">
        <v>0</v>
      </c>
      <c r="K61" s="24" t="n">
        <v>-2.306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0</v>
      </c>
      <c r="D62" s="25" t="n">
        <v>2500.9</v>
      </c>
      <c r="E62" s="1" t="n">
        <v>0</v>
      </c>
      <c r="F62" s="25" t="n">
        <v>0</v>
      </c>
      <c r="G62" s="24" t="n">
        <v>-2500.9</v>
      </c>
      <c r="H62" s="25" t="n">
        <v>1.874</v>
      </c>
      <c r="I62" s="1" t="n">
        <v>0</v>
      </c>
      <c r="J62" s="25" t="n">
        <v>0</v>
      </c>
      <c r="K62" s="24" t="n">
        <v>-1.874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0</v>
      </c>
      <c r="D63" s="25" t="n">
        <v>2000.65</v>
      </c>
      <c r="E63" s="1" t="n">
        <v>0</v>
      </c>
      <c r="F63" s="25" t="n">
        <v>0</v>
      </c>
      <c r="G63" s="24" t="n">
        <v>-2000.65</v>
      </c>
      <c r="H63" s="25" t="n">
        <v>1.326</v>
      </c>
      <c r="I63" s="1" t="n">
        <v>0</v>
      </c>
      <c r="J63" s="25" t="n">
        <v>0</v>
      </c>
      <c r="K63" s="24" t="n">
        <v>-1.326</v>
      </c>
    </row>
    <row r="64" customFormat="false" ht="12.75" hidden="false" customHeight="false" outlineLevel="0" collapsed="false">
      <c r="A64" s="23" t="s">
        <v>28</v>
      </c>
      <c r="B64" s="24" t="s">
        <v>29</v>
      </c>
      <c r="C64" s="24" t="n">
        <v>0</v>
      </c>
      <c r="D64" s="25" t="n">
        <v>1499.96</v>
      </c>
      <c r="E64" s="1" t="n">
        <v>0</v>
      </c>
      <c r="F64" s="25" t="n">
        <v>0</v>
      </c>
      <c r="G64" s="24" t="n">
        <v>-1499.96</v>
      </c>
      <c r="H64" s="25" t="n">
        <v>0.614</v>
      </c>
      <c r="I64" s="1" t="n">
        <v>0</v>
      </c>
      <c r="J64" s="25" t="n">
        <v>0</v>
      </c>
      <c r="K64" s="24" t="n">
        <v>-0.614</v>
      </c>
    </row>
    <row r="65" customFormat="false" ht="12.75" hidden="false" customHeight="false" outlineLevel="0" collapsed="false">
      <c r="A65" s="23" t="s">
        <v>28</v>
      </c>
      <c r="B65" s="24" t="s">
        <v>29</v>
      </c>
      <c r="C65" s="24" t="n">
        <v>2</v>
      </c>
      <c r="D65" s="25" t="n">
        <v>1251.54</v>
      </c>
      <c r="E65" s="1" t="n">
        <v>1251.51</v>
      </c>
      <c r="F65" s="25" t="n">
        <v>2.10009</v>
      </c>
      <c r="G65" s="24" t="n">
        <v>-0.0290527</v>
      </c>
      <c r="H65" s="25" t="n">
        <v>0.289</v>
      </c>
      <c r="I65" s="1" t="n">
        <v>0.3565</v>
      </c>
      <c r="J65" s="25" t="n">
        <v>0.000707098</v>
      </c>
      <c r="K65" s="24" t="n">
        <v>0.0675</v>
      </c>
    </row>
    <row r="66" customFormat="false" ht="12.75" hidden="false" customHeight="false" outlineLevel="0" collapsed="false">
      <c r="A66" s="23" t="s">
        <v>28</v>
      </c>
      <c r="B66" s="24" t="s">
        <v>29</v>
      </c>
      <c r="C66" s="24" t="n">
        <v>2</v>
      </c>
      <c r="D66" s="25" t="n">
        <v>1251.69</v>
      </c>
      <c r="E66" s="1" t="n">
        <v>1251.51</v>
      </c>
      <c r="F66" s="25" t="n">
        <v>2.10009</v>
      </c>
      <c r="G66" s="24" t="n">
        <v>-0.180054</v>
      </c>
      <c r="H66" s="25" t="n">
        <v>0.358</v>
      </c>
      <c r="I66" s="1" t="n">
        <v>0.3565</v>
      </c>
      <c r="J66" s="25" t="n">
        <v>0.000707098</v>
      </c>
      <c r="K66" s="24" t="n">
        <v>-0.00150001</v>
      </c>
    </row>
    <row r="67" customFormat="false" ht="12.75" hidden="false" customHeight="false" outlineLevel="0" collapsed="false">
      <c r="A67" s="23" t="s">
        <v>28</v>
      </c>
      <c r="B67" s="24" t="s">
        <v>29</v>
      </c>
      <c r="C67" s="24" t="n">
        <v>2</v>
      </c>
      <c r="D67" s="25" t="n">
        <v>1001.06</v>
      </c>
      <c r="E67" s="1" t="n">
        <v>1001.51</v>
      </c>
      <c r="F67" s="25" t="n">
        <v>2.12909</v>
      </c>
      <c r="G67" s="24" t="n">
        <v>0.4505</v>
      </c>
      <c r="H67" s="25" t="n">
        <v>0.255</v>
      </c>
      <c r="I67" s="1" t="n">
        <v>0.255</v>
      </c>
      <c r="J67" s="25" t="n">
        <v>0</v>
      </c>
      <c r="K67" s="24" t="n">
        <v>0</v>
      </c>
    </row>
    <row r="68" customFormat="false" ht="12.75" hidden="false" customHeight="false" outlineLevel="0" collapsed="false">
      <c r="A68" s="23" t="s">
        <v>28</v>
      </c>
      <c r="B68" s="24" t="s">
        <v>29</v>
      </c>
      <c r="C68" s="24" t="n">
        <v>1</v>
      </c>
      <c r="D68" s="25" t="n">
        <v>800.654</v>
      </c>
      <c r="E68" s="1" t="n">
        <v>800.011</v>
      </c>
      <c r="F68" s="25" t="n">
        <v>0</v>
      </c>
      <c r="G68" s="24" t="n">
        <v>-0.643005</v>
      </c>
      <c r="H68" s="25" t="n">
        <v>0.272</v>
      </c>
      <c r="I68" s="1" t="n">
        <v>0.271</v>
      </c>
      <c r="J68" s="25" t="n">
        <v>0</v>
      </c>
      <c r="K68" s="24" t="n">
        <v>-0.00100002</v>
      </c>
    </row>
    <row r="69" customFormat="false" ht="12.75" hidden="false" customHeight="false" outlineLevel="0" collapsed="false">
      <c r="A69" s="23" t="s">
        <v>28</v>
      </c>
      <c r="B69" s="24" t="s">
        <v>29</v>
      </c>
      <c r="C69" s="24" t="n">
        <v>1</v>
      </c>
      <c r="D69" s="25" t="n">
        <v>599.694</v>
      </c>
      <c r="E69" s="1" t="n">
        <v>599.981</v>
      </c>
      <c r="F69" s="25" t="n">
        <v>0</v>
      </c>
      <c r="G69" s="24" t="n">
        <v>0.287048</v>
      </c>
      <c r="H69" s="25" t="n">
        <v>0.545</v>
      </c>
      <c r="I69" s="1" t="n">
        <v>0.56</v>
      </c>
      <c r="J69" s="25" t="n">
        <v>0</v>
      </c>
      <c r="K69" s="24" t="n">
        <v>0.015</v>
      </c>
    </row>
    <row r="70" customFormat="false" ht="12.75" hidden="false" customHeight="false" outlineLevel="0" collapsed="false">
      <c r="A70" s="23" t="s">
        <v>28</v>
      </c>
      <c r="B70" s="24" t="s">
        <v>29</v>
      </c>
      <c r="C70" s="24" t="n">
        <v>2</v>
      </c>
      <c r="D70" s="25" t="n">
        <v>401.076</v>
      </c>
      <c r="E70" s="1" t="n">
        <v>400.99</v>
      </c>
      <c r="F70" s="25" t="n">
        <v>1.39371</v>
      </c>
      <c r="G70" s="24" t="n">
        <v>-0.0864868</v>
      </c>
      <c r="H70" s="25" t="n">
        <v>1.409</v>
      </c>
      <c r="I70" s="1" t="n">
        <v>1.444</v>
      </c>
      <c r="J70" s="25" t="n">
        <v>0.0113137</v>
      </c>
      <c r="K70" s="24" t="n">
        <v>0.035</v>
      </c>
    </row>
    <row r="71" customFormat="false" ht="12.75" hidden="false" customHeight="false" outlineLevel="0" collapsed="false">
      <c r="A71" s="23" t="s">
        <v>28</v>
      </c>
      <c r="B71" s="24" t="s">
        <v>29</v>
      </c>
      <c r="C71" s="24" t="n">
        <v>2</v>
      </c>
      <c r="D71" s="25" t="n">
        <v>299.49</v>
      </c>
      <c r="E71" s="1" t="n">
        <v>298.98</v>
      </c>
      <c r="F71" s="25" t="n">
        <v>1.43191</v>
      </c>
      <c r="G71" s="24" t="n">
        <v>-0.509491</v>
      </c>
      <c r="H71" s="25" t="n">
        <v>2.491</v>
      </c>
      <c r="I71" s="1" t="n">
        <v>2.472</v>
      </c>
      <c r="J71" s="25" t="n">
        <v>0.0113137</v>
      </c>
      <c r="K71" s="24" t="n">
        <v>-0.0189998</v>
      </c>
    </row>
    <row r="72" customFormat="false" ht="12.75" hidden="false" customHeight="false" outlineLevel="0" collapsed="false">
      <c r="A72" s="23" t="s">
        <v>28</v>
      </c>
      <c r="B72" s="24" t="s">
        <v>29</v>
      </c>
      <c r="C72" s="24" t="n">
        <v>2</v>
      </c>
      <c r="D72" s="25" t="n">
        <v>250.37</v>
      </c>
      <c r="E72" s="1" t="n">
        <v>250.997</v>
      </c>
      <c r="F72" s="25" t="n">
        <v>1.40926</v>
      </c>
      <c r="G72" s="24" t="n">
        <v>0.627502</v>
      </c>
      <c r="H72" s="25" t="n">
        <v>3.034</v>
      </c>
      <c r="I72" s="1" t="n">
        <v>2.969</v>
      </c>
      <c r="J72" s="25" t="n">
        <v>0.0197991</v>
      </c>
      <c r="K72" s="24" t="n">
        <v>-0.0650001</v>
      </c>
    </row>
    <row r="73" customFormat="false" ht="12.75" hidden="false" customHeight="false" outlineLevel="0" collapsed="false">
      <c r="A73" s="23" t="s">
        <v>28</v>
      </c>
      <c r="B73" s="24" t="s">
        <v>29</v>
      </c>
      <c r="C73" s="24" t="n">
        <v>1</v>
      </c>
      <c r="D73" s="25" t="n">
        <v>199.86</v>
      </c>
      <c r="E73" s="1" t="n">
        <v>199.979</v>
      </c>
      <c r="F73" s="25" t="n">
        <v>0</v>
      </c>
      <c r="G73" s="24" t="n">
        <v>0.119003</v>
      </c>
      <c r="H73" s="25" t="n">
        <v>3.75</v>
      </c>
      <c r="I73" s="1" t="n">
        <v>3.615</v>
      </c>
      <c r="J73" s="25" t="n">
        <v>0</v>
      </c>
      <c r="K73" s="24" t="n">
        <v>-0.135</v>
      </c>
    </row>
    <row r="74" customFormat="false" ht="12.75" hidden="false" customHeight="false" outlineLevel="0" collapsed="false">
      <c r="A74" s="23" t="s">
        <v>28</v>
      </c>
      <c r="B74" s="24" t="s">
        <v>29</v>
      </c>
      <c r="C74" s="24" t="n">
        <v>1</v>
      </c>
      <c r="D74" s="25" t="n">
        <v>174.801</v>
      </c>
      <c r="E74" s="1" t="n">
        <v>174.968</v>
      </c>
      <c r="F74" s="25" t="n">
        <v>0</v>
      </c>
      <c r="G74" s="24" t="n">
        <v>0.167007</v>
      </c>
      <c r="H74" s="25" t="n">
        <v>4.261</v>
      </c>
      <c r="I74" s="1" t="n">
        <v>4.067</v>
      </c>
      <c r="J74" s="25" t="n">
        <v>0</v>
      </c>
      <c r="K74" s="24" t="n">
        <v>-0.194</v>
      </c>
    </row>
    <row r="75" customFormat="false" ht="12.75" hidden="false" customHeight="false" outlineLevel="0" collapsed="false">
      <c r="A75" s="23" t="s">
        <v>28</v>
      </c>
      <c r="B75" s="24" t="s">
        <v>29</v>
      </c>
      <c r="C75" s="24" t="n">
        <v>1</v>
      </c>
      <c r="D75" s="25" t="n">
        <v>150.21</v>
      </c>
      <c r="E75" s="1" t="n">
        <v>150.001</v>
      </c>
      <c r="F75" s="25" t="n">
        <v>0</v>
      </c>
      <c r="G75" s="24" t="n">
        <v>-0.209</v>
      </c>
      <c r="H75" s="25" t="n">
        <v>4.314</v>
      </c>
      <c r="I75" s="1" t="n">
        <v>4.436</v>
      </c>
      <c r="J75" s="25" t="n">
        <v>0</v>
      </c>
      <c r="K75" s="24" t="n">
        <v>0.122</v>
      </c>
    </row>
    <row r="76" customFormat="false" ht="12.75" hidden="false" customHeight="false" outlineLevel="0" collapsed="false">
      <c r="A76" s="23" t="s">
        <v>28</v>
      </c>
      <c r="B76" s="24" t="s">
        <v>29</v>
      </c>
      <c r="C76" s="24" t="n">
        <v>2</v>
      </c>
      <c r="D76" s="25" t="n">
        <v>124.076</v>
      </c>
      <c r="E76" s="1" t="n">
        <v>124.001</v>
      </c>
      <c r="F76" s="25" t="n">
        <v>1.40219</v>
      </c>
      <c r="G76" s="24" t="n">
        <v>-0.0754929</v>
      </c>
      <c r="H76" s="25" t="n">
        <v>4.591</v>
      </c>
      <c r="I76" s="1" t="n">
        <v>4.64</v>
      </c>
      <c r="J76" s="25" t="n">
        <v>0.0141421</v>
      </c>
      <c r="K76" s="24" t="n">
        <v>0.0490003</v>
      </c>
    </row>
    <row r="77" customFormat="false" ht="12.75" hidden="false" customHeight="false" outlineLevel="0" collapsed="false">
      <c r="A77" s="23" t="s">
        <v>28</v>
      </c>
      <c r="B77" s="24" t="s">
        <v>29</v>
      </c>
      <c r="C77" s="24" t="n">
        <v>2</v>
      </c>
      <c r="D77" s="25" t="n">
        <v>99.771</v>
      </c>
      <c r="E77" s="1" t="n">
        <v>99.0055</v>
      </c>
      <c r="F77" s="25" t="n">
        <v>1.41351</v>
      </c>
      <c r="G77" s="24" t="n">
        <v>-0.765511</v>
      </c>
      <c r="H77" s="25" t="n">
        <v>5.341</v>
      </c>
      <c r="I77" s="1" t="n">
        <v>5.5285</v>
      </c>
      <c r="J77" s="25" t="n">
        <v>0.0671753</v>
      </c>
      <c r="K77" s="24" t="n">
        <v>0.1875</v>
      </c>
    </row>
    <row r="78" customFormat="false" ht="12.75" hidden="false" customHeight="false" outlineLevel="0" collapsed="false">
      <c r="A78" s="23" t="s">
        <v>28</v>
      </c>
      <c r="B78" s="24" t="s">
        <v>29</v>
      </c>
      <c r="C78" s="24" t="n">
        <v>2</v>
      </c>
      <c r="D78" s="25" t="n">
        <v>74.299</v>
      </c>
      <c r="E78" s="1" t="n">
        <v>74.0105</v>
      </c>
      <c r="F78" s="25" t="n">
        <v>1.40219</v>
      </c>
      <c r="G78" s="24" t="n">
        <v>-0.288506</v>
      </c>
      <c r="H78" s="25" t="n">
        <v>6.41</v>
      </c>
      <c r="I78" s="1" t="n">
        <v>6.708</v>
      </c>
      <c r="J78" s="25" t="n">
        <v>0.0551544</v>
      </c>
      <c r="K78" s="24" t="n">
        <v>0.298</v>
      </c>
    </row>
    <row r="79" customFormat="false" ht="12.75" hidden="false" customHeight="false" outlineLevel="0" collapsed="false">
      <c r="A79" s="23" t="s">
        <v>28</v>
      </c>
      <c r="B79" s="24" t="s">
        <v>29</v>
      </c>
      <c r="C79" s="24" t="n">
        <v>2</v>
      </c>
      <c r="D79" s="25" t="n">
        <v>50.196</v>
      </c>
      <c r="E79" s="1" t="n">
        <v>50.993</v>
      </c>
      <c r="F79" s="25" t="n">
        <v>1.40431</v>
      </c>
      <c r="G79" s="24" t="n">
        <v>0.797001</v>
      </c>
      <c r="H79" s="25" t="n">
        <v>6.744</v>
      </c>
      <c r="I79" s="1" t="n">
        <v>6.971</v>
      </c>
      <c r="J79" s="25" t="n">
        <v>0.00565678</v>
      </c>
      <c r="K79" s="24" t="n">
        <v>0.227</v>
      </c>
    </row>
    <row r="80" customFormat="false" ht="12.75" hidden="false" customHeight="false" outlineLevel="0" collapsed="false">
      <c r="A80" s="23" t="s">
        <v>28</v>
      </c>
      <c r="B80" s="24" t="s">
        <v>29</v>
      </c>
      <c r="C80" s="24" t="n">
        <v>2</v>
      </c>
      <c r="D80" s="25" t="n">
        <v>25.253</v>
      </c>
      <c r="E80" s="1" t="n">
        <v>26.005</v>
      </c>
      <c r="F80" s="25" t="n">
        <v>1.41704</v>
      </c>
      <c r="G80" s="24" t="n">
        <v>0.752001</v>
      </c>
      <c r="H80" s="25" t="n">
        <v>6.787</v>
      </c>
      <c r="I80" s="1" t="n">
        <v>6.7975</v>
      </c>
      <c r="J80" s="25" t="n">
        <v>0.00353561</v>
      </c>
      <c r="K80" s="24" t="n">
        <v>0.0105</v>
      </c>
    </row>
    <row r="81" customFormat="false" ht="12.75" hidden="false" customHeight="false" outlineLevel="0" collapsed="false">
      <c r="A81" s="23" t="s">
        <v>28</v>
      </c>
      <c r="B81" s="24" t="s">
        <v>29</v>
      </c>
      <c r="C81" s="24" t="n">
        <v>4</v>
      </c>
      <c r="D81" s="25" t="n">
        <v>9.733</v>
      </c>
      <c r="E81" s="1" t="n">
        <v>9.494</v>
      </c>
      <c r="F81" s="25" t="n">
        <v>1.30391</v>
      </c>
      <c r="G81" s="24" t="n">
        <v>-0.238999</v>
      </c>
      <c r="H81" s="25" t="n">
        <v>6.458</v>
      </c>
      <c r="I81" s="1" t="n">
        <v>6.72325</v>
      </c>
      <c r="J81" s="25" t="n">
        <v>0.00330418</v>
      </c>
      <c r="K81" s="24" t="n">
        <v>0.26525</v>
      </c>
    </row>
    <row r="82" customFormat="false" ht="13.5" hidden="false" customHeight="false" outlineLevel="0" collapsed="false">
      <c r="A82" s="26" t="s">
        <v>28</v>
      </c>
      <c r="B82" s="27" t="s">
        <v>29</v>
      </c>
      <c r="C82" s="27" t="n">
        <v>1</v>
      </c>
      <c r="D82" s="28" t="n">
        <v>4.749</v>
      </c>
      <c r="E82" s="29" t="n">
        <v>4.982</v>
      </c>
      <c r="F82" s="28" t="n">
        <v>0</v>
      </c>
      <c r="G82" s="27" t="n">
        <v>0.233</v>
      </c>
      <c r="H82" s="28" t="n">
        <v>6.448</v>
      </c>
      <c r="I82" s="29" t="n">
        <v>6.72</v>
      </c>
      <c r="J82" s="28" t="n">
        <v>0</v>
      </c>
      <c r="K82" s="27" t="n">
        <v>0.272</v>
      </c>
    </row>
    <row r="83" customFormat="false" ht="13.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9" t="s">
        <v>30</v>
      </c>
      <c r="B84" s="20" t="s">
        <v>31</v>
      </c>
      <c r="C84" s="20" t="n">
        <v>0</v>
      </c>
      <c r="D84" s="21" t="n">
        <v>3688.57</v>
      </c>
      <c r="E84" s="22" t="n">
        <v>0</v>
      </c>
      <c r="F84" s="21" t="n">
        <v>0</v>
      </c>
      <c r="G84" s="20" t="n">
        <v>-3688.57</v>
      </c>
      <c r="H84" s="21" t="n">
        <v>2.885</v>
      </c>
      <c r="I84" s="22" t="n">
        <v>0</v>
      </c>
      <c r="J84" s="21" t="n">
        <v>0</v>
      </c>
      <c r="K84" s="20" t="n">
        <v>-2.885</v>
      </c>
    </row>
    <row r="85" customFormat="false" ht="12.75" hidden="false" customHeight="false" outlineLevel="0" collapsed="false">
      <c r="A85" s="23" t="s">
        <v>30</v>
      </c>
      <c r="B85" s="24" t="s">
        <v>31</v>
      </c>
      <c r="C85" s="24" t="n">
        <v>0</v>
      </c>
      <c r="D85" s="25" t="n">
        <v>3498.21</v>
      </c>
      <c r="E85" s="1" t="n">
        <v>0</v>
      </c>
      <c r="F85" s="25" t="n">
        <v>0</v>
      </c>
      <c r="G85" s="24" t="n">
        <v>-3498.21</v>
      </c>
      <c r="H85" s="25" t="n">
        <v>2.745</v>
      </c>
      <c r="I85" s="1" t="n">
        <v>0</v>
      </c>
      <c r="J85" s="25" t="n">
        <v>0</v>
      </c>
      <c r="K85" s="24" t="n">
        <v>-2.745</v>
      </c>
    </row>
    <row r="86" customFormat="false" ht="12.75" hidden="false" customHeight="false" outlineLevel="0" collapsed="false">
      <c r="A86" s="23" t="s">
        <v>30</v>
      </c>
      <c r="B86" s="24" t="s">
        <v>31</v>
      </c>
      <c r="C86" s="24" t="n">
        <v>0</v>
      </c>
      <c r="D86" s="25" t="n">
        <v>3005.78</v>
      </c>
      <c r="E86" s="1" t="n">
        <v>0</v>
      </c>
      <c r="F86" s="25" t="n">
        <v>0</v>
      </c>
      <c r="G86" s="24" t="n">
        <v>-3005.78</v>
      </c>
      <c r="H86" s="25" t="n">
        <v>2.457</v>
      </c>
      <c r="I86" s="1" t="n">
        <v>0</v>
      </c>
      <c r="J86" s="25" t="n">
        <v>0</v>
      </c>
      <c r="K86" s="24" t="n">
        <v>-2.457</v>
      </c>
    </row>
    <row r="87" customFormat="false" ht="12.75" hidden="false" customHeight="false" outlineLevel="0" collapsed="false">
      <c r="A87" s="23" t="s">
        <v>30</v>
      </c>
      <c r="B87" s="24" t="s">
        <v>31</v>
      </c>
      <c r="C87" s="24" t="n">
        <v>0</v>
      </c>
      <c r="D87" s="25" t="n">
        <v>3004.64</v>
      </c>
      <c r="E87" s="1" t="n">
        <v>0</v>
      </c>
      <c r="F87" s="25" t="n">
        <v>0</v>
      </c>
      <c r="G87" s="24" t="n">
        <v>-3004.64</v>
      </c>
      <c r="H87" s="25" t="n">
        <v>2.463</v>
      </c>
      <c r="I87" s="1" t="n">
        <v>0</v>
      </c>
      <c r="J87" s="25" t="n">
        <v>0</v>
      </c>
      <c r="K87" s="24" t="n">
        <v>-2.463</v>
      </c>
    </row>
    <row r="88" customFormat="false" ht="12.75" hidden="false" customHeight="false" outlineLevel="0" collapsed="false">
      <c r="A88" s="23" t="s">
        <v>30</v>
      </c>
      <c r="B88" s="24" t="s">
        <v>31</v>
      </c>
      <c r="C88" s="24" t="n">
        <v>0</v>
      </c>
      <c r="D88" s="25" t="n">
        <v>2499.28</v>
      </c>
      <c r="E88" s="1" t="n">
        <v>0</v>
      </c>
      <c r="F88" s="25" t="n">
        <v>0</v>
      </c>
      <c r="G88" s="24" t="n">
        <v>-2499.28</v>
      </c>
      <c r="H88" s="25" t="n">
        <v>2.15</v>
      </c>
      <c r="I88" s="1" t="n">
        <v>0</v>
      </c>
      <c r="J88" s="25" t="n">
        <v>0</v>
      </c>
      <c r="K88" s="24" t="n">
        <v>-2.15</v>
      </c>
    </row>
    <row r="89" customFormat="false" ht="12.75" hidden="false" customHeight="false" outlineLevel="0" collapsed="false">
      <c r="A89" s="23" t="s">
        <v>30</v>
      </c>
      <c r="B89" s="24" t="s">
        <v>31</v>
      </c>
      <c r="C89" s="24" t="n">
        <v>0</v>
      </c>
      <c r="D89" s="25" t="n">
        <v>2002.39</v>
      </c>
      <c r="E89" s="1" t="n">
        <v>0</v>
      </c>
      <c r="F89" s="25" t="n">
        <v>0</v>
      </c>
      <c r="G89" s="24" t="n">
        <v>-2002.39</v>
      </c>
      <c r="H89" s="25" t="n">
        <v>1.218</v>
      </c>
      <c r="I89" s="1" t="n">
        <v>0</v>
      </c>
      <c r="J89" s="25" t="n">
        <v>0</v>
      </c>
      <c r="K89" s="24" t="n">
        <v>-1.218</v>
      </c>
    </row>
    <row r="90" customFormat="false" ht="12.75" hidden="false" customHeight="false" outlineLevel="0" collapsed="false">
      <c r="A90" s="23" t="s">
        <v>30</v>
      </c>
      <c r="B90" s="24" t="s">
        <v>31</v>
      </c>
      <c r="C90" s="24" t="n">
        <v>0</v>
      </c>
      <c r="D90" s="25" t="n">
        <v>1500.01</v>
      </c>
      <c r="E90" s="1" t="n">
        <v>0</v>
      </c>
      <c r="F90" s="25" t="n">
        <v>0</v>
      </c>
      <c r="G90" s="24" t="n">
        <v>-1500.01</v>
      </c>
      <c r="H90" s="25" t="n">
        <v>0.574</v>
      </c>
      <c r="I90" s="1" t="n">
        <v>0</v>
      </c>
      <c r="J90" s="25" t="n">
        <v>0</v>
      </c>
      <c r="K90" s="24" t="n">
        <v>-0.574</v>
      </c>
    </row>
    <row r="91" customFormat="false" ht="12.75" hidden="false" customHeight="false" outlineLevel="0" collapsed="false">
      <c r="A91" s="23" t="s">
        <v>30</v>
      </c>
      <c r="B91" s="24" t="s">
        <v>31</v>
      </c>
      <c r="C91" s="24" t="n">
        <v>1</v>
      </c>
      <c r="D91" s="25" t="n">
        <v>1250.43</v>
      </c>
      <c r="E91" s="1" t="n">
        <v>1250.03</v>
      </c>
      <c r="F91" s="25" t="n">
        <v>0</v>
      </c>
      <c r="G91" s="24" t="n">
        <v>-0.401001</v>
      </c>
      <c r="H91" s="25" t="n">
        <v>0.35</v>
      </c>
      <c r="I91" s="1" t="n">
        <v>0.317</v>
      </c>
      <c r="J91" s="25" t="n">
        <v>0</v>
      </c>
      <c r="K91" s="24" t="n">
        <v>-0.033</v>
      </c>
    </row>
    <row r="92" customFormat="false" ht="12.75" hidden="false" customHeight="false" outlineLevel="0" collapsed="false">
      <c r="A92" s="23" t="s">
        <v>30</v>
      </c>
      <c r="B92" s="24" t="s">
        <v>31</v>
      </c>
      <c r="C92" s="24" t="n">
        <v>2</v>
      </c>
      <c r="D92" s="25" t="n">
        <v>1001.47</v>
      </c>
      <c r="E92" s="1" t="n">
        <v>1001.51</v>
      </c>
      <c r="F92" s="25" t="n">
        <v>2.13479</v>
      </c>
      <c r="G92" s="24" t="n">
        <v>0.0355225</v>
      </c>
      <c r="H92" s="25" t="n">
        <v>0.3</v>
      </c>
      <c r="I92" s="1" t="n">
        <v>0.257</v>
      </c>
      <c r="J92" s="25" t="n">
        <v>0</v>
      </c>
      <c r="K92" s="24" t="n">
        <v>-0.043</v>
      </c>
    </row>
    <row r="93" customFormat="false" ht="12.75" hidden="false" customHeight="false" outlineLevel="0" collapsed="false">
      <c r="A93" s="23" t="s">
        <v>30</v>
      </c>
      <c r="B93" s="24" t="s">
        <v>31</v>
      </c>
      <c r="C93" s="24" t="n">
        <v>2</v>
      </c>
      <c r="D93" s="25" t="n">
        <v>801.434</v>
      </c>
      <c r="E93" s="1" t="n">
        <v>801.512</v>
      </c>
      <c r="F93" s="25" t="n">
        <v>2.12982</v>
      </c>
      <c r="G93" s="24" t="n">
        <v>0.0779419</v>
      </c>
      <c r="H93" s="25" t="n">
        <v>0.386</v>
      </c>
      <c r="I93" s="1" t="n">
        <v>0.349</v>
      </c>
      <c r="J93" s="25" t="n">
        <v>0</v>
      </c>
      <c r="K93" s="24" t="n">
        <v>-0.037</v>
      </c>
    </row>
    <row r="94" customFormat="false" ht="12.75" hidden="false" customHeight="false" outlineLevel="0" collapsed="false">
      <c r="A94" s="23" t="s">
        <v>30</v>
      </c>
      <c r="B94" s="24" t="s">
        <v>31</v>
      </c>
      <c r="C94" s="24" t="n">
        <v>1</v>
      </c>
      <c r="D94" s="25" t="n">
        <v>603.851</v>
      </c>
      <c r="E94" s="1" t="n">
        <v>602.986</v>
      </c>
      <c r="F94" s="25" t="n">
        <v>0</v>
      </c>
      <c r="G94" s="24" t="n">
        <v>-0.86499</v>
      </c>
      <c r="H94" s="25" t="n">
        <v>0.552</v>
      </c>
      <c r="I94" s="1" t="n">
        <v>0.539</v>
      </c>
      <c r="J94" s="25" t="n">
        <v>0</v>
      </c>
      <c r="K94" s="24" t="n">
        <v>-0.013</v>
      </c>
    </row>
    <row r="95" customFormat="false" ht="12.75" hidden="false" customHeight="false" outlineLevel="0" collapsed="false">
      <c r="A95" s="23" t="s">
        <v>30</v>
      </c>
      <c r="B95" s="24" t="s">
        <v>31</v>
      </c>
      <c r="C95" s="24" t="n">
        <v>2</v>
      </c>
      <c r="D95" s="25" t="n">
        <v>400.583</v>
      </c>
      <c r="E95" s="1" t="n">
        <v>401</v>
      </c>
      <c r="F95" s="25" t="n">
        <v>1.44745</v>
      </c>
      <c r="G95" s="24" t="n">
        <v>0.416504</v>
      </c>
      <c r="H95" s="25" t="n">
        <v>1.18</v>
      </c>
      <c r="I95" s="1" t="n">
        <v>1.1995</v>
      </c>
      <c r="J95" s="25" t="n">
        <v>0.00212134</v>
      </c>
      <c r="K95" s="24" t="n">
        <v>0.0195</v>
      </c>
    </row>
    <row r="96" customFormat="false" ht="12.75" hidden="false" customHeight="false" outlineLevel="0" collapsed="false">
      <c r="A96" s="23" t="s">
        <v>30</v>
      </c>
      <c r="B96" s="24" t="s">
        <v>31</v>
      </c>
      <c r="C96" s="24" t="n">
        <v>1</v>
      </c>
      <c r="D96" s="25" t="n">
        <v>302.635</v>
      </c>
      <c r="E96" s="1" t="n">
        <v>302.02</v>
      </c>
      <c r="F96" s="25" t="n">
        <v>0</v>
      </c>
      <c r="G96" s="24" t="n">
        <v>-0.615021</v>
      </c>
      <c r="H96" s="25" t="n">
        <v>1.674</v>
      </c>
      <c r="I96" s="1" t="n">
        <v>1.722</v>
      </c>
      <c r="J96" s="25" t="n">
        <v>0</v>
      </c>
      <c r="K96" s="24" t="n">
        <v>0.048</v>
      </c>
    </row>
    <row r="97" customFormat="false" ht="12.75" hidden="false" customHeight="false" outlineLevel="0" collapsed="false">
      <c r="A97" s="23" t="s">
        <v>30</v>
      </c>
      <c r="B97" s="24" t="s">
        <v>31</v>
      </c>
      <c r="C97" s="24" t="n">
        <v>3</v>
      </c>
      <c r="D97" s="25" t="n">
        <v>251.655</v>
      </c>
      <c r="E97" s="1" t="n">
        <v>251.673</v>
      </c>
      <c r="F97" s="25" t="n">
        <v>1.5591</v>
      </c>
      <c r="G97" s="24" t="n">
        <v>0.0180054</v>
      </c>
      <c r="H97" s="25" t="n">
        <v>1.928</v>
      </c>
      <c r="I97" s="1" t="n">
        <v>2.13933</v>
      </c>
      <c r="J97" s="25" t="n">
        <v>0.00709468</v>
      </c>
      <c r="K97" s="24" t="n">
        <v>0.211333</v>
      </c>
    </row>
    <row r="98" customFormat="false" ht="12.75" hidden="false" customHeight="false" outlineLevel="0" collapsed="false">
      <c r="A98" s="23" t="s">
        <v>30</v>
      </c>
      <c r="B98" s="24" t="s">
        <v>31</v>
      </c>
      <c r="C98" s="24" t="n">
        <v>2</v>
      </c>
      <c r="D98" s="25" t="n">
        <v>201.883</v>
      </c>
      <c r="E98" s="1" t="n">
        <v>201.567</v>
      </c>
      <c r="F98" s="25" t="n">
        <v>2.02799</v>
      </c>
      <c r="G98" s="24" t="n">
        <v>-0.315994</v>
      </c>
      <c r="H98" s="25" t="n">
        <v>2.512</v>
      </c>
      <c r="I98" s="1" t="n">
        <v>2.5475</v>
      </c>
      <c r="J98" s="25" t="n">
        <v>0.019092</v>
      </c>
      <c r="K98" s="24" t="n">
        <v>0.0355</v>
      </c>
    </row>
    <row r="99" customFormat="false" ht="12.75" hidden="false" customHeight="false" outlineLevel="0" collapsed="false">
      <c r="A99" s="23" t="s">
        <v>30</v>
      </c>
      <c r="B99" s="24" t="s">
        <v>31</v>
      </c>
      <c r="C99" s="24" t="n">
        <v>2</v>
      </c>
      <c r="D99" s="25" t="n">
        <v>173.478</v>
      </c>
      <c r="E99" s="1" t="n">
        <v>173.539</v>
      </c>
      <c r="F99" s="25" t="n">
        <v>2.19344</v>
      </c>
      <c r="G99" s="24" t="n">
        <v>0.0610046</v>
      </c>
      <c r="H99" s="25" t="n">
        <v>2.883</v>
      </c>
      <c r="I99" s="1" t="n">
        <v>3.0845</v>
      </c>
      <c r="J99" s="25" t="n">
        <v>0.0346483</v>
      </c>
      <c r="K99" s="24" t="n">
        <v>0.2015</v>
      </c>
    </row>
    <row r="100" customFormat="false" ht="12.75" hidden="false" customHeight="false" outlineLevel="0" collapsed="false">
      <c r="A100" s="23" t="s">
        <v>30</v>
      </c>
      <c r="B100" s="24" t="s">
        <v>31</v>
      </c>
      <c r="C100" s="24" t="n">
        <v>2</v>
      </c>
      <c r="D100" s="25" t="n">
        <v>148.415</v>
      </c>
      <c r="E100" s="1" t="n">
        <v>148.551</v>
      </c>
      <c r="F100" s="25" t="n">
        <v>2.18779</v>
      </c>
      <c r="G100" s="24" t="n">
        <v>0.136002</v>
      </c>
      <c r="H100" s="25" t="n">
        <v>3.43</v>
      </c>
      <c r="I100" s="1" t="n">
        <v>3.5095</v>
      </c>
      <c r="J100" s="25" t="n">
        <v>0.0289913</v>
      </c>
      <c r="K100" s="24" t="n">
        <v>0.0795</v>
      </c>
    </row>
    <row r="101" customFormat="false" ht="12.75" hidden="false" customHeight="false" outlineLevel="0" collapsed="false">
      <c r="A101" s="23" t="s">
        <v>30</v>
      </c>
      <c r="B101" s="24" t="s">
        <v>31</v>
      </c>
      <c r="C101" s="24" t="n">
        <v>2</v>
      </c>
      <c r="D101" s="25" t="n">
        <v>126.161</v>
      </c>
      <c r="E101" s="1" t="n">
        <v>126.182</v>
      </c>
      <c r="F101" s="25" t="n">
        <v>1.67089</v>
      </c>
      <c r="G101" s="24" t="n">
        <v>0.021492</v>
      </c>
      <c r="H101" s="25" t="n">
        <v>3.802</v>
      </c>
      <c r="I101" s="1" t="n">
        <v>3.7755</v>
      </c>
      <c r="J101" s="25" t="n">
        <v>0.033234</v>
      </c>
      <c r="K101" s="24" t="n">
        <v>-0.0265</v>
      </c>
    </row>
    <row r="102" customFormat="false" ht="12.75" hidden="false" customHeight="false" outlineLevel="0" collapsed="false">
      <c r="A102" s="23" t="s">
        <v>30</v>
      </c>
      <c r="B102" s="24" t="s">
        <v>31</v>
      </c>
      <c r="C102" s="24" t="n">
        <v>2</v>
      </c>
      <c r="D102" s="25" t="n">
        <v>98.924</v>
      </c>
      <c r="E102" s="1" t="n">
        <v>99.009</v>
      </c>
      <c r="F102" s="25" t="n">
        <v>1.42694</v>
      </c>
      <c r="G102" s="24" t="n">
        <v>0.0849991</v>
      </c>
      <c r="H102" s="25" t="n">
        <v>4.653</v>
      </c>
      <c r="I102" s="1" t="n">
        <v>4.621</v>
      </c>
      <c r="J102" s="25" t="n">
        <v>0.0820242</v>
      </c>
      <c r="K102" s="24" t="n">
        <v>-0.0319996</v>
      </c>
    </row>
    <row r="103" customFormat="false" ht="12.75" hidden="false" customHeight="false" outlineLevel="0" collapsed="false">
      <c r="A103" s="23" t="s">
        <v>30</v>
      </c>
      <c r="B103" s="24" t="s">
        <v>31</v>
      </c>
      <c r="C103" s="24" t="n">
        <v>2</v>
      </c>
      <c r="D103" s="25" t="n">
        <v>23.183</v>
      </c>
      <c r="E103" s="1" t="n">
        <v>24.018</v>
      </c>
      <c r="F103" s="25" t="n">
        <v>1.393</v>
      </c>
      <c r="G103" s="24" t="n">
        <v>0.835001</v>
      </c>
      <c r="H103" s="25" t="n">
        <v>6.667</v>
      </c>
      <c r="I103" s="1" t="n">
        <v>6.8245</v>
      </c>
      <c r="J103" s="25" t="n">
        <v>0.00494973</v>
      </c>
      <c r="K103" s="24" t="n">
        <v>0.1575</v>
      </c>
    </row>
    <row r="104" customFormat="false" ht="12.75" hidden="false" customHeight="false" outlineLevel="0" collapsed="false">
      <c r="A104" s="23" t="s">
        <v>30</v>
      </c>
      <c r="B104" s="24" t="s">
        <v>31</v>
      </c>
      <c r="C104" s="24" t="n">
        <v>4</v>
      </c>
      <c r="D104" s="25" t="n">
        <v>8.664</v>
      </c>
      <c r="E104" s="1" t="n">
        <v>8.497</v>
      </c>
      <c r="F104" s="25" t="n">
        <v>1.31364</v>
      </c>
      <c r="G104" s="24" t="n">
        <v>-0.167</v>
      </c>
      <c r="H104" s="25" t="n">
        <v>6.654</v>
      </c>
      <c r="I104" s="1" t="n">
        <v>6.82125</v>
      </c>
      <c r="J104" s="25" t="n">
        <v>0.00275377</v>
      </c>
      <c r="K104" s="24" t="n">
        <v>0.16725</v>
      </c>
    </row>
    <row r="105" customFormat="false" ht="13.5" hidden="false" customHeight="false" outlineLevel="0" collapsed="false">
      <c r="A105" s="26" t="s">
        <v>30</v>
      </c>
      <c r="B105" s="27" t="s">
        <v>31</v>
      </c>
      <c r="C105" s="27" t="n">
        <v>2</v>
      </c>
      <c r="D105" s="28" t="n">
        <v>4.927</v>
      </c>
      <c r="E105" s="29" t="n">
        <v>4.317</v>
      </c>
      <c r="F105" s="28" t="n">
        <v>1.32088</v>
      </c>
      <c r="G105" s="27" t="n">
        <v>-0.61</v>
      </c>
      <c r="H105" s="28" t="n">
        <v>6.689</v>
      </c>
      <c r="I105" s="29" t="n">
        <v>6.8215</v>
      </c>
      <c r="J105" s="28" t="n">
        <v>0.00212117</v>
      </c>
      <c r="K105" s="27" t="n">
        <v>0.1325</v>
      </c>
    </row>
    <row r="106" customFormat="false" ht="13.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9" t="s">
        <v>32</v>
      </c>
      <c r="B107" s="20" t="s">
        <v>33</v>
      </c>
      <c r="C107" s="20" t="n">
        <v>0</v>
      </c>
      <c r="D107" s="21" t="n">
        <v>3500.61</v>
      </c>
      <c r="E107" s="22" t="n">
        <v>0</v>
      </c>
      <c r="F107" s="21" t="n">
        <v>0</v>
      </c>
      <c r="G107" s="20" t="n">
        <v>-3500.61</v>
      </c>
      <c r="H107" s="21" t="n">
        <v>2.852</v>
      </c>
      <c r="I107" s="22" t="n">
        <v>0</v>
      </c>
      <c r="J107" s="21" t="n">
        <v>0</v>
      </c>
      <c r="K107" s="20" t="n">
        <v>-2.852</v>
      </c>
    </row>
    <row r="108" customFormat="false" ht="12.75" hidden="false" customHeight="false" outlineLevel="0" collapsed="false">
      <c r="A108" s="23" t="s">
        <v>32</v>
      </c>
      <c r="B108" s="24" t="s">
        <v>33</v>
      </c>
      <c r="C108" s="24" t="n">
        <v>0</v>
      </c>
      <c r="D108" s="25" t="n">
        <v>3000.36</v>
      </c>
      <c r="E108" s="1" t="n">
        <v>0</v>
      </c>
      <c r="F108" s="25" t="n">
        <v>0</v>
      </c>
      <c r="G108" s="24" t="n">
        <v>-3000.36</v>
      </c>
      <c r="H108" s="25" t="n">
        <v>2.495</v>
      </c>
      <c r="I108" s="1" t="n">
        <v>0</v>
      </c>
      <c r="J108" s="25" t="n">
        <v>0</v>
      </c>
      <c r="K108" s="24" t="n">
        <v>-2.495</v>
      </c>
    </row>
    <row r="109" customFormat="false" ht="12.75" hidden="false" customHeight="false" outlineLevel="0" collapsed="false">
      <c r="A109" s="23" t="s">
        <v>32</v>
      </c>
      <c r="B109" s="24" t="s">
        <v>33</v>
      </c>
      <c r="C109" s="24" t="n">
        <v>0</v>
      </c>
      <c r="D109" s="25" t="n">
        <v>2498.84</v>
      </c>
      <c r="E109" s="1" t="n">
        <v>0</v>
      </c>
      <c r="F109" s="25" t="n">
        <v>0</v>
      </c>
      <c r="G109" s="24" t="n">
        <v>-2498.84</v>
      </c>
      <c r="H109" s="25" t="n">
        <v>1.971</v>
      </c>
      <c r="I109" s="1" t="n">
        <v>0</v>
      </c>
      <c r="J109" s="25" t="n">
        <v>0</v>
      </c>
      <c r="K109" s="24" t="n">
        <v>-1.971</v>
      </c>
    </row>
    <row r="110" customFormat="false" ht="12.75" hidden="false" customHeight="false" outlineLevel="0" collapsed="false">
      <c r="A110" s="23" t="s">
        <v>32</v>
      </c>
      <c r="B110" s="24" t="s">
        <v>33</v>
      </c>
      <c r="C110" s="24" t="n">
        <v>0</v>
      </c>
      <c r="D110" s="25" t="n">
        <v>2001.95</v>
      </c>
      <c r="E110" s="1" t="n">
        <v>0</v>
      </c>
      <c r="F110" s="25" t="n">
        <v>0</v>
      </c>
      <c r="G110" s="24" t="n">
        <v>-2001.95</v>
      </c>
      <c r="H110" s="25" t="n">
        <v>1.247</v>
      </c>
      <c r="I110" s="1" t="n">
        <v>0</v>
      </c>
      <c r="J110" s="25" t="n">
        <v>0</v>
      </c>
      <c r="K110" s="24" t="n">
        <v>-1.247</v>
      </c>
    </row>
    <row r="111" customFormat="false" ht="12.75" hidden="false" customHeight="false" outlineLevel="0" collapsed="false">
      <c r="A111" s="23" t="s">
        <v>32</v>
      </c>
      <c r="B111" s="24" t="s">
        <v>33</v>
      </c>
      <c r="C111" s="24" t="n">
        <v>0</v>
      </c>
      <c r="D111" s="25" t="n">
        <v>1501.11</v>
      </c>
      <c r="E111" s="1" t="n">
        <v>0</v>
      </c>
      <c r="F111" s="25" t="n">
        <v>0</v>
      </c>
      <c r="G111" s="24" t="n">
        <v>-1501.11</v>
      </c>
      <c r="H111" s="25" t="n">
        <v>0.538</v>
      </c>
      <c r="I111" s="1" t="n">
        <v>0</v>
      </c>
      <c r="J111" s="25" t="n">
        <v>0</v>
      </c>
      <c r="K111" s="24" t="n">
        <v>-0.538</v>
      </c>
    </row>
    <row r="112" customFormat="false" ht="12.75" hidden="false" customHeight="false" outlineLevel="0" collapsed="false">
      <c r="A112" s="23" t="s">
        <v>32</v>
      </c>
      <c r="B112" s="24" t="s">
        <v>33</v>
      </c>
      <c r="C112" s="24" t="n">
        <v>0</v>
      </c>
      <c r="D112" s="25" t="n">
        <v>1500.59</v>
      </c>
      <c r="E112" s="1" t="n">
        <v>0</v>
      </c>
      <c r="F112" s="25" t="n">
        <v>0</v>
      </c>
      <c r="G112" s="24" t="n">
        <v>-1500.59</v>
      </c>
      <c r="H112" s="25" t="n">
        <v>0.528</v>
      </c>
      <c r="I112" s="1" t="n">
        <v>0</v>
      </c>
      <c r="J112" s="25" t="n">
        <v>0</v>
      </c>
      <c r="K112" s="24" t="n">
        <v>-0.528</v>
      </c>
    </row>
    <row r="113" customFormat="false" ht="12.75" hidden="false" customHeight="false" outlineLevel="0" collapsed="false">
      <c r="A113" s="23" t="s">
        <v>32</v>
      </c>
      <c r="B113" s="24" t="s">
        <v>33</v>
      </c>
      <c r="C113" s="24" t="n">
        <v>2</v>
      </c>
      <c r="D113" s="25" t="n">
        <v>1248.64</v>
      </c>
      <c r="E113" s="1" t="n">
        <v>1248.49</v>
      </c>
      <c r="F113" s="25" t="n">
        <v>2.10725</v>
      </c>
      <c r="G113" s="24" t="n">
        <v>-0.145996</v>
      </c>
      <c r="H113" s="25" t="n">
        <v>0.303</v>
      </c>
      <c r="I113" s="1" t="n">
        <v>0.3145</v>
      </c>
      <c r="J113" s="25" t="n">
        <v>0.000707098</v>
      </c>
      <c r="K113" s="24" t="n">
        <v>0.0115</v>
      </c>
    </row>
    <row r="114" customFormat="false" ht="12.75" hidden="false" customHeight="false" outlineLevel="0" collapsed="false">
      <c r="A114" s="23" t="s">
        <v>32</v>
      </c>
      <c r="B114" s="24" t="s">
        <v>33</v>
      </c>
      <c r="C114" s="24" t="n">
        <v>1</v>
      </c>
      <c r="D114" s="25" t="n">
        <v>999.795</v>
      </c>
      <c r="E114" s="1" t="n">
        <v>1000.01</v>
      </c>
      <c r="F114" s="25" t="n">
        <v>0</v>
      </c>
      <c r="G114" s="24" t="n">
        <v>0.218994</v>
      </c>
      <c r="H114" s="25" t="n">
        <v>0.271</v>
      </c>
      <c r="I114" s="1" t="n">
        <v>0.286</v>
      </c>
      <c r="J114" s="25" t="n">
        <v>0</v>
      </c>
      <c r="K114" s="24" t="n">
        <v>0.015</v>
      </c>
    </row>
    <row r="115" customFormat="false" ht="12.75" hidden="false" customHeight="false" outlineLevel="0" collapsed="false">
      <c r="A115" s="23" t="s">
        <v>32</v>
      </c>
      <c r="B115" s="24" t="s">
        <v>33</v>
      </c>
      <c r="C115" s="24" t="n">
        <v>2</v>
      </c>
      <c r="D115" s="25" t="n">
        <v>798.897</v>
      </c>
      <c r="E115" s="1" t="n">
        <v>798.505</v>
      </c>
      <c r="F115" s="25" t="n">
        <v>2.14747</v>
      </c>
      <c r="G115" s="24" t="n">
        <v>-0.391479</v>
      </c>
      <c r="H115" s="25" t="n">
        <v>0.432</v>
      </c>
      <c r="I115" s="1" t="n">
        <v>0.417</v>
      </c>
      <c r="J115" s="25" t="n">
        <v>0.00282843</v>
      </c>
      <c r="K115" s="24" t="n">
        <v>-0.015</v>
      </c>
    </row>
    <row r="116" customFormat="false" ht="12.75" hidden="false" customHeight="false" outlineLevel="0" collapsed="false">
      <c r="A116" s="23" t="s">
        <v>32</v>
      </c>
      <c r="B116" s="24" t="s">
        <v>33</v>
      </c>
      <c r="C116" s="24" t="n">
        <v>1</v>
      </c>
      <c r="D116" s="25" t="n">
        <v>600.29</v>
      </c>
      <c r="E116" s="1" t="n">
        <v>600.036</v>
      </c>
      <c r="F116" s="25" t="n">
        <v>0</v>
      </c>
      <c r="G116" s="24" t="n">
        <v>-0.253967</v>
      </c>
      <c r="H116" s="25" t="n">
        <v>0.654</v>
      </c>
      <c r="I116" s="1" t="n">
        <v>0.698</v>
      </c>
      <c r="J116" s="25" t="n">
        <v>0</v>
      </c>
      <c r="K116" s="24" t="n">
        <v>0.044</v>
      </c>
    </row>
    <row r="117" customFormat="false" ht="12.75" hidden="false" customHeight="false" outlineLevel="0" collapsed="false">
      <c r="A117" s="23" t="s">
        <v>32</v>
      </c>
      <c r="B117" s="24" t="s">
        <v>33</v>
      </c>
      <c r="C117" s="24" t="n">
        <v>2</v>
      </c>
      <c r="D117" s="25" t="n">
        <v>400.246</v>
      </c>
      <c r="E117" s="1" t="n">
        <v>400.991</v>
      </c>
      <c r="F117" s="25" t="n">
        <v>1.4326</v>
      </c>
      <c r="G117" s="24" t="n">
        <v>0.744995</v>
      </c>
      <c r="H117" s="25" t="n">
        <v>1.471</v>
      </c>
      <c r="I117" s="1" t="n">
        <v>1.493</v>
      </c>
      <c r="J117" s="25" t="n">
        <v>0.00707106</v>
      </c>
      <c r="K117" s="24" t="n">
        <v>0.0220001</v>
      </c>
    </row>
    <row r="118" customFormat="false" ht="12.75" hidden="false" customHeight="false" outlineLevel="0" collapsed="false">
      <c r="A118" s="23" t="s">
        <v>32</v>
      </c>
      <c r="B118" s="24" t="s">
        <v>33</v>
      </c>
      <c r="C118" s="24" t="n">
        <v>2</v>
      </c>
      <c r="D118" s="25" t="n">
        <v>301.999</v>
      </c>
      <c r="E118" s="1" t="n">
        <v>301.005</v>
      </c>
      <c r="F118" s="25" t="n">
        <v>1.41775</v>
      </c>
      <c r="G118" s="24" t="n">
        <v>-0.9935</v>
      </c>
      <c r="H118" s="25" t="n">
        <v>2.292</v>
      </c>
      <c r="I118" s="1" t="n">
        <v>2.366</v>
      </c>
      <c r="J118" s="25" t="n">
        <v>0.106066</v>
      </c>
      <c r="K118" s="24" t="n">
        <v>0.0739999</v>
      </c>
    </row>
    <row r="119" customFormat="false" ht="12.75" hidden="false" customHeight="false" outlineLevel="0" collapsed="false">
      <c r="A119" s="23" t="s">
        <v>32</v>
      </c>
      <c r="B119" s="24" t="s">
        <v>33</v>
      </c>
      <c r="C119" s="24" t="n">
        <v>2</v>
      </c>
      <c r="D119" s="25" t="n">
        <v>250.492</v>
      </c>
      <c r="E119" s="1" t="n">
        <v>251.165</v>
      </c>
      <c r="F119" s="25" t="n">
        <v>1.13844</v>
      </c>
      <c r="G119" s="24" t="n">
        <v>0.673004</v>
      </c>
      <c r="H119" s="25" t="n">
        <v>2.642</v>
      </c>
      <c r="I119" s="1" t="n">
        <v>2.5145</v>
      </c>
      <c r="J119" s="25" t="n">
        <v>0.0091924</v>
      </c>
      <c r="K119" s="24" t="n">
        <v>-0.1275</v>
      </c>
    </row>
    <row r="120" customFormat="false" ht="12.75" hidden="false" customHeight="false" outlineLevel="0" collapsed="false">
      <c r="A120" s="23" t="s">
        <v>32</v>
      </c>
      <c r="B120" s="24" t="s">
        <v>33</v>
      </c>
      <c r="C120" s="24" t="n">
        <v>2</v>
      </c>
      <c r="D120" s="25" t="n">
        <v>201.994</v>
      </c>
      <c r="E120" s="1" t="n">
        <v>201.505</v>
      </c>
      <c r="F120" s="25" t="n">
        <v>2.09728</v>
      </c>
      <c r="G120" s="24" t="n">
        <v>-0.488998</v>
      </c>
      <c r="H120" s="25" t="n">
        <v>4.506</v>
      </c>
      <c r="I120" s="1" t="n">
        <v>4.374</v>
      </c>
      <c r="J120" s="25" t="n">
        <v>0.0749533</v>
      </c>
      <c r="K120" s="24" t="n">
        <v>-0.132</v>
      </c>
    </row>
    <row r="121" customFormat="false" ht="12.75" hidden="false" customHeight="false" outlineLevel="0" collapsed="false">
      <c r="A121" s="23" t="s">
        <v>32</v>
      </c>
      <c r="B121" s="24" t="s">
        <v>33</v>
      </c>
      <c r="C121" s="24" t="n">
        <v>2</v>
      </c>
      <c r="D121" s="25" t="n">
        <v>176.913</v>
      </c>
      <c r="E121" s="1" t="n">
        <v>176.492</v>
      </c>
      <c r="F121" s="25" t="n">
        <v>2.11779</v>
      </c>
      <c r="G121" s="24" t="n">
        <v>-0.420502</v>
      </c>
      <c r="H121" s="25" t="n">
        <v>4.164</v>
      </c>
      <c r="I121" s="1" t="n">
        <v>4.3</v>
      </c>
      <c r="J121" s="25" t="n">
        <v>0.165463</v>
      </c>
      <c r="K121" s="24" t="n">
        <v>0.136</v>
      </c>
    </row>
    <row r="122" customFormat="false" ht="12.75" hidden="false" customHeight="false" outlineLevel="0" collapsed="false">
      <c r="A122" s="23" t="s">
        <v>32</v>
      </c>
      <c r="B122" s="24" t="s">
        <v>33</v>
      </c>
      <c r="C122" s="24" t="n">
        <v>1</v>
      </c>
      <c r="D122" s="25" t="n">
        <v>152.084</v>
      </c>
      <c r="E122" s="1" t="n">
        <v>153.016</v>
      </c>
      <c r="F122" s="25" t="n">
        <v>0</v>
      </c>
      <c r="G122" s="24" t="n">
        <v>0.932007</v>
      </c>
      <c r="H122" s="25" t="n">
        <v>5.686</v>
      </c>
      <c r="I122" s="1" t="n">
        <v>5.683</v>
      </c>
      <c r="J122" s="25" t="n">
        <v>0</v>
      </c>
      <c r="K122" s="24" t="n">
        <v>-0.00299978</v>
      </c>
    </row>
    <row r="123" customFormat="false" ht="12.75" hidden="false" customHeight="false" outlineLevel="0" collapsed="false">
      <c r="A123" s="23" t="s">
        <v>32</v>
      </c>
      <c r="B123" s="24" t="s">
        <v>33</v>
      </c>
      <c r="C123" s="24" t="n">
        <v>2</v>
      </c>
      <c r="D123" s="25" t="n">
        <v>126.607</v>
      </c>
      <c r="E123" s="1" t="n">
        <v>125.999</v>
      </c>
      <c r="F123" s="25" t="n">
        <v>1.43472</v>
      </c>
      <c r="G123" s="24" t="n">
        <v>-0.608498</v>
      </c>
      <c r="H123" s="25" t="n">
        <v>6.178</v>
      </c>
      <c r="I123" s="1" t="n">
        <v>6.468</v>
      </c>
      <c r="J123" s="25" t="n">
        <v>0.0197989</v>
      </c>
      <c r="K123" s="24" t="n">
        <v>0.29</v>
      </c>
    </row>
    <row r="124" customFormat="false" ht="12.75" hidden="false" customHeight="false" outlineLevel="0" collapsed="false">
      <c r="A124" s="23" t="s">
        <v>32</v>
      </c>
      <c r="B124" s="24" t="s">
        <v>33</v>
      </c>
      <c r="C124" s="24" t="n">
        <v>2</v>
      </c>
      <c r="D124" s="25" t="n">
        <v>99.254</v>
      </c>
      <c r="E124" s="1" t="n">
        <v>99.0175</v>
      </c>
      <c r="F124" s="25" t="n">
        <v>1.40078</v>
      </c>
      <c r="G124" s="24" t="n">
        <v>-0.236496</v>
      </c>
      <c r="H124" s="25" t="n">
        <v>6.711</v>
      </c>
      <c r="I124" s="1" t="n">
        <v>6.7735</v>
      </c>
      <c r="J124" s="25" t="n">
        <v>0.00353561</v>
      </c>
      <c r="K124" s="24" t="n">
        <v>0.0625</v>
      </c>
    </row>
    <row r="125" customFormat="false" ht="12.75" hidden="false" customHeight="false" outlineLevel="0" collapsed="false">
      <c r="A125" s="23" t="s">
        <v>32</v>
      </c>
      <c r="B125" s="24" t="s">
        <v>33</v>
      </c>
      <c r="C125" s="24" t="n">
        <v>2</v>
      </c>
      <c r="D125" s="25" t="n">
        <v>75.286</v>
      </c>
      <c r="E125" s="1" t="n">
        <v>76.0125</v>
      </c>
      <c r="F125" s="25" t="n">
        <v>1.39088</v>
      </c>
      <c r="G125" s="24" t="n">
        <v>0.726494</v>
      </c>
      <c r="H125" s="25" t="n">
        <v>6.793</v>
      </c>
      <c r="I125" s="1" t="n">
        <v>6.7785</v>
      </c>
      <c r="J125" s="25" t="n">
        <v>0.0021215</v>
      </c>
      <c r="K125" s="24" t="n">
        <v>-0.0145001</v>
      </c>
    </row>
    <row r="126" customFormat="false" ht="12.75" hidden="false" customHeight="false" outlineLevel="0" collapsed="false">
      <c r="A126" s="23" t="s">
        <v>32</v>
      </c>
      <c r="B126" s="24" t="s">
        <v>33</v>
      </c>
      <c r="C126" s="24" t="n">
        <v>2</v>
      </c>
      <c r="D126" s="25" t="n">
        <v>50.821</v>
      </c>
      <c r="E126" s="1" t="n">
        <v>50.9985</v>
      </c>
      <c r="F126" s="25" t="n">
        <v>1.37815</v>
      </c>
      <c r="G126" s="24" t="n">
        <v>0.177498</v>
      </c>
      <c r="H126" s="25" t="n">
        <v>6.766</v>
      </c>
      <c r="I126" s="1" t="n">
        <v>6.8385</v>
      </c>
      <c r="J126" s="25" t="n">
        <v>0.00636384</v>
      </c>
      <c r="K126" s="24" t="n">
        <v>0.0725002</v>
      </c>
    </row>
    <row r="127" customFormat="false" ht="12.75" hidden="false" customHeight="false" outlineLevel="0" collapsed="false">
      <c r="A127" s="23" t="s">
        <v>32</v>
      </c>
      <c r="B127" s="24" t="s">
        <v>33</v>
      </c>
      <c r="C127" s="24" t="n">
        <v>2</v>
      </c>
      <c r="D127" s="25" t="n">
        <v>25.45</v>
      </c>
      <c r="E127" s="1" t="n">
        <v>26.001</v>
      </c>
      <c r="F127" s="25" t="n">
        <v>1.42553</v>
      </c>
      <c r="G127" s="24" t="n">
        <v>0.550999</v>
      </c>
      <c r="H127" s="25" t="n">
        <v>6.667</v>
      </c>
      <c r="I127" s="1" t="n">
        <v>6.7535</v>
      </c>
      <c r="J127" s="25" t="n">
        <v>0.000707393</v>
      </c>
      <c r="K127" s="24" t="n">
        <v>0.0865002</v>
      </c>
    </row>
    <row r="128" customFormat="false" ht="12.75" hidden="false" customHeight="false" outlineLevel="0" collapsed="false">
      <c r="A128" s="23" t="s">
        <v>32</v>
      </c>
      <c r="B128" s="24" t="s">
        <v>33</v>
      </c>
      <c r="C128" s="24" t="n">
        <v>4</v>
      </c>
      <c r="D128" s="25" t="n">
        <v>9.644</v>
      </c>
      <c r="E128" s="1" t="n">
        <v>9.48725</v>
      </c>
      <c r="F128" s="25" t="n">
        <v>1.29036</v>
      </c>
      <c r="G128" s="24" t="n">
        <v>-0.15675</v>
      </c>
      <c r="H128" s="25" t="n">
        <v>6.668</v>
      </c>
      <c r="I128" s="1" t="n">
        <v>6.74725</v>
      </c>
      <c r="J128" s="25" t="n">
        <v>0.000957565</v>
      </c>
      <c r="K128" s="24" t="n">
        <v>0.0792499</v>
      </c>
    </row>
    <row r="129" customFormat="false" ht="13.5" hidden="false" customHeight="false" outlineLevel="0" collapsed="false">
      <c r="A129" s="26" t="s">
        <v>32</v>
      </c>
      <c r="B129" s="27" t="s">
        <v>33</v>
      </c>
      <c r="C129" s="27" t="n">
        <v>3</v>
      </c>
      <c r="D129" s="28" t="n">
        <v>6.35</v>
      </c>
      <c r="E129" s="29" t="n">
        <v>6.65833</v>
      </c>
      <c r="F129" s="28" t="n">
        <v>1.52152</v>
      </c>
      <c r="G129" s="27" t="n">
        <v>0.308333</v>
      </c>
      <c r="H129" s="28" t="n">
        <v>6.662</v>
      </c>
      <c r="I129" s="29" t="n">
        <v>6.74667</v>
      </c>
      <c r="J129" s="28" t="n">
        <v>0.00152767</v>
      </c>
      <c r="K129" s="27" t="n">
        <v>0.0846667</v>
      </c>
    </row>
    <row r="130" customFormat="false" ht="13.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9" t="s">
        <v>34</v>
      </c>
      <c r="B131" s="20" t="s">
        <v>35</v>
      </c>
      <c r="C131" s="20" t="n">
        <v>0</v>
      </c>
      <c r="D131" s="21" t="n">
        <v>1999.08</v>
      </c>
      <c r="E131" s="22" t="n">
        <v>0</v>
      </c>
      <c r="F131" s="21" t="n">
        <v>0</v>
      </c>
      <c r="G131" s="20" t="n">
        <v>-1999.08</v>
      </c>
      <c r="H131" s="21" t="n">
        <v>1.232</v>
      </c>
      <c r="I131" s="22" t="n">
        <v>0</v>
      </c>
      <c r="J131" s="21" t="n">
        <v>0</v>
      </c>
      <c r="K131" s="20" t="n">
        <v>-1.232</v>
      </c>
    </row>
    <row r="132" customFormat="false" ht="12.75" hidden="false" customHeight="false" outlineLevel="0" collapsed="false">
      <c r="A132" s="23" t="s">
        <v>34</v>
      </c>
      <c r="B132" s="24" t="s">
        <v>35</v>
      </c>
      <c r="C132" s="24" t="n">
        <v>0</v>
      </c>
      <c r="D132" s="25" t="n">
        <v>1500.01</v>
      </c>
      <c r="E132" s="1" t="n">
        <v>0</v>
      </c>
      <c r="F132" s="25" t="n">
        <v>0</v>
      </c>
      <c r="G132" s="24" t="n">
        <v>-1500.01</v>
      </c>
      <c r="H132" s="25" t="n">
        <v>0.499</v>
      </c>
      <c r="I132" s="1" t="n">
        <v>0</v>
      </c>
      <c r="J132" s="25" t="n">
        <v>0</v>
      </c>
      <c r="K132" s="24" t="n">
        <v>-0.499</v>
      </c>
    </row>
    <row r="133" customFormat="false" ht="12.75" hidden="false" customHeight="false" outlineLevel="0" collapsed="false">
      <c r="A133" s="23" t="s">
        <v>34</v>
      </c>
      <c r="B133" s="24" t="s">
        <v>35</v>
      </c>
      <c r="C133" s="24" t="n">
        <v>1</v>
      </c>
      <c r="D133" s="25" t="n">
        <v>1249.77</v>
      </c>
      <c r="E133" s="1" t="n">
        <v>1250</v>
      </c>
      <c r="F133" s="25" t="n">
        <v>0</v>
      </c>
      <c r="G133" s="24" t="n">
        <v>0.231079</v>
      </c>
      <c r="H133" s="25" t="n">
        <v>0.33</v>
      </c>
      <c r="I133" s="1" t="n">
        <v>0.332</v>
      </c>
      <c r="J133" s="25" t="n">
        <v>0</v>
      </c>
      <c r="K133" s="24" t="n">
        <v>0.00199997</v>
      </c>
    </row>
    <row r="134" customFormat="false" ht="12.75" hidden="false" customHeight="false" outlineLevel="0" collapsed="false">
      <c r="A134" s="23" t="s">
        <v>34</v>
      </c>
      <c r="B134" s="24" t="s">
        <v>35</v>
      </c>
      <c r="C134" s="24" t="n">
        <v>1</v>
      </c>
      <c r="D134" s="25" t="n">
        <v>1000.02</v>
      </c>
      <c r="E134" s="1" t="n">
        <v>999.998</v>
      </c>
      <c r="F134" s="25" t="n">
        <v>0</v>
      </c>
      <c r="G134" s="24" t="n">
        <v>-0.019043</v>
      </c>
      <c r="H134" s="25" t="n">
        <v>0.29</v>
      </c>
      <c r="I134" s="1" t="n">
        <v>0.29</v>
      </c>
      <c r="J134" s="25" t="n">
        <v>0</v>
      </c>
      <c r="K134" s="24" t="n">
        <v>0</v>
      </c>
    </row>
    <row r="135" customFormat="false" ht="12.75" hidden="false" customHeight="false" outlineLevel="0" collapsed="false">
      <c r="A135" s="23" t="s">
        <v>34</v>
      </c>
      <c r="B135" s="24" t="s">
        <v>35</v>
      </c>
      <c r="C135" s="24" t="n">
        <v>1</v>
      </c>
      <c r="D135" s="25" t="n">
        <v>800.564</v>
      </c>
      <c r="E135" s="1" t="n">
        <v>799.997</v>
      </c>
      <c r="F135" s="25" t="n">
        <v>0</v>
      </c>
      <c r="G135" s="24" t="n">
        <v>-0.567017</v>
      </c>
      <c r="H135" s="25" t="n">
        <v>0.368</v>
      </c>
      <c r="I135" s="1" t="n">
        <v>0.363</v>
      </c>
      <c r="J135" s="25" t="n">
        <v>0</v>
      </c>
      <c r="K135" s="24" t="n">
        <v>-0.005</v>
      </c>
    </row>
    <row r="136" customFormat="false" ht="12.75" hidden="false" customHeight="false" outlineLevel="0" collapsed="false">
      <c r="A136" s="23" t="s">
        <v>34</v>
      </c>
      <c r="B136" s="24" t="s">
        <v>35</v>
      </c>
      <c r="C136" s="24" t="n">
        <v>1</v>
      </c>
      <c r="D136" s="25" t="n">
        <v>599.921</v>
      </c>
      <c r="E136" s="1" t="n">
        <v>599.991</v>
      </c>
      <c r="F136" s="25" t="n">
        <v>0</v>
      </c>
      <c r="G136" s="24" t="n">
        <v>0.0700073</v>
      </c>
      <c r="H136" s="25" t="n">
        <v>0.716</v>
      </c>
      <c r="I136" s="1" t="n">
        <v>0.673</v>
      </c>
      <c r="J136" s="25" t="n">
        <v>0</v>
      </c>
      <c r="K136" s="24" t="n">
        <v>-0.043</v>
      </c>
    </row>
    <row r="137" customFormat="false" ht="12.75" hidden="false" customHeight="false" outlineLevel="0" collapsed="false">
      <c r="A137" s="23" t="s">
        <v>34</v>
      </c>
      <c r="B137" s="24" t="s">
        <v>35</v>
      </c>
      <c r="C137" s="24" t="n">
        <v>2</v>
      </c>
      <c r="D137" s="25" t="n">
        <v>399.483</v>
      </c>
      <c r="E137" s="1" t="n">
        <v>398.97</v>
      </c>
      <c r="F137" s="25" t="n">
        <v>1.44391</v>
      </c>
      <c r="G137" s="24" t="n">
        <v>-0.513</v>
      </c>
      <c r="H137" s="25" t="n">
        <v>1.609</v>
      </c>
      <c r="I137" s="1" t="n">
        <v>1.5535</v>
      </c>
      <c r="J137" s="25" t="n">
        <v>0.00212125</v>
      </c>
      <c r="K137" s="24" t="n">
        <v>-0.0555</v>
      </c>
    </row>
    <row r="138" customFormat="false" ht="12.75" hidden="false" customHeight="false" outlineLevel="0" collapsed="false">
      <c r="A138" s="23" t="s">
        <v>34</v>
      </c>
      <c r="B138" s="24" t="s">
        <v>35</v>
      </c>
      <c r="C138" s="24" t="n">
        <v>2</v>
      </c>
      <c r="D138" s="25" t="n">
        <v>300.851</v>
      </c>
      <c r="E138" s="1" t="n">
        <v>300.998</v>
      </c>
      <c r="F138" s="25" t="n">
        <v>1.43827</v>
      </c>
      <c r="G138" s="24" t="n">
        <v>0.146973</v>
      </c>
      <c r="H138" s="25" t="n">
        <v>1.965</v>
      </c>
      <c r="I138" s="1" t="n">
        <v>1.9655</v>
      </c>
      <c r="J138" s="25" t="n">
        <v>0.000707056</v>
      </c>
      <c r="K138" s="24" t="n">
        <v>0.000499964</v>
      </c>
    </row>
    <row r="139" customFormat="false" ht="12.75" hidden="false" customHeight="false" outlineLevel="0" collapsed="false">
      <c r="A139" s="23" t="s">
        <v>34</v>
      </c>
      <c r="B139" s="24" t="s">
        <v>35</v>
      </c>
      <c r="C139" s="24" t="n">
        <v>2</v>
      </c>
      <c r="D139" s="25" t="n">
        <v>250.746</v>
      </c>
      <c r="E139" s="1" t="n">
        <v>251.009</v>
      </c>
      <c r="F139" s="25" t="n">
        <v>1.44038</v>
      </c>
      <c r="G139" s="24" t="n">
        <v>0.263489</v>
      </c>
      <c r="H139" s="25" t="n">
        <v>1.96</v>
      </c>
      <c r="I139" s="1" t="n">
        <v>1.9255</v>
      </c>
      <c r="J139" s="25" t="n">
        <v>0.00494973</v>
      </c>
      <c r="K139" s="24" t="n">
        <v>-0.0345</v>
      </c>
    </row>
    <row r="140" customFormat="false" ht="12.75" hidden="false" customHeight="false" outlineLevel="0" collapsed="false">
      <c r="A140" s="23" t="s">
        <v>34</v>
      </c>
      <c r="B140" s="24" t="s">
        <v>35</v>
      </c>
      <c r="C140" s="24" t="n">
        <v>2</v>
      </c>
      <c r="D140" s="25" t="n">
        <v>201.671</v>
      </c>
      <c r="E140" s="1" t="n">
        <v>201.522</v>
      </c>
      <c r="F140" s="25" t="n">
        <v>2.14112</v>
      </c>
      <c r="G140" s="24" t="n">
        <v>-0.149002</v>
      </c>
      <c r="H140" s="25" t="n">
        <v>2.215</v>
      </c>
      <c r="I140" s="1" t="n">
        <v>2.1895</v>
      </c>
      <c r="J140" s="25" t="n">
        <v>0.0289915</v>
      </c>
      <c r="K140" s="24" t="n">
        <v>-0.0255001</v>
      </c>
    </row>
    <row r="141" customFormat="false" ht="12.75" hidden="false" customHeight="false" outlineLevel="0" collapsed="false">
      <c r="A141" s="23" t="s">
        <v>34</v>
      </c>
      <c r="B141" s="24" t="s">
        <v>35</v>
      </c>
      <c r="C141" s="24" t="n">
        <v>1</v>
      </c>
      <c r="D141" s="25" t="n">
        <v>175.749</v>
      </c>
      <c r="E141" s="1" t="n">
        <v>174.981</v>
      </c>
      <c r="F141" s="25" t="n">
        <v>0</v>
      </c>
      <c r="G141" s="24" t="n">
        <v>-0.76799</v>
      </c>
      <c r="H141" s="25" t="n">
        <v>2.317</v>
      </c>
      <c r="I141" s="1" t="n">
        <v>2.368</v>
      </c>
      <c r="J141" s="25" t="n">
        <v>0</v>
      </c>
      <c r="K141" s="24" t="n">
        <v>0.0510001</v>
      </c>
    </row>
    <row r="142" customFormat="false" ht="12.75" hidden="false" customHeight="false" outlineLevel="0" collapsed="false">
      <c r="A142" s="23" t="s">
        <v>34</v>
      </c>
      <c r="B142" s="24" t="s">
        <v>35</v>
      </c>
      <c r="C142" s="24" t="n">
        <v>2</v>
      </c>
      <c r="D142" s="25" t="n">
        <v>151.662</v>
      </c>
      <c r="E142" s="1" t="n">
        <v>151.508</v>
      </c>
      <c r="F142" s="25" t="n">
        <v>2.09869</v>
      </c>
      <c r="G142" s="24" t="n">
        <v>-0.154007</v>
      </c>
      <c r="H142" s="25" t="n">
        <v>2.698</v>
      </c>
      <c r="I142" s="1" t="n">
        <v>2.7055</v>
      </c>
      <c r="J142" s="25" t="n">
        <v>0.0374768</v>
      </c>
      <c r="K142" s="24" t="n">
        <v>0.00750017</v>
      </c>
    </row>
    <row r="143" customFormat="false" ht="12.75" hidden="false" customHeight="false" outlineLevel="0" collapsed="false">
      <c r="A143" s="23" t="s">
        <v>34</v>
      </c>
      <c r="B143" s="24" t="s">
        <v>35</v>
      </c>
      <c r="C143" s="24" t="n">
        <v>2</v>
      </c>
      <c r="D143" s="25" t="n">
        <v>124.797</v>
      </c>
      <c r="E143" s="1" t="n">
        <v>124.005</v>
      </c>
      <c r="F143" s="25" t="n">
        <v>1.42553</v>
      </c>
      <c r="G143" s="24" t="n">
        <v>-0.791992</v>
      </c>
      <c r="H143" s="25" t="n">
        <v>3.247</v>
      </c>
      <c r="I143" s="1" t="n">
        <v>3.401</v>
      </c>
      <c r="J143" s="25" t="n">
        <v>0.0438406</v>
      </c>
      <c r="K143" s="24" t="n">
        <v>0.154</v>
      </c>
    </row>
    <row r="144" customFormat="false" ht="12.75" hidden="false" customHeight="false" outlineLevel="0" collapsed="false">
      <c r="A144" s="23" t="s">
        <v>34</v>
      </c>
      <c r="B144" s="24" t="s">
        <v>35</v>
      </c>
      <c r="C144" s="24" t="n">
        <v>2</v>
      </c>
      <c r="D144" s="25" t="n">
        <v>100.987</v>
      </c>
      <c r="E144" s="1" t="n">
        <v>100.986</v>
      </c>
      <c r="F144" s="25" t="n">
        <v>1.41987</v>
      </c>
      <c r="G144" s="24" t="n">
        <v>-0.000999451</v>
      </c>
      <c r="H144" s="25" t="n">
        <v>5.136</v>
      </c>
      <c r="I144" s="1" t="n">
        <v>5.6735</v>
      </c>
      <c r="J144" s="25" t="n">
        <v>0.201525</v>
      </c>
      <c r="K144" s="24" t="n">
        <v>0.5375</v>
      </c>
    </row>
    <row r="145" customFormat="false" ht="12.75" hidden="false" customHeight="false" outlineLevel="0" collapsed="false">
      <c r="A145" s="23" t="s">
        <v>34</v>
      </c>
      <c r="B145" s="24" t="s">
        <v>35</v>
      </c>
      <c r="C145" s="24" t="n">
        <v>1</v>
      </c>
      <c r="D145" s="25" t="n">
        <v>77.055</v>
      </c>
      <c r="E145" s="1" t="n">
        <v>76.989</v>
      </c>
      <c r="F145" s="25" t="n">
        <v>0</v>
      </c>
      <c r="G145" s="24" t="n">
        <v>-0.0660019</v>
      </c>
      <c r="H145" s="25" t="n">
        <v>6.634</v>
      </c>
      <c r="I145" s="1" t="n">
        <v>6.664</v>
      </c>
      <c r="J145" s="25" t="n">
        <v>0</v>
      </c>
      <c r="K145" s="24" t="n">
        <v>0.0300002</v>
      </c>
    </row>
    <row r="146" customFormat="false" ht="12.75" hidden="false" customHeight="false" outlineLevel="0" collapsed="false">
      <c r="A146" s="23" t="s">
        <v>34</v>
      </c>
      <c r="B146" s="24" t="s">
        <v>35</v>
      </c>
      <c r="C146" s="24" t="n">
        <v>2</v>
      </c>
      <c r="D146" s="25" t="n">
        <v>48.527</v>
      </c>
      <c r="E146" s="1" t="n">
        <v>49.0055</v>
      </c>
      <c r="F146" s="25" t="n">
        <v>1.43331</v>
      </c>
      <c r="G146" s="24" t="n">
        <v>0.4785</v>
      </c>
      <c r="H146" s="25" t="n">
        <v>6.788</v>
      </c>
      <c r="I146" s="1" t="n">
        <v>6.8125</v>
      </c>
      <c r="J146" s="25" t="n">
        <v>0.000707393</v>
      </c>
      <c r="K146" s="24" t="n">
        <v>0.0244999</v>
      </c>
    </row>
    <row r="147" customFormat="false" ht="12.75" hidden="false" customHeight="false" outlineLevel="0" collapsed="false">
      <c r="A147" s="23" t="s">
        <v>34</v>
      </c>
      <c r="B147" s="24" t="s">
        <v>35</v>
      </c>
      <c r="C147" s="24" t="n">
        <v>0</v>
      </c>
      <c r="D147" s="25" t="n">
        <v>39.265</v>
      </c>
      <c r="E147" s="1" t="n">
        <v>0</v>
      </c>
      <c r="F147" s="25" t="n">
        <v>0</v>
      </c>
      <c r="G147" s="24" t="n">
        <v>-39.265</v>
      </c>
      <c r="H147" s="25" t="n">
        <v>6.877</v>
      </c>
      <c r="I147" s="1" t="n">
        <v>0</v>
      </c>
      <c r="J147" s="25" t="n">
        <v>0</v>
      </c>
      <c r="K147" s="24" t="n">
        <v>-6.877</v>
      </c>
    </row>
    <row r="148" customFormat="false" ht="12.75" hidden="false" customHeight="false" outlineLevel="0" collapsed="false">
      <c r="A148" s="23" t="s">
        <v>34</v>
      </c>
      <c r="B148" s="24" t="s">
        <v>35</v>
      </c>
      <c r="C148" s="24" t="n">
        <v>3</v>
      </c>
      <c r="D148" s="25" t="n">
        <v>29.98</v>
      </c>
      <c r="E148" s="1" t="n">
        <v>29.9897</v>
      </c>
      <c r="F148" s="25" t="n">
        <v>1.0035</v>
      </c>
      <c r="G148" s="24" t="n">
        <v>0.00966835</v>
      </c>
      <c r="H148" s="25" t="n">
        <v>6.679</v>
      </c>
      <c r="I148" s="1" t="n">
        <v>6.67733</v>
      </c>
      <c r="J148" s="25" t="n">
        <v>0.00115462</v>
      </c>
      <c r="K148" s="24" t="n">
        <v>-0.00166655</v>
      </c>
    </row>
    <row r="149" customFormat="false" ht="12.75" hidden="false" customHeight="false" outlineLevel="0" collapsed="false">
      <c r="A149" s="23" t="s">
        <v>34</v>
      </c>
      <c r="B149" s="24" t="s">
        <v>35</v>
      </c>
      <c r="C149" s="24" t="n">
        <v>2</v>
      </c>
      <c r="D149" s="25" t="n">
        <v>24.683</v>
      </c>
      <c r="E149" s="1" t="n">
        <v>24.026</v>
      </c>
      <c r="F149" s="25" t="n">
        <v>1.44391</v>
      </c>
      <c r="G149" s="24" t="n">
        <v>-0.657</v>
      </c>
      <c r="H149" s="25" t="n">
        <v>6.672</v>
      </c>
      <c r="I149" s="1" t="n">
        <v>6.677</v>
      </c>
      <c r="J149" s="25" t="n">
        <v>0.00282822</v>
      </c>
      <c r="K149" s="24" t="n">
        <v>0.00500011</v>
      </c>
    </row>
    <row r="150" customFormat="false" ht="12.75" hidden="false" customHeight="false" outlineLevel="0" collapsed="false">
      <c r="A150" s="23" t="s">
        <v>34</v>
      </c>
      <c r="B150" s="24" t="s">
        <v>35</v>
      </c>
      <c r="C150" s="24" t="n">
        <v>3</v>
      </c>
      <c r="D150" s="25" t="n">
        <v>21.262</v>
      </c>
      <c r="E150" s="1" t="n">
        <v>21.3253</v>
      </c>
      <c r="F150" s="25" t="n">
        <v>1.55111</v>
      </c>
      <c r="G150" s="24" t="n">
        <v>0.0633335</v>
      </c>
      <c r="H150" s="25" t="n">
        <v>6.679</v>
      </c>
      <c r="I150" s="1" t="n">
        <v>6.67967</v>
      </c>
      <c r="J150" s="25" t="n">
        <v>0.00115489</v>
      </c>
      <c r="K150" s="24" t="n">
        <v>0.000666618</v>
      </c>
    </row>
    <row r="151" customFormat="false" ht="12.75" hidden="false" customHeight="false" outlineLevel="0" collapsed="false">
      <c r="A151" s="23" t="s">
        <v>34</v>
      </c>
      <c r="B151" s="24" t="s">
        <v>35</v>
      </c>
      <c r="C151" s="24" t="n">
        <v>1</v>
      </c>
      <c r="D151" s="25" t="n">
        <v>15.115</v>
      </c>
      <c r="E151" s="1" t="n">
        <v>15.018</v>
      </c>
      <c r="F151" s="25" t="n">
        <v>0</v>
      </c>
      <c r="G151" s="24" t="n">
        <v>-0.0970001</v>
      </c>
      <c r="H151" s="25" t="n">
        <v>6.678</v>
      </c>
      <c r="I151" s="1" t="n">
        <v>6.682</v>
      </c>
      <c r="J151" s="25" t="n">
        <v>0</v>
      </c>
      <c r="K151" s="24" t="n">
        <v>0.00400019</v>
      </c>
    </row>
    <row r="152" customFormat="false" ht="12.75" hidden="false" customHeight="false" outlineLevel="0" collapsed="false">
      <c r="A152" s="23" t="s">
        <v>34</v>
      </c>
      <c r="B152" s="24" t="s">
        <v>35</v>
      </c>
      <c r="C152" s="24" t="n">
        <v>3</v>
      </c>
      <c r="D152" s="25" t="n">
        <v>11.266</v>
      </c>
      <c r="E152" s="1" t="n">
        <v>10.9727</v>
      </c>
      <c r="F152" s="25" t="n">
        <v>0.988003</v>
      </c>
      <c r="G152" s="24" t="n">
        <v>-0.293333</v>
      </c>
      <c r="H152" s="25" t="n">
        <v>6.673</v>
      </c>
      <c r="I152" s="1" t="n">
        <v>6.68067</v>
      </c>
      <c r="J152" s="25" t="n">
        <v>0.00115489</v>
      </c>
      <c r="K152" s="24" t="n">
        <v>0.00766659</v>
      </c>
    </row>
    <row r="153" customFormat="false" ht="12.75" hidden="false" customHeight="false" outlineLevel="0" collapsed="false">
      <c r="A153" s="23" t="s">
        <v>34</v>
      </c>
      <c r="B153" s="24" t="s">
        <v>35</v>
      </c>
      <c r="C153" s="24" t="n">
        <v>2</v>
      </c>
      <c r="D153" s="25" t="n">
        <v>4.852</v>
      </c>
      <c r="E153" s="1" t="n">
        <v>4.042</v>
      </c>
      <c r="F153" s="25" t="n">
        <v>1.35057</v>
      </c>
      <c r="G153" s="24" t="n">
        <v>-0.81</v>
      </c>
      <c r="H153" s="25" t="n">
        <v>6.687</v>
      </c>
      <c r="I153" s="1" t="n">
        <v>6.6845</v>
      </c>
      <c r="J153" s="25" t="n">
        <v>0.00212117</v>
      </c>
      <c r="K153" s="24" t="n">
        <v>-0.00250006</v>
      </c>
    </row>
    <row r="154" customFormat="false" ht="13.5" hidden="false" customHeight="false" outlineLevel="0" collapsed="false">
      <c r="A154" s="26" t="s">
        <v>34</v>
      </c>
      <c r="B154" s="27" t="s">
        <v>35</v>
      </c>
      <c r="C154" s="27" t="n">
        <v>1</v>
      </c>
      <c r="D154" s="28" t="n">
        <v>1.561</v>
      </c>
      <c r="E154" s="29" t="n">
        <v>3.087</v>
      </c>
      <c r="F154" s="28" t="n">
        <v>0</v>
      </c>
      <c r="G154" s="27" t="n">
        <v>1.526</v>
      </c>
      <c r="H154" s="28" t="n">
        <v>6.671</v>
      </c>
      <c r="I154" s="29" t="n">
        <v>6.683</v>
      </c>
      <c r="J154" s="28" t="n">
        <v>0</v>
      </c>
      <c r="K154" s="27" t="n">
        <v>0.0120001</v>
      </c>
    </row>
    <row r="155" customFormat="false" ht="13.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9" t="s">
        <v>36</v>
      </c>
      <c r="B156" s="20" t="s">
        <v>37</v>
      </c>
      <c r="C156" s="20" t="n">
        <v>2</v>
      </c>
      <c r="D156" s="21" t="n">
        <v>198.425</v>
      </c>
      <c r="E156" s="22" t="n">
        <v>198.52</v>
      </c>
      <c r="F156" s="21" t="n">
        <v>2.13405</v>
      </c>
      <c r="G156" s="20" t="n">
        <v>0.0950012</v>
      </c>
      <c r="H156" s="21" t="n">
        <v>3.447</v>
      </c>
      <c r="I156" s="22" t="n">
        <v>3.442</v>
      </c>
      <c r="J156" s="21" t="n">
        <v>0.0509117</v>
      </c>
      <c r="K156" s="20" t="n">
        <v>-0.00500011</v>
      </c>
    </row>
    <row r="157" customFormat="false" ht="12.75" hidden="false" customHeight="false" outlineLevel="0" collapsed="false">
      <c r="A157" s="23" t="s">
        <v>36</v>
      </c>
      <c r="B157" s="24" t="s">
        <v>37</v>
      </c>
      <c r="C157" s="24" t="n">
        <v>2</v>
      </c>
      <c r="D157" s="25" t="n">
        <v>176.812</v>
      </c>
      <c r="E157" s="1" t="n">
        <v>176.51</v>
      </c>
      <c r="F157" s="25" t="n">
        <v>2.12132</v>
      </c>
      <c r="G157" s="24" t="n">
        <v>-0.302002</v>
      </c>
      <c r="H157" s="25" t="n">
        <v>4.051</v>
      </c>
      <c r="I157" s="1" t="n">
        <v>3.9935</v>
      </c>
      <c r="J157" s="25" t="n">
        <v>0.045962</v>
      </c>
      <c r="K157" s="24" t="n">
        <v>-0.0575001</v>
      </c>
    </row>
    <row r="158" customFormat="false" ht="12.75" hidden="false" customHeight="false" outlineLevel="0" collapsed="false">
      <c r="A158" s="23" t="s">
        <v>36</v>
      </c>
      <c r="B158" s="24" t="s">
        <v>37</v>
      </c>
      <c r="C158" s="24" t="n">
        <v>2</v>
      </c>
      <c r="D158" s="25" t="n">
        <v>99.79</v>
      </c>
      <c r="E158" s="1" t="n">
        <v>98.994</v>
      </c>
      <c r="F158" s="25" t="n">
        <v>1.42977</v>
      </c>
      <c r="G158" s="24" t="n">
        <v>-0.795998</v>
      </c>
      <c r="H158" s="25" t="n">
        <v>6.435</v>
      </c>
      <c r="I158" s="1" t="n">
        <v>6.4385</v>
      </c>
      <c r="J158" s="25" t="n">
        <v>0.0374766</v>
      </c>
      <c r="K158" s="24" t="n">
        <v>0.00350046</v>
      </c>
    </row>
    <row r="159" customFormat="false" ht="12.75" hidden="false" customHeight="false" outlineLevel="0" collapsed="false">
      <c r="A159" s="23" t="s">
        <v>36</v>
      </c>
      <c r="B159" s="24" t="s">
        <v>37</v>
      </c>
      <c r="C159" s="24" t="n">
        <v>2</v>
      </c>
      <c r="D159" s="25" t="n">
        <v>74.729</v>
      </c>
      <c r="E159" s="1" t="n">
        <v>73.989</v>
      </c>
      <c r="F159" s="25" t="n">
        <v>1.40997</v>
      </c>
      <c r="G159" s="24" t="n">
        <v>-0.739998</v>
      </c>
      <c r="H159" s="25" t="n">
        <v>6.897</v>
      </c>
      <c r="I159" s="1" t="n">
        <v>6.8255</v>
      </c>
      <c r="J159" s="25" t="n">
        <v>0.00353561</v>
      </c>
      <c r="K159" s="24" t="n">
        <v>-0.0714998</v>
      </c>
    </row>
    <row r="160" customFormat="false" ht="12.75" hidden="false" customHeight="false" outlineLevel="0" collapsed="false">
      <c r="A160" s="23" t="s">
        <v>36</v>
      </c>
      <c r="B160" s="24" t="s">
        <v>37</v>
      </c>
      <c r="C160" s="24" t="n">
        <v>2</v>
      </c>
      <c r="D160" s="25" t="n">
        <v>49.389</v>
      </c>
      <c r="E160" s="1" t="n">
        <v>48.997</v>
      </c>
      <c r="F160" s="25" t="n">
        <v>1.40714</v>
      </c>
      <c r="G160" s="24" t="n">
        <v>-0.391998</v>
      </c>
      <c r="H160" s="25" t="n">
        <v>7.025</v>
      </c>
      <c r="I160" s="1" t="n">
        <v>7.013</v>
      </c>
      <c r="J160" s="25" t="n">
        <v>0.00565712</v>
      </c>
      <c r="K160" s="24" t="n">
        <v>-0.0120001</v>
      </c>
    </row>
    <row r="161" customFormat="false" ht="12.75" hidden="false" customHeight="false" outlineLevel="0" collapsed="false">
      <c r="A161" s="23" t="s">
        <v>36</v>
      </c>
      <c r="B161" s="24" t="s">
        <v>37</v>
      </c>
      <c r="C161" s="24" t="n">
        <v>0</v>
      </c>
      <c r="D161" s="25" t="n">
        <v>40.028</v>
      </c>
      <c r="E161" s="1" t="n">
        <v>0</v>
      </c>
      <c r="F161" s="25" t="n">
        <v>0</v>
      </c>
      <c r="G161" s="24" t="n">
        <v>-40.028</v>
      </c>
      <c r="H161" s="25" t="n">
        <v>7.041</v>
      </c>
      <c r="I161" s="1" t="n">
        <v>0</v>
      </c>
      <c r="J161" s="25" t="n">
        <v>0</v>
      </c>
      <c r="K161" s="24" t="n">
        <v>-7.041</v>
      </c>
    </row>
    <row r="162" customFormat="false" ht="12.75" hidden="false" customHeight="false" outlineLevel="0" collapsed="false">
      <c r="A162" s="23" t="s">
        <v>36</v>
      </c>
      <c r="B162" s="24" t="s">
        <v>37</v>
      </c>
      <c r="C162" s="24" t="n">
        <v>3</v>
      </c>
      <c r="D162" s="25" t="n">
        <v>29.916</v>
      </c>
      <c r="E162" s="1" t="n">
        <v>29.992</v>
      </c>
      <c r="F162" s="25" t="n">
        <v>0.98851</v>
      </c>
      <c r="G162" s="24" t="n">
        <v>0.0760002</v>
      </c>
      <c r="H162" s="25" t="n">
        <v>6.809</v>
      </c>
      <c r="I162" s="1" t="n">
        <v>6.83733</v>
      </c>
      <c r="J162" s="25" t="n">
        <v>0.0424422</v>
      </c>
      <c r="K162" s="24" t="n">
        <v>0.0283332</v>
      </c>
    </row>
    <row r="163" customFormat="false" ht="12.75" hidden="false" customHeight="false" outlineLevel="0" collapsed="false">
      <c r="A163" s="23" t="s">
        <v>36</v>
      </c>
      <c r="B163" s="24" t="s">
        <v>37</v>
      </c>
      <c r="C163" s="24" t="n">
        <v>3</v>
      </c>
      <c r="D163" s="25" t="n">
        <v>19.568</v>
      </c>
      <c r="E163" s="1" t="n">
        <v>19.976</v>
      </c>
      <c r="F163" s="25" t="n">
        <v>1.0025</v>
      </c>
      <c r="G163" s="24" t="n">
        <v>0.407999</v>
      </c>
      <c r="H163" s="25" t="n">
        <v>6.829</v>
      </c>
      <c r="I163" s="1" t="n">
        <v>6.787</v>
      </c>
      <c r="J163" s="25" t="n">
        <v>0.00300002</v>
      </c>
      <c r="K163" s="24" t="n">
        <v>-0.0419998</v>
      </c>
    </row>
    <row r="164" customFormat="false" ht="12.75" hidden="false" customHeight="false" outlineLevel="0" collapsed="false">
      <c r="A164" s="23" t="s">
        <v>36</v>
      </c>
      <c r="B164" s="24" t="s">
        <v>37</v>
      </c>
      <c r="C164" s="24" t="n">
        <v>1</v>
      </c>
      <c r="D164" s="25" t="n">
        <v>14.744</v>
      </c>
      <c r="E164" s="1" t="n">
        <v>15.002</v>
      </c>
      <c r="F164" s="25" t="n">
        <v>0</v>
      </c>
      <c r="G164" s="24" t="n">
        <v>0.257999</v>
      </c>
      <c r="H164" s="25" t="n">
        <v>6.781</v>
      </c>
      <c r="I164" s="1" t="n">
        <v>6.783</v>
      </c>
      <c r="J164" s="25" t="n">
        <v>0</v>
      </c>
      <c r="K164" s="24" t="n">
        <v>0.00199986</v>
      </c>
    </row>
    <row r="165" customFormat="false" ht="12.75" hidden="false" customHeight="false" outlineLevel="0" collapsed="false">
      <c r="A165" s="23" t="s">
        <v>36</v>
      </c>
      <c r="B165" s="24" t="s">
        <v>37</v>
      </c>
      <c r="C165" s="24" t="n">
        <v>4</v>
      </c>
      <c r="D165" s="25" t="n">
        <v>10.013</v>
      </c>
      <c r="E165" s="1" t="n">
        <v>10.4998</v>
      </c>
      <c r="F165" s="25" t="n">
        <v>1.27773</v>
      </c>
      <c r="G165" s="24" t="n">
        <v>0.486751</v>
      </c>
      <c r="H165" s="25" t="n">
        <v>6.804</v>
      </c>
      <c r="I165" s="1" t="n">
        <v>6.76625</v>
      </c>
      <c r="J165" s="25" t="n">
        <v>0.00206167</v>
      </c>
      <c r="K165" s="24" t="n">
        <v>-0.0377498</v>
      </c>
    </row>
    <row r="166" customFormat="false" ht="12.75" hidden="false" customHeight="false" outlineLevel="0" collapsed="false">
      <c r="A166" s="23" t="s">
        <v>36</v>
      </c>
      <c r="B166" s="24" t="s">
        <v>37</v>
      </c>
      <c r="C166" s="24" t="n">
        <v>3</v>
      </c>
      <c r="D166" s="25" t="n">
        <v>4.976</v>
      </c>
      <c r="E166" s="1" t="n">
        <v>5.00367</v>
      </c>
      <c r="F166" s="25" t="n">
        <v>1.98629</v>
      </c>
      <c r="G166" s="24" t="n">
        <v>0.027667</v>
      </c>
      <c r="H166" s="25" t="n">
        <v>6.783</v>
      </c>
      <c r="I166" s="1" t="n">
        <v>6.77033</v>
      </c>
      <c r="J166" s="25" t="n">
        <v>0.00503333</v>
      </c>
      <c r="K166" s="24" t="n">
        <v>-0.0126667</v>
      </c>
    </row>
    <row r="167" customFormat="false" ht="13.5" hidden="false" customHeight="false" outlineLevel="0" collapsed="false">
      <c r="A167" s="26" t="s">
        <v>36</v>
      </c>
      <c r="B167" s="27" t="s">
        <v>37</v>
      </c>
      <c r="C167" s="27" t="n">
        <v>1</v>
      </c>
      <c r="D167" s="28" t="n">
        <v>1.316</v>
      </c>
      <c r="E167" s="29" t="n">
        <v>2.998</v>
      </c>
      <c r="F167" s="28" t="n">
        <v>0</v>
      </c>
      <c r="G167" s="27" t="n">
        <v>1.682</v>
      </c>
      <c r="H167" s="28" t="n">
        <v>6.808</v>
      </c>
      <c r="I167" s="29" t="n">
        <v>6.775</v>
      </c>
      <c r="J167" s="28" t="n">
        <v>0</v>
      </c>
      <c r="K167" s="27" t="n">
        <v>-0.033</v>
      </c>
    </row>
    <row r="168" customFormat="false" ht="13.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9" t="s">
        <v>38</v>
      </c>
      <c r="B169" s="20" t="s">
        <v>39</v>
      </c>
      <c r="C169" s="20" t="n">
        <v>1</v>
      </c>
      <c r="D169" s="21" t="n">
        <v>4260.53</v>
      </c>
      <c r="E169" s="22" t="n">
        <v>4262.02</v>
      </c>
      <c r="F169" s="21" t="n">
        <v>0</v>
      </c>
      <c r="G169" s="20" t="n">
        <v>1.49609</v>
      </c>
      <c r="H169" s="21" t="n">
        <v>3.23</v>
      </c>
      <c r="I169" s="22" t="n">
        <v>3.114</v>
      </c>
      <c r="J169" s="21" t="n">
        <v>0</v>
      </c>
      <c r="K169" s="20" t="n">
        <v>-0.116</v>
      </c>
    </row>
    <row r="170" customFormat="false" ht="12.75" hidden="false" customHeight="false" outlineLevel="0" collapsed="false">
      <c r="A170" s="23" t="s">
        <v>38</v>
      </c>
      <c r="B170" s="24" t="s">
        <v>39</v>
      </c>
      <c r="C170" s="24" t="n">
        <v>0</v>
      </c>
      <c r="D170" s="25" t="n">
        <v>3999.8</v>
      </c>
      <c r="E170" s="1" t="n">
        <v>0</v>
      </c>
      <c r="F170" s="25" t="n">
        <v>0</v>
      </c>
      <c r="G170" s="24" t="n">
        <v>-3999.8</v>
      </c>
      <c r="H170" s="25" t="n">
        <v>3.181</v>
      </c>
      <c r="I170" s="1" t="n">
        <v>0</v>
      </c>
      <c r="J170" s="25" t="n">
        <v>0</v>
      </c>
      <c r="K170" s="24" t="n">
        <v>-3.181</v>
      </c>
    </row>
    <row r="171" customFormat="false" ht="12.75" hidden="false" customHeight="false" outlineLevel="0" collapsed="false">
      <c r="A171" s="23" t="s">
        <v>38</v>
      </c>
      <c r="B171" s="24" t="s">
        <v>39</v>
      </c>
      <c r="C171" s="24" t="n">
        <v>0</v>
      </c>
      <c r="D171" s="25" t="n">
        <v>3500.59</v>
      </c>
      <c r="E171" s="1" t="n">
        <v>0</v>
      </c>
      <c r="F171" s="25" t="n">
        <v>0</v>
      </c>
      <c r="G171" s="24" t="n">
        <v>-3500.59</v>
      </c>
      <c r="H171" s="25" t="n">
        <v>2.94</v>
      </c>
      <c r="I171" s="1" t="n">
        <v>0</v>
      </c>
      <c r="J171" s="25" t="n">
        <v>0</v>
      </c>
      <c r="K171" s="24" t="n">
        <v>-2.94</v>
      </c>
    </row>
    <row r="172" customFormat="false" ht="12.75" hidden="false" customHeight="false" outlineLevel="0" collapsed="false">
      <c r="A172" s="23" t="s">
        <v>38</v>
      </c>
      <c r="B172" s="24" t="s">
        <v>39</v>
      </c>
      <c r="C172" s="24" t="n">
        <v>0</v>
      </c>
      <c r="D172" s="25" t="n">
        <v>3000.32</v>
      </c>
      <c r="E172" s="1" t="n">
        <v>0</v>
      </c>
      <c r="F172" s="25" t="n">
        <v>0</v>
      </c>
      <c r="G172" s="24" t="n">
        <v>-3000.32</v>
      </c>
      <c r="H172" s="25" t="n">
        <v>2.573</v>
      </c>
      <c r="I172" s="1" t="n">
        <v>0</v>
      </c>
      <c r="J172" s="25" t="n">
        <v>0</v>
      </c>
      <c r="K172" s="24" t="n">
        <v>-2.573</v>
      </c>
    </row>
    <row r="173" customFormat="false" ht="12.75" hidden="false" customHeight="false" outlineLevel="0" collapsed="false">
      <c r="A173" s="23" t="s">
        <v>38</v>
      </c>
      <c r="B173" s="24" t="s">
        <v>39</v>
      </c>
      <c r="C173" s="24" t="n">
        <v>0</v>
      </c>
      <c r="D173" s="25" t="n">
        <v>2502.06</v>
      </c>
      <c r="E173" s="1" t="n">
        <v>0</v>
      </c>
      <c r="F173" s="25" t="n">
        <v>0</v>
      </c>
      <c r="G173" s="24" t="n">
        <v>-2502.06</v>
      </c>
      <c r="H173" s="25" t="n">
        <v>2.005</v>
      </c>
      <c r="I173" s="1" t="n">
        <v>0</v>
      </c>
      <c r="J173" s="25" t="n">
        <v>0</v>
      </c>
      <c r="K173" s="24" t="n">
        <v>-2.005</v>
      </c>
    </row>
    <row r="174" customFormat="false" ht="12.75" hidden="false" customHeight="false" outlineLevel="0" collapsed="false">
      <c r="A174" s="23" t="s">
        <v>38</v>
      </c>
      <c r="B174" s="24" t="s">
        <v>39</v>
      </c>
      <c r="C174" s="24" t="n">
        <v>0</v>
      </c>
      <c r="D174" s="25" t="n">
        <v>2001.55</v>
      </c>
      <c r="E174" s="1" t="n">
        <v>0</v>
      </c>
      <c r="F174" s="25" t="n">
        <v>0</v>
      </c>
      <c r="G174" s="24" t="n">
        <v>-2001.55</v>
      </c>
      <c r="H174" s="25" t="n">
        <v>1.29</v>
      </c>
      <c r="I174" s="1" t="n">
        <v>0</v>
      </c>
      <c r="J174" s="25" t="n">
        <v>0</v>
      </c>
      <c r="K174" s="24" t="n">
        <v>-1.29</v>
      </c>
    </row>
    <row r="175" customFormat="false" ht="12.75" hidden="false" customHeight="false" outlineLevel="0" collapsed="false">
      <c r="A175" s="23" t="s">
        <v>38</v>
      </c>
      <c r="B175" s="24" t="s">
        <v>39</v>
      </c>
      <c r="C175" s="24" t="n">
        <v>0</v>
      </c>
      <c r="D175" s="25" t="n">
        <v>1500.06</v>
      </c>
      <c r="E175" s="1" t="n">
        <v>0</v>
      </c>
      <c r="F175" s="25" t="n">
        <v>0</v>
      </c>
      <c r="G175" s="24" t="n">
        <v>-1500.06</v>
      </c>
      <c r="H175" s="25" t="n">
        <v>0.634</v>
      </c>
      <c r="I175" s="1" t="n">
        <v>0</v>
      </c>
      <c r="J175" s="25" t="n">
        <v>0</v>
      </c>
      <c r="K175" s="24" t="n">
        <v>-0.634</v>
      </c>
    </row>
    <row r="176" customFormat="false" ht="12.75" hidden="false" customHeight="false" outlineLevel="0" collapsed="false">
      <c r="A176" s="23" t="s">
        <v>38</v>
      </c>
      <c r="B176" s="24" t="s">
        <v>39</v>
      </c>
      <c r="C176" s="24" t="n">
        <v>2</v>
      </c>
      <c r="D176" s="25" t="n">
        <v>1248.96</v>
      </c>
      <c r="E176" s="1" t="n">
        <v>1248.49</v>
      </c>
      <c r="F176" s="25" t="n">
        <v>2.1404</v>
      </c>
      <c r="G176" s="24" t="n">
        <v>-0.472534</v>
      </c>
      <c r="H176" s="25" t="n">
        <v>0.413</v>
      </c>
      <c r="I176" s="1" t="n">
        <v>0.396</v>
      </c>
      <c r="J176" s="25" t="n">
        <v>0</v>
      </c>
      <c r="K176" s="24" t="n">
        <v>-0.017</v>
      </c>
    </row>
    <row r="177" customFormat="false" ht="12.75" hidden="false" customHeight="false" outlineLevel="0" collapsed="false">
      <c r="A177" s="23" t="s">
        <v>38</v>
      </c>
      <c r="B177" s="24" t="s">
        <v>39</v>
      </c>
      <c r="C177" s="24" t="n">
        <v>2</v>
      </c>
      <c r="D177" s="25" t="n">
        <v>1001.76</v>
      </c>
      <c r="E177" s="1" t="n">
        <v>1001.49</v>
      </c>
      <c r="F177" s="25" t="n">
        <v>2.11355</v>
      </c>
      <c r="G177" s="24" t="n">
        <v>-0.264465</v>
      </c>
      <c r="H177" s="25" t="n">
        <v>0.377</v>
      </c>
      <c r="I177" s="1" t="n">
        <v>0.362</v>
      </c>
      <c r="J177" s="25" t="n">
        <v>0.00141422</v>
      </c>
      <c r="K177" s="24" t="n">
        <v>-0.015</v>
      </c>
    </row>
    <row r="178" customFormat="false" ht="12.75" hidden="false" customHeight="false" outlineLevel="0" collapsed="false">
      <c r="A178" s="23" t="s">
        <v>38</v>
      </c>
      <c r="B178" s="24" t="s">
        <v>39</v>
      </c>
      <c r="C178" s="24" t="n">
        <v>1</v>
      </c>
      <c r="D178" s="25" t="n">
        <v>799.731</v>
      </c>
      <c r="E178" s="1" t="n">
        <v>799.992</v>
      </c>
      <c r="F178" s="25" t="n">
        <v>0</v>
      </c>
      <c r="G178" s="24" t="n">
        <v>0.260986</v>
      </c>
      <c r="H178" s="25" t="n">
        <v>0.4</v>
      </c>
      <c r="I178" s="1" t="n">
        <v>0.413</v>
      </c>
      <c r="J178" s="25" t="n">
        <v>0</v>
      </c>
      <c r="K178" s="24" t="n">
        <v>0.013</v>
      </c>
    </row>
    <row r="179" customFormat="false" ht="12.75" hidden="false" customHeight="false" outlineLevel="0" collapsed="false">
      <c r="A179" s="23" t="s">
        <v>38</v>
      </c>
      <c r="B179" s="24" t="s">
        <v>39</v>
      </c>
      <c r="C179" s="24" t="n">
        <v>2</v>
      </c>
      <c r="D179" s="25" t="n">
        <v>601.069</v>
      </c>
      <c r="E179" s="1" t="n">
        <v>601.509</v>
      </c>
      <c r="F179" s="25" t="n">
        <v>2.12274</v>
      </c>
      <c r="G179" s="24" t="n">
        <v>0.440063</v>
      </c>
      <c r="H179" s="25" t="n">
        <v>0.478</v>
      </c>
      <c r="I179" s="1" t="n">
        <v>0.4725</v>
      </c>
      <c r="J179" s="25" t="n">
        <v>0.000707098</v>
      </c>
      <c r="K179" s="24" t="n">
        <v>-0.00549999</v>
      </c>
    </row>
    <row r="180" customFormat="false" ht="12.75" hidden="false" customHeight="false" outlineLevel="0" collapsed="false">
      <c r="A180" s="23" t="s">
        <v>38</v>
      </c>
      <c r="B180" s="24" t="s">
        <v>39</v>
      </c>
      <c r="C180" s="24" t="n">
        <v>2</v>
      </c>
      <c r="D180" s="25" t="n">
        <v>398.504</v>
      </c>
      <c r="E180" s="1" t="n">
        <v>399.001</v>
      </c>
      <c r="F180" s="25" t="n">
        <v>1.41704</v>
      </c>
      <c r="G180" s="24" t="n">
        <v>0.496979</v>
      </c>
      <c r="H180" s="25" t="n">
        <v>0.912</v>
      </c>
      <c r="I180" s="1" t="n">
        <v>0.9665</v>
      </c>
      <c r="J180" s="25" t="n">
        <v>0.00494977</v>
      </c>
      <c r="K180" s="24" t="n">
        <v>0.0545</v>
      </c>
    </row>
    <row r="181" customFormat="false" ht="12.75" hidden="false" customHeight="false" outlineLevel="0" collapsed="false">
      <c r="A181" s="23" t="s">
        <v>38</v>
      </c>
      <c r="B181" s="24" t="s">
        <v>39</v>
      </c>
      <c r="C181" s="24" t="n">
        <v>2</v>
      </c>
      <c r="D181" s="25" t="n">
        <v>301.885</v>
      </c>
      <c r="E181" s="1" t="n">
        <v>301.008</v>
      </c>
      <c r="F181" s="25" t="n">
        <v>1.39512</v>
      </c>
      <c r="G181" s="24" t="n">
        <v>-0.877502</v>
      </c>
      <c r="H181" s="25" t="n">
        <v>1.394</v>
      </c>
      <c r="I181" s="1" t="n">
        <v>1.3295</v>
      </c>
      <c r="J181" s="25" t="n">
        <v>0.00353553</v>
      </c>
      <c r="K181" s="24" t="n">
        <v>-0.0645001</v>
      </c>
    </row>
    <row r="182" customFormat="false" ht="12.75" hidden="false" customHeight="false" outlineLevel="0" collapsed="false">
      <c r="A182" s="23" t="s">
        <v>38</v>
      </c>
      <c r="B182" s="24" t="s">
        <v>39</v>
      </c>
      <c r="C182" s="24" t="n">
        <v>3</v>
      </c>
      <c r="D182" s="25" t="n">
        <v>248.963</v>
      </c>
      <c r="E182" s="1" t="n">
        <v>248.309</v>
      </c>
      <c r="F182" s="25" t="n">
        <v>1.52372</v>
      </c>
      <c r="G182" s="24" t="n">
        <v>-0.654007</v>
      </c>
      <c r="H182" s="25" t="n">
        <v>2.115</v>
      </c>
      <c r="I182" s="1" t="n">
        <v>2.04867</v>
      </c>
      <c r="J182" s="25" t="n">
        <v>0.0205994</v>
      </c>
      <c r="K182" s="24" t="n">
        <v>-0.0663333</v>
      </c>
    </row>
    <row r="183" customFormat="false" ht="12.75" hidden="false" customHeight="false" outlineLevel="0" collapsed="false">
      <c r="A183" s="23" t="s">
        <v>38</v>
      </c>
      <c r="B183" s="24" t="s">
        <v>39</v>
      </c>
      <c r="C183" s="24" t="n">
        <v>1</v>
      </c>
      <c r="D183" s="25" t="n">
        <v>200.463</v>
      </c>
      <c r="E183" s="1" t="n">
        <v>200.006</v>
      </c>
      <c r="F183" s="25" t="n">
        <v>0</v>
      </c>
      <c r="G183" s="24" t="n">
        <v>-0.457001</v>
      </c>
      <c r="H183" s="25" t="n">
        <v>3.502</v>
      </c>
      <c r="I183" s="1" t="n">
        <v>3.189</v>
      </c>
      <c r="J183" s="25" t="n">
        <v>0</v>
      </c>
      <c r="K183" s="24" t="n">
        <v>-0.313</v>
      </c>
    </row>
    <row r="184" customFormat="false" ht="12.75" hidden="false" customHeight="false" outlineLevel="0" collapsed="false">
      <c r="A184" s="23" t="s">
        <v>38</v>
      </c>
      <c r="B184" s="24" t="s">
        <v>39</v>
      </c>
      <c r="C184" s="24" t="n">
        <v>1</v>
      </c>
      <c r="D184" s="25" t="n">
        <v>174.614</v>
      </c>
      <c r="E184" s="1" t="n">
        <v>174.99</v>
      </c>
      <c r="F184" s="25" t="n">
        <v>0</v>
      </c>
      <c r="G184" s="24" t="n">
        <v>0.376007</v>
      </c>
      <c r="H184" s="25" t="n">
        <v>4.209</v>
      </c>
      <c r="I184" s="1" t="n">
        <v>4.045</v>
      </c>
      <c r="J184" s="25" t="n">
        <v>0</v>
      </c>
      <c r="K184" s="24" t="n">
        <v>-0.164</v>
      </c>
    </row>
    <row r="185" customFormat="false" ht="12.75" hidden="false" customHeight="false" outlineLevel="0" collapsed="false">
      <c r="A185" s="23" t="s">
        <v>38</v>
      </c>
      <c r="B185" s="24" t="s">
        <v>39</v>
      </c>
      <c r="C185" s="24" t="n">
        <v>1</v>
      </c>
      <c r="D185" s="25" t="n">
        <v>150.23</v>
      </c>
      <c r="E185" s="1" t="n">
        <v>149.979</v>
      </c>
      <c r="F185" s="25" t="n">
        <v>0</v>
      </c>
      <c r="G185" s="24" t="n">
        <v>-0.250992</v>
      </c>
      <c r="H185" s="25" t="n">
        <v>3.992</v>
      </c>
      <c r="I185" s="1" t="n">
        <v>4.21</v>
      </c>
      <c r="J185" s="25" t="n">
        <v>0</v>
      </c>
      <c r="K185" s="24" t="n">
        <v>0.218</v>
      </c>
    </row>
    <row r="186" customFormat="false" ht="12.75" hidden="false" customHeight="false" outlineLevel="0" collapsed="false">
      <c r="A186" s="23" t="s">
        <v>38</v>
      </c>
      <c r="B186" s="24" t="s">
        <v>39</v>
      </c>
      <c r="C186" s="24" t="n">
        <v>3</v>
      </c>
      <c r="D186" s="25" t="n">
        <v>124.971</v>
      </c>
      <c r="E186" s="1" t="n">
        <v>124.985</v>
      </c>
      <c r="F186" s="25" t="n">
        <v>1.98402</v>
      </c>
      <c r="G186" s="24" t="n">
        <v>0.0136642</v>
      </c>
      <c r="H186" s="25" t="n">
        <v>5.58</v>
      </c>
      <c r="I186" s="1" t="n">
        <v>5.00933</v>
      </c>
      <c r="J186" s="25" t="n">
        <v>0.137238</v>
      </c>
      <c r="K186" s="24" t="n">
        <v>-0.570667</v>
      </c>
    </row>
    <row r="187" customFormat="false" ht="12.75" hidden="false" customHeight="false" outlineLevel="0" collapsed="false">
      <c r="A187" s="23" t="s">
        <v>38</v>
      </c>
      <c r="B187" s="24" t="s">
        <v>39</v>
      </c>
      <c r="C187" s="24" t="n">
        <v>2</v>
      </c>
      <c r="D187" s="25" t="n">
        <v>99.442</v>
      </c>
      <c r="E187" s="1" t="n">
        <v>99.006</v>
      </c>
      <c r="F187" s="25" t="n">
        <v>1.41138</v>
      </c>
      <c r="G187" s="24" t="n">
        <v>-0.436005</v>
      </c>
      <c r="H187" s="25" t="n">
        <v>6.64</v>
      </c>
      <c r="I187" s="1" t="n">
        <v>6.1605</v>
      </c>
      <c r="J187" s="25" t="n">
        <v>0.0572759</v>
      </c>
      <c r="K187" s="24" t="n">
        <v>-0.4795</v>
      </c>
    </row>
    <row r="188" customFormat="false" ht="12.75" hidden="false" customHeight="false" outlineLevel="0" collapsed="false">
      <c r="A188" s="23" t="s">
        <v>38</v>
      </c>
      <c r="B188" s="24" t="s">
        <v>39</v>
      </c>
      <c r="C188" s="24" t="n">
        <v>1</v>
      </c>
      <c r="D188" s="25" t="n">
        <v>72.424</v>
      </c>
      <c r="E188" s="1" t="n">
        <v>72.98</v>
      </c>
      <c r="F188" s="25" t="n">
        <v>0</v>
      </c>
      <c r="G188" s="24" t="n">
        <v>0.556</v>
      </c>
      <c r="H188" s="25" t="n">
        <v>6.891</v>
      </c>
      <c r="I188" s="1" t="n">
        <v>6.743</v>
      </c>
      <c r="J188" s="25" t="n">
        <v>0</v>
      </c>
      <c r="K188" s="24" t="n">
        <v>-0.148</v>
      </c>
    </row>
    <row r="189" customFormat="false" ht="12.75" hidden="false" customHeight="false" outlineLevel="0" collapsed="false">
      <c r="A189" s="23" t="s">
        <v>38</v>
      </c>
      <c r="B189" s="24" t="s">
        <v>39</v>
      </c>
      <c r="C189" s="24" t="n">
        <v>2</v>
      </c>
      <c r="D189" s="25" t="n">
        <v>50.827</v>
      </c>
      <c r="E189" s="1" t="n">
        <v>50.99</v>
      </c>
      <c r="F189" s="25" t="n">
        <v>1.40573</v>
      </c>
      <c r="G189" s="24" t="n">
        <v>0.162998</v>
      </c>
      <c r="H189" s="25" t="n">
        <v>6.86</v>
      </c>
      <c r="I189" s="1" t="n">
        <v>6.9645</v>
      </c>
      <c r="J189" s="25" t="n">
        <v>0.012021</v>
      </c>
      <c r="K189" s="24" t="n">
        <v>0.1045</v>
      </c>
    </row>
    <row r="190" customFormat="false" ht="12.75" hidden="false" customHeight="false" outlineLevel="0" collapsed="false">
      <c r="A190" s="23" t="s">
        <v>38</v>
      </c>
      <c r="B190" s="24" t="s">
        <v>39</v>
      </c>
      <c r="C190" s="24" t="n">
        <v>2</v>
      </c>
      <c r="D190" s="25" t="n">
        <v>23.29</v>
      </c>
      <c r="E190" s="1" t="n">
        <v>24.0115</v>
      </c>
      <c r="F190" s="25" t="n">
        <v>1.42199</v>
      </c>
      <c r="G190" s="24" t="n">
        <v>0.7215</v>
      </c>
      <c r="H190" s="25" t="n">
        <v>6.838</v>
      </c>
      <c r="I190" s="1" t="n">
        <v>6.952</v>
      </c>
      <c r="J190" s="25" t="n">
        <v>0.059397</v>
      </c>
      <c r="K190" s="24" t="n">
        <v>0.114</v>
      </c>
    </row>
    <row r="191" customFormat="false" ht="12.75" hidden="false" customHeight="false" outlineLevel="0" collapsed="false">
      <c r="A191" s="23" t="s">
        <v>38</v>
      </c>
      <c r="B191" s="24" t="s">
        <v>39</v>
      </c>
      <c r="C191" s="24" t="n">
        <v>4</v>
      </c>
      <c r="D191" s="25" t="n">
        <v>10.389</v>
      </c>
      <c r="E191" s="1" t="n">
        <v>10.5025</v>
      </c>
      <c r="F191" s="25" t="n">
        <v>1.30029</v>
      </c>
      <c r="G191" s="24" t="n">
        <v>0.1135</v>
      </c>
      <c r="H191" s="25" t="n">
        <v>6.759</v>
      </c>
      <c r="I191" s="1" t="n">
        <v>6.7625</v>
      </c>
      <c r="J191" s="25" t="n">
        <v>0.00208152</v>
      </c>
      <c r="K191" s="24" t="n">
        <v>0.00349998</v>
      </c>
    </row>
    <row r="192" customFormat="false" ht="13.5" hidden="false" customHeight="false" outlineLevel="0" collapsed="false">
      <c r="A192" s="26" t="s">
        <v>38</v>
      </c>
      <c r="B192" s="27" t="s">
        <v>39</v>
      </c>
      <c r="C192" s="27" t="n">
        <v>2</v>
      </c>
      <c r="D192" s="28" t="n">
        <v>3.652</v>
      </c>
      <c r="E192" s="29" t="n">
        <v>4.002</v>
      </c>
      <c r="F192" s="28" t="n">
        <v>1.35764</v>
      </c>
      <c r="G192" s="27" t="n">
        <v>0.35</v>
      </c>
      <c r="H192" s="28" t="n">
        <v>6.743</v>
      </c>
      <c r="I192" s="29" t="n">
        <v>6.7495</v>
      </c>
      <c r="J192" s="28" t="n">
        <v>0.00636417</v>
      </c>
      <c r="K192" s="27" t="n">
        <v>0.00650024</v>
      </c>
    </row>
    <row r="193" customFormat="false" ht="13.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9" t="s">
        <v>40</v>
      </c>
      <c r="B194" s="20" t="s">
        <v>41</v>
      </c>
      <c r="C194" s="20" t="n">
        <v>1</v>
      </c>
      <c r="D194" s="21" t="n">
        <v>2006.18</v>
      </c>
      <c r="E194" s="22" t="n">
        <v>2006.95</v>
      </c>
      <c r="F194" s="21" t="n">
        <v>0</v>
      </c>
      <c r="G194" s="20" t="n">
        <v>0.772949</v>
      </c>
      <c r="H194" s="21" t="n">
        <v>1.375</v>
      </c>
      <c r="I194" s="22" t="n">
        <v>1.219</v>
      </c>
      <c r="J194" s="21" t="n">
        <v>0</v>
      </c>
      <c r="K194" s="20" t="n">
        <v>-0.156</v>
      </c>
    </row>
    <row r="195" customFormat="false" ht="12.75" hidden="false" customHeight="false" outlineLevel="0" collapsed="false">
      <c r="A195" s="23" t="s">
        <v>40</v>
      </c>
      <c r="B195" s="24" t="s">
        <v>41</v>
      </c>
      <c r="C195" s="24" t="n">
        <v>0</v>
      </c>
      <c r="D195" s="25" t="n">
        <v>1500.35</v>
      </c>
      <c r="E195" s="1" t="n">
        <v>0</v>
      </c>
      <c r="F195" s="25" t="n">
        <v>0</v>
      </c>
      <c r="G195" s="24" t="n">
        <v>-1500.35</v>
      </c>
      <c r="H195" s="25" t="n">
        <v>0.573</v>
      </c>
      <c r="I195" s="1" t="n">
        <v>0</v>
      </c>
      <c r="J195" s="25" t="n">
        <v>0</v>
      </c>
      <c r="K195" s="24" t="n">
        <v>-0.573</v>
      </c>
    </row>
    <row r="196" customFormat="false" ht="12.75" hidden="false" customHeight="false" outlineLevel="0" collapsed="false">
      <c r="A196" s="23" t="s">
        <v>40</v>
      </c>
      <c r="B196" s="24" t="s">
        <v>41</v>
      </c>
      <c r="C196" s="24" t="n">
        <v>2</v>
      </c>
      <c r="D196" s="25" t="n">
        <v>1251.72</v>
      </c>
      <c r="E196" s="1" t="n">
        <v>1251.51</v>
      </c>
      <c r="F196" s="25" t="n">
        <v>2.13185</v>
      </c>
      <c r="G196" s="24" t="n">
        <v>-0.214478</v>
      </c>
      <c r="H196" s="25" t="n">
        <v>0.386</v>
      </c>
      <c r="I196" s="1" t="n">
        <v>0.3705</v>
      </c>
      <c r="J196" s="25" t="n">
        <v>0.000707098</v>
      </c>
      <c r="K196" s="24" t="n">
        <v>-0.0155</v>
      </c>
    </row>
    <row r="197" customFormat="false" ht="12.75" hidden="false" customHeight="false" outlineLevel="0" collapsed="false">
      <c r="A197" s="23" t="s">
        <v>40</v>
      </c>
      <c r="B197" s="24" t="s">
        <v>41</v>
      </c>
      <c r="C197" s="24" t="n">
        <v>1</v>
      </c>
      <c r="D197" s="25" t="n">
        <v>1000.89</v>
      </c>
      <c r="E197" s="1" t="n">
        <v>999.983</v>
      </c>
      <c r="F197" s="25" t="n">
        <v>0</v>
      </c>
      <c r="G197" s="24" t="n">
        <v>-0.90802</v>
      </c>
      <c r="H197" s="25" t="n">
        <v>0.332</v>
      </c>
      <c r="I197" s="1" t="n">
        <v>0.324</v>
      </c>
      <c r="J197" s="25" t="n">
        <v>0</v>
      </c>
      <c r="K197" s="24" t="n">
        <v>-0.00799999</v>
      </c>
    </row>
    <row r="198" customFormat="false" ht="12.75" hidden="false" customHeight="false" outlineLevel="0" collapsed="false">
      <c r="A198" s="23" t="s">
        <v>40</v>
      </c>
      <c r="B198" s="24" t="s">
        <v>41</v>
      </c>
      <c r="C198" s="24" t="n">
        <v>1</v>
      </c>
      <c r="D198" s="25" t="n">
        <v>799.09</v>
      </c>
      <c r="E198" s="1" t="n">
        <v>800.005</v>
      </c>
      <c r="F198" s="25" t="n">
        <v>0</v>
      </c>
      <c r="G198" s="24" t="n">
        <v>0.914978</v>
      </c>
      <c r="H198" s="25" t="n">
        <v>0.431</v>
      </c>
      <c r="I198" s="1" t="n">
        <v>0.396</v>
      </c>
      <c r="J198" s="25" t="n">
        <v>0</v>
      </c>
      <c r="K198" s="24" t="n">
        <v>-0.035</v>
      </c>
    </row>
    <row r="199" customFormat="false" ht="12.75" hidden="false" customHeight="false" outlineLevel="0" collapsed="false">
      <c r="A199" s="23" t="s">
        <v>40</v>
      </c>
      <c r="B199" s="24" t="s">
        <v>41</v>
      </c>
      <c r="C199" s="24" t="n">
        <v>1</v>
      </c>
      <c r="D199" s="25" t="n">
        <v>600.794</v>
      </c>
      <c r="E199" s="1" t="n">
        <v>599.989</v>
      </c>
      <c r="F199" s="25" t="n">
        <v>0</v>
      </c>
      <c r="G199" s="24" t="n">
        <v>-0.804993</v>
      </c>
      <c r="H199" s="25" t="n">
        <v>0.598</v>
      </c>
      <c r="I199" s="1" t="n">
        <v>0.567</v>
      </c>
      <c r="J199" s="25" t="n">
        <v>0</v>
      </c>
      <c r="K199" s="24" t="n">
        <v>-0.031</v>
      </c>
    </row>
    <row r="200" customFormat="false" ht="12.75" hidden="false" customHeight="false" outlineLevel="0" collapsed="false">
      <c r="A200" s="23" t="s">
        <v>40</v>
      </c>
      <c r="B200" s="24" t="s">
        <v>41</v>
      </c>
      <c r="C200" s="24" t="n">
        <v>2</v>
      </c>
      <c r="D200" s="25" t="n">
        <v>399.78</v>
      </c>
      <c r="E200" s="1" t="n">
        <v>399.007</v>
      </c>
      <c r="F200" s="25" t="n">
        <v>1.40148</v>
      </c>
      <c r="G200" s="24" t="n">
        <v>-0.77301</v>
      </c>
      <c r="H200" s="25" t="n">
        <v>1.06</v>
      </c>
      <c r="I200" s="1" t="n">
        <v>1.0735</v>
      </c>
      <c r="J200" s="25" t="n">
        <v>0.0077782</v>
      </c>
      <c r="K200" s="24" t="n">
        <v>0.0135</v>
      </c>
    </row>
    <row r="201" customFormat="false" ht="12.75" hidden="false" customHeight="false" outlineLevel="0" collapsed="false">
      <c r="A201" s="23" t="s">
        <v>40</v>
      </c>
      <c r="B201" s="24" t="s">
        <v>41</v>
      </c>
      <c r="C201" s="24" t="n">
        <v>3</v>
      </c>
      <c r="D201" s="25" t="n">
        <v>298.568</v>
      </c>
      <c r="E201" s="1" t="n">
        <v>298.315</v>
      </c>
      <c r="F201" s="25" t="n">
        <v>1.52764</v>
      </c>
      <c r="G201" s="24" t="n">
        <v>-0.252991</v>
      </c>
      <c r="H201" s="25" t="n">
        <v>1.61</v>
      </c>
      <c r="I201" s="1" t="n">
        <v>1.689</v>
      </c>
      <c r="J201" s="25" t="n">
        <v>0.0202978</v>
      </c>
      <c r="K201" s="24" t="n">
        <v>0.079</v>
      </c>
    </row>
    <row r="202" customFormat="false" ht="12.75" hidden="false" customHeight="false" outlineLevel="0" collapsed="false">
      <c r="A202" s="23" t="s">
        <v>40</v>
      </c>
      <c r="B202" s="24" t="s">
        <v>41</v>
      </c>
      <c r="C202" s="24" t="n">
        <v>2</v>
      </c>
      <c r="D202" s="25" t="n">
        <v>248.922</v>
      </c>
      <c r="E202" s="1" t="n">
        <v>249.064</v>
      </c>
      <c r="F202" s="25" t="n">
        <v>1.3329</v>
      </c>
      <c r="G202" s="24" t="n">
        <v>0.142502</v>
      </c>
      <c r="H202" s="25" t="n">
        <v>2.122</v>
      </c>
      <c r="I202" s="1" t="n">
        <v>2.2305</v>
      </c>
      <c r="J202" s="25" t="n">
        <v>0.012021</v>
      </c>
      <c r="K202" s="24" t="n">
        <v>0.1085</v>
      </c>
    </row>
    <row r="203" customFormat="false" ht="12.75" hidden="false" customHeight="false" outlineLevel="0" collapsed="false">
      <c r="A203" s="23" t="s">
        <v>40</v>
      </c>
      <c r="B203" s="24" t="s">
        <v>41</v>
      </c>
      <c r="C203" s="24" t="n">
        <v>2</v>
      </c>
      <c r="D203" s="25" t="n">
        <v>198.384</v>
      </c>
      <c r="E203" s="1" t="n">
        <v>198.499</v>
      </c>
      <c r="F203" s="25" t="n">
        <v>2.13051</v>
      </c>
      <c r="G203" s="24" t="n">
        <v>0.115494</v>
      </c>
      <c r="H203" s="25" t="n">
        <v>2.925</v>
      </c>
      <c r="I203" s="1" t="n">
        <v>2.9545</v>
      </c>
      <c r="J203" s="25" t="n">
        <v>0.0473761</v>
      </c>
      <c r="K203" s="24" t="n">
        <v>0.0295</v>
      </c>
    </row>
    <row r="204" customFormat="false" ht="12.75" hidden="false" customHeight="false" outlineLevel="0" collapsed="false">
      <c r="A204" s="23" t="s">
        <v>40</v>
      </c>
      <c r="B204" s="24" t="s">
        <v>41</v>
      </c>
      <c r="C204" s="24" t="n">
        <v>1</v>
      </c>
      <c r="D204" s="25" t="n">
        <v>174.291</v>
      </c>
      <c r="E204" s="1" t="n">
        <v>175.004</v>
      </c>
      <c r="F204" s="25" t="n">
        <v>0</v>
      </c>
      <c r="G204" s="24" t="n">
        <v>0.712997</v>
      </c>
      <c r="H204" s="25" t="n">
        <v>3.502</v>
      </c>
      <c r="I204" s="1" t="n">
        <v>3.594</v>
      </c>
      <c r="J204" s="25" t="n">
        <v>0</v>
      </c>
      <c r="K204" s="24" t="n">
        <v>0.092</v>
      </c>
    </row>
    <row r="205" customFormat="false" ht="12.75" hidden="false" customHeight="false" outlineLevel="0" collapsed="false">
      <c r="A205" s="23" t="s">
        <v>40</v>
      </c>
      <c r="B205" s="24" t="s">
        <v>41</v>
      </c>
      <c r="C205" s="24" t="n">
        <v>1</v>
      </c>
      <c r="D205" s="25" t="n">
        <v>149.903</v>
      </c>
      <c r="E205" s="1" t="n">
        <v>150.03</v>
      </c>
      <c r="F205" s="25" t="n">
        <v>0</v>
      </c>
      <c r="G205" s="24" t="n">
        <v>0.126999</v>
      </c>
      <c r="H205" s="25" t="n">
        <v>4.065</v>
      </c>
      <c r="I205" s="1" t="n">
        <v>4.523</v>
      </c>
      <c r="J205" s="25" t="n">
        <v>0</v>
      </c>
      <c r="K205" s="24" t="n">
        <v>0.458</v>
      </c>
    </row>
    <row r="206" customFormat="false" ht="12.75" hidden="false" customHeight="false" outlineLevel="0" collapsed="false">
      <c r="A206" s="23" t="s">
        <v>40</v>
      </c>
      <c r="B206" s="24" t="s">
        <v>41</v>
      </c>
      <c r="C206" s="24" t="n">
        <v>2</v>
      </c>
      <c r="D206" s="25" t="n">
        <v>124.5</v>
      </c>
      <c r="E206" s="1" t="n">
        <v>123.999</v>
      </c>
      <c r="F206" s="25" t="n">
        <v>1.41492</v>
      </c>
      <c r="G206" s="24" t="n">
        <v>-0.500504</v>
      </c>
      <c r="H206" s="25" t="n">
        <v>5.076</v>
      </c>
      <c r="I206" s="1" t="n">
        <v>5.623</v>
      </c>
      <c r="J206" s="25" t="n">
        <v>0.0848527</v>
      </c>
      <c r="K206" s="24" t="n">
        <v>0.547</v>
      </c>
    </row>
    <row r="207" customFormat="false" ht="12.75" hidden="false" customHeight="false" outlineLevel="0" collapsed="false">
      <c r="A207" s="23" t="s">
        <v>40</v>
      </c>
      <c r="B207" s="24" t="s">
        <v>41</v>
      </c>
      <c r="C207" s="24" t="n">
        <v>2</v>
      </c>
      <c r="D207" s="25" t="n">
        <v>99.828</v>
      </c>
      <c r="E207" s="1" t="n">
        <v>99.002</v>
      </c>
      <c r="F207" s="25" t="n">
        <v>1.43825</v>
      </c>
      <c r="G207" s="24" t="n">
        <v>-0.826004</v>
      </c>
      <c r="H207" s="25" t="n">
        <v>6.164</v>
      </c>
      <c r="I207" s="1" t="n">
        <v>6.6955</v>
      </c>
      <c r="J207" s="25" t="n">
        <v>0.020506</v>
      </c>
      <c r="K207" s="24" t="n">
        <v>0.5315</v>
      </c>
    </row>
    <row r="208" customFormat="false" ht="12.75" hidden="false" customHeight="false" outlineLevel="0" collapsed="false">
      <c r="A208" s="23" t="s">
        <v>40</v>
      </c>
      <c r="B208" s="24" t="s">
        <v>41</v>
      </c>
      <c r="C208" s="24" t="n">
        <v>2</v>
      </c>
      <c r="D208" s="25" t="n">
        <v>73.506</v>
      </c>
      <c r="E208" s="1" t="n">
        <v>73.987</v>
      </c>
      <c r="F208" s="25" t="n">
        <v>1.44391</v>
      </c>
      <c r="G208" s="24" t="n">
        <v>0.481003</v>
      </c>
      <c r="H208" s="25" t="n">
        <v>6.836</v>
      </c>
      <c r="I208" s="1" t="n">
        <v>6.811</v>
      </c>
      <c r="J208" s="25" t="n">
        <v>0.00707089</v>
      </c>
      <c r="K208" s="24" t="n">
        <v>-0.0250001</v>
      </c>
    </row>
    <row r="209" customFormat="false" ht="12.75" hidden="false" customHeight="false" outlineLevel="0" collapsed="false">
      <c r="A209" s="23" t="s">
        <v>40</v>
      </c>
      <c r="B209" s="24" t="s">
        <v>41</v>
      </c>
      <c r="C209" s="24" t="n">
        <v>2</v>
      </c>
      <c r="D209" s="25" t="n">
        <v>49.328</v>
      </c>
      <c r="E209" s="1" t="n">
        <v>48.9895</v>
      </c>
      <c r="F209" s="25" t="n">
        <v>1.41775</v>
      </c>
      <c r="G209" s="24" t="n">
        <v>-0.338497</v>
      </c>
      <c r="H209" s="25" t="n">
        <v>7.031</v>
      </c>
      <c r="I209" s="1" t="n">
        <v>7.0575</v>
      </c>
      <c r="J209" s="25" t="n">
        <v>0.0162633</v>
      </c>
      <c r="K209" s="24" t="n">
        <v>0.0264997</v>
      </c>
    </row>
    <row r="210" customFormat="false" ht="12.75" hidden="false" customHeight="false" outlineLevel="0" collapsed="false">
      <c r="A210" s="23" t="s">
        <v>40</v>
      </c>
      <c r="B210" s="24" t="s">
        <v>41</v>
      </c>
      <c r="C210" s="24" t="n">
        <v>3</v>
      </c>
      <c r="D210" s="25" t="n">
        <v>29.238</v>
      </c>
      <c r="E210" s="1" t="n">
        <v>29.9837</v>
      </c>
      <c r="F210" s="25" t="n">
        <v>0.997029</v>
      </c>
      <c r="G210" s="24" t="n">
        <v>0.745667</v>
      </c>
      <c r="H210" s="25" t="n">
        <v>6.733</v>
      </c>
      <c r="I210" s="1" t="n">
        <v>6.88</v>
      </c>
      <c r="J210" s="25" t="n">
        <v>0.0640936</v>
      </c>
      <c r="K210" s="24" t="n">
        <v>0.147</v>
      </c>
    </row>
    <row r="211" customFormat="false" ht="12.75" hidden="false" customHeight="false" outlineLevel="0" collapsed="false">
      <c r="A211" s="23" t="s">
        <v>40</v>
      </c>
      <c r="B211" s="24" t="s">
        <v>41</v>
      </c>
      <c r="C211" s="24" t="n">
        <v>2</v>
      </c>
      <c r="D211" s="25" t="n">
        <v>25.357</v>
      </c>
      <c r="E211" s="1" t="n">
        <v>26.0025</v>
      </c>
      <c r="F211" s="25" t="n">
        <v>1.43331</v>
      </c>
      <c r="G211" s="24" t="n">
        <v>0.6455</v>
      </c>
      <c r="H211" s="25" t="n">
        <v>6.724</v>
      </c>
      <c r="I211" s="1" t="n">
        <v>6.701</v>
      </c>
      <c r="J211" s="25" t="n">
        <v>0.00141445</v>
      </c>
      <c r="K211" s="24" t="n">
        <v>-0.0229998</v>
      </c>
    </row>
    <row r="212" customFormat="false" ht="12.75" hidden="false" customHeight="false" outlineLevel="0" collapsed="false">
      <c r="A212" s="23" t="s">
        <v>40</v>
      </c>
      <c r="B212" s="24" t="s">
        <v>41</v>
      </c>
      <c r="C212" s="24" t="n">
        <v>3</v>
      </c>
      <c r="D212" s="25" t="n">
        <v>20.33</v>
      </c>
      <c r="E212" s="1" t="n">
        <v>20.0063</v>
      </c>
      <c r="F212" s="25" t="n">
        <v>0.999505</v>
      </c>
      <c r="G212" s="24" t="n">
        <v>-0.323668</v>
      </c>
      <c r="H212" s="25" t="n">
        <v>6.747</v>
      </c>
      <c r="I212" s="1" t="n">
        <v>6.69733</v>
      </c>
      <c r="J212" s="25" t="n">
        <v>0.000577308</v>
      </c>
      <c r="K212" s="24" t="n">
        <v>-0.0496669</v>
      </c>
    </row>
    <row r="213" customFormat="false" ht="12.75" hidden="false" customHeight="false" outlineLevel="0" collapsed="false">
      <c r="A213" s="23" t="s">
        <v>40</v>
      </c>
      <c r="B213" s="24" t="s">
        <v>41</v>
      </c>
      <c r="C213" s="24" t="n">
        <v>4</v>
      </c>
      <c r="D213" s="25" t="n">
        <v>10.751</v>
      </c>
      <c r="E213" s="1" t="n">
        <v>10.493</v>
      </c>
      <c r="F213" s="25" t="n">
        <v>1.27835</v>
      </c>
      <c r="G213" s="24" t="n">
        <v>-0.258</v>
      </c>
      <c r="H213" s="25" t="n">
        <v>6.714</v>
      </c>
      <c r="I213" s="1" t="n">
        <v>6.688</v>
      </c>
      <c r="J213" s="25" t="n">
        <v>0.00294392</v>
      </c>
      <c r="K213" s="24" t="n">
        <v>-0.026</v>
      </c>
    </row>
    <row r="214" customFormat="false" ht="12.75" hidden="false" customHeight="false" outlineLevel="0" collapsed="false">
      <c r="A214" s="23" t="s">
        <v>40</v>
      </c>
      <c r="B214" s="24" t="s">
        <v>41</v>
      </c>
      <c r="C214" s="24" t="n">
        <v>2</v>
      </c>
      <c r="D214" s="25" t="n">
        <v>4.646</v>
      </c>
      <c r="E214" s="1" t="n">
        <v>4.0005</v>
      </c>
      <c r="F214" s="25" t="n">
        <v>1.41492</v>
      </c>
      <c r="G214" s="24" t="n">
        <v>-0.6455</v>
      </c>
      <c r="H214" s="25" t="n">
        <v>6.689</v>
      </c>
      <c r="I214" s="1" t="n">
        <v>6.6645</v>
      </c>
      <c r="J214" s="25" t="n">
        <v>0.000707056</v>
      </c>
      <c r="K214" s="24" t="n">
        <v>-0.0244999</v>
      </c>
    </row>
    <row r="215" customFormat="false" ht="13.5" hidden="false" customHeight="false" outlineLevel="0" collapsed="false">
      <c r="A215" s="26" t="s">
        <v>40</v>
      </c>
      <c r="B215" s="27" t="s">
        <v>41</v>
      </c>
      <c r="C215" s="27" t="n">
        <v>1</v>
      </c>
      <c r="D215" s="28" t="n">
        <v>1.3</v>
      </c>
      <c r="E215" s="29" t="n">
        <v>3</v>
      </c>
      <c r="F215" s="28" t="n">
        <v>0</v>
      </c>
      <c r="G215" s="27" t="n">
        <v>1.7</v>
      </c>
      <c r="H215" s="28" t="n">
        <v>6.681</v>
      </c>
      <c r="I215" s="29" t="n">
        <v>6.665</v>
      </c>
      <c r="J215" s="28" t="n">
        <v>0</v>
      </c>
      <c r="K215" s="27" t="n">
        <v>-0.0160003</v>
      </c>
    </row>
    <row r="216" customFormat="false" ht="13.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9" t="s">
        <v>42</v>
      </c>
      <c r="B217" s="20" t="s">
        <v>43</v>
      </c>
      <c r="C217" s="20" t="n">
        <v>0</v>
      </c>
      <c r="D217" s="21" t="n">
        <v>1998.35</v>
      </c>
      <c r="E217" s="22" t="n">
        <v>0</v>
      </c>
      <c r="F217" s="21" t="n">
        <v>0</v>
      </c>
      <c r="G217" s="20" t="n">
        <v>-1998.35</v>
      </c>
      <c r="H217" s="21" t="n">
        <v>1.312</v>
      </c>
      <c r="I217" s="22" t="n">
        <v>0</v>
      </c>
      <c r="J217" s="21" t="n">
        <v>0</v>
      </c>
      <c r="K217" s="20" t="n">
        <v>-1.312</v>
      </c>
    </row>
    <row r="218" customFormat="false" ht="12.75" hidden="false" customHeight="false" outlineLevel="0" collapsed="false">
      <c r="A218" s="23" t="s">
        <v>42</v>
      </c>
      <c r="B218" s="24" t="s">
        <v>43</v>
      </c>
      <c r="C218" s="24" t="n">
        <v>0</v>
      </c>
      <c r="D218" s="25" t="n">
        <v>1499.4</v>
      </c>
      <c r="E218" s="1" t="n">
        <v>0</v>
      </c>
      <c r="F218" s="25" t="n">
        <v>0</v>
      </c>
      <c r="G218" s="24" t="n">
        <v>-1499.4</v>
      </c>
      <c r="H218" s="25" t="n">
        <v>0.611</v>
      </c>
      <c r="I218" s="1" t="n">
        <v>0</v>
      </c>
      <c r="J218" s="25" t="n">
        <v>0</v>
      </c>
      <c r="K218" s="24" t="n">
        <v>-0.611</v>
      </c>
    </row>
    <row r="219" customFormat="false" ht="12.75" hidden="false" customHeight="false" outlineLevel="0" collapsed="false">
      <c r="A219" s="23" t="s">
        <v>42</v>
      </c>
      <c r="B219" s="24" t="s">
        <v>43</v>
      </c>
      <c r="C219" s="24" t="n">
        <v>1</v>
      </c>
      <c r="D219" s="25" t="n">
        <v>1250.82</v>
      </c>
      <c r="E219" s="1" t="n">
        <v>1249.98</v>
      </c>
      <c r="F219" s="25" t="n">
        <v>0</v>
      </c>
      <c r="G219" s="24" t="n">
        <v>-0.83606</v>
      </c>
      <c r="H219" s="25" t="n">
        <v>0.396</v>
      </c>
      <c r="I219" s="1" t="n">
        <v>0.371</v>
      </c>
      <c r="J219" s="25" t="n">
        <v>0</v>
      </c>
      <c r="K219" s="24" t="n">
        <v>-0.025</v>
      </c>
    </row>
    <row r="220" customFormat="false" ht="12.75" hidden="false" customHeight="false" outlineLevel="0" collapsed="false">
      <c r="A220" s="23" t="s">
        <v>42</v>
      </c>
      <c r="B220" s="24" t="s">
        <v>43</v>
      </c>
      <c r="C220" s="24" t="n">
        <v>1</v>
      </c>
      <c r="D220" s="25" t="n">
        <v>1004.09</v>
      </c>
      <c r="E220" s="1" t="n">
        <v>1003.01</v>
      </c>
      <c r="F220" s="25" t="n">
        <v>0</v>
      </c>
      <c r="G220" s="24" t="n">
        <v>-1.08496</v>
      </c>
      <c r="H220" s="25" t="n">
        <v>0.291</v>
      </c>
      <c r="I220" s="1" t="n">
        <v>0.286</v>
      </c>
      <c r="J220" s="25" t="n">
        <v>0</v>
      </c>
      <c r="K220" s="24" t="n">
        <v>-0.005</v>
      </c>
    </row>
    <row r="221" customFormat="false" ht="12.75" hidden="false" customHeight="false" outlineLevel="0" collapsed="false">
      <c r="A221" s="23" t="s">
        <v>42</v>
      </c>
      <c r="B221" s="24" t="s">
        <v>43</v>
      </c>
      <c r="C221" s="24" t="n">
        <v>1</v>
      </c>
      <c r="D221" s="25" t="n">
        <v>799.825</v>
      </c>
      <c r="E221" s="1" t="n">
        <v>799.983</v>
      </c>
      <c r="F221" s="25" t="n">
        <v>0</v>
      </c>
      <c r="G221" s="24" t="n">
        <v>0.157959</v>
      </c>
      <c r="H221" s="25" t="n">
        <v>0.536</v>
      </c>
      <c r="I221" s="1" t="n">
        <v>0.291</v>
      </c>
      <c r="J221" s="25" t="n">
        <v>0</v>
      </c>
      <c r="K221" s="24" t="n">
        <v>-0.245</v>
      </c>
    </row>
    <row r="222" customFormat="false" ht="12.75" hidden="false" customHeight="false" outlineLevel="0" collapsed="false">
      <c r="A222" s="23" t="s">
        <v>42</v>
      </c>
      <c r="B222" s="24" t="s">
        <v>43</v>
      </c>
      <c r="C222" s="24" t="n">
        <v>1</v>
      </c>
      <c r="D222" s="25" t="n">
        <v>600.419</v>
      </c>
      <c r="E222" s="1" t="n">
        <v>600.016</v>
      </c>
      <c r="F222" s="25" t="n">
        <v>0</v>
      </c>
      <c r="G222" s="24" t="n">
        <v>-0.403015</v>
      </c>
      <c r="H222" s="25" t="n">
        <v>0.517</v>
      </c>
      <c r="I222" s="1" t="n">
        <v>0.493</v>
      </c>
      <c r="J222" s="25" t="n">
        <v>0</v>
      </c>
      <c r="K222" s="24" t="n">
        <v>-0.024</v>
      </c>
    </row>
    <row r="223" customFormat="false" ht="12.75" hidden="false" customHeight="false" outlineLevel="0" collapsed="false">
      <c r="A223" s="23" t="s">
        <v>42</v>
      </c>
      <c r="B223" s="24" t="s">
        <v>43</v>
      </c>
      <c r="C223" s="24" t="n">
        <v>2</v>
      </c>
      <c r="D223" s="25" t="n">
        <v>399.881</v>
      </c>
      <c r="E223" s="1" t="n">
        <v>399</v>
      </c>
      <c r="F223" s="25" t="n">
        <v>1.41208</v>
      </c>
      <c r="G223" s="24" t="n">
        <v>-0.8815</v>
      </c>
      <c r="H223" s="25" t="n">
        <v>1.158</v>
      </c>
      <c r="I223" s="1" t="n">
        <v>1.1345</v>
      </c>
      <c r="J223" s="25" t="n">
        <v>0.00636401</v>
      </c>
      <c r="K223" s="24" t="n">
        <v>-0.0235</v>
      </c>
    </row>
    <row r="224" customFormat="false" ht="12.75" hidden="false" customHeight="false" outlineLevel="0" collapsed="false">
      <c r="A224" s="23" t="s">
        <v>42</v>
      </c>
      <c r="B224" s="24" t="s">
        <v>43</v>
      </c>
      <c r="C224" s="24" t="n">
        <v>2</v>
      </c>
      <c r="D224" s="25" t="n">
        <v>299.748</v>
      </c>
      <c r="E224" s="1" t="n">
        <v>299.002</v>
      </c>
      <c r="F224" s="25" t="n">
        <v>1.39723</v>
      </c>
      <c r="G224" s="24" t="n">
        <v>-0.745972</v>
      </c>
      <c r="H224" s="25" t="n">
        <v>1.859</v>
      </c>
      <c r="I224" s="1" t="n">
        <v>1.75</v>
      </c>
      <c r="J224" s="25" t="n">
        <v>0.0212132</v>
      </c>
      <c r="K224" s="24" t="n">
        <v>-0.109</v>
      </c>
    </row>
    <row r="225" customFormat="false" ht="12.75" hidden="false" customHeight="false" outlineLevel="0" collapsed="false">
      <c r="A225" s="23" t="s">
        <v>42</v>
      </c>
      <c r="B225" s="24" t="s">
        <v>43</v>
      </c>
      <c r="C225" s="24" t="n">
        <v>3</v>
      </c>
      <c r="D225" s="25" t="n">
        <v>251.019</v>
      </c>
      <c r="E225" s="1" t="n">
        <v>251.678</v>
      </c>
      <c r="F225" s="25" t="n">
        <v>1.52709</v>
      </c>
      <c r="G225" s="24" t="n">
        <v>0.659332</v>
      </c>
      <c r="H225" s="25" t="n">
        <v>2.348</v>
      </c>
      <c r="I225" s="1" t="n">
        <v>2.246</v>
      </c>
      <c r="J225" s="25" t="n">
        <v>0.00721108</v>
      </c>
      <c r="K225" s="24" t="n">
        <v>-0.102</v>
      </c>
    </row>
    <row r="226" customFormat="false" ht="12.75" hidden="false" customHeight="false" outlineLevel="0" collapsed="false">
      <c r="A226" s="23" t="s">
        <v>42</v>
      </c>
      <c r="B226" s="24" t="s">
        <v>43</v>
      </c>
      <c r="C226" s="24" t="n">
        <v>2</v>
      </c>
      <c r="D226" s="25" t="n">
        <v>203.459</v>
      </c>
      <c r="E226" s="1" t="n">
        <v>204.004</v>
      </c>
      <c r="F226" s="25" t="n">
        <v>1.44038</v>
      </c>
      <c r="G226" s="24" t="n">
        <v>0.545486</v>
      </c>
      <c r="H226" s="25" t="n">
        <v>3.001</v>
      </c>
      <c r="I226" s="1" t="n">
        <v>2.9805</v>
      </c>
      <c r="J226" s="25" t="n">
        <v>0.033234</v>
      </c>
      <c r="K226" s="24" t="n">
        <v>-0.0204999</v>
      </c>
    </row>
    <row r="227" customFormat="false" ht="12.75" hidden="false" customHeight="false" outlineLevel="0" collapsed="false">
      <c r="A227" s="23" t="s">
        <v>42</v>
      </c>
      <c r="B227" s="24" t="s">
        <v>43</v>
      </c>
      <c r="C227" s="24" t="n">
        <v>1</v>
      </c>
      <c r="D227" s="25" t="n">
        <v>174.209</v>
      </c>
      <c r="E227" s="1" t="n">
        <v>175.001</v>
      </c>
      <c r="F227" s="25" t="n">
        <v>0</v>
      </c>
      <c r="G227" s="24" t="n">
        <v>0.792007</v>
      </c>
      <c r="H227" s="25" t="n">
        <v>3.79</v>
      </c>
      <c r="I227" s="1" t="n">
        <v>3.717</v>
      </c>
      <c r="J227" s="25" t="n">
        <v>0</v>
      </c>
      <c r="K227" s="24" t="n">
        <v>-0.073</v>
      </c>
    </row>
    <row r="228" customFormat="false" ht="12.75" hidden="false" customHeight="false" outlineLevel="0" collapsed="false">
      <c r="A228" s="23" t="s">
        <v>42</v>
      </c>
      <c r="B228" s="24" t="s">
        <v>43</v>
      </c>
      <c r="C228" s="24" t="n">
        <v>1</v>
      </c>
      <c r="D228" s="25" t="n">
        <v>152.301</v>
      </c>
      <c r="E228" s="1" t="n">
        <v>153.032</v>
      </c>
      <c r="F228" s="25" t="n">
        <v>0</v>
      </c>
      <c r="G228" s="24" t="n">
        <v>0.731003</v>
      </c>
      <c r="H228" s="25" t="n">
        <v>4.246</v>
      </c>
      <c r="I228" s="1" t="n">
        <v>4.162</v>
      </c>
      <c r="J228" s="25" t="n">
        <v>0</v>
      </c>
      <c r="K228" s="24" t="n">
        <v>-0.0839996</v>
      </c>
    </row>
    <row r="229" customFormat="false" ht="12.75" hidden="false" customHeight="false" outlineLevel="0" collapsed="false">
      <c r="A229" s="23" t="s">
        <v>42</v>
      </c>
      <c r="B229" s="24" t="s">
        <v>43</v>
      </c>
      <c r="C229" s="24" t="n">
        <v>2</v>
      </c>
      <c r="D229" s="25" t="n">
        <v>126.71</v>
      </c>
      <c r="E229" s="1" t="n">
        <v>126.006</v>
      </c>
      <c r="F229" s="25" t="n">
        <v>1.40643</v>
      </c>
      <c r="G229" s="24" t="n">
        <v>-0.704498</v>
      </c>
      <c r="H229" s="25" t="n">
        <v>5.135</v>
      </c>
      <c r="I229" s="1" t="n">
        <v>4.969</v>
      </c>
      <c r="J229" s="25" t="n">
        <v>0.104652</v>
      </c>
      <c r="K229" s="24" t="n">
        <v>-0.166</v>
      </c>
    </row>
    <row r="230" customFormat="false" ht="12.75" hidden="false" customHeight="false" outlineLevel="0" collapsed="false">
      <c r="A230" s="23" t="s">
        <v>42</v>
      </c>
      <c r="B230" s="24" t="s">
        <v>43</v>
      </c>
      <c r="C230" s="24" t="n">
        <v>2</v>
      </c>
      <c r="D230" s="25" t="n">
        <v>99.668</v>
      </c>
      <c r="E230" s="1" t="n">
        <v>98.9955</v>
      </c>
      <c r="F230" s="25" t="n">
        <v>1.43048</v>
      </c>
      <c r="G230" s="24" t="n">
        <v>-0.672501</v>
      </c>
      <c r="H230" s="25" t="n">
        <v>6.635</v>
      </c>
      <c r="I230" s="1" t="n">
        <v>6.563</v>
      </c>
      <c r="J230" s="25" t="n">
        <v>0.0268698</v>
      </c>
      <c r="K230" s="24" t="n">
        <v>-0.0720005</v>
      </c>
    </row>
    <row r="231" customFormat="false" ht="12.75" hidden="false" customHeight="false" outlineLevel="0" collapsed="false">
      <c r="A231" s="23" t="s">
        <v>42</v>
      </c>
      <c r="B231" s="24" t="s">
        <v>43</v>
      </c>
      <c r="C231" s="24" t="n">
        <v>2</v>
      </c>
      <c r="D231" s="25" t="n">
        <v>76.105</v>
      </c>
      <c r="E231" s="1" t="n">
        <v>76.017</v>
      </c>
      <c r="F231" s="25" t="n">
        <v>1.42553</v>
      </c>
      <c r="G231" s="24" t="n">
        <v>-0.0880051</v>
      </c>
      <c r="H231" s="25" t="n">
        <v>6.797</v>
      </c>
      <c r="I231" s="1" t="n">
        <v>6.689</v>
      </c>
      <c r="J231" s="25" t="n">
        <v>0.00424267</v>
      </c>
      <c r="K231" s="24" t="n">
        <v>-0.108</v>
      </c>
    </row>
    <row r="232" customFormat="false" ht="12.75" hidden="false" customHeight="false" outlineLevel="0" collapsed="false">
      <c r="A232" s="23" t="s">
        <v>42</v>
      </c>
      <c r="B232" s="24" t="s">
        <v>43</v>
      </c>
      <c r="C232" s="24" t="n">
        <v>2</v>
      </c>
      <c r="D232" s="25" t="n">
        <v>50.165</v>
      </c>
      <c r="E232" s="1" t="n">
        <v>50.9935</v>
      </c>
      <c r="F232" s="25" t="n">
        <v>1.42906</v>
      </c>
      <c r="G232" s="24" t="n">
        <v>0.828499</v>
      </c>
      <c r="H232" s="25" t="n">
        <v>7.057</v>
      </c>
      <c r="I232" s="1" t="n">
        <v>6.8805</v>
      </c>
      <c r="J232" s="25" t="n">
        <v>0.0106065</v>
      </c>
      <c r="K232" s="24" t="n">
        <v>-0.1765</v>
      </c>
    </row>
    <row r="233" customFormat="false" ht="12.75" hidden="false" customHeight="false" outlineLevel="0" collapsed="false">
      <c r="A233" s="23" t="s">
        <v>42</v>
      </c>
      <c r="B233" s="24" t="s">
        <v>43</v>
      </c>
      <c r="C233" s="24" t="n">
        <v>3</v>
      </c>
      <c r="D233" s="25" t="n">
        <v>29.445</v>
      </c>
      <c r="E233" s="1" t="n">
        <v>29.973</v>
      </c>
      <c r="F233" s="25" t="n">
        <v>1</v>
      </c>
      <c r="G233" s="24" t="n">
        <v>0.528</v>
      </c>
      <c r="H233" s="25" t="n">
        <v>6.746</v>
      </c>
      <c r="I233" s="1" t="n">
        <v>6.979</v>
      </c>
      <c r="J233" s="25" t="n">
        <v>0.0145257</v>
      </c>
      <c r="K233" s="24" t="n">
        <v>0.233</v>
      </c>
    </row>
    <row r="234" customFormat="false" ht="12.75" hidden="false" customHeight="false" outlineLevel="0" collapsed="false">
      <c r="A234" s="23" t="s">
        <v>42</v>
      </c>
      <c r="B234" s="24" t="s">
        <v>43</v>
      </c>
      <c r="C234" s="24" t="n">
        <v>2</v>
      </c>
      <c r="D234" s="25" t="n">
        <v>25.26</v>
      </c>
      <c r="E234" s="1" t="n">
        <v>25.9925</v>
      </c>
      <c r="F234" s="25" t="n">
        <v>1.42341</v>
      </c>
      <c r="G234" s="24" t="n">
        <v>0.7325</v>
      </c>
      <c r="H234" s="25" t="n">
        <v>6.681</v>
      </c>
      <c r="I234" s="1" t="n">
        <v>6.904</v>
      </c>
      <c r="J234" s="25" t="n">
        <v>0.0438405</v>
      </c>
      <c r="K234" s="24" t="n">
        <v>0.223</v>
      </c>
    </row>
    <row r="235" customFormat="false" ht="12.75" hidden="false" customHeight="false" outlineLevel="0" collapsed="false">
      <c r="A235" s="23" t="s">
        <v>42</v>
      </c>
      <c r="B235" s="24" t="s">
        <v>43</v>
      </c>
      <c r="C235" s="24" t="n">
        <v>3</v>
      </c>
      <c r="D235" s="25" t="n">
        <v>20.258</v>
      </c>
      <c r="E235" s="1" t="n">
        <v>19.986</v>
      </c>
      <c r="F235" s="25" t="n">
        <v>1.008</v>
      </c>
      <c r="G235" s="24" t="n">
        <v>-0.271999</v>
      </c>
      <c r="H235" s="25" t="n">
        <v>6.738</v>
      </c>
      <c r="I235" s="1" t="n">
        <v>6.709</v>
      </c>
      <c r="J235" s="25" t="n">
        <v>0.0192872</v>
      </c>
      <c r="K235" s="24" t="n">
        <v>-0.0289998</v>
      </c>
    </row>
    <row r="236" customFormat="false" ht="12.75" hidden="false" customHeight="false" outlineLevel="0" collapsed="false">
      <c r="A236" s="23" t="s">
        <v>42</v>
      </c>
      <c r="B236" s="24" t="s">
        <v>43</v>
      </c>
      <c r="C236" s="24" t="n">
        <v>4</v>
      </c>
      <c r="D236" s="25" t="n">
        <v>10.335</v>
      </c>
      <c r="E236" s="1" t="n">
        <v>10.499</v>
      </c>
      <c r="F236" s="25" t="n">
        <v>1.30909</v>
      </c>
      <c r="G236" s="24" t="n">
        <v>0.164</v>
      </c>
      <c r="H236" s="25" t="n">
        <v>6.629</v>
      </c>
      <c r="I236" s="1" t="n">
        <v>6.561</v>
      </c>
      <c r="J236" s="25" t="n">
        <v>0.00547706</v>
      </c>
      <c r="K236" s="24" t="n">
        <v>-0.0680003</v>
      </c>
    </row>
    <row r="237" customFormat="false" ht="12.75" hidden="false" customHeight="false" outlineLevel="0" collapsed="false">
      <c r="A237" s="23" t="s">
        <v>42</v>
      </c>
      <c r="B237" s="24" t="s">
        <v>43</v>
      </c>
      <c r="C237" s="24" t="n">
        <v>2</v>
      </c>
      <c r="D237" s="25" t="n">
        <v>5.372</v>
      </c>
      <c r="E237" s="1" t="n">
        <v>5.9965</v>
      </c>
      <c r="F237" s="25" t="n">
        <v>1.39936</v>
      </c>
      <c r="G237" s="24" t="n">
        <v>0.6245</v>
      </c>
      <c r="H237" s="25" t="n">
        <v>6.624</v>
      </c>
      <c r="I237" s="1" t="n">
        <v>6.5415</v>
      </c>
      <c r="J237" s="25" t="n">
        <v>0.000707056</v>
      </c>
      <c r="K237" s="24" t="n">
        <v>-0.0825</v>
      </c>
    </row>
    <row r="238" customFormat="false" ht="13.5" hidden="false" customHeight="false" outlineLevel="0" collapsed="false">
      <c r="A238" s="26" t="s">
        <v>42</v>
      </c>
      <c r="B238" s="27" t="s">
        <v>43</v>
      </c>
      <c r="C238" s="27" t="n">
        <v>1</v>
      </c>
      <c r="D238" s="28" t="n">
        <v>2.31</v>
      </c>
      <c r="E238" s="29" t="n">
        <v>2.979</v>
      </c>
      <c r="F238" s="28" t="n">
        <v>0</v>
      </c>
      <c r="G238" s="27" t="n">
        <v>0.669</v>
      </c>
      <c r="H238" s="28" t="n">
        <v>6.578</v>
      </c>
      <c r="I238" s="29" t="n">
        <v>6.532</v>
      </c>
      <c r="J238" s="28" t="n">
        <v>0</v>
      </c>
      <c r="K238" s="27" t="n">
        <v>-0.046</v>
      </c>
    </row>
    <row r="239" customFormat="false" ht="13.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9" t="s">
        <v>44</v>
      </c>
      <c r="B240" s="20" t="s">
        <v>45</v>
      </c>
      <c r="C240" s="20" t="n">
        <v>0</v>
      </c>
      <c r="D240" s="21" t="n">
        <v>1998.26</v>
      </c>
      <c r="E240" s="22" t="n">
        <v>0</v>
      </c>
      <c r="F240" s="21" t="n">
        <v>0</v>
      </c>
      <c r="G240" s="20" t="n">
        <v>-1998.26</v>
      </c>
      <c r="H240" s="21" t="n">
        <v>1.341</v>
      </c>
      <c r="I240" s="22" t="n">
        <v>0</v>
      </c>
      <c r="J240" s="21" t="n">
        <v>0</v>
      </c>
      <c r="K240" s="20" t="n">
        <v>-1.341</v>
      </c>
    </row>
    <row r="241" customFormat="false" ht="12.75" hidden="false" customHeight="false" outlineLevel="0" collapsed="false">
      <c r="A241" s="23" t="s">
        <v>44</v>
      </c>
      <c r="B241" s="24" t="s">
        <v>45</v>
      </c>
      <c r="C241" s="24" t="n">
        <v>0</v>
      </c>
      <c r="D241" s="25" t="n">
        <v>1499.29</v>
      </c>
      <c r="E241" s="1" t="n">
        <v>0</v>
      </c>
      <c r="F241" s="25" t="n">
        <v>0</v>
      </c>
      <c r="G241" s="24" t="n">
        <v>-1499.29</v>
      </c>
      <c r="H241" s="25" t="n">
        <v>0.603</v>
      </c>
      <c r="I241" s="1" t="n">
        <v>0</v>
      </c>
      <c r="J241" s="25" t="n">
        <v>0</v>
      </c>
      <c r="K241" s="24" t="n">
        <v>-0.603</v>
      </c>
    </row>
    <row r="242" customFormat="false" ht="12.75" hidden="false" customHeight="false" outlineLevel="0" collapsed="false">
      <c r="A242" s="23" t="s">
        <v>44</v>
      </c>
      <c r="B242" s="24" t="s">
        <v>45</v>
      </c>
      <c r="C242" s="24" t="n">
        <v>1</v>
      </c>
      <c r="D242" s="25" t="n">
        <v>1250.69</v>
      </c>
      <c r="E242" s="1" t="n">
        <v>1249.98</v>
      </c>
      <c r="F242" s="25" t="n">
        <v>0</v>
      </c>
      <c r="G242" s="24" t="n">
        <v>-0.709961</v>
      </c>
      <c r="H242" s="25" t="n">
        <v>0.448</v>
      </c>
      <c r="I242" s="1" t="n">
        <v>0.354</v>
      </c>
      <c r="J242" s="25" t="n">
        <v>0</v>
      </c>
      <c r="K242" s="24" t="n">
        <v>-0.094</v>
      </c>
    </row>
    <row r="243" customFormat="false" ht="12.75" hidden="false" customHeight="false" outlineLevel="0" collapsed="false">
      <c r="A243" s="23" t="s">
        <v>44</v>
      </c>
      <c r="B243" s="24" t="s">
        <v>45</v>
      </c>
      <c r="C243" s="24" t="n">
        <v>1</v>
      </c>
      <c r="D243" s="25" t="n">
        <v>1000.24</v>
      </c>
      <c r="E243" s="1" t="n">
        <v>999.995</v>
      </c>
      <c r="F243" s="25" t="n">
        <v>0</v>
      </c>
      <c r="G243" s="24" t="n">
        <v>-0.247986</v>
      </c>
      <c r="H243" s="25" t="n">
        <v>0.296</v>
      </c>
      <c r="I243" s="1" t="n">
        <v>0.278</v>
      </c>
      <c r="J243" s="25" t="n">
        <v>0</v>
      </c>
      <c r="K243" s="24" t="n">
        <v>-0.018</v>
      </c>
    </row>
    <row r="244" customFormat="false" ht="12.75" hidden="false" customHeight="false" outlineLevel="0" collapsed="false">
      <c r="A244" s="23" t="s">
        <v>44</v>
      </c>
      <c r="B244" s="24" t="s">
        <v>45</v>
      </c>
      <c r="C244" s="24" t="n">
        <v>1</v>
      </c>
      <c r="D244" s="25" t="n">
        <v>799.516</v>
      </c>
      <c r="E244" s="1" t="n">
        <v>800.016</v>
      </c>
      <c r="F244" s="25" t="n">
        <v>0</v>
      </c>
      <c r="G244" s="24" t="n">
        <v>0.5</v>
      </c>
      <c r="H244" s="25" t="n">
        <v>0.312</v>
      </c>
      <c r="I244" s="1" t="n">
        <v>0.335</v>
      </c>
      <c r="J244" s="25" t="n">
        <v>0</v>
      </c>
      <c r="K244" s="24" t="n">
        <v>0.023</v>
      </c>
    </row>
    <row r="245" customFormat="false" ht="12.75" hidden="false" customHeight="false" outlineLevel="0" collapsed="false">
      <c r="A245" s="23" t="s">
        <v>44</v>
      </c>
      <c r="B245" s="24" t="s">
        <v>45</v>
      </c>
      <c r="C245" s="24" t="n">
        <v>1</v>
      </c>
      <c r="D245" s="25" t="n">
        <v>600.544</v>
      </c>
      <c r="E245" s="1" t="n">
        <v>599.994</v>
      </c>
      <c r="F245" s="25" t="n">
        <v>0</v>
      </c>
      <c r="G245" s="24" t="n">
        <v>-0.549988</v>
      </c>
      <c r="H245" s="25" t="n">
        <v>0.564</v>
      </c>
      <c r="I245" s="1" t="n">
        <v>0.598</v>
      </c>
      <c r="J245" s="25" t="n">
        <v>0</v>
      </c>
      <c r="K245" s="24" t="n">
        <v>0.034</v>
      </c>
    </row>
    <row r="246" customFormat="false" ht="12.75" hidden="false" customHeight="false" outlineLevel="0" collapsed="false">
      <c r="A246" s="23" t="s">
        <v>44</v>
      </c>
      <c r="B246" s="24" t="s">
        <v>45</v>
      </c>
      <c r="C246" s="24" t="n">
        <v>2</v>
      </c>
      <c r="D246" s="25" t="n">
        <v>400.618</v>
      </c>
      <c r="E246" s="1" t="n">
        <v>401.013</v>
      </c>
      <c r="F246" s="25" t="n">
        <v>1.42481</v>
      </c>
      <c r="G246" s="24" t="n">
        <v>0.394501</v>
      </c>
      <c r="H246" s="25" t="n">
        <v>1.24</v>
      </c>
      <c r="I246" s="1" t="n">
        <v>1.3275</v>
      </c>
      <c r="J246" s="25" t="n">
        <v>0.0148493</v>
      </c>
      <c r="K246" s="24" t="n">
        <v>0.0875001</v>
      </c>
    </row>
    <row r="247" customFormat="false" ht="12.75" hidden="false" customHeight="false" outlineLevel="0" collapsed="false">
      <c r="A247" s="23" t="s">
        <v>44</v>
      </c>
      <c r="B247" s="24" t="s">
        <v>45</v>
      </c>
      <c r="C247" s="24" t="n">
        <v>2</v>
      </c>
      <c r="D247" s="25" t="n">
        <v>300.236</v>
      </c>
      <c r="E247" s="1" t="n">
        <v>300.995</v>
      </c>
      <c r="F247" s="25" t="n">
        <v>1.42198</v>
      </c>
      <c r="G247" s="24" t="n">
        <v>0.758514</v>
      </c>
      <c r="H247" s="25" t="n">
        <v>1.995</v>
      </c>
      <c r="I247" s="1" t="n">
        <v>1.9945</v>
      </c>
      <c r="J247" s="25" t="n">
        <v>0.0148493</v>
      </c>
      <c r="K247" s="24" t="n">
        <v>-0.000499964</v>
      </c>
    </row>
    <row r="248" customFormat="false" ht="12.75" hidden="false" customHeight="false" outlineLevel="0" collapsed="false">
      <c r="A248" s="23" t="s">
        <v>44</v>
      </c>
      <c r="B248" s="24" t="s">
        <v>45</v>
      </c>
      <c r="C248" s="24" t="n">
        <v>2</v>
      </c>
      <c r="D248" s="25" t="n">
        <v>250.101</v>
      </c>
      <c r="E248" s="1" t="n">
        <v>250.996</v>
      </c>
      <c r="F248" s="25" t="n">
        <v>1.44603</v>
      </c>
      <c r="G248" s="24" t="n">
        <v>0.895493</v>
      </c>
      <c r="H248" s="25" t="n">
        <v>2.384</v>
      </c>
      <c r="I248" s="1" t="n">
        <v>2.3875</v>
      </c>
      <c r="J248" s="25" t="n">
        <v>0.0162635</v>
      </c>
      <c r="K248" s="24" t="n">
        <v>0.00349975</v>
      </c>
    </row>
    <row r="249" customFormat="false" ht="12.75" hidden="false" customHeight="false" outlineLevel="0" collapsed="false">
      <c r="A249" s="23" t="s">
        <v>44</v>
      </c>
      <c r="B249" s="24" t="s">
        <v>45</v>
      </c>
      <c r="C249" s="24" t="n">
        <v>1</v>
      </c>
      <c r="D249" s="25" t="n">
        <v>199.56</v>
      </c>
      <c r="E249" s="1" t="n">
        <v>200.002</v>
      </c>
      <c r="F249" s="25" t="n">
        <v>0</v>
      </c>
      <c r="G249" s="24" t="n">
        <v>0.442001</v>
      </c>
      <c r="H249" s="25" t="n">
        <v>3.146</v>
      </c>
      <c r="I249" s="1" t="n">
        <v>3.175</v>
      </c>
      <c r="J249" s="25" t="n">
        <v>0</v>
      </c>
      <c r="K249" s="24" t="n">
        <v>0.029</v>
      </c>
    </row>
    <row r="250" customFormat="false" ht="12.75" hidden="false" customHeight="false" outlineLevel="0" collapsed="false">
      <c r="A250" s="23" t="s">
        <v>44</v>
      </c>
      <c r="B250" s="24" t="s">
        <v>45</v>
      </c>
      <c r="C250" s="24" t="n">
        <v>1</v>
      </c>
      <c r="D250" s="25" t="n">
        <v>174.653</v>
      </c>
      <c r="E250" s="1" t="n">
        <v>174.997</v>
      </c>
      <c r="F250" s="25" t="n">
        <v>0</v>
      </c>
      <c r="G250" s="24" t="n">
        <v>0.343994</v>
      </c>
      <c r="H250" s="25" t="n">
        <v>3.695</v>
      </c>
      <c r="I250" s="1" t="n">
        <v>3.495</v>
      </c>
      <c r="J250" s="25" t="n">
        <v>0</v>
      </c>
      <c r="K250" s="24" t="n">
        <v>-0.2</v>
      </c>
    </row>
    <row r="251" customFormat="false" ht="12.75" hidden="false" customHeight="false" outlineLevel="0" collapsed="false">
      <c r="A251" s="23" t="s">
        <v>44</v>
      </c>
      <c r="B251" s="24" t="s">
        <v>45</v>
      </c>
      <c r="C251" s="24" t="n">
        <v>1</v>
      </c>
      <c r="D251" s="25" t="n">
        <v>149.886</v>
      </c>
      <c r="E251" s="1" t="n">
        <v>150.002</v>
      </c>
      <c r="F251" s="25" t="n">
        <v>0</v>
      </c>
      <c r="G251" s="24" t="n">
        <v>0.115997</v>
      </c>
      <c r="H251" s="25" t="n">
        <v>4.216</v>
      </c>
      <c r="I251" s="1" t="n">
        <v>3.939</v>
      </c>
      <c r="J251" s="25" t="n">
        <v>0</v>
      </c>
      <c r="K251" s="24" t="n">
        <v>-0.277</v>
      </c>
    </row>
    <row r="252" customFormat="false" ht="12.75" hidden="false" customHeight="false" outlineLevel="0" collapsed="false">
      <c r="A252" s="23" t="s">
        <v>44</v>
      </c>
      <c r="B252" s="24" t="s">
        <v>45</v>
      </c>
      <c r="C252" s="24" t="n">
        <v>2</v>
      </c>
      <c r="D252" s="25" t="n">
        <v>124.692</v>
      </c>
      <c r="E252" s="1" t="n">
        <v>123.995</v>
      </c>
      <c r="F252" s="25" t="n">
        <v>1.41846</v>
      </c>
      <c r="G252" s="24" t="n">
        <v>-0.697006</v>
      </c>
      <c r="H252" s="25" t="n">
        <v>4.461</v>
      </c>
      <c r="I252" s="1" t="n">
        <v>4.4195</v>
      </c>
      <c r="J252" s="25" t="n">
        <v>0.020506</v>
      </c>
      <c r="K252" s="24" t="n">
        <v>-0.0414996</v>
      </c>
    </row>
    <row r="253" customFormat="false" ht="12.75" hidden="false" customHeight="false" outlineLevel="0" collapsed="false">
      <c r="A253" s="23" t="s">
        <v>44</v>
      </c>
      <c r="B253" s="24" t="s">
        <v>45</v>
      </c>
      <c r="C253" s="24" t="n">
        <v>2</v>
      </c>
      <c r="D253" s="25" t="n">
        <v>99.768</v>
      </c>
      <c r="E253" s="1" t="n">
        <v>99.003</v>
      </c>
      <c r="F253" s="25" t="n">
        <v>1.41845</v>
      </c>
      <c r="G253" s="24" t="n">
        <v>-0.764999</v>
      </c>
      <c r="H253" s="25" t="n">
        <v>4.531</v>
      </c>
      <c r="I253" s="1" t="n">
        <v>5.1625</v>
      </c>
      <c r="J253" s="25" t="n">
        <v>0.00353561</v>
      </c>
      <c r="K253" s="24" t="n">
        <v>0.6315</v>
      </c>
    </row>
    <row r="254" customFormat="false" ht="12.75" hidden="false" customHeight="false" outlineLevel="0" collapsed="false">
      <c r="A254" s="23" t="s">
        <v>44</v>
      </c>
      <c r="B254" s="24" t="s">
        <v>45</v>
      </c>
      <c r="C254" s="24" t="n">
        <v>2</v>
      </c>
      <c r="D254" s="25" t="n">
        <v>74.879</v>
      </c>
      <c r="E254" s="1" t="n">
        <v>74.013</v>
      </c>
      <c r="F254" s="25" t="n">
        <v>1.42269</v>
      </c>
      <c r="G254" s="24" t="n">
        <v>-0.865997</v>
      </c>
      <c r="H254" s="25" t="n">
        <v>6.144</v>
      </c>
      <c r="I254" s="1" t="n">
        <v>5.691</v>
      </c>
      <c r="J254" s="25" t="n">
        <v>0.0593967</v>
      </c>
      <c r="K254" s="24" t="n">
        <v>-0.453</v>
      </c>
    </row>
    <row r="255" customFormat="false" ht="12.75" hidden="false" customHeight="false" outlineLevel="0" collapsed="false">
      <c r="A255" s="23" t="s">
        <v>44</v>
      </c>
      <c r="B255" s="24" t="s">
        <v>45</v>
      </c>
      <c r="C255" s="24" t="n">
        <v>2</v>
      </c>
      <c r="D255" s="25" t="n">
        <v>49.965</v>
      </c>
      <c r="E255" s="1" t="n">
        <v>48.983</v>
      </c>
      <c r="F255" s="25" t="n">
        <v>1.42977</v>
      </c>
      <c r="G255" s="24" t="n">
        <v>-0.981998</v>
      </c>
      <c r="H255" s="25" t="n">
        <v>6.402</v>
      </c>
      <c r="I255" s="1" t="n">
        <v>6.2915</v>
      </c>
      <c r="J255" s="25" t="n">
        <v>0.0417193</v>
      </c>
      <c r="K255" s="24" t="n">
        <v>-0.1105</v>
      </c>
    </row>
    <row r="256" customFormat="false" ht="12.75" hidden="false" customHeight="false" outlineLevel="0" collapsed="false">
      <c r="A256" s="23" t="s">
        <v>44</v>
      </c>
      <c r="B256" s="24" t="s">
        <v>45</v>
      </c>
      <c r="C256" s="24" t="n">
        <v>3</v>
      </c>
      <c r="D256" s="25" t="n">
        <v>29.871</v>
      </c>
      <c r="E256" s="1" t="n">
        <v>29.997</v>
      </c>
      <c r="F256" s="25" t="n">
        <v>1.014</v>
      </c>
      <c r="G256" s="24" t="n">
        <v>0.125999</v>
      </c>
      <c r="H256" s="25" t="n">
        <v>6.593</v>
      </c>
      <c r="I256" s="1" t="n">
        <v>6.58167</v>
      </c>
      <c r="J256" s="25" t="n">
        <v>0.0255015</v>
      </c>
      <c r="K256" s="24" t="n">
        <v>-0.0113335</v>
      </c>
    </row>
    <row r="257" customFormat="false" ht="12.75" hidden="false" customHeight="false" outlineLevel="0" collapsed="false">
      <c r="A257" s="23" t="s">
        <v>44</v>
      </c>
      <c r="B257" s="24" t="s">
        <v>45</v>
      </c>
      <c r="C257" s="24" t="n">
        <v>2</v>
      </c>
      <c r="D257" s="25" t="n">
        <v>25.166</v>
      </c>
      <c r="E257" s="1" t="n">
        <v>25.993</v>
      </c>
      <c r="F257" s="25" t="n">
        <v>1.42553</v>
      </c>
      <c r="G257" s="24" t="n">
        <v>0.827</v>
      </c>
      <c r="H257" s="25" t="n">
        <v>6.676</v>
      </c>
      <c r="I257" s="1" t="n">
        <v>6.64</v>
      </c>
      <c r="J257" s="25" t="n">
        <v>0.00707089</v>
      </c>
      <c r="K257" s="24" t="n">
        <v>-0.0359998</v>
      </c>
    </row>
    <row r="258" customFormat="false" ht="12.75" hidden="false" customHeight="false" outlineLevel="0" collapsed="false">
      <c r="A258" s="23" t="s">
        <v>44</v>
      </c>
      <c r="B258" s="24" t="s">
        <v>45</v>
      </c>
      <c r="C258" s="24" t="n">
        <v>3</v>
      </c>
      <c r="D258" s="25" t="n">
        <v>19.779</v>
      </c>
      <c r="E258" s="1" t="n">
        <v>20.003</v>
      </c>
      <c r="F258" s="25" t="n">
        <v>1.0015</v>
      </c>
      <c r="G258" s="24" t="n">
        <v>0.224001</v>
      </c>
      <c r="H258" s="25" t="n">
        <v>6.799</v>
      </c>
      <c r="I258" s="1" t="n">
        <v>6.641</v>
      </c>
      <c r="J258" s="25" t="n">
        <v>0.0115325</v>
      </c>
      <c r="K258" s="24" t="n">
        <v>-0.158</v>
      </c>
    </row>
    <row r="259" customFormat="false" ht="12.75" hidden="false" customHeight="false" outlineLevel="0" collapsed="false">
      <c r="A259" s="23" t="s">
        <v>44</v>
      </c>
      <c r="B259" s="24" t="s">
        <v>45</v>
      </c>
      <c r="C259" s="24" t="n">
        <v>4</v>
      </c>
      <c r="D259" s="25" t="n">
        <v>10.328</v>
      </c>
      <c r="E259" s="1" t="n">
        <v>10.492</v>
      </c>
      <c r="F259" s="25" t="n">
        <v>1.27838</v>
      </c>
      <c r="G259" s="24" t="n">
        <v>0.164</v>
      </c>
      <c r="H259" s="25" t="n">
        <v>6.754</v>
      </c>
      <c r="I259" s="1" t="n">
        <v>6.712</v>
      </c>
      <c r="J259" s="25" t="n">
        <v>0.00141411</v>
      </c>
      <c r="K259" s="24" t="n">
        <v>-0.0420003</v>
      </c>
    </row>
    <row r="260" customFormat="false" ht="12.75" hidden="false" customHeight="false" outlineLevel="0" collapsed="false">
      <c r="A260" s="23" t="s">
        <v>44</v>
      </c>
      <c r="B260" s="24" t="s">
        <v>45</v>
      </c>
      <c r="C260" s="24" t="n">
        <v>2</v>
      </c>
      <c r="D260" s="25" t="n">
        <v>4.932</v>
      </c>
      <c r="E260" s="1" t="n">
        <v>4.023</v>
      </c>
      <c r="F260" s="25" t="n">
        <v>1.38876</v>
      </c>
      <c r="G260" s="24" t="n">
        <v>-0.909</v>
      </c>
      <c r="H260" s="25" t="n">
        <v>6.729</v>
      </c>
      <c r="I260" s="1" t="n">
        <v>6.664</v>
      </c>
      <c r="J260" s="25" t="n">
        <v>0.0169707</v>
      </c>
      <c r="K260" s="24" t="n">
        <v>-0.0650001</v>
      </c>
    </row>
    <row r="261" customFormat="false" ht="13.5" hidden="false" customHeight="false" outlineLevel="0" collapsed="false">
      <c r="A261" s="26" t="s">
        <v>44</v>
      </c>
      <c r="B261" s="27" t="s">
        <v>45</v>
      </c>
      <c r="C261" s="27" t="n">
        <v>1</v>
      </c>
      <c r="D261" s="28" t="n">
        <v>1.228</v>
      </c>
      <c r="E261" s="29" t="n">
        <v>3.041</v>
      </c>
      <c r="F261" s="28" t="n">
        <v>0</v>
      </c>
      <c r="G261" s="27" t="n">
        <v>1.813</v>
      </c>
      <c r="H261" s="28" t="n">
        <v>6.681</v>
      </c>
      <c r="I261" s="29" t="n">
        <v>6.652</v>
      </c>
      <c r="J261" s="28" t="n">
        <v>0</v>
      </c>
      <c r="K261" s="27" t="n">
        <v>-0.0290003</v>
      </c>
    </row>
    <row r="262" customFormat="false" ht="13.5" hidden="false" customHeight="false" outlineLevel="0" collapsed="false">
      <c r="A262" s="1" t="s">
        <v>13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9" t="s">
        <v>46</v>
      </c>
      <c r="B263" s="20" t="s">
        <v>47</v>
      </c>
      <c r="C263" s="20" t="n">
        <v>1</v>
      </c>
      <c r="D263" s="21" t="n">
        <v>1999.39</v>
      </c>
      <c r="E263" s="22" t="n">
        <v>1999.93</v>
      </c>
      <c r="F263" s="21" t="n">
        <v>0</v>
      </c>
      <c r="G263" s="20" t="n">
        <v>0.544922</v>
      </c>
      <c r="H263" s="21" t="n">
        <v>1.338</v>
      </c>
      <c r="I263" s="22" t="n">
        <v>1.218</v>
      </c>
      <c r="J263" s="21" t="n">
        <v>0</v>
      </c>
      <c r="K263" s="20" t="n">
        <v>-0.12</v>
      </c>
    </row>
    <row r="264" customFormat="false" ht="12.75" hidden="false" customHeight="false" outlineLevel="0" collapsed="false">
      <c r="A264" s="23" t="s">
        <v>46</v>
      </c>
      <c r="B264" s="24" t="s">
        <v>47</v>
      </c>
      <c r="C264" s="24" t="n">
        <v>0</v>
      </c>
      <c r="D264" s="25" t="n">
        <v>1499.17</v>
      </c>
      <c r="E264" s="1" t="n">
        <v>0</v>
      </c>
      <c r="F264" s="25" t="n">
        <v>0</v>
      </c>
      <c r="G264" s="24" t="n">
        <v>-1499.17</v>
      </c>
      <c r="H264" s="25" t="n">
        <v>0.536</v>
      </c>
      <c r="I264" s="1" t="n">
        <v>0</v>
      </c>
      <c r="J264" s="25" t="n">
        <v>0</v>
      </c>
      <c r="K264" s="24" t="n">
        <v>-0.536</v>
      </c>
    </row>
    <row r="265" customFormat="false" ht="12.75" hidden="false" customHeight="false" outlineLevel="0" collapsed="false">
      <c r="A265" s="23" t="s">
        <v>46</v>
      </c>
      <c r="B265" s="24" t="s">
        <v>47</v>
      </c>
      <c r="C265" s="24" t="n">
        <v>1</v>
      </c>
      <c r="D265" s="25" t="n">
        <v>1249.83</v>
      </c>
      <c r="E265" s="1" t="n">
        <v>1250.01</v>
      </c>
      <c r="F265" s="25" t="n">
        <v>0</v>
      </c>
      <c r="G265" s="24" t="n">
        <v>0.180908</v>
      </c>
      <c r="H265" s="25" t="n">
        <v>0.339</v>
      </c>
      <c r="I265" s="1" t="n">
        <v>0.312</v>
      </c>
      <c r="J265" s="25" t="n">
        <v>0</v>
      </c>
      <c r="K265" s="24" t="n">
        <v>-0.027</v>
      </c>
    </row>
    <row r="266" customFormat="false" ht="12.75" hidden="false" customHeight="false" outlineLevel="0" collapsed="false">
      <c r="A266" s="23" t="s">
        <v>46</v>
      </c>
      <c r="B266" s="24" t="s">
        <v>47</v>
      </c>
      <c r="C266" s="24" t="n">
        <v>2</v>
      </c>
      <c r="D266" s="25" t="n">
        <v>1001.09</v>
      </c>
      <c r="E266" s="1" t="n">
        <v>1001.5</v>
      </c>
      <c r="F266" s="25" t="n">
        <v>2.12836</v>
      </c>
      <c r="G266" s="24" t="n">
        <v>0.405945</v>
      </c>
      <c r="H266" s="25" t="n">
        <v>0.332</v>
      </c>
      <c r="I266" s="1" t="n">
        <v>0.2895</v>
      </c>
      <c r="J266" s="25" t="n">
        <v>0.000707098</v>
      </c>
      <c r="K266" s="24" t="n">
        <v>-0.0425</v>
      </c>
    </row>
    <row r="267" customFormat="false" ht="12.75" hidden="false" customHeight="false" outlineLevel="0" collapsed="false">
      <c r="A267" s="23" t="s">
        <v>46</v>
      </c>
      <c r="B267" s="24" t="s">
        <v>47</v>
      </c>
      <c r="C267" s="24" t="n">
        <v>1</v>
      </c>
      <c r="D267" s="25" t="n">
        <v>800.308</v>
      </c>
      <c r="E267" s="1" t="n">
        <v>800.006</v>
      </c>
      <c r="F267" s="25" t="n">
        <v>0</v>
      </c>
      <c r="G267" s="24" t="n">
        <v>-0.302002</v>
      </c>
      <c r="H267" s="25" t="n">
        <v>0.478</v>
      </c>
      <c r="I267" s="1" t="n">
        <v>0.467</v>
      </c>
      <c r="J267" s="25" t="n">
        <v>0</v>
      </c>
      <c r="K267" s="24" t="n">
        <v>-0.011</v>
      </c>
    </row>
    <row r="268" customFormat="false" ht="12.75" hidden="false" customHeight="false" outlineLevel="0" collapsed="false">
      <c r="A268" s="23" t="s">
        <v>46</v>
      </c>
      <c r="B268" s="24" t="s">
        <v>47</v>
      </c>
      <c r="C268" s="24" t="n">
        <v>2</v>
      </c>
      <c r="D268" s="25" t="n">
        <v>601.89</v>
      </c>
      <c r="E268" s="1" t="n">
        <v>601.49</v>
      </c>
      <c r="F268" s="25" t="n">
        <v>2.11001</v>
      </c>
      <c r="G268" s="24" t="n">
        <v>-0.400024</v>
      </c>
      <c r="H268" s="25" t="n">
        <v>1.18</v>
      </c>
      <c r="I268" s="1" t="n">
        <v>1.163</v>
      </c>
      <c r="J268" s="25" t="n">
        <v>0.019799</v>
      </c>
      <c r="K268" s="24" t="n">
        <v>-0.0169998</v>
      </c>
    </row>
    <row r="269" customFormat="false" ht="12.75" hidden="false" customHeight="false" outlineLevel="0" collapsed="false">
      <c r="A269" s="23" t="s">
        <v>46</v>
      </c>
      <c r="B269" s="24" t="s">
        <v>47</v>
      </c>
      <c r="C269" s="24" t="n">
        <v>2</v>
      </c>
      <c r="D269" s="25" t="n">
        <v>399.742</v>
      </c>
      <c r="E269" s="1" t="n">
        <v>398.99</v>
      </c>
      <c r="F269" s="25" t="n">
        <v>1.42269</v>
      </c>
      <c r="G269" s="24" t="n">
        <v>-0.752014</v>
      </c>
      <c r="H269" s="25" t="n">
        <v>1.844</v>
      </c>
      <c r="I269" s="1" t="n">
        <v>1.8195</v>
      </c>
      <c r="J269" s="25" t="n">
        <v>0.00353553</v>
      </c>
      <c r="K269" s="24" t="n">
        <v>-0.0245</v>
      </c>
    </row>
    <row r="270" customFormat="false" ht="12.75" hidden="false" customHeight="false" outlineLevel="0" collapsed="false">
      <c r="A270" s="23" t="s">
        <v>46</v>
      </c>
      <c r="B270" s="24" t="s">
        <v>47</v>
      </c>
      <c r="C270" s="24" t="n">
        <v>2</v>
      </c>
      <c r="D270" s="25" t="n">
        <v>299.818</v>
      </c>
      <c r="E270" s="1" t="n">
        <v>299.01</v>
      </c>
      <c r="F270" s="25" t="n">
        <v>1.4135</v>
      </c>
      <c r="G270" s="24" t="n">
        <v>-0.808472</v>
      </c>
      <c r="H270" s="25" t="n">
        <v>2.039</v>
      </c>
      <c r="I270" s="1" t="n">
        <v>1.933</v>
      </c>
      <c r="J270" s="25" t="n">
        <v>0.0014142</v>
      </c>
      <c r="K270" s="24" t="n">
        <v>-0.106</v>
      </c>
    </row>
    <row r="271" customFormat="false" ht="12.75" hidden="false" customHeight="false" outlineLevel="0" collapsed="false">
      <c r="A271" s="23" t="s">
        <v>46</v>
      </c>
      <c r="B271" s="24" t="s">
        <v>47</v>
      </c>
      <c r="C271" s="24" t="n">
        <v>2</v>
      </c>
      <c r="D271" s="25" t="n">
        <v>203.058</v>
      </c>
      <c r="E271" s="1" t="n">
        <v>203.987</v>
      </c>
      <c r="F271" s="25" t="n">
        <v>1.41209</v>
      </c>
      <c r="G271" s="24" t="n">
        <v>0.928513</v>
      </c>
      <c r="H271" s="25" t="n">
        <v>2.229</v>
      </c>
      <c r="I271" s="1" t="n">
        <v>2.114</v>
      </c>
      <c r="J271" s="25" t="n">
        <v>0.00282839</v>
      </c>
      <c r="K271" s="24" t="n">
        <v>-0.115</v>
      </c>
    </row>
    <row r="272" customFormat="false" ht="12.75" hidden="false" customHeight="false" outlineLevel="0" collapsed="false">
      <c r="A272" s="23" t="s">
        <v>46</v>
      </c>
      <c r="B272" s="24" t="s">
        <v>47</v>
      </c>
      <c r="C272" s="24" t="n">
        <v>1</v>
      </c>
      <c r="D272" s="25" t="n">
        <v>175.654</v>
      </c>
      <c r="E272" s="1" t="n">
        <v>174.984</v>
      </c>
      <c r="F272" s="25" t="n">
        <v>0</v>
      </c>
      <c r="G272" s="24" t="n">
        <v>-0.670013</v>
      </c>
      <c r="H272" s="25" t="n">
        <v>2.361</v>
      </c>
      <c r="I272" s="1" t="n">
        <v>2.344</v>
      </c>
      <c r="J272" s="25" t="n">
        <v>0</v>
      </c>
      <c r="K272" s="24" t="n">
        <v>-0.017</v>
      </c>
    </row>
    <row r="273" customFormat="false" ht="12.75" hidden="false" customHeight="false" outlineLevel="0" collapsed="false">
      <c r="A273" s="23" t="s">
        <v>46</v>
      </c>
      <c r="B273" s="24" t="s">
        <v>47</v>
      </c>
      <c r="C273" s="24" t="n">
        <v>2</v>
      </c>
      <c r="D273" s="25" t="n">
        <v>151.768</v>
      </c>
      <c r="E273" s="1" t="n">
        <v>151.496</v>
      </c>
      <c r="F273" s="25" t="n">
        <v>2.0789</v>
      </c>
      <c r="G273" s="24" t="n">
        <v>-0.272003</v>
      </c>
      <c r="H273" s="25" t="n">
        <v>2.697</v>
      </c>
      <c r="I273" s="1" t="n">
        <v>2.6525</v>
      </c>
      <c r="J273" s="25" t="n">
        <v>0.0558614</v>
      </c>
      <c r="K273" s="24" t="n">
        <v>-0.0445001</v>
      </c>
    </row>
    <row r="274" customFormat="false" ht="12.75" hidden="false" customHeight="false" outlineLevel="0" collapsed="false">
      <c r="A274" s="23" t="s">
        <v>46</v>
      </c>
      <c r="B274" s="24" t="s">
        <v>47</v>
      </c>
      <c r="C274" s="24" t="n">
        <v>2</v>
      </c>
      <c r="D274" s="25" t="n">
        <v>151.398</v>
      </c>
      <c r="E274" s="1" t="n">
        <v>151.496</v>
      </c>
      <c r="F274" s="25" t="n">
        <v>2.0789</v>
      </c>
      <c r="G274" s="24" t="n">
        <v>0.0980072</v>
      </c>
      <c r="H274" s="25" t="n">
        <v>2.716</v>
      </c>
      <c r="I274" s="1" t="n">
        <v>2.6525</v>
      </c>
      <c r="J274" s="25" t="n">
        <v>0.0558614</v>
      </c>
      <c r="K274" s="24" t="n">
        <v>-0.0635002</v>
      </c>
    </row>
    <row r="275" customFormat="false" ht="12.75" hidden="false" customHeight="false" outlineLevel="0" collapsed="false">
      <c r="A275" s="23" t="s">
        <v>46</v>
      </c>
      <c r="B275" s="24" t="s">
        <v>47</v>
      </c>
      <c r="C275" s="24" t="n">
        <v>2</v>
      </c>
      <c r="D275" s="25" t="n">
        <v>125.692</v>
      </c>
      <c r="E275" s="1" t="n">
        <v>125.984</v>
      </c>
      <c r="F275" s="25" t="n">
        <v>1.42553</v>
      </c>
      <c r="G275" s="24" t="n">
        <v>0.291992</v>
      </c>
      <c r="H275" s="25" t="n">
        <v>3.74</v>
      </c>
      <c r="I275" s="1" t="n">
        <v>3.535</v>
      </c>
      <c r="J275" s="25" t="n">
        <v>0.0622254</v>
      </c>
      <c r="K275" s="24" t="n">
        <v>-0.205</v>
      </c>
    </row>
    <row r="276" customFormat="false" ht="12.75" hidden="false" customHeight="false" outlineLevel="0" collapsed="false">
      <c r="A276" s="23" t="s">
        <v>46</v>
      </c>
      <c r="B276" s="24" t="s">
        <v>47</v>
      </c>
      <c r="C276" s="24" t="n">
        <v>2</v>
      </c>
      <c r="D276" s="25" t="n">
        <v>100.596</v>
      </c>
      <c r="E276" s="1" t="n">
        <v>101.003</v>
      </c>
      <c r="F276" s="25" t="n">
        <v>1.39441</v>
      </c>
      <c r="G276" s="24" t="n">
        <v>0.406998</v>
      </c>
      <c r="H276" s="25" t="n">
        <v>4.734</v>
      </c>
      <c r="I276" s="1" t="n">
        <v>4.4995</v>
      </c>
      <c r="J276" s="25" t="n">
        <v>0.0403049</v>
      </c>
      <c r="K276" s="24" t="n">
        <v>-0.2345</v>
      </c>
    </row>
    <row r="277" customFormat="false" ht="12.75" hidden="false" customHeight="false" outlineLevel="0" collapsed="false">
      <c r="A277" s="23" t="s">
        <v>46</v>
      </c>
      <c r="B277" s="24" t="s">
        <v>47</v>
      </c>
      <c r="C277" s="24" t="n">
        <v>2</v>
      </c>
      <c r="D277" s="25" t="n">
        <v>75.897</v>
      </c>
      <c r="E277" s="1" t="n">
        <v>76.0045</v>
      </c>
      <c r="F277" s="25" t="n">
        <v>1.43189</v>
      </c>
      <c r="G277" s="24" t="n">
        <v>0.107498</v>
      </c>
      <c r="H277" s="25" t="n">
        <v>5.944</v>
      </c>
      <c r="I277" s="1" t="n">
        <v>5.659</v>
      </c>
      <c r="J277" s="25" t="n">
        <v>0.0494973</v>
      </c>
      <c r="K277" s="24" t="n">
        <v>-0.285</v>
      </c>
    </row>
    <row r="278" customFormat="false" ht="12.75" hidden="false" customHeight="false" outlineLevel="0" collapsed="false">
      <c r="A278" s="23" t="s">
        <v>46</v>
      </c>
      <c r="B278" s="24" t="s">
        <v>47</v>
      </c>
      <c r="C278" s="24" t="n">
        <v>3</v>
      </c>
      <c r="D278" s="25" t="n">
        <v>29.183</v>
      </c>
      <c r="E278" s="1" t="n">
        <v>29.993</v>
      </c>
      <c r="F278" s="25" t="n">
        <v>1.00351</v>
      </c>
      <c r="G278" s="24" t="n">
        <v>0.809999</v>
      </c>
      <c r="H278" s="25" t="n">
        <v>7.069</v>
      </c>
      <c r="I278" s="1" t="n">
        <v>6.71233</v>
      </c>
      <c r="J278" s="25" t="n">
        <v>0.0365011</v>
      </c>
      <c r="K278" s="24" t="n">
        <v>-0.356667</v>
      </c>
    </row>
    <row r="279" customFormat="false" ht="12.75" hidden="false" customHeight="false" outlineLevel="0" collapsed="false">
      <c r="A279" s="23" t="s">
        <v>46</v>
      </c>
      <c r="B279" s="24" t="s">
        <v>47</v>
      </c>
      <c r="C279" s="24" t="n">
        <v>2</v>
      </c>
      <c r="D279" s="25" t="n">
        <v>24.591</v>
      </c>
      <c r="E279" s="1" t="n">
        <v>24.02</v>
      </c>
      <c r="F279" s="25" t="n">
        <v>1.41704</v>
      </c>
      <c r="G279" s="24" t="n">
        <v>-0.570999</v>
      </c>
      <c r="H279" s="25" t="n">
        <v>7.113</v>
      </c>
      <c r="I279" s="1" t="n">
        <v>7.136</v>
      </c>
      <c r="J279" s="25" t="n">
        <v>0.0395981</v>
      </c>
      <c r="K279" s="24" t="n">
        <v>0.0229998</v>
      </c>
    </row>
    <row r="280" customFormat="false" ht="12.75" hidden="false" customHeight="false" outlineLevel="0" collapsed="false">
      <c r="A280" s="23" t="s">
        <v>46</v>
      </c>
      <c r="B280" s="24" t="s">
        <v>47</v>
      </c>
      <c r="C280" s="24" t="n">
        <v>3</v>
      </c>
      <c r="D280" s="25" t="n">
        <v>19.714</v>
      </c>
      <c r="E280" s="1" t="n">
        <v>19.9913</v>
      </c>
      <c r="F280" s="25" t="n">
        <v>1.01</v>
      </c>
      <c r="G280" s="24" t="n">
        <v>0.277332</v>
      </c>
      <c r="H280" s="25" t="n">
        <v>7.174</v>
      </c>
      <c r="I280" s="1" t="n">
        <v>7.106</v>
      </c>
      <c r="J280" s="25" t="n">
        <v>0.0160936</v>
      </c>
      <c r="K280" s="24" t="n">
        <v>-0.0679998</v>
      </c>
    </row>
    <row r="281" customFormat="false" ht="12.75" hidden="false" customHeight="false" outlineLevel="0" collapsed="false">
      <c r="A281" s="23" t="s">
        <v>46</v>
      </c>
      <c r="B281" s="24" t="s">
        <v>47</v>
      </c>
      <c r="C281" s="24" t="n">
        <v>4</v>
      </c>
      <c r="D281" s="25" t="n">
        <v>9.475</v>
      </c>
      <c r="E281" s="1" t="n">
        <v>9.5105</v>
      </c>
      <c r="F281" s="25" t="n">
        <v>1.2851</v>
      </c>
      <c r="G281" s="24" t="n">
        <v>0.0354996</v>
      </c>
      <c r="H281" s="25" t="n">
        <v>6.918</v>
      </c>
      <c r="I281" s="1" t="n">
        <v>6.926</v>
      </c>
      <c r="J281" s="25" t="n">
        <v>0.0697758</v>
      </c>
      <c r="K281" s="24" t="n">
        <v>0.0079999</v>
      </c>
    </row>
    <row r="282" customFormat="false" ht="12.75" hidden="false" customHeight="false" outlineLevel="0" collapsed="false">
      <c r="A282" s="23" t="s">
        <v>46</v>
      </c>
      <c r="B282" s="24" t="s">
        <v>47</v>
      </c>
      <c r="C282" s="24" t="n">
        <v>2</v>
      </c>
      <c r="D282" s="25" t="n">
        <v>5.329</v>
      </c>
      <c r="E282" s="1" t="n">
        <v>5.981</v>
      </c>
      <c r="F282" s="25" t="n">
        <v>1.43118</v>
      </c>
      <c r="G282" s="24" t="n">
        <v>0.652</v>
      </c>
      <c r="H282" s="25" t="n">
        <v>6.81</v>
      </c>
      <c r="I282" s="1" t="n">
        <v>6.8185</v>
      </c>
      <c r="J282" s="25" t="n">
        <v>0.0487905</v>
      </c>
      <c r="K282" s="24" t="n">
        <v>0.0085001</v>
      </c>
    </row>
    <row r="283" customFormat="false" ht="13.5" hidden="false" customHeight="false" outlineLevel="0" collapsed="false">
      <c r="A283" s="26" t="s">
        <v>46</v>
      </c>
      <c r="B283" s="27" t="s">
        <v>47</v>
      </c>
      <c r="C283" s="27" t="n">
        <v>0</v>
      </c>
      <c r="D283" s="28" t="n">
        <v>1.515</v>
      </c>
      <c r="E283" s="29" t="n">
        <v>0</v>
      </c>
      <c r="F283" s="28" t="n">
        <v>0</v>
      </c>
      <c r="G283" s="27" t="n">
        <v>-1.515</v>
      </c>
      <c r="H283" s="28" t="n">
        <v>6.833</v>
      </c>
      <c r="I283" s="29" t="n">
        <v>0</v>
      </c>
      <c r="J283" s="28" t="n">
        <v>0</v>
      </c>
      <c r="K283" s="27" t="n">
        <v>-6.833</v>
      </c>
    </row>
    <row r="284" customFormat="false" ht="13.5" hidden="false" customHeight="false" outlineLevel="0" collapsed="false">
      <c r="A284" s="1" t="s">
        <v>13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9" t="s">
        <v>48</v>
      </c>
      <c r="B285" s="20" t="s">
        <v>49</v>
      </c>
      <c r="C285" s="20" t="n">
        <v>1</v>
      </c>
      <c r="D285" s="21" t="n">
        <v>487.445</v>
      </c>
      <c r="E285" s="22" t="n">
        <v>487.632</v>
      </c>
      <c r="F285" s="21" t="n">
        <v>0</v>
      </c>
      <c r="G285" s="20" t="n">
        <v>0.186981</v>
      </c>
      <c r="H285" s="21" t="n">
        <v>0.912</v>
      </c>
      <c r="I285" s="22" t="n">
        <v>0.843</v>
      </c>
      <c r="J285" s="21" t="n">
        <v>0</v>
      </c>
      <c r="K285" s="20" t="n">
        <v>-0.069</v>
      </c>
    </row>
    <row r="286" customFormat="false" ht="12.75" hidden="false" customHeight="false" outlineLevel="0" collapsed="false">
      <c r="A286" s="23" t="s">
        <v>48</v>
      </c>
      <c r="B286" s="24" t="s">
        <v>49</v>
      </c>
      <c r="C286" s="24" t="n">
        <v>2</v>
      </c>
      <c r="D286" s="25" t="n">
        <v>400.692</v>
      </c>
      <c r="E286" s="1" t="n">
        <v>401.013</v>
      </c>
      <c r="F286" s="25" t="n">
        <v>1.40856</v>
      </c>
      <c r="G286" s="24" t="n">
        <v>0.321014</v>
      </c>
      <c r="H286" s="25" t="n">
        <v>1.087</v>
      </c>
      <c r="I286" s="1" t="n">
        <v>1.0825</v>
      </c>
      <c r="J286" s="25" t="n">
        <v>0.0106066</v>
      </c>
      <c r="K286" s="24" t="n">
        <v>-0.00450003</v>
      </c>
    </row>
    <row r="287" customFormat="false" ht="12.75" hidden="false" customHeight="false" outlineLevel="0" collapsed="false">
      <c r="A287" s="23" t="s">
        <v>48</v>
      </c>
      <c r="B287" s="24" t="s">
        <v>49</v>
      </c>
      <c r="C287" s="24" t="n">
        <v>2</v>
      </c>
      <c r="D287" s="25" t="n">
        <v>300.958</v>
      </c>
      <c r="E287" s="1" t="n">
        <v>301.009</v>
      </c>
      <c r="F287" s="25" t="n">
        <v>1.41844</v>
      </c>
      <c r="G287" s="24" t="n">
        <v>0.0509949</v>
      </c>
      <c r="H287" s="25" t="n">
        <v>1.663</v>
      </c>
      <c r="I287" s="1" t="n">
        <v>1.647</v>
      </c>
      <c r="J287" s="25" t="n">
        <v>0.00707106</v>
      </c>
      <c r="K287" s="24" t="n">
        <v>-0.016</v>
      </c>
    </row>
    <row r="288" customFormat="false" ht="12.75" hidden="false" customHeight="false" outlineLevel="0" collapsed="false">
      <c r="A288" s="23" t="s">
        <v>48</v>
      </c>
      <c r="B288" s="24" t="s">
        <v>49</v>
      </c>
      <c r="C288" s="24" t="n">
        <v>2</v>
      </c>
      <c r="D288" s="25" t="n">
        <v>252.228</v>
      </c>
      <c r="E288" s="1" t="n">
        <v>252.515</v>
      </c>
      <c r="F288" s="25" t="n">
        <v>0.694375</v>
      </c>
      <c r="G288" s="24" t="n">
        <v>0.287003</v>
      </c>
      <c r="H288" s="25" t="n">
        <v>2.183</v>
      </c>
      <c r="I288" s="1" t="n">
        <v>2.108</v>
      </c>
      <c r="J288" s="25" t="n">
        <v>0.0141421</v>
      </c>
      <c r="K288" s="24" t="n">
        <v>-0.075</v>
      </c>
    </row>
    <row r="289" customFormat="false" ht="12.75" hidden="false" customHeight="false" outlineLevel="0" collapsed="false">
      <c r="A289" s="23" t="s">
        <v>48</v>
      </c>
      <c r="B289" s="24" t="s">
        <v>49</v>
      </c>
      <c r="C289" s="24" t="n">
        <v>1</v>
      </c>
      <c r="D289" s="25" t="n">
        <v>199.547</v>
      </c>
      <c r="E289" s="1" t="n">
        <v>200.003</v>
      </c>
      <c r="F289" s="25" t="n">
        <v>0</v>
      </c>
      <c r="G289" s="24" t="n">
        <v>0.456009</v>
      </c>
      <c r="H289" s="25" t="n">
        <v>2.542</v>
      </c>
      <c r="I289" s="1" t="n">
        <v>2.574</v>
      </c>
      <c r="J289" s="25" t="n">
        <v>0</v>
      </c>
      <c r="K289" s="24" t="n">
        <v>0.0319998</v>
      </c>
    </row>
    <row r="290" customFormat="false" ht="12.75" hidden="false" customHeight="false" outlineLevel="0" collapsed="false">
      <c r="A290" s="23" t="s">
        <v>48</v>
      </c>
      <c r="B290" s="24" t="s">
        <v>49</v>
      </c>
      <c r="C290" s="24" t="n">
        <v>1</v>
      </c>
      <c r="D290" s="25" t="n">
        <v>175.103</v>
      </c>
      <c r="E290" s="1" t="n">
        <v>175.005</v>
      </c>
      <c r="F290" s="25" t="n">
        <v>0</v>
      </c>
      <c r="G290" s="24" t="n">
        <v>-0.0979919</v>
      </c>
      <c r="H290" s="25" t="n">
        <v>3.271</v>
      </c>
      <c r="I290" s="1" t="n">
        <v>3.3</v>
      </c>
      <c r="J290" s="25" t="n">
        <v>0</v>
      </c>
      <c r="K290" s="24" t="n">
        <v>0.029</v>
      </c>
    </row>
    <row r="291" customFormat="false" ht="12.75" hidden="false" customHeight="false" outlineLevel="0" collapsed="false">
      <c r="A291" s="23" t="s">
        <v>48</v>
      </c>
      <c r="B291" s="24" t="s">
        <v>49</v>
      </c>
      <c r="C291" s="24" t="n">
        <v>1</v>
      </c>
      <c r="D291" s="25" t="n">
        <v>149.652</v>
      </c>
      <c r="E291" s="1" t="n">
        <v>149.987</v>
      </c>
      <c r="F291" s="25" t="n">
        <v>0</v>
      </c>
      <c r="G291" s="24" t="n">
        <v>0.335007</v>
      </c>
      <c r="H291" s="25" t="n">
        <v>3.492</v>
      </c>
      <c r="I291" s="1" t="n">
        <v>3.45</v>
      </c>
      <c r="J291" s="25" t="n">
        <v>0</v>
      </c>
      <c r="K291" s="24" t="n">
        <v>-0.0420001</v>
      </c>
    </row>
    <row r="292" customFormat="false" ht="12.75" hidden="false" customHeight="false" outlineLevel="0" collapsed="false">
      <c r="A292" s="23" t="s">
        <v>48</v>
      </c>
      <c r="B292" s="24" t="s">
        <v>49</v>
      </c>
      <c r="C292" s="24" t="n">
        <v>2</v>
      </c>
      <c r="D292" s="25" t="n">
        <v>125.195</v>
      </c>
      <c r="E292" s="1" t="n">
        <v>125.999</v>
      </c>
      <c r="F292" s="25" t="n">
        <v>1.4227</v>
      </c>
      <c r="G292" s="24" t="n">
        <v>0.803993</v>
      </c>
      <c r="H292" s="25" t="n">
        <v>3.627</v>
      </c>
      <c r="I292" s="1" t="n">
        <v>3.605</v>
      </c>
      <c r="J292" s="25" t="n">
        <v>0.00282856</v>
      </c>
      <c r="K292" s="24" t="n">
        <v>-0.0220001</v>
      </c>
    </row>
    <row r="293" customFormat="false" ht="12.75" hidden="false" customHeight="false" outlineLevel="0" collapsed="false">
      <c r="A293" s="23" t="s">
        <v>48</v>
      </c>
      <c r="B293" s="24" t="s">
        <v>49</v>
      </c>
      <c r="C293" s="24" t="n">
        <v>2</v>
      </c>
      <c r="D293" s="25" t="n">
        <v>101.288</v>
      </c>
      <c r="E293" s="1" t="n">
        <v>100.992</v>
      </c>
      <c r="F293" s="25" t="n">
        <v>1.38452</v>
      </c>
      <c r="G293" s="24" t="n">
        <v>-0.295998</v>
      </c>
      <c r="H293" s="25" t="n">
        <v>3.813</v>
      </c>
      <c r="I293" s="1" t="n">
        <v>3.8465</v>
      </c>
      <c r="J293" s="25" t="n">
        <v>0.0205061</v>
      </c>
      <c r="K293" s="24" t="n">
        <v>0.0335</v>
      </c>
    </row>
    <row r="294" customFormat="false" ht="12.75" hidden="false" customHeight="false" outlineLevel="0" collapsed="false">
      <c r="A294" s="23" t="s">
        <v>48</v>
      </c>
      <c r="B294" s="24" t="s">
        <v>49</v>
      </c>
      <c r="C294" s="24" t="n">
        <v>2</v>
      </c>
      <c r="D294" s="25" t="n">
        <v>74.19</v>
      </c>
      <c r="E294" s="1" t="n">
        <v>74.0045</v>
      </c>
      <c r="F294" s="25" t="n">
        <v>1.39795</v>
      </c>
      <c r="G294" s="24" t="n">
        <v>-0.185501</v>
      </c>
      <c r="H294" s="25" t="n">
        <v>4.573</v>
      </c>
      <c r="I294" s="1" t="n">
        <v>4.59</v>
      </c>
      <c r="J294" s="25" t="n">
        <v>0.0438405</v>
      </c>
      <c r="K294" s="24" t="n">
        <v>0.0170002</v>
      </c>
    </row>
    <row r="295" customFormat="false" ht="12.75" hidden="false" customHeight="false" outlineLevel="0" collapsed="false">
      <c r="A295" s="23" t="s">
        <v>48</v>
      </c>
      <c r="B295" s="24" t="s">
        <v>49</v>
      </c>
      <c r="C295" s="24" t="n">
        <v>2</v>
      </c>
      <c r="D295" s="25" t="n">
        <v>49.219</v>
      </c>
      <c r="E295" s="1" t="n">
        <v>48.972</v>
      </c>
      <c r="F295" s="25" t="n">
        <v>1.4227</v>
      </c>
      <c r="G295" s="24" t="n">
        <v>-0.247002</v>
      </c>
      <c r="H295" s="25" t="n">
        <v>5.564</v>
      </c>
      <c r="I295" s="1" t="n">
        <v>5.531</v>
      </c>
      <c r="J295" s="25" t="n">
        <v>0.0438405</v>
      </c>
      <c r="K295" s="24" t="n">
        <v>-0.033</v>
      </c>
    </row>
    <row r="296" customFormat="false" ht="12.75" hidden="false" customHeight="false" outlineLevel="0" collapsed="false">
      <c r="A296" s="23" t="s">
        <v>48</v>
      </c>
      <c r="B296" s="24" t="s">
        <v>49</v>
      </c>
      <c r="C296" s="24" t="n">
        <v>3</v>
      </c>
      <c r="D296" s="25" t="n">
        <v>30.199</v>
      </c>
      <c r="E296" s="1" t="n">
        <v>30.0007</v>
      </c>
      <c r="F296" s="25" t="n">
        <v>0.96258</v>
      </c>
      <c r="G296" s="24" t="n">
        <v>-0.198334</v>
      </c>
      <c r="H296" s="25" t="n">
        <v>6.213</v>
      </c>
      <c r="I296" s="1" t="n">
        <v>6.345</v>
      </c>
      <c r="J296" s="25" t="n">
        <v>0.128012</v>
      </c>
      <c r="K296" s="24" t="n">
        <v>0.132</v>
      </c>
    </row>
    <row r="297" customFormat="false" ht="12.75" hidden="false" customHeight="false" outlineLevel="0" collapsed="false">
      <c r="A297" s="23" t="s">
        <v>48</v>
      </c>
      <c r="B297" s="24" t="s">
        <v>49</v>
      </c>
      <c r="C297" s="24" t="n">
        <v>3</v>
      </c>
      <c r="D297" s="25" t="n">
        <v>19.599</v>
      </c>
      <c r="E297" s="1" t="n">
        <v>19.988</v>
      </c>
      <c r="F297" s="25" t="n">
        <v>0.991</v>
      </c>
      <c r="G297" s="24" t="n">
        <v>0.389</v>
      </c>
      <c r="H297" s="25" t="n">
        <v>6.744</v>
      </c>
      <c r="I297" s="1" t="n">
        <v>6.728</v>
      </c>
      <c r="J297" s="25" t="n">
        <v>0.00999999</v>
      </c>
      <c r="K297" s="24" t="n">
        <v>-0.0159998</v>
      </c>
    </row>
    <row r="298" customFormat="false" ht="12.75" hidden="false" customHeight="false" outlineLevel="0" collapsed="false">
      <c r="A298" s="23" t="s">
        <v>48</v>
      </c>
      <c r="B298" s="24" t="s">
        <v>49</v>
      </c>
      <c r="C298" s="24" t="n">
        <v>4</v>
      </c>
      <c r="D298" s="25" t="n">
        <v>9.638</v>
      </c>
      <c r="E298" s="1" t="n">
        <v>9.488</v>
      </c>
      <c r="F298" s="25" t="n">
        <v>1.31992</v>
      </c>
      <c r="G298" s="24" t="n">
        <v>-0.15</v>
      </c>
      <c r="H298" s="25" t="n">
        <v>6.646</v>
      </c>
      <c r="I298" s="1" t="n">
        <v>6.66675</v>
      </c>
      <c r="J298" s="25" t="n">
        <v>0.00189304</v>
      </c>
      <c r="K298" s="24" t="n">
        <v>0.02075</v>
      </c>
    </row>
    <row r="299" customFormat="false" ht="12.75" hidden="false" customHeight="false" outlineLevel="0" collapsed="false">
      <c r="A299" s="23" t="s">
        <v>48</v>
      </c>
      <c r="B299" s="24" t="s">
        <v>49</v>
      </c>
      <c r="C299" s="24" t="n">
        <v>2</v>
      </c>
      <c r="D299" s="25" t="n">
        <v>5.88</v>
      </c>
      <c r="E299" s="1" t="n">
        <v>6.063</v>
      </c>
      <c r="F299" s="25" t="n">
        <v>1.37462</v>
      </c>
      <c r="G299" s="24" t="n">
        <v>0.183</v>
      </c>
      <c r="H299" s="25" t="n">
        <v>6.651</v>
      </c>
      <c r="I299" s="1" t="n">
        <v>6.666</v>
      </c>
      <c r="J299" s="25" t="n">
        <v>0</v>
      </c>
      <c r="K299" s="24" t="n">
        <v>0.0149999</v>
      </c>
    </row>
    <row r="300" customFormat="false" ht="13.5" hidden="false" customHeight="false" outlineLevel="0" collapsed="false">
      <c r="A300" s="26" t="s">
        <v>48</v>
      </c>
      <c r="B300" s="27" t="s">
        <v>49</v>
      </c>
      <c r="C300" s="27" t="n">
        <v>0</v>
      </c>
      <c r="D300" s="28" t="n">
        <v>1.054</v>
      </c>
      <c r="E300" s="29" t="n">
        <v>0</v>
      </c>
      <c r="F300" s="28" t="n">
        <v>0</v>
      </c>
      <c r="G300" s="27" t="n">
        <v>-1.054</v>
      </c>
      <c r="H300" s="28" t="n">
        <v>6.675</v>
      </c>
      <c r="I300" s="29" t="n">
        <v>0</v>
      </c>
      <c r="J300" s="28" t="n">
        <v>0</v>
      </c>
      <c r="K300" s="27" t="n">
        <v>-6.675</v>
      </c>
    </row>
    <row r="301" customFormat="false" ht="13.5" hidden="false" customHeight="false" outlineLevel="0" collapsed="false">
      <c r="A301" s="1" t="s">
        <v>13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9" t="s">
        <v>50</v>
      </c>
      <c r="B302" s="20" t="s">
        <v>51</v>
      </c>
      <c r="C302" s="20" t="n">
        <v>1</v>
      </c>
      <c r="D302" s="21" t="n">
        <v>282.24</v>
      </c>
      <c r="E302" s="22" t="n">
        <v>283.608</v>
      </c>
      <c r="F302" s="21" t="n">
        <v>0</v>
      </c>
      <c r="G302" s="20" t="n">
        <v>1.36801</v>
      </c>
      <c r="H302" s="21" t="n">
        <v>1.58</v>
      </c>
      <c r="I302" s="22" t="n">
        <v>1.541</v>
      </c>
      <c r="J302" s="21" t="n">
        <v>0</v>
      </c>
      <c r="K302" s="20" t="n">
        <v>-0.039</v>
      </c>
    </row>
    <row r="303" customFormat="false" ht="12.75" hidden="false" customHeight="false" outlineLevel="0" collapsed="false">
      <c r="A303" s="23" t="s">
        <v>50</v>
      </c>
      <c r="B303" s="24" t="s">
        <v>51</v>
      </c>
      <c r="C303" s="24" t="n">
        <v>2</v>
      </c>
      <c r="D303" s="25" t="n">
        <v>249.675</v>
      </c>
      <c r="E303" s="1" t="n">
        <v>249.009</v>
      </c>
      <c r="F303" s="25" t="n">
        <v>1.45098</v>
      </c>
      <c r="G303" s="24" t="n">
        <v>-0.666</v>
      </c>
      <c r="H303" s="25" t="n">
        <v>1.61</v>
      </c>
      <c r="I303" s="1" t="n">
        <v>1.5925</v>
      </c>
      <c r="J303" s="25" t="n">
        <v>0.00353553</v>
      </c>
      <c r="K303" s="24" t="n">
        <v>-0.0175</v>
      </c>
    </row>
    <row r="304" customFormat="false" ht="12.75" hidden="false" customHeight="false" outlineLevel="0" collapsed="false">
      <c r="A304" s="23" t="s">
        <v>50</v>
      </c>
      <c r="B304" s="24" t="s">
        <v>51</v>
      </c>
      <c r="C304" s="24" t="n">
        <v>1</v>
      </c>
      <c r="D304" s="25" t="n">
        <v>200.524</v>
      </c>
      <c r="E304" s="1" t="n">
        <v>199.994</v>
      </c>
      <c r="F304" s="25" t="n">
        <v>0</v>
      </c>
      <c r="G304" s="24" t="n">
        <v>-0.529999</v>
      </c>
      <c r="H304" s="25" t="n">
        <v>1.815</v>
      </c>
      <c r="I304" s="1" t="n">
        <v>1.809</v>
      </c>
      <c r="J304" s="25" t="n">
        <v>0</v>
      </c>
      <c r="K304" s="24" t="n">
        <v>-0.00600004</v>
      </c>
    </row>
    <row r="305" customFormat="false" ht="12.75" hidden="false" customHeight="false" outlineLevel="0" collapsed="false">
      <c r="A305" s="23" t="s">
        <v>50</v>
      </c>
      <c r="B305" s="24" t="s">
        <v>51</v>
      </c>
      <c r="C305" s="24" t="n">
        <v>1</v>
      </c>
      <c r="D305" s="25" t="n">
        <v>175.281</v>
      </c>
      <c r="E305" s="1" t="n">
        <v>174.978</v>
      </c>
      <c r="F305" s="25" t="n">
        <v>0</v>
      </c>
      <c r="G305" s="24" t="n">
        <v>-0.303009</v>
      </c>
      <c r="H305" s="25" t="n">
        <v>1.981</v>
      </c>
      <c r="I305" s="1" t="n">
        <v>1.952</v>
      </c>
      <c r="J305" s="25" t="n">
        <v>0</v>
      </c>
      <c r="K305" s="24" t="n">
        <v>-0.0289999</v>
      </c>
    </row>
    <row r="306" customFormat="false" ht="12.75" hidden="false" customHeight="false" outlineLevel="0" collapsed="false">
      <c r="A306" s="23" t="s">
        <v>50</v>
      </c>
      <c r="B306" s="24" t="s">
        <v>51</v>
      </c>
      <c r="C306" s="24" t="n">
        <v>2</v>
      </c>
      <c r="D306" s="25" t="n">
        <v>151.507</v>
      </c>
      <c r="E306" s="1" t="n">
        <v>151.497</v>
      </c>
      <c r="F306" s="25" t="n">
        <v>2.11849</v>
      </c>
      <c r="G306" s="24" t="n">
        <v>-0.0100098</v>
      </c>
      <c r="H306" s="25" t="n">
        <v>2.091</v>
      </c>
      <c r="I306" s="1" t="n">
        <v>2.0555</v>
      </c>
      <c r="J306" s="25" t="n">
        <v>0.0120208</v>
      </c>
      <c r="K306" s="24" t="n">
        <v>-0.0355</v>
      </c>
    </row>
    <row r="307" customFormat="false" ht="12.75" hidden="false" customHeight="false" outlineLevel="0" collapsed="false">
      <c r="A307" s="23" t="s">
        <v>50</v>
      </c>
      <c r="B307" s="24" t="s">
        <v>51</v>
      </c>
      <c r="C307" s="24" t="n">
        <v>2</v>
      </c>
      <c r="D307" s="25" t="n">
        <v>125.576</v>
      </c>
      <c r="E307" s="1" t="n">
        <v>126.007</v>
      </c>
      <c r="F307" s="25" t="n">
        <v>1.39654</v>
      </c>
      <c r="G307" s="24" t="n">
        <v>0.431503</v>
      </c>
      <c r="H307" s="25" t="n">
        <v>2.514</v>
      </c>
      <c r="I307" s="1" t="n">
        <v>2.508</v>
      </c>
      <c r="J307" s="25" t="n">
        <v>0.0339412</v>
      </c>
      <c r="K307" s="24" t="n">
        <v>-0.00600004</v>
      </c>
    </row>
    <row r="308" customFormat="false" ht="12.75" hidden="false" customHeight="false" outlineLevel="0" collapsed="false">
      <c r="A308" s="23" t="s">
        <v>50</v>
      </c>
      <c r="B308" s="24" t="s">
        <v>51</v>
      </c>
      <c r="C308" s="24" t="n">
        <v>2</v>
      </c>
      <c r="D308" s="25" t="n">
        <v>100.123</v>
      </c>
      <c r="E308" s="1" t="n">
        <v>100.999</v>
      </c>
      <c r="F308" s="25" t="n">
        <v>1.43472</v>
      </c>
      <c r="G308" s="24" t="n">
        <v>0.875504</v>
      </c>
      <c r="H308" s="25" t="n">
        <v>3.604</v>
      </c>
      <c r="I308" s="1" t="n">
        <v>3.5055</v>
      </c>
      <c r="J308" s="25" t="n">
        <v>0.0756605</v>
      </c>
      <c r="K308" s="24" t="n">
        <v>-0.0985003</v>
      </c>
    </row>
    <row r="309" customFormat="false" ht="12.75" hidden="false" customHeight="false" outlineLevel="0" collapsed="false">
      <c r="A309" s="23" t="s">
        <v>50</v>
      </c>
      <c r="B309" s="24" t="s">
        <v>51</v>
      </c>
      <c r="C309" s="24" t="n">
        <v>2</v>
      </c>
      <c r="D309" s="25" t="n">
        <v>75.543</v>
      </c>
      <c r="E309" s="1" t="n">
        <v>76.015</v>
      </c>
      <c r="F309" s="25" t="n">
        <v>1.40856</v>
      </c>
      <c r="G309" s="24" t="n">
        <v>0.472</v>
      </c>
      <c r="H309" s="25" t="n">
        <v>4.54</v>
      </c>
      <c r="I309" s="1" t="n">
        <v>4.714</v>
      </c>
      <c r="J309" s="25" t="n">
        <v>0.0636394</v>
      </c>
      <c r="K309" s="24" t="n">
        <v>0.174</v>
      </c>
    </row>
    <row r="310" customFormat="false" ht="12.75" hidden="false" customHeight="false" outlineLevel="0" collapsed="false">
      <c r="A310" s="23" t="s">
        <v>50</v>
      </c>
      <c r="B310" s="24" t="s">
        <v>51</v>
      </c>
      <c r="C310" s="24" t="n">
        <v>2</v>
      </c>
      <c r="D310" s="25" t="n">
        <v>50.267</v>
      </c>
      <c r="E310" s="1" t="n">
        <v>50.9925</v>
      </c>
      <c r="F310" s="25" t="n">
        <v>1.40219</v>
      </c>
      <c r="G310" s="24" t="n">
        <v>0.725502</v>
      </c>
      <c r="H310" s="25" t="n">
        <v>5.574</v>
      </c>
      <c r="I310" s="1" t="n">
        <v>5.532</v>
      </c>
      <c r="J310" s="25" t="n">
        <v>0.0494973</v>
      </c>
      <c r="K310" s="24" t="n">
        <v>-0.0419998</v>
      </c>
    </row>
    <row r="311" customFormat="false" ht="12.75" hidden="false" customHeight="false" outlineLevel="0" collapsed="false">
      <c r="A311" s="23" t="s">
        <v>50</v>
      </c>
      <c r="B311" s="24" t="s">
        <v>51</v>
      </c>
      <c r="C311" s="24" t="n">
        <v>3</v>
      </c>
      <c r="D311" s="25" t="n">
        <v>29.566</v>
      </c>
      <c r="E311" s="1" t="n">
        <v>29.9873</v>
      </c>
      <c r="F311" s="25" t="n">
        <v>1.00554</v>
      </c>
      <c r="G311" s="24" t="n">
        <v>0.421333</v>
      </c>
      <c r="H311" s="25" t="n">
        <v>5.79</v>
      </c>
      <c r="I311" s="1" t="n">
        <v>5.801</v>
      </c>
      <c r="J311" s="25" t="n">
        <v>0.0190001</v>
      </c>
      <c r="K311" s="24" t="n">
        <v>0.0110002</v>
      </c>
    </row>
    <row r="312" customFormat="false" ht="12.75" hidden="false" customHeight="false" outlineLevel="0" collapsed="false">
      <c r="A312" s="23" t="s">
        <v>50</v>
      </c>
      <c r="B312" s="24" t="s">
        <v>51</v>
      </c>
      <c r="C312" s="24" t="n">
        <v>3</v>
      </c>
      <c r="D312" s="25" t="n">
        <v>20.304</v>
      </c>
      <c r="E312" s="1" t="n">
        <v>20.0013</v>
      </c>
      <c r="F312" s="25" t="n">
        <v>1.011</v>
      </c>
      <c r="G312" s="24" t="n">
        <v>-0.302668</v>
      </c>
      <c r="H312" s="25" t="n">
        <v>5.984</v>
      </c>
      <c r="I312" s="1" t="n">
        <v>6.03033</v>
      </c>
      <c r="J312" s="25" t="n">
        <v>0.0400044</v>
      </c>
      <c r="K312" s="24" t="n">
        <v>0.0463333</v>
      </c>
    </row>
    <row r="313" customFormat="false" ht="12.75" hidden="false" customHeight="false" outlineLevel="0" collapsed="false">
      <c r="A313" s="23" t="s">
        <v>50</v>
      </c>
      <c r="B313" s="24" t="s">
        <v>51</v>
      </c>
      <c r="C313" s="24" t="n">
        <v>4</v>
      </c>
      <c r="D313" s="25" t="n">
        <v>10.604</v>
      </c>
      <c r="E313" s="1" t="n">
        <v>10.4995</v>
      </c>
      <c r="F313" s="25" t="n">
        <v>1.29307</v>
      </c>
      <c r="G313" s="24" t="n">
        <v>-0.1045</v>
      </c>
      <c r="H313" s="25" t="n">
        <v>6.827</v>
      </c>
      <c r="I313" s="1" t="n">
        <v>6.776</v>
      </c>
      <c r="J313" s="25" t="n">
        <v>0.0795949</v>
      </c>
      <c r="K313" s="24" t="n">
        <v>-0.0510001</v>
      </c>
    </row>
    <row r="314" customFormat="false" ht="12.75" hidden="false" customHeight="false" outlineLevel="0" collapsed="false">
      <c r="A314" s="23" t="s">
        <v>50</v>
      </c>
      <c r="B314" s="24" t="s">
        <v>51</v>
      </c>
      <c r="C314" s="24" t="n">
        <v>1</v>
      </c>
      <c r="D314" s="25" t="n">
        <v>4.418</v>
      </c>
      <c r="E314" s="1" t="n">
        <v>4.993</v>
      </c>
      <c r="F314" s="25" t="n">
        <v>0</v>
      </c>
      <c r="G314" s="24" t="n">
        <v>0.575</v>
      </c>
      <c r="H314" s="25" t="n">
        <v>7</v>
      </c>
      <c r="I314" s="1" t="n">
        <v>6.977</v>
      </c>
      <c r="J314" s="25" t="n">
        <v>0</v>
      </c>
      <c r="K314" s="24" t="n">
        <v>-0.0229998</v>
      </c>
    </row>
    <row r="315" customFormat="false" ht="13.5" hidden="false" customHeight="false" outlineLevel="0" collapsed="false">
      <c r="A315" s="26" t="s">
        <v>50</v>
      </c>
      <c r="B315" s="27" t="s">
        <v>51</v>
      </c>
      <c r="C315" s="27" t="n">
        <v>0</v>
      </c>
      <c r="D315" s="28" t="n">
        <v>2.415</v>
      </c>
      <c r="E315" s="29" t="n">
        <v>0</v>
      </c>
      <c r="F315" s="28" t="n">
        <v>0</v>
      </c>
      <c r="G315" s="27" t="n">
        <v>-2.415</v>
      </c>
      <c r="H315" s="28" t="n">
        <v>6.992</v>
      </c>
      <c r="I315" s="29" t="n">
        <v>0</v>
      </c>
      <c r="J315" s="28" t="n">
        <v>0</v>
      </c>
      <c r="K315" s="27" t="n">
        <v>-6.992</v>
      </c>
    </row>
    <row r="316" customFormat="false" ht="13.5" hidden="false" customHeight="false" outlineLevel="0" collapsed="false">
      <c r="A316" s="1" t="s">
        <v>13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9" t="s">
        <v>52</v>
      </c>
      <c r="B317" s="20" t="s">
        <v>53</v>
      </c>
      <c r="C317" s="20" t="n">
        <v>3</v>
      </c>
      <c r="D317" s="21" t="n">
        <v>189.881</v>
      </c>
      <c r="E317" s="22" t="n">
        <v>189.607</v>
      </c>
      <c r="F317" s="21" t="n">
        <v>1.53866</v>
      </c>
      <c r="G317" s="20" t="n">
        <v>-0.273666</v>
      </c>
      <c r="H317" s="21" t="n">
        <v>1.718</v>
      </c>
      <c r="I317" s="22" t="n">
        <v>1.69567</v>
      </c>
      <c r="J317" s="21" t="n">
        <v>0.00152753</v>
      </c>
      <c r="K317" s="20" t="n">
        <v>-0.0223334</v>
      </c>
    </row>
    <row r="318" customFormat="false" ht="12.75" hidden="false" customHeight="false" outlineLevel="0" collapsed="false">
      <c r="A318" s="23" t="s">
        <v>52</v>
      </c>
      <c r="B318" s="24" t="s">
        <v>53</v>
      </c>
      <c r="C318" s="24" t="n">
        <v>1</v>
      </c>
      <c r="D318" s="25" t="n">
        <v>174.907</v>
      </c>
      <c r="E318" s="1" t="n">
        <v>174.995</v>
      </c>
      <c r="F318" s="25" t="n">
        <v>0</v>
      </c>
      <c r="G318" s="24" t="n">
        <v>0.0879974</v>
      </c>
      <c r="H318" s="25" t="n">
        <v>1.835</v>
      </c>
      <c r="I318" s="1" t="n">
        <v>1.831</v>
      </c>
      <c r="J318" s="25" t="n">
        <v>0</v>
      </c>
      <c r="K318" s="24" t="n">
        <v>-0.00400007</v>
      </c>
    </row>
    <row r="319" customFormat="false" ht="12.75" hidden="false" customHeight="false" outlineLevel="0" collapsed="false">
      <c r="A319" s="23" t="s">
        <v>52</v>
      </c>
      <c r="B319" s="24" t="s">
        <v>53</v>
      </c>
      <c r="C319" s="24" t="n">
        <v>1</v>
      </c>
      <c r="D319" s="25" t="n">
        <v>149.034</v>
      </c>
      <c r="E319" s="1" t="n">
        <v>150.002</v>
      </c>
      <c r="F319" s="25" t="n">
        <v>0</v>
      </c>
      <c r="G319" s="24" t="n">
        <v>0.968002</v>
      </c>
      <c r="H319" s="25" t="n">
        <v>1.919</v>
      </c>
      <c r="I319" s="1" t="n">
        <v>1.955</v>
      </c>
      <c r="J319" s="25" t="n">
        <v>0</v>
      </c>
      <c r="K319" s="24" t="n">
        <v>0.036</v>
      </c>
    </row>
    <row r="320" customFormat="false" ht="12.75" hidden="false" customHeight="false" outlineLevel="0" collapsed="false">
      <c r="A320" s="23" t="s">
        <v>52</v>
      </c>
      <c r="B320" s="24" t="s">
        <v>53</v>
      </c>
      <c r="C320" s="24" t="n">
        <v>2</v>
      </c>
      <c r="D320" s="25" t="n">
        <v>124.113</v>
      </c>
      <c r="E320" s="1" t="n">
        <v>123.986</v>
      </c>
      <c r="F320" s="25" t="n">
        <v>1.42907</v>
      </c>
      <c r="G320" s="24" t="n">
        <v>-0.126503</v>
      </c>
      <c r="H320" s="25" t="n">
        <v>3.32</v>
      </c>
      <c r="I320" s="1" t="n">
        <v>3.4195</v>
      </c>
      <c r="J320" s="25" t="n">
        <v>0.142128</v>
      </c>
      <c r="K320" s="24" t="n">
        <v>0.0994999</v>
      </c>
    </row>
    <row r="321" customFormat="false" ht="12.75" hidden="false" customHeight="false" outlineLevel="0" collapsed="false">
      <c r="A321" s="23" t="s">
        <v>52</v>
      </c>
      <c r="B321" s="24" t="s">
        <v>53</v>
      </c>
      <c r="C321" s="24" t="n">
        <v>2</v>
      </c>
      <c r="D321" s="25" t="n">
        <v>99.446</v>
      </c>
      <c r="E321" s="1" t="n">
        <v>98.9725</v>
      </c>
      <c r="F321" s="25" t="n">
        <v>1.42199</v>
      </c>
      <c r="G321" s="24" t="n">
        <v>-0.473495</v>
      </c>
      <c r="H321" s="25" t="n">
        <v>4.432</v>
      </c>
      <c r="I321" s="1" t="n">
        <v>4.74</v>
      </c>
      <c r="J321" s="25" t="n">
        <v>0.135764</v>
      </c>
      <c r="K321" s="24" t="n">
        <v>0.308</v>
      </c>
    </row>
    <row r="322" customFormat="false" ht="12.75" hidden="false" customHeight="false" outlineLevel="0" collapsed="false">
      <c r="A322" s="23" t="s">
        <v>52</v>
      </c>
      <c r="B322" s="24" t="s">
        <v>53</v>
      </c>
      <c r="C322" s="24" t="n">
        <v>2</v>
      </c>
      <c r="D322" s="25" t="n">
        <v>73.439</v>
      </c>
      <c r="E322" s="1" t="n">
        <v>74.005</v>
      </c>
      <c r="F322" s="25" t="n">
        <v>1.39158</v>
      </c>
      <c r="G322" s="24" t="n">
        <v>0.566002</v>
      </c>
      <c r="H322" s="25" t="n">
        <v>5.573</v>
      </c>
      <c r="I322" s="1" t="n">
        <v>5.642</v>
      </c>
      <c r="J322" s="25" t="n">
        <v>0.0353551</v>
      </c>
      <c r="K322" s="24" t="n">
        <v>0.0690002</v>
      </c>
    </row>
    <row r="323" customFormat="false" ht="12.75" hidden="false" customHeight="false" outlineLevel="0" collapsed="false">
      <c r="A323" s="23" t="s">
        <v>52</v>
      </c>
      <c r="B323" s="24" t="s">
        <v>53</v>
      </c>
      <c r="C323" s="24" t="n">
        <v>2</v>
      </c>
      <c r="D323" s="25" t="n">
        <v>48.61</v>
      </c>
      <c r="E323" s="1" t="n">
        <v>48.9955</v>
      </c>
      <c r="F323" s="25" t="n">
        <v>1.42906</v>
      </c>
      <c r="G323" s="24" t="n">
        <v>0.385498</v>
      </c>
      <c r="H323" s="25" t="n">
        <v>5.77</v>
      </c>
      <c r="I323" s="1" t="n">
        <v>5.7955</v>
      </c>
      <c r="J323" s="25" t="n">
        <v>0.00353528</v>
      </c>
      <c r="K323" s="24" t="n">
        <v>0.0254998</v>
      </c>
    </row>
    <row r="324" customFormat="false" ht="12.75" hidden="false" customHeight="false" outlineLevel="0" collapsed="false">
      <c r="A324" s="23" t="s">
        <v>52</v>
      </c>
      <c r="B324" s="24" t="s">
        <v>53</v>
      </c>
      <c r="C324" s="24" t="n">
        <v>3</v>
      </c>
      <c r="D324" s="25" t="n">
        <v>29.733</v>
      </c>
      <c r="E324" s="1" t="n">
        <v>29.9967</v>
      </c>
      <c r="F324" s="25" t="n">
        <v>1.00001</v>
      </c>
      <c r="G324" s="24" t="n">
        <v>0.263666</v>
      </c>
      <c r="H324" s="25" t="n">
        <v>5.769</v>
      </c>
      <c r="I324" s="1" t="n">
        <v>5.849</v>
      </c>
      <c r="J324" s="25" t="n">
        <v>0.00608275</v>
      </c>
      <c r="K324" s="24" t="n">
        <v>0.0799999</v>
      </c>
    </row>
    <row r="325" customFormat="false" ht="12.75" hidden="false" customHeight="false" outlineLevel="0" collapsed="false">
      <c r="A325" s="23" t="s">
        <v>52</v>
      </c>
      <c r="B325" s="24" t="s">
        <v>53</v>
      </c>
      <c r="C325" s="24" t="n">
        <v>3</v>
      </c>
      <c r="D325" s="25" t="n">
        <v>20.08</v>
      </c>
      <c r="E325" s="1" t="n">
        <v>19.995</v>
      </c>
      <c r="F325" s="25" t="n">
        <v>0.980917</v>
      </c>
      <c r="G325" s="24" t="n">
        <v>-0.0849991</v>
      </c>
      <c r="H325" s="25" t="n">
        <v>6.589</v>
      </c>
      <c r="I325" s="1" t="n">
        <v>6.49633</v>
      </c>
      <c r="J325" s="25" t="n">
        <v>0.173016</v>
      </c>
      <c r="K325" s="24" t="n">
        <v>-0.0926666</v>
      </c>
    </row>
    <row r="326" customFormat="false" ht="12.75" hidden="false" customHeight="false" outlineLevel="0" collapsed="false">
      <c r="A326" s="23" t="s">
        <v>52</v>
      </c>
      <c r="B326" s="24" t="s">
        <v>53</v>
      </c>
      <c r="C326" s="24" t="n">
        <v>4</v>
      </c>
      <c r="D326" s="25" t="n">
        <v>8.926</v>
      </c>
      <c r="E326" s="1" t="n">
        <v>8.4955</v>
      </c>
      <c r="F326" s="25" t="n">
        <v>1.28948</v>
      </c>
      <c r="G326" s="24" t="n">
        <v>-0.430499</v>
      </c>
      <c r="H326" s="25" t="n">
        <v>6.486</v>
      </c>
      <c r="I326" s="1" t="n">
        <v>6.57525</v>
      </c>
      <c r="J326" s="25" t="n">
        <v>0.0284063</v>
      </c>
      <c r="K326" s="24" t="n">
        <v>0.0892496</v>
      </c>
    </row>
    <row r="327" customFormat="false" ht="13.5" hidden="false" customHeight="false" outlineLevel="0" collapsed="false">
      <c r="A327" s="26" t="s">
        <v>52</v>
      </c>
      <c r="B327" s="27" t="s">
        <v>53</v>
      </c>
      <c r="C327" s="27" t="n">
        <v>2</v>
      </c>
      <c r="D327" s="28" t="n">
        <v>4.485</v>
      </c>
      <c r="E327" s="29" t="n">
        <v>3.9955</v>
      </c>
      <c r="F327" s="28" t="n">
        <v>1.39229</v>
      </c>
      <c r="G327" s="27" t="n">
        <v>-0.4895</v>
      </c>
      <c r="H327" s="28" t="n">
        <v>6.456</v>
      </c>
      <c r="I327" s="29" t="n">
        <v>6.5345</v>
      </c>
      <c r="J327" s="28" t="n">
        <v>0.00212117</v>
      </c>
      <c r="K327" s="27" t="n">
        <v>0.0785003</v>
      </c>
    </row>
    <row r="328" customFormat="false" ht="13.5" hidden="false" customHeight="false" outlineLevel="0" collapsed="false">
      <c r="A328" s="1" t="s">
        <v>13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9" t="s">
        <v>54</v>
      </c>
      <c r="B329" s="20" t="s">
        <v>55</v>
      </c>
      <c r="C329" s="20" t="n">
        <v>2</v>
      </c>
      <c r="D329" s="21" t="n">
        <v>123.434</v>
      </c>
      <c r="E329" s="22" t="n">
        <v>123.387</v>
      </c>
      <c r="F329" s="21" t="n">
        <v>0.506998</v>
      </c>
      <c r="G329" s="20" t="n">
        <v>-0.047493</v>
      </c>
      <c r="H329" s="21" t="n">
        <v>2.916</v>
      </c>
      <c r="I329" s="22" t="n">
        <v>2.8725</v>
      </c>
      <c r="J329" s="21" t="n">
        <v>0.00212134</v>
      </c>
      <c r="K329" s="20" t="n">
        <v>-0.0434999</v>
      </c>
    </row>
    <row r="330" customFormat="false" ht="12.75" hidden="false" customHeight="false" outlineLevel="0" collapsed="false">
      <c r="A330" s="23" t="s">
        <v>54</v>
      </c>
      <c r="B330" s="24" t="s">
        <v>55</v>
      </c>
      <c r="C330" s="24" t="n">
        <v>2</v>
      </c>
      <c r="D330" s="25" t="n">
        <v>99.743</v>
      </c>
      <c r="E330" s="1" t="n">
        <v>98.9955</v>
      </c>
      <c r="F330" s="25" t="n">
        <v>1.40502</v>
      </c>
      <c r="G330" s="24" t="n">
        <v>-0.747498</v>
      </c>
      <c r="H330" s="25" t="n">
        <v>3.476</v>
      </c>
      <c r="I330" s="1" t="n">
        <v>3.476</v>
      </c>
      <c r="J330" s="25" t="n">
        <v>0.0282842</v>
      </c>
      <c r="K330" s="24" t="n">
        <v>0</v>
      </c>
    </row>
    <row r="331" customFormat="false" ht="12.75" hidden="false" customHeight="false" outlineLevel="0" collapsed="false">
      <c r="A331" s="23" t="s">
        <v>54</v>
      </c>
      <c r="B331" s="24" t="s">
        <v>55</v>
      </c>
      <c r="C331" s="24" t="n">
        <v>2</v>
      </c>
      <c r="D331" s="25" t="n">
        <v>74.134</v>
      </c>
      <c r="E331" s="1" t="n">
        <v>74.0045</v>
      </c>
      <c r="F331" s="25" t="n">
        <v>1.39088</v>
      </c>
      <c r="G331" s="24" t="n">
        <v>-0.129501</v>
      </c>
      <c r="H331" s="25" t="n">
        <v>4.096</v>
      </c>
      <c r="I331" s="1" t="n">
        <v>4.1195</v>
      </c>
      <c r="J331" s="25" t="n">
        <v>0.0318199</v>
      </c>
      <c r="K331" s="24" t="n">
        <v>0.0235</v>
      </c>
    </row>
    <row r="332" customFormat="false" ht="12.75" hidden="false" customHeight="false" outlineLevel="0" collapsed="false">
      <c r="A332" s="23" t="s">
        <v>54</v>
      </c>
      <c r="B332" s="24" t="s">
        <v>55</v>
      </c>
      <c r="C332" s="24" t="n">
        <v>2</v>
      </c>
      <c r="D332" s="25" t="n">
        <v>50.21</v>
      </c>
      <c r="E332" s="1" t="n">
        <v>51.0035</v>
      </c>
      <c r="F332" s="25" t="n">
        <v>1.41492</v>
      </c>
      <c r="G332" s="24" t="n">
        <v>0.793503</v>
      </c>
      <c r="H332" s="25" t="n">
        <v>4.556</v>
      </c>
      <c r="I332" s="1" t="n">
        <v>4.6165</v>
      </c>
      <c r="J332" s="25" t="n">
        <v>0.0304057</v>
      </c>
      <c r="K332" s="24" t="n">
        <v>0.0604997</v>
      </c>
    </row>
    <row r="333" customFormat="false" ht="12.75" hidden="false" customHeight="false" outlineLevel="0" collapsed="false">
      <c r="A333" s="23" t="s">
        <v>54</v>
      </c>
      <c r="B333" s="24" t="s">
        <v>55</v>
      </c>
      <c r="C333" s="24" t="n">
        <v>3</v>
      </c>
      <c r="D333" s="25" t="n">
        <v>29.393</v>
      </c>
      <c r="E333" s="1" t="n">
        <v>30.011</v>
      </c>
      <c r="F333" s="25" t="n">
        <v>0.995006</v>
      </c>
      <c r="G333" s="24" t="n">
        <v>0.618</v>
      </c>
      <c r="H333" s="25" t="n">
        <v>4.782</v>
      </c>
      <c r="I333" s="1" t="n">
        <v>4.84733</v>
      </c>
      <c r="J333" s="25" t="n">
        <v>0.0106929</v>
      </c>
      <c r="K333" s="24" t="n">
        <v>0.0653334</v>
      </c>
    </row>
    <row r="334" customFormat="false" ht="12.75" hidden="false" customHeight="false" outlineLevel="0" collapsed="false">
      <c r="A334" s="23" t="s">
        <v>54</v>
      </c>
      <c r="B334" s="24" t="s">
        <v>55</v>
      </c>
      <c r="C334" s="24" t="n">
        <v>3</v>
      </c>
      <c r="D334" s="25" t="n">
        <v>20.185</v>
      </c>
      <c r="E334" s="1" t="n">
        <v>20.0007</v>
      </c>
      <c r="F334" s="25" t="n">
        <v>1.0025</v>
      </c>
      <c r="G334" s="24" t="n">
        <v>-0.184332</v>
      </c>
      <c r="H334" s="25" t="n">
        <v>4.966</v>
      </c>
      <c r="I334" s="1" t="n">
        <v>5.081</v>
      </c>
      <c r="J334" s="25" t="n">
        <v>0.0274954</v>
      </c>
      <c r="K334" s="24" t="n">
        <v>0.115</v>
      </c>
    </row>
    <row r="335" customFormat="false" ht="12.75" hidden="false" customHeight="false" outlineLevel="0" collapsed="false">
      <c r="A335" s="23" t="s">
        <v>54</v>
      </c>
      <c r="B335" s="24" t="s">
        <v>55</v>
      </c>
      <c r="C335" s="24" t="n">
        <v>4</v>
      </c>
      <c r="D335" s="25" t="n">
        <v>9.64</v>
      </c>
      <c r="E335" s="1" t="n">
        <v>9.498</v>
      </c>
      <c r="F335" s="25" t="n">
        <v>1.30391</v>
      </c>
      <c r="G335" s="24" t="n">
        <v>-0.142</v>
      </c>
      <c r="H335" s="25" t="n">
        <v>5.756</v>
      </c>
      <c r="I335" s="1" t="n">
        <v>5.91975</v>
      </c>
      <c r="J335" s="25" t="n">
        <v>0.202586</v>
      </c>
      <c r="K335" s="24" t="n">
        <v>0.16375</v>
      </c>
    </row>
    <row r="336" customFormat="false" ht="13.5" hidden="false" customHeight="false" outlineLevel="0" collapsed="false">
      <c r="A336" s="26" t="s">
        <v>54</v>
      </c>
      <c r="B336" s="27" t="s">
        <v>55</v>
      </c>
      <c r="C336" s="27" t="n">
        <v>2</v>
      </c>
      <c r="D336" s="28" t="n">
        <v>4.529</v>
      </c>
      <c r="E336" s="29" t="n">
        <v>3.9035</v>
      </c>
      <c r="F336" s="28" t="n">
        <v>1.56341</v>
      </c>
      <c r="G336" s="27" t="n">
        <v>-0.6255</v>
      </c>
      <c r="H336" s="28" t="n">
        <v>7.679</v>
      </c>
      <c r="I336" s="29" t="n">
        <v>7.3405</v>
      </c>
      <c r="J336" s="28" t="n">
        <v>0.555079</v>
      </c>
      <c r="K336" s="27" t="n">
        <v>-0.3385</v>
      </c>
    </row>
    <row r="337" customFormat="false" ht="13.5" hidden="false" customHeight="false" outlineLevel="0" collapsed="false">
      <c r="A337" s="1" t="s">
        <v>13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9" t="s">
        <v>56</v>
      </c>
      <c r="B338" s="20" t="s">
        <v>57</v>
      </c>
      <c r="C338" s="20" t="n">
        <v>1</v>
      </c>
      <c r="D338" s="21" t="n">
        <v>291.72</v>
      </c>
      <c r="E338" s="22" t="n">
        <v>291.585</v>
      </c>
      <c r="F338" s="21" t="n">
        <v>0</v>
      </c>
      <c r="G338" s="20" t="n">
        <v>-0.13501</v>
      </c>
      <c r="H338" s="21" t="n">
        <v>1.927</v>
      </c>
      <c r="I338" s="22" t="n">
        <v>1.733</v>
      </c>
      <c r="J338" s="21" t="n">
        <v>0</v>
      </c>
      <c r="K338" s="20" t="n">
        <v>-0.194</v>
      </c>
    </row>
    <row r="339" customFormat="false" ht="12.75" hidden="false" customHeight="false" outlineLevel="0" collapsed="false">
      <c r="A339" s="23" t="s">
        <v>56</v>
      </c>
      <c r="B339" s="24" t="s">
        <v>57</v>
      </c>
      <c r="C339" s="24" t="n">
        <v>0</v>
      </c>
      <c r="D339" s="25" t="n">
        <v>275.318</v>
      </c>
      <c r="E339" s="1" t="n">
        <v>0</v>
      </c>
      <c r="F339" s="25" t="n">
        <v>0</v>
      </c>
      <c r="G339" s="24" t="n">
        <v>-275.318</v>
      </c>
      <c r="H339" s="25" t="n">
        <v>1.817</v>
      </c>
      <c r="I339" s="1" t="n">
        <v>0</v>
      </c>
      <c r="J339" s="25" t="n">
        <v>0</v>
      </c>
      <c r="K339" s="24" t="n">
        <v>-1.817</v>
      </c>
    </row>
    <row r="340" customFormat="false" ht="12.75" hidden="false" customHeight="false" outlineLevel="0" collapsed="false">
      <c r="A340" s="23" t="s">
        <v>56</v>
      </c>
      <c r="B340" s="24" t="s">
        <v>57</v>
      </c>
      <c r="C340" s="24" t="n">
        <v>1</v>
      </c>
      <c r="D340" s="25" t="n">
        <v>200.223</v>
      </c>
      <c r="E340" s="1" t="n">
        <v>200.007</v>
      </c>
      <c r="F340" s="25" t="n">
        <v>0</v>
      </c>
      <c r="G340" s="24" t="n">
        <v>-0.216003</v>
      </c>
      <c r="H340" s="25" t="n">
        <v>2.698</v>
      </c>
      <c r="I340" s="1" t="n">
        <v>2.724</v>
      </c>
      <c r="J340" s="25" t="n">
        <v>0</v>
      </c>
      <c r="K340" s="24" t="n">
        <v>0.026</v>
      </c>
    </row>
    <row r="341" customFormat="false" ht="12.75" hidden="false" customHeight="false" outlineLevel="0" collapsed="false">
      <c r="A341" s="23" t="s">
        <v>56</v>
      </c>
      <c r="B341" s="24" t="s">
        <v>57</v>
      </c>
      <c r="C341" s="24" t="n">
        <v>1</v>
      </c>
      <c r="D341" s="25" t="n">
        <v>175.213</v>
      </c>
      <c r="E341" s="1" t="n">
        <v>174.998</v>
      </c>
      <c r="F341" s="25" t="n">
        <v>0</v>
      </c>
      <c r="G341" s="24" t="n">
        <v>-0.214996</v>
      </c>
      <c r="H341" s="25" t="n">
        <v>2.937</v>
      </c>
      <c r="I341" s="1" t="n">
        <v>2.91</v>
      </c>
      <c r="J341" s="25" t="n">
        <v>0</v>
      </c>
      <c r="K341" s="24" t="n">
        <v>-0.027</v>
      </c>
    </row>
    <row r="342" customFormat="false" ht="12.75" hidden="false" customHeight="false" outlineLevel="0" collapsed="false">
      <c r="A342" s="23" t="s">
        <v>56</v>
      </c>
      <c r="B342" s="24" t="s">
        <v>57</v>
      </c>
      <c r="C342" s="24" t="n">
        <v>1</v>
      </c>
      <c r="D342" s="25" t="n">
        <v>150.016</v>
      </c>
      <c r="E342" s="1" t="n">
        <v>150.009</v>
      </c>
      <c r="F342" s="25" t="n">
        <v>0</v>
      </c>
      <c r="G342" s="24" t="n">
        <v>-0.00700378</v>
      </c>
      <c r="H342" s="25" t="n">
        <v>2.919</v>
      </c>
      <c r="I342" s="1" t="n">
        <v>2.885</v>
      </c>
      <c r="J342" s="25" t="n">
        <v>0</v>
      </c>
      <c r="K342" s="24" t="n">
        <v>-0.0339999</v>
      </c>
    </row>
    <row r="343" customFormat="false" ht="12.75" hidden="false" customHeight="false" outlineLevel="0" collapsed="false">
      <c r="A343" s="23" t="s">
        <v>56</v>
      </c>
      <c r="B343" s="24" t="s">
        <v>57</v>
      </c>
      <c r="C343" s="24" t="n">
        <v>2</v>
      </c>
      <c r="D343" s="25" t="n">
        <v>125.156</v>
      </c>
      <c r="E343" s="1" t="n">
        <v>125.979</v>
      </c>
      <c r="F343" s="25" t="n">
        <v>1.4135</v>
      </c>
      <c r="G343" s="24" t="n">
        <v>0.823502</v>
      </c>
      <c r="H343" s="25" t="n">
        <v>2.885</v>
      </c>
      <c r="I343" s="1" t="n">
        <v>2.858</v>
      </c>
      <c r="J343" s="25" t="n">
        <v>0.0212132</v>
      </c>
      <c r="K343" s="24" t="n">
        <v>-0.0270002</v>
      </c>
    </row>
    <row r="344" customFormat="false" ht="12.75" hidden="false" customHeight="false" outlineLevel="0" collapsed="false">
      <c r="A344" s="23" t="s">
        <v>56</v>
      </c>
      <c r="B344" s="24" t="s">
        <v>57</v>
      </c>
      <c r="C344" s="24" t="n">
        <v>2</v>
      </c>
      <c r="D344" s="25" t="n">
        <v>99.99</v>
      </c>
      <c r="E344" s="1" t="n">
        <v>98.99</v>
      </c>
      <c r="F344" s="25" t="n">
        <v>1.40997</v>
      </c>
      <c r="G344" s="24" t="n">
        <v>-1</v>
      </c>
      <c r="H344" s="25" t="n">
        <v>5.232</v>
      </c>
      <c r="I344" s="1" t="n">
        <v>3.055</v>
      </c>
      <c r="J344" s="25" t="n">
        <v>0</v>
      </c>
      <c r="K344" s="24" t="n">
        <v>-2.177</v>
      </c>
    </row>
    <row r="345" customFormat="false" ht="12.75" hidden="false" customHeight="false" outlineLevel="0" collapsed="false">
      <c r="A345" s="23" t="s">
        <v>56</v>
      </c>
      <c r="B345" s="24" t="s">
        <v>57</v>
      </c>
      <c r="C345" s="24" t="n">
        <v>2</v>
      </c>
      <c r="D345" s="25" t="n">
        <v>74.951</v>
      </c>
      <c r="E345" s="1" t="n">
        <v>74.0125</v>
      </c>
      <c r="F345" s="25" t="n">
        <v>1.39936</v>
      </c>
      <c r="G345" s="24" t="n">
        <v>-0.938499</v>
      </c>
      <c r="H345" s="25" t="n">
        <v>3.313</v>
      </c>
      <c r="I345" s="1" t="n">
        <v>3.734</v>
      </c>
      <c r="J345" s="25" t="n">
        <v>0.0664679</v>
      </c>
      <c r="K345" s="24" t="n">
        <v>0.421</v>
      </c>
    </row>
    <row r="346" customFormat="false" ht="12.75" hidden="false" customHeight="false" outlineLevel="0" collapsed="false">
      <c r="A346" s="23" t="s">
        <v>56</v>
      </c>
      <c r="B346" s="24" t="s">
        <v>57</v>
      </c>
      <c r="C346" s="24" t="n">
        <v>2</v>
      </c>
      <c r="D346" s="25" t="n">
        <v>49.877</v>
      </c>
      <c r="E346" s="1" t="n">
        <v>49.007</v>
      </c>
      <c r="F346" s="25" t="n">
        <v>1.4029</v>
      </c>
      <c r="G346" s="24" t="n">
        <v>-0.869999</v>
      </c>
      <c r="H346" s="25" t="n">
        <v>4.738</v>
      </c>
      <c r="I346" s="1" t="n">
        <v>4.9105</v>
      </c>
      <c r="J346" s="25" t="n">
        <v>0.0374766</v>
      </c>
      <c r="K346" s="24" t="n">
        <v>0.1725</v>
      </c>
    </row>
    <row r="347" customFormat="false" ht="12.75" hidden="false" customHeight="false" outlineLevel="0" collapsed="false">
      <c r="A347" s="23" t="s">
        <v>56</v>
      </c>
      <c r="B347" s="24" t="s">
        <v>57</v>
      </c>
      <c r="C347" s="24" t="n">
        <v>3</v>
      </c>
      <c r="D347" s="25" t="n">
        <v>30.141</v>
      </c>
      <c r="E347" s="1" t="n">
        <v>29.999</v>
      </c>
      <c r="F347" s="25" t="n">
        <v>0.995546</v>
      </c>
      <c r="G347" s="24" t="n">
        <v>-0.142</v>
      </c>
      <c r="H347" s="25" t="n">
        <v>5.205</v>
      </c>
      <c r="I347" s="1" t="n">
        <v>5.21533</v>
      </c>
      <c r="J347" s="25" t="n">
        <v>0.0145028</v>
      </c>
      <c r="K347" s="24" t="n">
        <v>0.0103335</v>
      </c>
    </row>
    <row r="348" customFormat="false" ht="12.75" hidden="false" customHeight="false" outlineLevel="0" collapsed="false">
      <c r="A348" s="23" t="s">
        <v>56</v>
      </c>
      <c r="B348" s="24" t="s">
        <v>57</v>
      </c>
      <c r="C348" s="24" t="n">
        <v>3</v>
      </c>
      <c r="D348" s="25" t="n">
        <v>20.178</v>
      </c>
      <c r="E348" s="1" t="n">
        <v>20.0107</v>
      </c>
      <c r="F348" s="25" t="n">
        <v>0.990033</v>
      </c>
      <c r="G348" s="24" t="n">
        <v>-0.167332</v>
      </c>
      <c r="H348" s="25" t="n">
        <v>5.256</v>
      </c>
      <c r="I348" s="1" t="n">
        <v>5.37433</v>
      </c>
      <c r="J348" s="25" t="n">
        <v>0.0380045</v>
      </c>
      <c r="K348" s="24" t="n">
        <v>0.118333</v>
      </c>
    </row>
    <row r="349" customFormat="false" ht="12.75" hidden="false" customHeight="false" outlineLevel="0" collapsed="false">
      <c r="A349" s="23" t="s">
        <v>56</v>
      </c>
      <c r="B349" s="24" t="s">
        <v>57</v>
      </c>
      <c r="C349" s="24" t="n">
        <v>4</v>
      </c>
      <c r="D349" s="25" t="n">
        <v>9.843</v>
      </c>
      <c r="E349" s="1" t="n">
        <v>9.49825</v>
      </c>
      <c r="F349" s="25" t="n">
        <v>1.2821</v>
      </c>
      <c r="G349" s="24" t="n">
        <v>-0.34475</v>
      </c>
      <c r="H349" s="25" t="n">
        <v>6.25</v>
      </c>
      <c r="I349" s="1" t="n">
        <v>6.3405</v>
      </c>
      <c r="J349" s="25" t="n">
        <v>0.171218</v>
      </c>
      <c r="K349" s="24" t="n">
        <v>0.0904999</v>
      </c>
    </row>
    <row r="350" customFormat="false" ht="13.5" hidden="false" customHeight="false" outlineLevel="0" collapsed="false">
      <c r="A350" s="26" t="s">
        <v>56</v>
      </c>
      <c r="B350" s="27" t="s">
        <v>57</v>
      </c>
      <c r="C350" s="27" t="n">
        <v>2</v>
      </c>
      <c r="D350" s="28" t="n">
        <v>4.539</v>
      </c>
      <c r="E350" s="29" t="n">
        <v>3.9895</v>
      </c>
      <c r="F350" s="28" t="n">
        <v>1.42199</v>
      </c>
      <c r="G350" s="27" t="n">
        <v>-0.5495</v>
      </c>
      <c r="H350" s="28" t="n">
        <v>6.911</v>
      </c>
      <c r="I350" s="29" t="n">
        <v>6.935</v>
      </c>
      <c r="J350" s="28" t="n">
        <v>0.091924</v>
      </c>
      <c r="K350" s="27" t="n">
        <v>0.0240002</v>
      </c>
    </row>
    <row r="351" customFormat="false" ht="13.5" hidden="false" customHeight="false" outlineLevel="0" collapsed="false">
      <c r="A351" s="1" t="s">
        <v>13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9" t="s">
        <v>58</v>
      </c>
      <c r="B352" s="20" t="s">
        <v>59</v>
      </c>
      <c r="C352" s="20" t="n">
        <v>1</v>
      </c>
      <c r="D352" s="21" t="n">
        <v>319.408</v>
      </c>
      <c r="E352" s="22" t="n">
        <v>319.627</v>
      </c>
      <c r="F352" s="21" t="n">
        <v>0</v>
      </c>
      <c r="G352" s="20" t="n">
        <v>0.219025</v>
      </c>
      <c r="H352" s="21" t="n">
        <v>1.951</v>
      </c>
      <c r="I352" s="22" t="n">
        <v>1.862</v>
      </c>
      <c r="J352" s="21" t="n">
        <v>0</v>
      </c>
      <c r="K352" s="20" t="n">
        <v>-0.089</v>
      </c>
    </row>
    <row r="353" customFormat="false" ht="12.75" hidden="false" customHeight="false" outlineLevel="0" collapsed="false">
      <c r="A353" s="23" t="s">
        <v>58</v>
      </c>
      <c r="B353" s="24" t="s">
        <v>59</v>
      </c>
      <c r="C353" s="24" t="n">
        <v>2</v>
      </c>
      <c r="D353" s="25" t="n">
        <v>299.823</v>
      </c>
      <c r="E353" s="1" t="n">
        <v>298.995</v>
      </c>
      <c r="F353" s="25" t="n">
        <v>1.43046</v>
      </c>
      <c r="G353" s="24" t="n">
        <v>-0.827515</v>
      </c>
      <c r="H353" s="25" t="n">
        <v>1.909</v>
      </c>
      <c r="I353" s="1" t="n">
        <v>1.892</v>
      </c>
      <c r="J353" s="25" t="n">
        <v>0.00848526</v>
      </c>
      <c r="K353" s="24" t="n">
        <v>-0.0170001</v>
      </c>
    </row>
    <row r="354" customFormat="false" ht="12.75" hidden="false" customHeight="false" outlineLevel="0" collapsed="false">
      <c r="A354" s="23" t="s">
        <v>58</v>
      </c>
      <c r="B354" s="24" t="s">
        <v>59</v>
      </c>
      <c r="C354" s="24" t="n">
        <v>1</v>
      </c>
      <c r="D354" s="25" t="n">
        <v>254.177</v>
      </c>
      <c r="E354" s="1" t="n">
        <v>253.005</v>
      </c>
      <c r="F354" s="25" t="n">
        <v>0</v>
      </c>
      <c r="G354" s="24" t="n">
        <v>-1.172</v>
      </c>
      <c r="H354" s="25" t="n">
        <v>2.541</v>
      </c>
      <c r="I354" s="1" t="n">
        <v>2.538</v>
      </c>
      <c r="J354" s="25" t="n">
        <v>0</v>
      </c>
      <c r="K354" s="24" t="n">
        <v>-0.00299978</v>
      </c>
    </row>
    <row r="355" customFormat="false" ht="12.75" hidden="false" customHeight="false" outlineLevel="0" collapsed="false">
      <c r="A355" s="23" t="s">
        <v>58</v>
      </c>
      <c r="B355" s="24" t="s">
        <v>59</v>
      </c>
      <c r="C355" s="24" t="n">
        <v>1</v>
      </c>
      <c r="D355" s="25" t="n">
        <v>200.191</v>
      </c>
      <c r="E355" s="1" t="n">
        <v>200.012</v>
      </c>
      <c r="F355" s="25" t="n">
        <v>0</v>
      </c>
      <c r="G355" s="24" t="n">
        <v>-0.179001</v>
      </c>
      <c r="H355" s="25" t="n">
        <v>3.088</v>
      </c>
      <c r="I355" s="1" t="n">
        <v>3.086</v>
      </c>
      <c r="J355" s="25" t="n">
        <v>0</v>
      </c>
      <c r="K355" s="24" t="n">
        <v>-0.00200009</v>
      </c>
    </row>
    <row r="356" customFormat="false" ht="12.75" hidden="false" customHeight="false" outlineLevel="0" collapsed="false">
      <c r="A356" s="23" t="s">
        <v>58</v>
      </c>
      <c r="B356" s="24" t="s">
        <v>59</v>
      </c>
      <c r="C356" s="24" t="n">
        <v>1</v>
      </c>
      <c r="D356" s="25" t="n">
        <v>174.87</v>
      </c>
      <c r="E356" s="1" t="n">
        <v>174.994</v>
      </c>
      <c r="F356" s="25" t="n">
        <v>0</v>
      </c>
      <c r="G356" s="24" t="n">
        <v>0.124008</v>
      </c>
      <c r="H356" s="25" t="n">
        <v>3.16</v>
      </c>
      <c r="I356" s="1" t="n">
        <v>3.138</v>
      </c>
      <c r="J356" s="25" t="n">
        <v>0</v>
      </c>
      <c r="K356" s="24" t="n">
        <v>-0.0220001</v>
      </c>
    </row>
    <row r="357" customFormat="false" ht="12.75" hidden="false" customHeight="false" outlineLevel="0" collapsed="false">
      <c r="A357" s="23" t="s">
        <v>58</v>
      </c>
      <c r="B357" s="24" t="s">
        <v>59</v>
      </c>
      <c r="C357" s="24" t="n">
        <v>1</v>
      </c>
      <c r="D357" s="25" t="n">
        <v>149.39</v>
      </c>
      <c r="E357" s="1" t="n">
        <v>150.013</v>
      </c>
      <c r="F357" s="25" t="n">
        <v>0</v>
      </c>
      <c r="G357" s="24" t="n">
        <v>0.623001</v>
      </c>
      <c r="H357" s="25" t="n">
        <v>3.207</v>
      </c>
      <c r="I357" s="1" t="n">
        <v>3.184</v>
      </c>
      <c r="J357" s="25" t="n">
        <v>0</v>
      </c>
      <c r="K357" s="24" t="n">
        <v>-0.023</v>
      </c>
    </row>
    <row r="358" customFormat="false" ht="12.75" hidden="false" customHeight="false" outlineLevel="0" collapsed="false">
      <c r="A358" s="23" t="s">
        <v>58</v>
      </c>
      <c r="B358" s="24" t="s">
        <v>59</v>
      </c>
      <c r="C358" s="24" t="n">
        <v>2</v>
      </c>
      <c r="D358" s="25" t="n">
        <v>125.405</v>
      </c>
      <c r="E358" s="1" t="n">
        <v>126.004</v>
      </c>
      <c r="F358" s="25" t="n">
        <v>1.44109</v>
      </c>
      <c r="G358" s="24" t="n">
        <v>0.598999</v>
      </c>
      <c r="H358" s="25" t="n">
        <v>3.209</v>
      </c>
      <c r="I358" s="1" t="n">
        <v>3.1775</v>
      </c>
      <c r="J358" s="25" t="n">
        <v>0.00636384</v>
      </c>
      <c r="K358" s="24" t="n">
        <v>-0.0315001</v>
      </c>
    </row>
    <row r="359" customFormat="false" ht="12.75" hidden="false" customHeight="false" outlineLevel="0" collapsed="false">
      <c r="A359" s="23" t="s">
        <v>58</v>
      </c>
      <c r="B359" s="24" t="s">
        <v>59</v>
      </c>
      <c r="C359" s="24" t="n">
        <v>2</v>
      </c>
      <c r="D359" s="25" t="n">
        <v>100.328</v>
      </c>
      <c r="E359" s="1" t="n">
        <v>101.01</v>
      </c>
      <c r="F359" s="25" t="n">
        <v>1.41139</v>
      </c>
      <c r="G359" s="24" t="n">
        <v>0.681999</v>
      </c>
      <c r="H359" s="25" t="n">
        <v>3.475</v>
      </c>
      <c r="I359" s="1" t="n">
        <v>3.451</v>
      </c>
      <c r="J359" s="25" t="n">
        <v>0.0240416</v>
      </c>
      <c r="K359" s="24" t="n">
        <v>-0.0239999</v>
      </c>
    </row>
    <row r="360" customFormat="false" ht="12.75" hidden="false" customHeight="false" outlineLevel="0" collapsed="false">
      <c r="A360" s="23" t="s">
        <v>58</v>
      </c>
      <c r="B360" s="24" t="s">
        <v>59</v>
      </c>
      <c r="C360" s="24" t="n">
        <v>2</v>
      </c>
      <c r="D360" s="25" t="n">
        <v>74.868</v>
      </c>
      <c r="E360" s="1" t="n">
        <v>73.997</v>
      </c>
      <c r="F360" s="25" t="n">
        <v>1.4128</v>
      </c>
      <c r="G360" s="24" t="n">
        <v>-0.870995</v>
      </c>
      <c r="H360" s="25" t="n">
        <v>3.985</v>
      </c>
      <c r="I360" s="1" t="n">
        <v>4.065</v>
      </c>
      <c r="J360" s="25" t="n">
        <v>0.0452549</v>
      </c>
      <c r="K360" s="24" t="n">
        <v>0.0800002</v>
      </c>
    </row>
    <row r="361" customFormat="false" ht="12.75" hidden="false" customHeight="false" outlineLevel="0" collapsed="false">
      <c r="A361" s="23" t="s">
        <v>58</v>
      </c>
      <c r="B361" s="24" t="s">
        <v>59</v>
      </c>
      <c r="C361" s="24" t="n">
        <v>2</v>
      </c>
      <c r="D361" s="25" t="n">
        <v>50.425</v>
      </c>
      <c r="E361" s="1" t="n">
        <v>50.999</v>
      </c>
      <c r="F361" s="25" t="n">
        <v>1.39583</v>
      </c>
      <c r="G361" s="24" t="n">
        <v>0.574001</v>
      </c>
      <c r="H361" s="25" t="n">
        <v>4.606</v>
      </c>
      <c r="I361" s="1" t="n">
        <v>4.6625</v>
      </c>
      <c r="J361" s="25" t="n">
        <v>0.0148492</v>
      </c>
      <c r="K361" s="24" t="n">
        <v>0.0565</v>
      </c>
    </row>
    <row r="362" customFormat="false" ht="12.75" hidden="false" customHeight="false" outlineLevel="0" collapsed="false">
      <c r="A362" s="23" t="s">
        <v>58</v>
      </c>
      <c r="B362" s="24" t="s">
        <v>59</v>
      </c>
      <c r="C362" s="24" t="n">
        <v>3</v>
      </c>
      <c r="D362" s="25" t="n">
        <v>30.13</v>
      </c>
      <c r="E362" s="1" t="n">
        <v>30.001</v>
      </c>
      <c r="F362" s="25" t="n">
        <v>1.0115</v>
      </c>
      <c r="G362" s="24" t="n">
        <v>-0.129</v>
      </c>
      <c r="H362" s="25" t="n">
        <v>4.987</v>
      </c>
      <c r="I362" s="1" t="n">
        <v>5.02267</v>
      </c>
      <c r="J362" s="25" t="n">
        <v>0.0140119</v>
      </c>
      <c r="K362" s="24" t="n">
        <v>0.0356665</v>
      </c>
    </row>
    <row r="363" customFormat="false" ht="12.75" hidden="false" customHeight="false" outlineLevel="0" collapsed="false">
      <c r="A363" s="23" t="s">
        <v>58</v>
      </c>
      <c r="B363" s="24" t="s">
        <v>59</v>
      </c>
      <c r="C363" s="24" t="n">
        <v>3</v>
      </c>
      <c r="D363" s="25" t="n">
        <v>19.842</v>
      </c>
      <c r="E363" s="1" t="n">
        <v>19.9977</v>
      </c>
      <c r="F363" s="25" t="n">
        <v>0.996009</v>
      </c>
      <c r="G363" s="24" t="n">
        <v>0.155668</v>
      </c>
      <c r="H363" s="25" t="n">
        <v>5.033</v>
      </c>
      <c r="I363" s="1" t="n">
        <v>5.12533</v>
      </c>
      <c r="J363" s="25" t="n">
        <v>0.0285716</v>
      </c>
      <c r="K363" s="24" t="n">
        <v>0.0923333</v>
      </c>
    </row>
    <row r="364" customFormat="false" ht="12.75" hidden="false" customHeight="false" outlineLevel="0" collapsed="false">
      <c r="A364" s="23" t="s">
        <v>58</v>
      </c>
      <c r="B364" s="24" t="s">
        <v>59</v>
      </c>
      <c r="C364" s="24" t="n">
        <v>4</v>
      </c>
      <c r="D364" s="25" t="n">
        <v>9.72</v>
      </c>
      <c r="E364" s="1" t="n">
        <v>9.4965</v>
      </c>
      <c r="F364" s="25" t="n">
        <v>1.28325</v>
      </c>
      <c r="G364" s="24" t="n">
        <v>-0.2235</v>
      </c>
      <c r="H364" s="25" t="n">
        <v>5.403</v>
      </c>
      <c r="I364" s="1" t="n">
        <v>5.56175</v>
      </c>
      <c r="J364" s="25" t="n">
        <v>0.0390075</v>
      </c>
      <c r="K364" s="24" t="n">
        <v>0.15875</v>
      </c>
    </row>
    <row r="365" customFormat="false" ht="13.5" hidden="false" customHeight="false" outlineLevel="0" collapsed="false">
      <c r="A365" s="26" t="s">
        <v>58</v>
      </c>
      <c r="B365" s="27" t="s">
        <v>59</v>
      </c>
      <c r="C365" s="27" t="n">
        <v>2</v>
      </c>
      <c r="D365" s="28" t="n">
        <v>5.131</v>
      </c>
      <c r="E365" s="29" t="n">
        <v>6.0115</v>
      </c>
      <c r="F365" s="28" t="n">
        <v>1.42341</v>
      </c>
      <c r="G365" s="27" t="n">
        <v>0.8805</v>
      </c>
      <c r="H365" s="28" t="n">
        <v>5.552</v>
      </c>
      <c r="I365" s="29" t="n">
        <v>5.715</v>
      </c>
      <c r="J365" s="28" t="n">
        <v>0.0862672</v>
      </c>
      <c r="K365" s="27" t="n">
        <v>0.163</v>
      </c>
    </row>
    <row r="366" customFormat="false" ht="12.75" hidden="false" customHeight="false" outlineLevel="0" collapsed="false">
      <c r="A36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9</v>
      </c>
    </row>
    <row r="3" customFormat="false" ht="13.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8</v>
      </c>
      <c r="F4" s="0" t="str">
        <f aca="false">B4&amp;" &amp; "&amp;C4</f>
        <v> 2005-12-0002.mrgcor &amp; 2005-12-0002.thncor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0</v>
      </c>
      <c r="E5" s="31" t="n">
        <v>38</v>
      </c>
      <c r="F5" s="0" t="str">
        <f aca="false">B5&amp;" &amp; "&amp;C5</f>
        <v> 2005-12-0011.mrgcor &amp; 2005-12-0011.thncor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8</v>
      </c>
      <c r="F6" s="0" t="str">
        <f aca="false">B6&amp;" &amp; "&amp;C6</f>
        <v> 2005-12-0017.mrgcor &amp; 2005-12-0017.thncor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60</v>
      </c>
      <c r="E7" s="31" t="n">
        <v>82</v>
      </c>
      <c r="F7" s="0" t="str">
        <f aca="false">B7&amp;" &amp; "&amp;C7</f>
        <v> 2005-12-0022.mrgcor &amp; 2005-12-0022.thncor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84</v>
      </c>
      <c r="E8" s="31" t="n">
        <v>105</v>
      </c>
      <c r="F8" s="0" t="str">
        <f aca="false">B8&amp;" &amp; "&amp;C8</f>
        <v> 2005-12-0030.mrgcor &amp; 2005-12-0030.thncor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107</v>
      </c>
      <c r="E9" s="31" t="n">
        <v>129</v>
      </c>
      <c r="F9" s="0" t="str">
        <f aca="false">B9&amp;" &amp; "&amp;C9</f>
        <v> 2005-12-0038.mrgcor &amp; 2005-12-0038.thncor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31</v>
      </c>
      <c r="E10" s="31" t="n">
        <v>154</v>
      </c>
      <c r="F10" s="0" t="str">
        <f aca="false">B10&amp;" &amp; "&amp;C10</f>
        <v> 2005-12-0039.mrgcor &amp; 2005-12-0039.thncor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56</v>
      </c>
      <c r="E11" s="31" t="n">
        <v>167</v>
      </c>
      <c r="F11" s="0" t="str">
        <f aca="false">B11&amp;" &amp; "&amp;C11</f>
        <v> 2005-12-0048.mrgcor &amp; 2005-12-0048.thncor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69</v>
      </c>
      <c r="E12" s="31" t="n">
        <v>192</v>
      </c>
      <c r="F12" s="0" t="str">
        <f aca="false">B12&amp;" &amp; "&amp;C12</f>
        <v> 2005-12-0052.mrgcor &amp; 2005-12-0052.thncor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94</v>
      </c>
      <c r="E13" s="31" t="n">
        <v>215</v>
      </c>
      <c r="F13" s="0" t="str">
        <f aca="false">B13&amp;" &amp; "&amp;C13</f>
        <v> 2005-12-0068.mrgcor &amp; 2005-12-0068.thncor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217</v>
      </c>
      <c r="E14" s="31" t="n">
        <v>238</v>
      </c>
      <c r="F14" s="0" t="str">
        <f aca="false">B14&amp;" &amp; "&amp;C14</f>
        <v> 2005-12-0072.mrgcor &amp; 2005-12-0072.thncor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40</v>
      </c>
      <c r="E15" s="31" t="n">
        <v>261</v>
      </c>
      <c r="F15" s="0" t="str">
        <f aca="false">B15&amp;" &amp; "&amp;C15</f>
        <v> 2005-12-0074.mrgcor &amp; 2005-12-0074.thncor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63</v>
      </c>
      <c r="E16" s="31" t="n">
        <v>283</v>
      </c>
      <c r="F16" s="0" t="str">
        <f aca="false">B16&amp;" &amp; "&amp;C16</f>
        <v> 2005-12-0076.mrgcor &amp; 2005-12-0076.thncor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85</v>
      </c>
      <c r="E17" s="31" t="n">
        <v>300</v>
      </c>
      <c r="F17" s="0" t="str">
        <f aca="false">B17&amp;" &amp; "&amp;C17</f>
        <v> 2005-12-0084.mrgcor &amp; 2005-12-0084.thncor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302</v>
      </c>
      <c r="E18" s="31" t="n">
        <v>315</v>
      </c>
      <c r="F18" s="0" t="str">
        <f aca="false">B18&amp;" &amp; "&amp;C18</f>
        <v> 2005-12-0086.mrgcor &amp; 2005-12-0086.thncor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317</v>
      </c>
      <c r="E19" s="31" t="n">
        <v>327</v>
      </c>
      <c r="F19" s="0" t="str">
        <f aca="false">B19&amp;" &amp; "&amp;C19</f>
        <v> 2005-12-0088.mrgcor &amp; 2005-12-0088.thncor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329</v>
      </c>
      <c r="E20" s="31" t="n">
        <v>336</v>
      </c>
      <c r="F20" s="0" t="str">
        <f aca="false">B20&amp;" &amp; "&amp;C20</f>
        <v> 2005-12-0090.mrgcor &amp; 2005-12-0090.thncor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338</v>
      </c>
      <c r="E21" s="31" t="n">
        <v>350</v>
      </c>
      <c r="F21" s="0" t="str">
        <f aca="false">B21&amp;" &amp; "&amp;C21</f>
        <v> 2005-12-0092.mrgcor &amp; 2005-12-0092.thncor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352</v>
      </c>
      <c r="E22" s="31" t="n">
        <v>365</v>
      </c>
      <c r="F22" s="0" t="str">
        <f aca="false">B22&amp;" &amp; "&amp;C22</f>
        <v> 2005-12-0095.mrgcor &amp; 2005-12-0095.thn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7</v>
      </c>
      <c r="B1" s="32"/>
      <c r="C1" s="32"/>
    </row>
    <row r="2" customFormat="false" ht="12.7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9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2</v>
      </c>
      <c r="C4" s="0" t="s">
        <v>12</v>
      </c>
      <c r="D4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181" activePane="bottomLeft" state="frozen"/>
      <selection pane="topLeft" activeCell="F1" activeCellId="0" sqref="F1"/>
      <selection pane="bottomLeft" activeCell="K197" activeCellId="0" sqref="K197:K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0567204461295575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3.43327067305127E-005</v>
      </c>
      <c r="C9" s="0" t="n">
        <f aca="false">INDEX(LINEST(known_ys,known_xs,TRUE(),TRUE()),2,1)</f>
        <v>1.01573784681838E-005</v>
      </c>
      <c r="E9" s="0" t="s">
        <v>84</v>
      </c>
      <c r="G9" s="0" t="n">
        <f aca="false">INDEX(LINEST(known_ys,known_xs,TRUE(),TRUE()),3,2)</f>
        <v>0.0462366636360629</v>
      </c>
      <c r="I9" s="0" t="n">
        <f aca="false">MIN(known_xs)</f>
        <v>4.0005</v>
      </c>
      <c r="J9" s="0" t="n">
        <f aca="false">I9*$B$9+$B$10</f>
        <v>0.0152780694815215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0.0154154174747969</v>
      </c>
      <c r="C10" s="40" t="n">
        <f aca="false">INDEX(LINEST(known_ys,known_xs,TRUE(),TRUE()),2,2)</f>
        <v>0.00443381490929874</v>
      </c>
      <c r="E10" s="40" t="s">
        <v>86</v>
      </c>
      <c r="F10" s="40"/>
      <c r="G10" s="40" t="n">
        <f aca="false">INDEX(LINEST(known_ys,known_xs,TRUE(),TRUE()),5,2)</f>
        <v>0.406187522196941</v>
      </c>
      <c r="I10" s="40" t="n">
        <f aca="false">MAX(known_xs)</f>
        <v>1250</v>
      </c>
      <c r="J10" s="40" t="n">
        <f aca="false">I10*$B$9+$B$10</f>
        <v>-0.02750046593834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37</v>
      </c>
    </row>
    <row r="13" customFormat="false" ht="12.75" hidden="false" customHeight="false" outlineLevel="0" collapsed="false">
      <c r="A13" s="0" t="s">
        <v>88</v>
      </c>
      <c r="D13" s="0" t="n">
        <v>19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9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110.592</v>
      </c>
      <c r="D17" s="53" t="n">
        <v>2.443</v>
      </c>
      <c r="E17" s="53" t="n">
        <v>0</v>
      </c>
      <c r="F17" s="54" t="n">
        <v>0.0140002</v>
      </c>
      <c r="G17" s="54" t="n">
        <f aca="false">C17*$B$9+$B$10</f>
        <v>0.0116184947720561</v>
      </c>
      <c r="H17" s="53" t="n">
        <f aca="false">G17-F17</f>
        <v>-0.00238170522794394</v>
      </c>
      <c r="J17" s="55" t="n">
        <v>110.592</v>
      </c>
      <c r="K17" s="53" t="n">
        <v>0.0140002</v>
      </c>
    </row>
    <row r="18" customFormat="false" ht="12.75" hidden="false" customHeight="false" outlineLevel="0" collapsed="false">
      <c r="A18" s="52" t="n">
        <v>1</v>
      </c>
      <c r="B18" s="53" t="s">
        <v>99</v>
      </c>
      <c r="C18" s="54" t="n">
        <v>101.016</v>
      </c>
      <c r="D18" s="53" t="n">
        <v>2.639</v>
      </c>
      <c r="E18" s="53" t="n">
        <v>0.0565685</v>
      </c>
      <c r="F18" s="54" t="n">
        <v>0.0149999</v>
      </c>
      <c r="G18" s="54" t="n">
        <f aca="false">C18*$B$9+$B$10</f>
        <v>0.0119472647717075</v>
      </c>
      <c r="H18" s="53" t="n">
        <f aca="false">G18-F18</f>
        <v>-0.00305263522829255</v>
      </c>
      <c r="J18" s="55" t="n">
        <v>101.016</v>
      </c>
      <c r="K18" s="53" t="n">
        <v>0.0149999</v>
      </c>
    </row>
    <row r="19" customFormat="false" ht="12.75" hidden="false" customHeight="false" outlineLevel="0" collapsed="false">
      <c r="A19" s="52" t="n">
        <v>1</v>
      </c>
      <c r="B19" s="53" t="s">
        <v>100</v>
      </c>
      <c r="C19" s="54" t="n">
        <v>75.9895</v>
      </c>
      <c r="D19" s="53" t="n">
        <v>4.222</v>
      </c>
      <c r="E19" s="53" t="n">
        <v>0.033941</v>
      </c>
      <c r="F19" s="54" t="n">
        <v>0.17</v>
      </c>
      <c r="G19" s="54" t="n">
        <f aca="false">C19*$B$9+$B$10</f>
        <v>0.0128064922566986</v>
      </c>
      <c r="H19" s="53" t="n">
        <f aca="false">G19-F19</f>
        <v>-0.157193507743301</v>
      </c>
      <c r="J19" s="55" t="n">
        <v>1000.01</v>
      </c>
      <c r="K19" s="53" t="n">
        <v>-0.027</v>
      </c>
    </row>
    <row r="20" customFormat="false" ht="12.75" hidden="false" customHeight="false" outlineLevel="0" collapsed="false">
      <c r="A20" s="52" t="n">
        <v>1</v>
      </c>
      <c r="B20" s="53" t="s">
        <v>100</v>
      </c>
      <c r="C20" s="54" t="n">
        <v>75.9895</v>
      </c>
      <c r="D20" s="53" t="n">
        <v>4.222</v>
      </c>
      <c r="E20" s="53" t="n">
        <v>0.033941</v>
      </c>
      <c r="F20" s="54" t="n">
        <v>-0.164</v>
      </c>
      <c r="G20" s="54" t="n">
        <f aca="false">C20*$B$9+$B$10</f>
        <v>0.0128064922566986</v>
      </c>
      <c r="H20" s="53" t="n">
        <f aca="false">G20-F20</f>
        <v>0.176806492256699</v>
      </c>
      <c r="J20" s="55" t="n">
        <v>798.714</v>
      </c>
      <c r="K20" s="53" t="n">
        <v>-0.0265</v>
      </c>
    </row>
    <row r="21" customFormat="false" ht="12.75" hidden="false" customHeight="false" outlineLevel="0" collapsed="false">
      <c r="A21" s="52" t="n">
        <v>1</v>
      </c>
      <c r="B21" s="53" t="s">
        <v>100</v>
      </c>
      <c r="C21" s="54" t="n">
        <v>50.9965</v>
      </c>
      <c r="D21" s="53" t="n">
        <v>4.8785</v>
      </c>
      <c r="E21" s="53" t="n">
        <v>0.118087</v>
      </c>
      <c r="F21" s="54" t="n">
        <v>0.3875</v>
      </c>
      <c r="G21" s="54" t="n">
        <f aca="false">C21*$B$9+$B$10</f>
        <v>0.0136645695960143</v>
      </c>
      <c r="H21" s="53" t="n">
        <f aca="false">G21-F21</f>
        <v>-0.373835430403986</v>
      </c>
      <c r="J21" s="55" t="n">
        <v>797.021</v>
      </c>
      <c r="K21" s="53" t="n">
        <v>0.00299999</v>
      </c>
    </row>
    <row r="22" customFormat="false" ht="12.75" hidden="false" customHeight="false" outlineLevel="0" collapsed="false">
      <c r="A22" s="52" t="n">
        <v>1</v>
      </c>
      <c r="B22" s="53" t="s">
        <v>100</v>
      </c>
      <c r="C22" s="54" t="n">
        <v>26.0225</v>
      </c>
      <c r="D22" s="53" t="n">
        <v>5.888</v>
      </c>
      <c r="E22" s="53" t="n">
        <v>0.0565685</v>
      </c>
      <c r="F22" s="54" t="n">
        <v>0.509</v>
      </c>
      <c r="G22" s="54" t="n">
        <f aca="false">C22*$B$9+$B$10</f>
        <v>0.0145219946139022</v>
      </c>
      <c r="H22" s="53" t="n">
        <f aca="false">G22-F22</f>
        <v>-0.494478005386098</v>
      </c>
      <c r="J22" s="55" t="n">
        <v>599.984</v>
      </c>
      <c r="K22" s="53" t="n">
        <v>-0.00999999</v>
      </c>
    </row>
    <row r="23" customFormat="false" ht="12.75" hidden="false" customHeight="false" outlineLevel="0" collapsed="false">
      <c r="A23" s="52" t="n">
        <v>1</v>
      </c>
      <c r="B23" s="53" t="s">
        <v>100</v>
      </c>
      <c r="C23" s="54" t="n">
        <v>9.499</v>
      </c>
      <c r="D23" s="53" t="n">
        <v>7.38275</v>
      </c>
      <c r="E23" s="53" t="n">
        <v>0.105203</v>
      </c>
      <c r="F23" s="54" t="n">
        <v>0.46675</v>
      </c>
      <c r="G23" s="54" t="n">
        <f aca="false">C23*$B$9+$B$10</f>
        <v>0.0150892910935638</v>
      </c>
      <c r="H23" s="53" t="n">
        <f aca="false">G23-F23</f>
        <v>-0.451660708906436</v>
      </c>
      <c r="J23" s="55" t="n">
        <v>400.996</v>
      </c>
      <c r="K23" s="53" t="n">
        <v>0.0684999</v>
      </c>
    </row>
    <row r="24" customFormat="false" ht="13.5" hidden="false" customHeight="false" outlineLevel="0" collapsed="false">
      <c r="A24" s="52" t="n">
        <v>1</v>
      </c>
      <c r="B24" s="53" t="s">
        <v>100</v>
      </c>
      <c r="C24" s="54" t="n">
        <v>4.001</v>
      </c>
      <c r="D24" s="53" t="n">
        <v>7.252</v>
      </c>
      <c r="E24" s="53" t="n">
        <v>0.0254557</v>
      </c>
      <c r="F24" s="54" t="n">
        <v>0.313</v>
      </c>
      <c r="G24" s="54" t="n">
        <f aca="false">C24*$B$9+$B$10</f>
        <v>0.0152780523151681</v>
      </c>
      <c r="H24" s="53" t="n">
        <f aca="false">G24-F24</f>
        <v>-0.297721947684832</v>
      </c>
      <c r="J24" s="55" t="n">
        <v>298.331</v>
      </c>
      <c r="K24" s="53" t="n">
        <v>0.0316668</v>
      </c>
    </row>
    <row r="25" customFormat="false" ht="13.5" hidden="false" customHeight="false" outlineLevel="0" collapsed="false">
      <c r="A25" s="56" t="n">
        <v>2</v>
      </c>
      <c r="B25" s="53" t="s">
        <v>100</v>
      </c>
      <c r="C25" s="57" t="n">
        <v>1311.03</v>
      </c>
      <c r="D25" s="58" t="n">
        <v>0.508</v>
      </c>
      <c r="E25" s="58" t="n">
        <v>0</v>
      </c>
      <c r="F25" s="57" t="n">
        <v>-0.06</v>
      </c>
      <c r="G25" s="57" t="n">
        <f aca="false">C25*$B$9+$B$10</f>
        <v>-0.0295957910301071</v>
      </c>
      <c r="H25" s="58" t="n">
        <f aca="false">G25-F25</f>
        <v>0.0304042089698929</v>
      </c>
      <c r="J25" s="55" t="n">
        <v>248.342</v>
      </c>
      <c r="K25" s="53" t="n">
        <v>0.0896668</v>
      </c>
    </row>
    <row r="26" customFormat="false" ht="12.75" hidden="false" customHeight="false" outlineLevel="0" collapsed="false">
      <c r="A26" s="52" t="n">
        <v>2</v>
      </c>
      <c r="B26" s="53" t="s">
        <v>100</v>
      </c>
      <c r="C26" s="54" t="n">
        <v>1251.5</v>
      </c>
      <c r="D26" s="53" t="n">
        <v>0.4275</v>
      </c>
      <c r="E26" s="53" t="n">
        <v>0.000707119</v>
      </c>
      <c r="F26" s="54" t="n">
        <v>-0.0325</v>
      </c>
      <c r="G26" s="54" t="n">
        <f aca="false">C26*$B$9+$B$10</f>
        <v>-0.0275519649984397</v>
      </c>
      <c r="H26" s="53" t="n">
        <f aca="false">G26-F26</f>
        <v>0.00494803500156028</v>
      </c>
      <c r="J26" s="55" t="n">
        <v>175.017</v>
      </c>
      <c r="K26" s="53" t="n">
        <v>0.0749998</v>
      </c>
    </row>
    <row r="27" customFormat="false" ht="12.75" hidden="false" customHeight="false" outlineLevel="0" collapsed="false">
      <c r="A27" s="52" t="n">
        <v>2</v>
      </c>
      <c r="B27" s="53" t="s">
        <v>99</v>
      </c>
      <c r="C27" s="54" t="n">
        <v>1000.01</v>
      </c>
      <c r="D27" s="53" t="n">
        <v>0.264</v>
      </c>
      <c r="E27" s="53" t="n">
        <v>0</v>
      </c>
      <c r="F27" s="54" t="n">
        <v>-0.027</v>
      </c>
      <c r="G27" s="54" t="n">
        <f aca="false">C27*$B$9+$B$10</f>
        <v>-0.0189176325827831</v>
      </c>
      <c r="H27" s="53" t="n">
        <f aca="false">G27-F27</f>
        <v>0.00808236741721692</v>
      </c>
      <c r="J27" s="55" t="n">
        <v>1249.99</v>
      </c>
      <c r="K27" s="53" t="n">
        <v>-0.033</v>
      </c>
    </row>
    <row r="28" customFormat="false" ht="12.75" hidden="false" customHeight="false" outlineLevel="0" collapsed="false">
      <c r="A28" s="52" t="n">
        <v>2</v>
      </c>
      <c r="B28" s="53" t="s">
        <v>99</v>
      </c>
      <c r="C28" s="54" t="n">
        <v>798.714</v>
      </c>
      <c r="D28" s="53" t="n">
        <v>0.2455</v>
      </c>
      <c r="E28" s="53" t="n">
        <v>0.00212131</v>
      </c>
      <c r="F28" s="54" t="n">
        <v>-0.0265</v>
      </c>
      <c r="G28" s="54" t="n">
        <f aca="false">C28*$B$9+$B$10</f>
        <v>-0.0120065960487578</v>
      </c>
      <c r="H28" s="53" t="n">
        <f aca="false">G28-F28</f>
        <v>0.0144934039512422</v>
      </c>
      <c r="J28" s="55" t="n">
        <v>1000</v>
      </c>
      <c r="K28" s="53" t="n">
        <v>-0.023</v>
      </c>
    </row>
    <row r="29" customFormat="false" ht="12.75" hidden="false" customHeight="false" outlineLevel="0" collapsed="false">
      <c r="A29" s="52" t="n">
        <v>2</v>
      </c>
      <c r="B29" s="53" t="s">
        <v>99</v>
      </c>
      <c r="C29" s="54" t="n">
        <v>797.021</v>
      </c>
      <c r="D29" s="53" t="n">
        <v>0.247</v>
      </c>
      <c r="E29" s="53" t="n">
        <v>0</v>
      </c>
      <c r="F29" s="54" t="n">
        <v>0.00299999</v>
      </c>
      <c r="G29" s="54" t="n">
        <f aca="false">C29*$B$9+$B$10</f>
        <v>-0.011948470776263</v>
      </c>
      <c r="H29" s="53" t="n">
        <f aca="false">G29-F29</f>
        <v>-0.014948460776263</v>
      </c>
      <c r="J29" s="55" t="n">
        <v>800.017</v>
      </c>
      <c r="K29" s="53" t="n">
        <v>-0.048</v>
      </c>
    </row>
    <row r="30" customFormat="false" ht="12.75" hidden="false" customHeight="false" outlineLevel="0" collapsed="false">
      <c r="A30" s="52" t="n">
        <v>2</v>
      </c>
      <c r="B30" s="53" t="s">
        <v>99</v>
      </c>
      <c r="C30" s="54" t="n">
        <v>599.984</v>
      </c>
      <c r="D30" s="53" t="n">
        <v>0.446</v>
      </c>
      <c r="E30" s="53" t="n">
        <v>0</v>
      </c>
      <c r="F30" s="54" t="n">
        <v>-0.00999999</v>
      </c>
      <c r="G30" s="54" t="n">
        <f aca="false">C30*$B$9+$B$10</f>
        <v>-0.00518365724020301</v>
      </c>
      <c r="H30" s="53" t="n">
        <f aca="false">G30-F30</f>
        <v>0.00481633275979699</v>
      </c>
      <c r="J30" s="55" t="n">
        <v>601.489</v>
      </c>
      <c r="K30" s="53" t="n">
        <v>0.0715</v>
      </c>
    </row>
    <row r="31" customFormat="false" ht="12.75" hidden="false" customHeight="false" outlineLevel="0" collapsed="false">
      <c r="A31" s="52" t="n">
        <v>2</v>
      </c>
      <c r="B31" s="53" t="s">
        <v>99</v>
      </c>
      <c r="C31" s="54" t="n">
        <v>400.996</v>
      </c>
      <c r="D31" s="53" t="n">
        <v>1.2045</v>
      </c>
      <c r="E31" s="53" t="n">
        <v>0.00636392</v>
      </c>
      <c r="F31" s="54" t="n">
        <v>0.0684999</v>
      </c>
      <c r="G31" s="54" t="n">
        <f aca="false">C31*$B$9+$B$10</f>
        <v>0.00164813940668826</v>
      </c>
      <c r="H31" s="53" t="n">
        <f aca="false">G31-F31</f>
        <v>-0.0668517605933117</v>
      </c>
      <c r="J31" s="55" t="n">
        <v>300.995</v>
      </c>
      <c r="K31" s="53" t="n">
        <v>-0.044</v>
      </c>
    </row>
    <row r="32" customFormat="false" ht="12.75" hidden="false" customHeight="false" outlineLevel="0" collapsed="false">
      <c r="A32" s="52" t="n">
        <v>2</v>
      </c>
      <c r="B32" s="53" t="s">
        <v>99</v>
      </c>
      <c r="C32" s="54" t="n">
        <v>298.331</v>
      </c>
      <c r="D32" s="53" t="n">
        <v>1.69467</v>
      </c>
      <c r="E32" s="53" t="n">
        <v>0.00550759</v>
      </c>
      <c r="F32" s="54" t="n">
        <v>0.0316668</v>
      </c>
      <c r="G32" s="54" t="n">
        <f aca="false">C32*$B$9+$B$10</f>
        <v>0.00517290674317634</v>
      </c>
      <c r="H32" s="53" t="n">
        <f aca="false">G32-F32</f>
        <v>-0.0264938932568237</v>
      </c>
      <c r="J32" s="55" t="n">
        <v>251.001</v>
      </c>
      <c r="K32" s="53" t="n">
        <v>-0.0745001</v>
      </c>
    </row>
    <row r="33" customFormat="false" ht="12.75" hidden="false" customHeight="false" outlineLevel="0" collapsed="false">
      <c r="A33" s="52" t="n">
        <v>2</v>
      </c>
      <c r="B33" s="53" t="s">
        <v>99</v>
      </c>
      <c r="C33" s="54" t="n">
        <v>248.342</v>
      </c>
      <c r="D33" s="53" t="n">
        <v>2.13667</v>
      </c>
      <c r="E33" s="53" t="n">
        <v>0.045391</v>
      </c>
      <c r="F33" s="54" t="n">
        <v>0.0896668</v>
      </c>
      <c r="G33" s="54" t="n">
        <f aca="false">C33*$B$9+$B$10</f>
        <v>0.00688916441992794</v>
      </c>
      <c r="H33" s="53" t="n">
        <f aca="false">G33-F33</f>
        <v>-0.0827776355800721</v>
      </c>
      <c r="J33" s="55" t="n">
        <v>203.001</v>
      </c>
      <c r="K33" s="53" t="n">
        <v>-0.0209999</v>
      </c>
    </row>
    <row r="34" customFormat="false" ht="12.75" hidden="false" customHeight="false" outlineLevel="0" collapsed="false">
      <c r="A34" s="52" t="n">
        <v>2</v>
      </c>
      <c r="B34" s="53" t="s">
        <v>100</v>
      </c>
      <c r="C34" s="54" t="n">
        <v>190.995</v>
      </c>
      <c r="D34" s="53" t="n">
        <v>2.5565</v>
      </c>
      <c r="E34" s="53" t="n">
        <v>0.00212134</v>
      </c>
      <c r="F34" s="54" t="n">
        <v>-1.1975</v>
      </c>
      <c r="G34" s="54" t="n">
        <f aca="false">C34*$B$9+$B$10</f>
        <v>0.00885804215280265</v>
      </c>
      <c r="H34" s="53" t="n">
        <f aca="false">G34-F34</f>
        <v>1.2063580421528</v>
      </c>
      <c r="J34" s="55" t="n">
        <v>125.989</v>
      </c>
      <c r="K34" s="53" t="n">
        <v>0.0575001</v>
      </c>
    </row>
    <row r="35" customFormat="false" ht="12.75" hidden="false" customHeight="false" outlineLevel="0" collapsed="false">
      <c r="A35" s="52" t="n">
        <v>2</v>
      </c>
      <c r="B35" s="53" t="s">
        <v>99</v>
      </c>
      <c r="C35" s="54" t="n">
        <v>175.017</v>
      </c>
      <c r="D35" s="53" t="n">
        <v>2.748</v>
      </c>
      <c r="E35" s="53" t="n">
        <v>0</v>
      </c>
      <c r="F35" s="54" t="n">
        <v>0.0749998</v>
      </c>
      <c r="G35" s="54" t="n">
        <f aca="false">C35*$B$9+$B$10</f>
        <v>0.00940661014094278</v>
      </c>
      <c r="H35" s="53" t="n">
        <f aca="false">G35-F35</f>
        <v>-0.0655931898590572</v>
      </c>
      <c r="J35" s="55" t="n">
        <v>1001.51</v>
      </c>
      <c r="K35" s="53" t="n">
        <v>0</v>
      </c>
    </row>
    <row r="36" customFormat="false" ht="12.75" hidden="false" customHeight="false" outlineLevel="0" collapsed="false">
      <c r="A36" s="52" t="n">
        <v>2</v>
      </c>
      <c r="B36" s="53" t="s">
        <v>100</v>
      </c>
      <c r="C36" s="54" t="n">
        <v>151.507</v>
      </c>
      <c r="D36" s="53" t="n">
        <v>3.2435</v>
      </c>
      <c r="E36" s="53" t="n">
        <v>0.126572</v>
      </c>
      <c r="F36" s="54" t="n">
        <v>-0.1315</v>
      </c>
      <c r="G36" s="54" t="n">
        <f aca="false">C36*$B$9+$B$10</f>
        <v>0.0102137720761771</v>
      </c>
      <c r="H36" s="53" t="n">
        <f aca="false">G36-F36</f>
        <v>0.141713772076177</v>
      </c>
      <c r="J36" s="55" t="n">
        <v>800.011</v>
      </c>
      <c r="K36" s="53" t="n">
        <v>-0.00100002</v>
      </c>
    </row>
    <row r="37" customFormat="false" ht="12.75" hidden="false" customHeight="false" outlineLevel="0" collapsed="false">
      <c r="A37" s="52" t="n">
        <v>2</v>
      </c>
      <c r="B37" s="53" t="s">
        <v>100</v>
      </c>
      <c r="C37" s="54" t="n">
        <v>127.021</v>
      </c>
      <c r="D37" s="53" t="n">
        <v>3.679</v>
      </c>
      <c r="E37" s="53" t="n">
        <v>0</v>
      </c>
      <c r="F37" s="54" t="n">
        <v>0.178</v>
      </c>
      <c r="G37" s="54" t="n">
        <f aca="false">C37*$B$9+$B$10</f>
        <v>0.0110544427331805</v>
      </c>
      <c r="H37" s="53" t="n">
        <f aca="false">G37-F37</f>
        <v>-0.16694555726682</v>
      </c>
      <c r="J37" s="55" t="n">
        <v>599.981</v>
      </c>
      <c r="K37" s="53" t="n">
        <v>0.015</v>
      </c>
    </row>
    <row r="38" customFormat="false" ht="12.75" hidden="false" customHeight="false" outlineLevel="0" collapsed="false">
      <c r="A38" s="52" t="n">
        <v>2</v>
      </c>
      <c r="B38" s="53" t="s">
        <v>100</v>
      </c>
      <c r="C38" s="54" t="n">
        <v>99.0495</v>
      </c>
      <c r="D38" s="53" t="n">
        <v>4.178</v>
      </c>
      <c r="E38" s="53" t="n">
        <v>0.0480831</v>
      </c>
      <c r="F38" s="54" t="n">
        <v>0.325</v>
      </c>
      <c r="G38" s="54" t="n">
        <f aca="false">C38*$B$9+$B$10</f>
        <v>0.012014780039493</v>
      </c>
      <c r="H38" s="53" t="n">
        <f aca="false">G38-F38</f>
        <v>-0.312985219960507</v>
      </c>
      <c r="J38" s="55" t="n">
        <v>400.99</v>
      </c>
      <c r="K38" s="53" t="n">
        <v>0.035</v>
      </c>
    </row>
    <row r="39" customFormat="false" ht="12.75" hidden="false" customHeight="false" outlineLevel="0" collapsed="false">
      <c r="A39" s="52" t="n">
        <v>2</v>
      </c>
      <c r="B39" s="53" t="s">
        <v>100</v>
      </c>
      <c r="C39" s="54" t="n">
        <v>75.9055</v>
      </c>
      <c r="D39" s="53" t="n">
        <v>5.114</v>
      </c>
      <c r="E39" s="53" t="n">
        <v>0.230517</v>
      </c>
      <c r="F39" s="54" t="n">
        <v>0.75</v>
      </c>
      <c r="G39" s="54" t="n">
        <f aca="false">C39*$B$9+$B$10</f>
        <v>0.012809376204064</v>
      </c>
      <c r="H39" s="53" t="n">
        <f aca="false">G39-F39</f>
        <v>-0.737190623795936</v>
      </c>
      <c r="J39" s="55" t="n">
        <v>298.98</v>
      </c>
      <c r="K39" s="53" t="n">
        <v>-0.0189998</v>
      </c>
    </row>
    <row r="40" customFormat="false" ht="12.75" hidden="false" customHeight="false" outlineLevel="0" collapsed="false">
      <c r="A40" s="52" t="n">
        <v>2</v>
      </c>
      <c r="B40" s="53" t="s">
        <v>100</v>
      </c>
      <c r="C40" s="54" t="n">
        <v>51.065</v>
      </c>
      <c r="D40" s="53" t="n">
        <v>7.053</v>
      </c>
      <c r="E40" s="53" t="n">
        <v>0.0325269</v>
      </c>
      <c r="F40" s="54" t="n">
        <v>0.378</v>
      </c>
      <c r="G40" s="54" t="n">
        <f aca="false">C40*$B$9+$B$10</f>
        <v>0.0136622178056033</v>
      </c>
      <c r="H40" s="53" t="n">
        <f aca="false">G40-F40</f>
        <v>-0.364337782194397</v>
      </c>
      <c r="J40" s="55" t="n">
        <v>250.997</v>
      </c>
      <c r="K40" s="53" t="n">
        <v>-0.0650001</v>
      </c>
    </row>
    <row r="41" customFormat="false" ht="12.75" hidden="false" customHeight="false" outlineLevel="0" collapsed="false">
      <c r="A41" s="52" t="n">
        <v>2</v>
      </c>
      <c r="B41" s="53" t="s">
        <v>100</v>
      </c>
      <c r="C41" s="54" t="n">
        <v>24.006</v>
      </c>
      <c r="D41" s="53" t="n">
        <v>7.285</v>
      </c>
      <c r="E41" s="53" t="n">
        <v>0.0325269</v>
      </c>
      <c r="F41" s="54" t="n">
        <v>0.361</v>
      </c>
      <c r="G41" s="54" t="n">
        <f aca="false">C41*$B$9+$B$10</f>
        <v>0.0145912265170242</v>
      </c>
      <c r="H41" s="53" t="n">
        <f aca="false">G41-F41</f>
        <v>-0.346408773482976</v>
      </c>
      <c r="J41" s="55" t="n">
        <v>150.001</v>
      </c>
      <c r="K41" s="53" t="n">
        <v>0.122</v>
      </c>
    </row>
    <row r="42" customFormat="false" ht="12.75" hidden="false" customHeight="false" outlineLevel="0" collapsed="false">
      <c r="A42" s="52" t="n">
        <v>2</v>
      </c>
      <c r="B42" s="53" t="s">
        <v>100</v>
      </c>
      <c r="C42" s="54" t="n">
        <v>9.504</v>
      </c>
      <c r="D42" s="53" t="n">
        <v>7.0875</v>
      </c>
      <c r="E42" s="53" t="n">
        <v>0.00173215</v>
      </c>
      <c r="F42" s="54" t="n">
        <v>0.4125</v>
      </c>
      <c r="G42" s="54" t="n">
        <f aca="false">C42*$B$9+$B$10</f>
        <v>0.0150891194300301</v>
      </c>
      <c r="H42" s="53" t="n">
        <f aca="false">G42-F42</f>
        <v>-0.39741088056997</v>
      </c>
      <c r="J42" s="55" t="n">
        <v>124.001</v>
      </c>
      <c r="K42" s="53" t="n">
        <v>0.0490003</v>
      </c>
    </row>
    <row r="43" customFormat="false" ht="13.5" hidden="false" customHeight="false" outlineLevel="0" collapsed="false">
      <c r="A43" s="52" t="n">
        <v>2</v>
      </c>
      <c r="B43" s="53" t="s">
        <v>100</v>
      </c>
      <c r="C43" s="54" t="n">
        <v>5.989</v>
      </c>
      <c r="D43" s="53" t="n">
        <v>7.084</v>
      </c>
      <c r="E43" s="53" t="n">
        <v>0.00282856</v>
      </c>
      <c r="F43" s="54" t="n">
        <v>0.406</v>
      </c>
      <c r="G43" s="54" t="n">
        <f aca="false">C43*$B$9+$B$10</f>
        <v>0.0152097988941879</v>
      </c>
      <c r="H43" s="53" t="n">
        <f aca="false">G43-F43</f>
        <v>-0.390790201105812</v>
      </c>
      <c r="J43" s="55" t="n">
        <v>26.005</v>
      </c>
      <c r="K43" s="53" t="n">
        <v>0.0105</v>
      </c>
    </row>
    <row r="44" customFormat="false" ht="13.5" hidden="false" customHeight="false" outlineLevel="0" collapsed="false">
      <c r="A44" s="56" t="n">
        <v>3</v>
      </c>
      <c r="B44" s="53" t="s">
        <v>100</v>
      </c>
      <c r="C44" s="57" t="n">
        <v>2005.68</v>
      </c>
      <c r="D44" s="58" t="n">
        <v>1.419</v>
      </c>
      <c r="E44" s="58" t="n">
        <v>0</v>
      </c>
      <c r="F44" s="57" t="n">
        <v>-0.0899999</v>
      </c>
      <c r="G44" s="57" t="n">
        <f aca="false">C44*$B$9+$B$10</f>
        <v>-0.0534450057604578</v>
      </c>
      <c r="H44" s="58" t="n">
        <f aca="false">G44-F44</f>
        <v>0.0365548942395422</v>
      </c>
      <c r="J44" s="55" t="n">
        <v>1001.51</v>
      </c>
      <c r="K44" s="53" t="n">
        <v>-0.043</v>
      </c>
    </row>
    <row r="45" customFormat="false" ht="12.75" hidden="false" customHeight="false" outlineLevel="0" collapsed="false">
      <c r="A45" s="52" t="n">
        <v>3</v>
      </c>
      <c r="B45" s="53" t="s">
        <v>100</v>
      </c>
      <c r="C45" s="54" t="n">
        <v>0</v>
      </c>
      <c r="D45" s="53" t="n">
        <v>0</v>
      </c>
      <c r="E45" s="53" t="n">
        <v>0</v>
      </c>
      <c r="F45" s="54" t="n">
        <v>-0.732</v>
      </c>
      <c r="G45" s="54" t="n">
        <f aca="false">C45*$B$9+$B$10</f>
        <v>0.0154154174747969</v>
      </c>
      <c r="H45" s="53" t="n">
        <f aca="false">G45-F45</f>
        <v>0.747415417474797</v>
      </c>
      <c r="J45" s="55" t="n">
        <v>801.512</v>
      </c>
      <c r="K45" s="53" t="n">
        <v>-0.037</v>
      </c>
    </row>
    <row r="46" customFormat="false" ht="12.75" hidden="false" customHeight="false" outlineLevel="0" collapsed="false">
      <c r="A46" s="52" t="n">
        <v>3</v>
      </c>
      <c r="B46" s="53" t="s">
        <v>99</v>
      </c>
      <c r="C46" s="54" t="n">
        <v>1249.99</v>
      </c>
      <c r="D46" s="53" t="n">
        <v>0.374</v>
      </c>
      <c r="E46" s="53" t="n">
        <v>0</v>
      </c>
      <c r="F46" s="54" t="n">
        <v>-0.033</v>
      </c>
      <c r="G46" s="54" t="n">
        <f aca="false">C46*$B$9+$B$10</f>
        <v>-0.0275001226112766</v>
      </c>
      <c r="H46" s="53" t="n">
        <f aca="false">G46-F46</f>
        <v>0.00549987738872336</v>
      </c>
      <c r="J46" s="55" t="n">
        <v>602.986</v>
      </c>
      <c r="K46" s="53" t="n">
        <v>-0.013</v>
      </c>
    </row>
    <row r="47" customFormat="false" ht="12.75" hidden="false" customHeight="false" outlineLevel="0" collapsed="false">
      <c r="A47" s="52" t="n">
        <v>3</v>
      </c>
      <c r="B47" s="53" t="s">
        <v>99</v>
      </c>
      <c r="C47" s="54" t="n">
        <v>1000</v>
      </c>
      <c r="D47" s="53" t="n">
        <v>0.267</v>
      </c>
      <c r="E47" s="53" t="n">
        <v>0</v>
      </c>
      <c r="F47" s="54" t="n">
        <v>-0.023</v>
      </c>
      <c r="G47" s="54" t="n">
        <f aca="false">C47*$B$9+$B$10</f>
        <v>-0.0189172892557158</v>
      </c>
      <c r="H47" s="53" t="n">
        <f aca="false">G47-F47</f>
        <v>0.00408271074428423</v>
      </c>
      <c r="J47" s="55" t="n">
        <v>401</v>
      </c>
      <c r="K47" s="53" t="n">
        <v>0.0195</v>
      </c>
    </row>
    <row r="48" customFormat="false" ht="12.75" hidden="false" customHeight="false" outlineLevel="0" collapsed="false">
      <c r="A48" s="52" t="n">
        <v>3</v>
      </c>
      <c r="B48" s="53" t="s">
        <v>99</v>
      </c>
      <c r="C48" s="54" t="n">
        <v>800.017</v>
      </c>
      <c r="D48" s="53" t="n">
        <v>0.296</v>
      </c>
      <c r="E48" s="53" t="n">
        <v>0</v>
      </c>
      <c r="F48" s="54" t="n">
        <v>-0.048</v>
      </c>
      <c r="G48" s="54" t="n">
        <f aca="false">C48*$B$9+$B$10</f>
        <v>-0.0120513315656277</v>
      </c>
      <c r="H48" s="53" t="n">
        <f aca="false">G48-F48</f>
        <v>0.0359486684343724</v>
      </c>
      <c r="J48" s="55" t="n">
        <v>302.02</v>
      </c>
      <c r="K48" s="53" t="n">
        <v>0.048</v>
      </c>
    </row>
    <row r="49" customFormat="false" ht="12.75" hidden="false" customHeight="false" outlineLevel="0" collapsed="false">
      <c r="A49" s="52" t="n">
        <v>3</v>
      </c>
      <c r="B49" s="53" t="s">
        <v>100</v>
      </c>
      <c r="C49" s="54" t="n">
        <v>601.489</v>
      </c>
      <c r="D49" s="53" t="n">
        <v>0.5355</v>
      </c>
      <c r="E49" s="53" t="n">
        <v>0.0077782</v>
      </c>
      <c r="F49" s="54" t="n">
        <v>0.1015</v>
      </c>
      <c r="G49" s="54" t="n">
        <f aca="false">C49*$B$9+$B$10</f>
        <v>-0.00523532796383243</v>
      </c>
      <c r="H49" s="53" t="n">
        <f aca="false">G49-F49</f>
        <v>-0.106735327963832</v>
      </c>
      <c r="J49" s="55" t="n">
        <v>201.567</v>
      </c>
      <c r="K49" s="53" t="n">
        <v>0.0355</v>
      </c>
    </row>
    <row r="50" customFormat="false" ht="12.75" hidden="false" customHeight="false" outlineLevel="0" collapsed="false">
      <c r="A50" s="52" t="n">
        <v>3</v>
      </c>
      <c r="B50" s="53" t="s">
        <v>99</v>
      </c>
      <c r="C50" s="54" t="n">
        <v>601.489</v>
      </c>
      <c r="D50" s="53" t="n">
        <v>0.5355</v>
      </c>
      <c r="E50" s="53" t="n">
        <v>0.0077782</v>
      </c>
      <c r="F50" s="54" t="n">
        <v>0.0715</v>
      </c>
      <c r="G50" s="54" t="n">
        <f aca="false">C50*$B$9+$B$10</f>
        <v>-0.00523532796383243</v>
      </c>
      <c r="H50" s="53" t="n">
        <f aca="false">G50-F50</f>
        <v>-0.0767353279638324</v>
      </c>
      <c r="J50" s="55" t="n">
        <v>148.551</v>
      </c>
      <c r="K50" s="53" t="n">
        <v>0.0795</v>
      </c>
    </row>
    <row r="51" customFormat="false" ht="12.75" hidden="false" customHeight="false" outlineLevel="0" collapsed="false">
      <c r="A51" s="52" t="n">
        <v>3</v>
      </c>
      <c r="B51" s="53" t="s">
        <v>99</v>
      </c>
      <c r="C51" s="54" t="n">
        <v>300.995</v>
      </c>
      <c r="D51" s="53" t="n">
        <v>1.862</v>
      </c>
      <c r="E51" s="53" t="n">
        <v>0.0113137</v>
      </c>
      <c r="F51" s="54" t="n">
        <v>-0.044</v>
      </c>
      <c r="G51" s="54" t="n">
        <f aca="false">C51*$B$9+$B$10</f>
        <v>0.00508144441244626</v>
      </c>
      <c r="H51" s="53" t="n">
        <f aca="false">G51-F51</f>
        <v>0.0490814444124463</v>
      </c>
      <c r="J51" s="55" t="n">
        <v>126.182</v>
      </c>
      <c r="K51" s="53" t="n">
        <v>-0.0265</v>
      </c>
    </row>
    <row r="52" customFormat="false" ht="12.75" hidden="false" customHeight="false" outlineLevel="0" collapsed="false">
      <c r="A52" s="52" t="n">
        <v>3</v>
      </c>
      <c r="B52" s="53" t="s">
        <v>99</v>
      </c>
      <c r="C52" s="54" t="n">
        <v>251.001</v>
      </c>
      <c r="D52" s="53" t="n">
        <v>2.3205</v>
      </c>
      <c r="E52" s="53" t="n">
        <v>0.0091924</v>
      </c>
      <c r="F52" s="54" t="n">
        <v>-0.0745001</v>
      </c>
      <c r="G52" s="54" t="n">
        <f aca="false">C52*$B$9+$B$10</f>
        <v>0.00679787375273151</v>
      </c>
      <c r="H52" s="53" t="n">
        <f aca="false">G52-F52</f>
        <v>0.0812979737527315</v>
      </c>
      <c r="J52" s="55" t="n">
        <v>99.009</v>
      </c>
      <c r="K52" s="53" t="n">
        <v>-0.0319996</v>
      </c>
    </row>
    <row r="53" customFormat="false" ht="12.75" hidden="false" customHeight="false" outlineLevel="0" collapsed="false">
      <c r="A53" s="52" t="n">
        <v>3</v>
      </c>
      <c r="B53" s="53" t="s">
        <v>99</v>
      </c>
      <c r="C53" s="54" t="n">
        <v>203.001</v>
      </c>
      <c r="D53" s="53" t="n">
        <v>2.782</v>
      </c>
      <c r="E53" s="53" t="n">
        <v>0</v>
      </c>
      <c r="F53" s="54" t="n">
        <v>-0.0209999</v>
      </c>
      <c r="G53" s="54" t="n">
        <f aca="false">C53*$B$9+$B$10</f>
        <v>0.00844584367579612</v>
      </c>
      <c r="H53" s="53" t="n">
        <f aca="false">G53-F53</f>
        <v>0.0294457436757961</v>
      </c>
      <c r="J53" s="55" t="n">
        <v>4.317</v>
      </c>
      <c r="K53" s="53" t="n">
        <v>0.1325</v>
      </c>
    </row>
    <row r="54" customFormat="false" ht="12.75" hidden="false" customHeight="false" outlineLevel="0" collapsed="false">
      <c r="A54" s="52" t="n">
        <v>3</v>
      </c>
      <c r="B54" s="53" t="s">
        <v>100</v>
      </c>
      <c r="C54" s="54" t="n">
        <v>176.499</v>
      </c>
      <c r="D54" s="53" t="n">
        <v>3.0455</v>
      </c>
      <c r="E54" s="53" t="n">
        <v>0.0445477</v>
      </c>
      <c r="F54" s="54" t="n">
        <v>-0.3775</v>
      </c>
      <c r="G54" s="54" t="n">
        <f aca="false">C54*$B$9+$B$10</f>
        <v>0.00935572906956816</v>
      </c>
      <c r="H54" s="53" t="n">
        <f aca="false">G54-F54</f>
        <v>0.386855729069568</v>
      </c>
      <c r="J54" s="55" t="n">
        <v>1248.49</v>
      </c>
      <c r="K54" s="53" t="n">
        <v>0.0115</v>
      </c>
    </row>
    <row r="55" customFormat="false" ht="12.75" hidden="false" customHeight="false" outlineLevel="0" collapsed="false">
      <c r="A55" s="52" t="n">
        <v>3</v>
      </c>
      <c r="B55" s="53" t="s">
        <v>100</v>
      </c>
      <c r="C55" s="54" t="n">
        <v>150.007</v>
      </c>
      <c r="D55" s="53" t="n">
        <v>3.516</v>
      </c>
      <c r="E55" s="53" t="n">
        <v>0</v>
      </c>
      <c r="F55" s="54" t="n">
        <v>-0.116</v>
      </c>
      <c r="G55" s="54" t="n">
        <f aca="false">C55*$B$9+$B$10</f>
        <v>0.0102652711362729</v>
      </c>
      <c r="H55" s="53" t="n">
        <f aca="false">G55-F55</f>
        <v>0.126265271136273</v>
      </c>
      <c r="J55" s="55" t="n">
        <v>1000.01</v>
      </c>
      <c r="K55" s="53" t="n">
        <v>0.015</v>
      </c>
    </row>
    <row r="56" customFormat="false" ht="12.75" hidden="false" customHeight="false" outlineLevel="0" collapsed="false">
      <c r="A56" s="52" t="n">
        <v>3</v>
      </c>
      <c r="B56" s="53" t="s">
        <v>99</v>
      </c>
      <c r="C56" s="54" t="n">
        <v>125.989</v>
      </c>
      <c r="D56" s="53" t="n">
        <v>3.9105</v>
      </c>
      <c r="E56" s="53" t="n">
        <v>0.0219204</v>
      </c>
      <c r="F56" s="54" t="n">
        <v>0.0575001</v>
      </c>
      <c r="G56" s="54" t="n">
        <f aca="false">C56*$B$9+$B$10</f>
        <v>0.0110898740865264</v>
      </c>
      <c r="H56" s="53" t="n">
        <f aca="false">G56-F56</f>
        <v>-0.0464102259134736</v>
      </c>
      <c r="J56" s="55" t="n">
        <v>798.505</v>
      </c>
      <c r="K56" s="53" t="n">
        <v>-0.015</v>
      </c>
    </row>
    <row r="57" customFormat="false" ht="12.75" hidden="false" customHeight="false" outlineLevel="0" collapsed="false">
      <c r="A57" s="52" t="n">
        <v>3</v>
      </c>
      <c r="B57" s="53" t="s">
        <v>100</v>
      </c>
      <c r="C57" s="54" t="n">
        <v>98.997</v>
      </c>
      <c r="D57" s="53" t="n">
        <v>4.466</v>
      </c>
      <c r="E57" s="53" t="n">
        <v>0.0820245</v>
      </c>
      <c r="F57" s="54" t="n">
        <v>0.227</v>
      </c>
      <c r="G57" s="54" t="n">
        <f aca="false">C57*$B$9+$B$10</f>
        <v>0.0120165825065964</v>
      </c>
      <c r="H57" s="53" t="n">
        <f aca="false">G57-F57</f>
        <v>-0.214983417493404</v>
      </c>
      <c r="J57" s="55" t="n">
        <v>600.036</v>
      </c>
      <c r="K57" s="53" t="n">
        <v>0.044</v>
      </c>
    </row>
    <row r="58" customFormat="false" ht="12.75" hidden="false" customHeight="false" outlineLevel="0" collapsed="false">
      <c r="A58" s="52" t="n">
        <v>3</v>
      </c>
      <c r="B58" s="53" t="s">
        <v>100</v>
      </c>
      <c r="C58" s="54" t="n">
        <v>76.001</v>
      </c>
      <c r="D58" s="53" t="n">
        <v>5.2005</v>
      </c>
      <c r="E58" s="53" t="n">
        <v>0.113844</v>
      </c>
      <c r="F58" s="54" t="n">
        <v>-0.6365</v>
      </c>
      <c r="G58" s="54" t="n">
        <f aca="false">C58*$B$9+$B$10</f>
        <v>0.0128060974305712</v>
      </c>
      <c r="H58" s="53" t="n">
        <f aca="false">G58-F58</f>
        <v>0.649306097430571</v>
      </c>
      <c r="J58" s="55" t="n">
        <v>400.991</v>
      </c>
      <c r="K58" s="53" t="n">
        <v>0.0220001</v>
      </c>
    </row>
    <row r="59" customFormat="false" ht="12.75" hidden="false" customHeight="false" outlineLevel="0" collapsed="false">
      <c r="A59" s="52" t="n">
        <v>3</v>
      </c>
      <c r="B59" s="53" t="s">
        <v>100</v>
      </c>
      <c r="C59" s="54" t="n">
        <v>51.009</v>
      </c>
      <c r="D59" s="53" t="n">
        <v>6.889</v>
      </c>
      <c r="E59" s="53" t="n">
        <v>0.0240416</v>
      </c>
      <c r="F59" s="54" t="n">
        <v>0.315</v>
      </c>
      <c r="G59" s="54" t="n">
        <f aca="false">C59*$B$9+$B$10</f>
        <v>0.0136641404371802</v>
      </c>
      <c r="H59" s="53" t="n">
        <f aca="false">G59-F59</f>
        <v>-0.30133585956282</v>
      </c>
      <c r="J59" s="55" t="n">
        <v>301.005</v>
      </c>
      <c r="K59" s="53" t="n">
        <v>0.0739999</v>
      </c>
    </row>
    <row r="60" customFormat="false" ht="12.75" hidden="false" customHeight="false" outlineLevel="0" collapsed="false">
      <c r="A60" s="52" t="n">
        <v>3</v>
      </c>
      <c r="B60" s="53" t="s">
        <v>100</v>
      </c>
      <c r="C60" s="54" t="n">
        <v>24.003</v>
      </c>
      <c r="D60" s="53" t="n">
        <v>6.9425</v>
      </c>
      <c r="E60" s="53" t="n">
        <v>0.00212117</v>
      </c>
      <c r="F60" s="54" t="n">
        <v>0.2885</v>
      </c>
      <c r="G60" s="54" t="n">
        <f aca="false">C60*$B$9+$B$10</f>
        <v>0.0145913295151444</v>
      </c>
      <c r="H60" s="53" t="n">
        <f aca="false">G60-F60</f>
        <v>-0.273908670484856</v>
      </c>
      <c r="J60" s="55" t="n">
        <v>153.016</v>
      </c>
      <c r="K60" s="53" t="n">
        <v>-0.00299978</v>
      </c>
    </row>
    <row r="61" customFormat="false" ht="12.75" hidden="false" customHeight="false" outlineLevel="0" collapsed="false">
      <c r="A61" s="52" t="n">
        <v>3</v>
      </c>
      <c r="B61" s="53" t="s">
        <v>100</v>
      </c>
      <c r="C61" s="54" t="n">
        <v>8.50275</v>
      </c>
      <c r="D61" s="53" t="n">
        <v>6.96975</v>
      </c>
      <c r="E61" s="53" t="n">
        <v>0.00846079</v>
      </c>
      <c r="F61" s="54" t="n">
        <v>0.309751</v>
      </c>
      <c r="G61" s="54" t="n">
        <f aca="false">C61*$B$9+$B$10</f>
        <v>0.0151234950526441</v>
      </c>
      <c r="H61" s="53" t="n">
        <f aca="false">G61-F61</f>
        <v>-0.294627504947356</v>
      </c>
      <c r="J61" s="55" t="n">
        <v>99.0175</v>
      </c>
      <c r="K61" s="53" t="n">
        <v>0.0625</v>
      </c>
    </row>
    <row r="62" customFormat="false" ht="13.5" hidden="false" customHeight="false" outlineLevel="0" collapsed="false">
      <c r="A62" s="52" t="n">
        <v>3</v>
      </c>
      <c r="B62" s="53" t="s">
        <v>100</v>
      </c>
      <c r="C62" s="54" t="n">
        <v>3.987</v>
      </c>
      <c r="D62" s="53" t="n">
        <v>6.9575</v>
      </c>
      <c r="E62" s="53" t="n">
        <v>0.000707393</v>
      </c>
      <c r="F62" s="54" t="n">
        <v>0.2845</v>
      </c>
      <c r="G62" s="54" t="n">
        <f aca="false">C62*$B$9+$B$10</f>
        <v>0.0152785329730624</v>
      </c>
      <c r="H62" s="53" t="n">
        <f aca="false">G62-F62</f>
        <v>-0.269221467026938</v>
      </c>
      <c r="J62" s="55" t="n">
        <v>76.0125</v>
      </c>
      <c r="K62" s="53" t="n">
        <v>-0.0145001</v>
      </c>
    </row>
    <row r="63" customFormat="false" ht="13.5" hidden="false" customHeight="false" outlineLevel="0" collapsed="false">
      <c r="A63" s="56" t="n">
        <v>4</v>
      </c>
      <c r="B63" s="53" t="s">
        <v>100</v>
      </c>
      <c r="C63" s="57" t="n">
        <v>3275.73</v>
      </c>
      <c r="D63" s="58" t="n">
        <v>2.302</v>
      </c>
      <c r="E63" s="58" t="n">
        <v>0</v>
      </c>
      <c r="F63" s="57" t="n">
        <v>-0.132</v>
      </c>
      <c r="G63" s="57" t="n">
        <f aca="false">C63*$B$9+$B$10</f>
        <v>-0.0970492599435454</v>
      </c>
      <c r="H63" s="58" t="n">
        <f aca="false">G63-F63</f>
        <v>0.0349507400564546</v>
      </c>
      <c r="J63" s="55" t="n">
        <v>50.9985</v>
      </c>
      <c r="K63" s="53" t="n">
        <v>0.0725002</v>
      </c>
    </row>
    <row r="64" customFormat="false" ht="12.75" hidden="false" customHeight="false" outlineLevel="0" collapsed="false">
      <c r="A64" s="52" t="n">
        <v>4</v>
      </c>
      <c r="B64" s="53" t="s">
        <v>100</v>
      </c>
      <c r="C64" s="54" t="n">
        <v>0</v>
      </c>
      <c r="D64" s="53" t="n">
        <v>0</v>
      </c>
      <c r="E64" s="53" t="n">
        <v>0</v>
      </c>
      <c r="F64" s="54" t="n">
        <v>-2.306</v>
      </c>
      <c r="G64" s="54" t="n">
        <f aca="false">C64*$B$9+$B$10</f>
        <v>0.0154154174747969</v>
      </c>
      <c r="H64" s="53" t="n">
        <f aca="false">G64-F64</f>
        <v>2.3214154174748</v>
      </c>
      <c r="J64" s="55" t="n">
        <v>26.001</v>
      </c>
      <c r="K64" s="53" t="n">
        <v>0.0865002</v>
      </c>
    </row>
    <row r="65" customFormat="false" ht="12.75" hidden="false" customHeight="false" outlineLevel="0" collapsed="false">
      <c r="A65" s="52" t="n">
        <v>4</v>
      </c>
      <c r="B65" s="53" t="s">
        <v>100</v>
      </c>
      <c r="C65" s="54" t="n">
        <v>0</v>
      </c>
      <c r="D65" s="53" t="n">
        <v>0</v>
      </c>
      <c r="E65" s="53" t="n">
        <v>0</v>
      </c>
      <c r="F65" s="54" t="n">
        <v>-1.874</v>
      </c>
      <c r="G65" s="54" t="n">
        <f aca="false">C65*$B$9+$B$10</f>
        <v>0.0154154174747969</v>
      </c>
      <c r="H65" s="53" t="n">
        <f aca="false">G65-F65</f>
        <v>1.8894154174748</v>
      </c>
      <c r="J65" s="55" t="n">
        <v>9.48725</v>
      </c>
      <c r="K65" s="53" t="n">
        <v>0.0792499</v>
      </c>
    </row>
    <row r="66" customFormat="false" ht="12.75" hidden="false" customHeight="false" outlineLevel="0" collapsed="false">
      <c r="A66" s="52" t="n">
        <v>4</v>
      </c>
      <c r="B66" s="53" t="s">
        <v>100</v>
      </c>
      <c r="C66" s="54" t="n">
        <v>0</v>
      </c>
      <c r="D66" s="53" t="n">
        <v>0</v>
      </c>
      <c r="E66" s="53" t="n">
        <v>0</v>
      </c>
      <c r="F66" s="54" t="n">
        <v>-1.326</v>
      </c>
      <c r="G66" s="54" t="n">
        <f aca="false">C66*$B$9+$B$10</f>
        <v>0.0154154174747969</v>
      </c>
      <c r="H66" s="53" t="n">
        <f aca="false">G66-F66</f>
        <v>1.3414154174748</v>
      </c>
      <c r="J66" s="55" t="n">
        <v>6.65833</v>
      </c>
      <c r="K66" s="53" t="n">
        <v>0.0846667</v>
      </c>
    </row>
    <row r="67" customFormat="false" ht="12.75" hidden="false" customHeight="false" outlineLevel="0" collapsed="false">
      <c r="A67" s="52" t="n">
        <v>4</v>
      </c>
      <c r="B67" s="53" t="s">
        <v>100</v>
      </c>
      <c r="C67" s="54" t="n">
        <v>0</v>
      </c>
      <c r="D67" s="53" t="n">
        <v>0</v>
      </c>
      <c r="E67" s="53" t="n">
        <v>0</v>
      </c>
      <c r="F67" s="54" t="n">
        <v>-0.614</v>
      </c>
      <c r="G67" s="54" t="n">
        <f aca="false">C67*$B$9+$B$10</f>
        <v>0.0154154174747969</v>
      </c>
      <c r="H67" s="53" t="n">
        <f aca="false">G67-F67</f>
        <v>0.629415417474797</v>
      </c>
      <c r="J67" s="55" t="n">
        <v>1250</v>
      </c>
      <c r="K67" s="53" t="n">
        <v>0.00199997</v>
      </c>
    </row>
    <row r="68" customFormat="false" ht="12.75" hidden="false" customHeight="false" outlineLevel="0" collapsed="false">
      <c r="A68" s="52" t="n">
        <v>4</v>
      </c>
      <c r="B68" s="53" t="s">
        <v>100</v>
      </c>
      <c r="C68" s="54" t="n">
        <v>1251.51</v>
      </c>
      <c r="D68" s="53" t="n">
        <v>0.3565</v>
      </c>
      <c r="E68" s="53" t="n">
        <v>0.000707098</v>
      </c>
      <c r="F68" s="54" t="n">
        <v>0.0675</v>
      </c>
      <c r="G68" s="54" t="n">
        <f aca="false">C68*$B$9+$B$10</f>
        <v>-0.027552308325507</v>
      </c>
      <c r="H68" s="53" t="n">
        <f aca="false">G68-F68</f>
        <v>-0.095052308325507</v>
      </c>
      <c r="J68" s="55" t="n">
        <v>999.998</v>
      </c>
      <c r="K68" s="53" t="n">
        <v>0</v>
      </c>
    </row>
    <row r="69" customFormat="false" ht="12.75" hidden="false" customHeight="false" outlineLevel="0" collapsed="false">
      <c r="A69" s="52" t="n">
        <v>4</v>
      </c>
      <c r="B69" s="53" t="s">
        <v>100</v>
      </c>
      <c r="C69" s="54" t="n">
        <v>1251.51</v>
      </c>
      <c r="D69" s="53" t="n">
        <v>0.3565</v>
      </c>
      <c r="E69" s="53" t="n">
        <v>0.000707098</v>
      </c>
      <c r="F69" s="54" t="n">
        <v>-0.00150001</v>
      </c>
      <c r="G69" s="54" t="n">
        <f aca="false">C69*$B$9+$B$10</f>
        <v>-0.027552308325507</v>
      </c>
      <c r="H69" s="53" t="n">
        <f aca="false">G69-F69</f>
        <v>-0.026052298325507</v>
      </c>
      <c r="J69" s="55" t="n">
        <v>799.997</v>
      </c>
      <c r="K69" s="53" t="n">
        <v>-0.005</v>
      </c>
    </row>
    <row r="70" customFormat="false" ht="12.75" hidden="false" customHeight="false" outlineLevel="0" collapsed="false">
      <c r="A70" s="52" t="n">
        <v>4</v>
      </c>
      <c r="B70" s="53" t="s">
        <v>99</v>
      </c>
      <c r="C70" s="54" t="n">
        <v>1001.51</v>
      </c>
      <c r="D70" s="53" t="n">
        <v>0.255</v>
      </c>
      <c r="E70" s="53" t="n">
        <v>0</v>
      </c>
      <c r="F70" s="54" t="n">
        <v>0</v>
      </c>
      <c r="G70" s="54" t="n">
        <f aca="false">C70*$B$9+$B$10</f>
        <v>-0.0189691316428788</v>
      </c>
      <c r="H70" s="53" t="n">
        <f aca="false">G70-F70</f>
        <v>-0.0189691316428788</v>
      </c>
      <c r="J70" s="55" t="n">
        <v>599.991</v>
      </c>
      <c r="K70" s="53" t="n">
        <v>-0.043</v>
      </c>
    </row>
    <row r="71" customFormat="false" ht="12.75" hidden="false" customHeight="false" outlineLevel="0" collapsed="false">
      <c r="A71" s="52" t="n">
        <v>4</v>
      </c>
      <c r="B71" s="53" t="s">
        <v>99</v>
      </c>
      <c r="C71" s="54" t="n">
        <v>800.011</v>
      </c>
      <c r="D71" s="53" t="n">
        <v>0.271</v>
      </c>
      <c r="E71" s="53" t="n">
        <v>0</v>
      </c>
      <c r="F71" s="54" t="n">
        <v>-0.00100002</v>
      </c>
      <c r="G71" s="54" t="n">
        <f aca="false">C71*$B$9+$B$10</f>
        <v>-0.0120511255693873</v>
      </c>
      <c r="H71" s="53" t="n">
        <f aca="false">G71-F71</f>
        <v>-0.0110511055693873</v>
      </c>
      <c r="J71" s="55" t="n">
        <v>398.97</v>
      </c>
      <c r="K71" s="53" t="n">
        <v>-0.0555</v>
      </c>
    </row>
    <row r="72" customFormat="false" ht="12.75" hidden="false" customHeight="false" outlineLevel="0" collapsed="false">
      <c r="A72" s="52" t="n">
        <v>4</v>
      </c>
      <c r="B72" s="53" t="s">
        <v>99</v>
      </c>
      <c r="C72" s="54" t="n">
        <v>599.981</v>
      </c>
      <c r="D72" s="53" t="n">
        <v>0.56</v>
      </c>
      <c r="E72" s="53" t="n">
        <v>0</v>
      </c>
      <c r="F72" s="54" t="n">
        <v>0.015</v>
      </c>
      <c r="G72" s="54" t="n">
        <f aca="false">C72*$B$9+$B$10</f>
        <v>-0.00518355424208281</v>
      </c>
      <c r="H72" s="53" t="n">
        <f aca="false">G72-F72</f>
        <v>-0.0201835542420828</v>
      </c>
      <c r="J72" s="55" t="n">
        <v>300.998</v>
      </c>
      <c r="K72" s="53" t="n">
        <v>0.000499964</v>
      </c>
    </row>
    <row r="73" customFormat="false" ht="12.75" hidden="false" customHeight="false" outlineLevel="0" collapsed="false">
      <c r="A73" s="52" t="n">
        <v>4</v>
      </c>
      <c r="B73" s="53" t="s">
        <v>99</v>
      </c>
      <c r="C73" s="54" t="n">
        <v>400.99</v>
      </c>
      <c r="D73" s="53" t="n">
        <v>1.444</v>
      </c>
      <c r="E73" s="53" t="n">
        <v>0.0113137</v>
      </c>
      <c r="F73" s="54" t="n">
        <v>0.035</v>
      </c>
      <c r="G73" s="54" t="n">
        <f aca="false">C73*$B$9+$B$10</f>
        <v>0.00164834540292864</v>
      </c>
      <c r="H73" s="53" t="n">
        <f aca="false">G73-F73</f>
        <v>-0.0333516545970714</v>
      </c>
      <c r="J73" s="55" t="n">
        <v>251.009</v>
      </c>
      <c r="K73" s="53" t="n">
        <v>-0.0345</v>
      </c>
    </row>
    <row r="74" customFormat="false" ht="12.75" hidden="false" customHeight="false" outlineLevel="0" collapsed="false">
      <c r="A74" s="52" t="n">
        <v>4</v>
      </c>
      <c r="B74" s="53" t="s">
        <v>99</v>
      </c>
      <c r="C74" s="54" t="n">
        <v>298.98</v>
      </c>
      <c r="D74" s="53" t="n">
        <v>2.472</v>
      </c>
      <c r="E74" s="53" t="n">
        <v>0.0113137</v>
      </c>
      <c r="F74" s="54" t="n">
        <v>-0.0189998</v>
      </c>
      <c r="G74" s="54" t="n">
        <f aca="false">C74*$B$9+$B$10</f>
        <v>0.00515062481650824</v>
      </c>
      <c r="H74" s="53" t="n">
        <f aca="false">G74-F74</f>
        <v>0.0241504248165082</v>
      </c>
      <c r="J74" s="55" t="n">
        <v>201.522</v>
      </c>
      <c r="K74" s="53" t="n">
        <v>-0.0255001</v>
      </c>
    </row>
    <row r="75" customFormat="false" ht="12.75" hidden="false" customHeight="false" outlineLevel="0" collapsed="false">
      <c r="A75" s="52" t="n">
        <v>4</v>
      </c>
      <c r="B75" s="53" t="s">
        <v>99</v>
      </c>
      <c r="C75" s="54" t="n">
        <v>250.997</v>
      </c>
      <c r="D75" s="53" t="n">
        <v>2.969</v>
      </c>
      <c r="E75" s="53" t="n">
        <v>0.0197991</v>
      </c>
      <c r="F75" s="54" t="n">
        <v>-0.0650001</v>
      </c>
      <c r="G75" s="54" t="n">
        <f aca="false">C75*$B$9+$B$10</f>
        <v>0.00679801108355843</v>
      </c>
      <c r="H75" s="53" t="n">
        <f aca="false">G75-F75</f>
        <v>0.0717981110835584</v>
      </c>
      <c r="J75" s="55" t="n">
        <v>174.981</v>
      </c>
      <c r="K75" s="53" t="n">
        <v>0.0510001</v>
      </c>
    </row>
    <row r="76" customFormat="false" ht="12.75" hidden="false" customHeight="false" outlineLevel="0" collapsed="false">
      <c r="A76" s="52" t="n">
        <v>4</v>
      </c>
      <c r="B76" s="53" t="s">
        <v>100</v>
      </c>
      <c r="C76" s="54" t="n">
        <v>199.979</v>
      </c>
      <c r="D76" s="53" t="n">
        <v>3.615</v>
      </c>
      <c r="E76" s="53" t="n">
        <v>0</v>
      </c>
      <c r="F76" s="54" t="n">
        <v>-0.135</v>
      </c>
      <c r="G76" s="54" t="n">
        <f aca="false">C76*$B$9+$B$10</f>
        <v>0.00854959711553573</v>
      </c>
      <c r="H76" s="53" t="n">
        <f aca="false">G76-F76</f>
        <v>0.143549597115536</v>
      </c>
      <c r="J76" s="55" t="n">
        <v>151.508</v>
      </c>
      <c r="K76" s="53" t="n">
        <v>0.00750017</v>
      </c>
    </row>
    <row r="77" customFormat="false" ht="12.75" hidden="false" customHeight="false" outlineLevel="0" collapsed="false">
      <c r="A77" s="52" t="n">
        <v>4</v>
      </c>
      <c r="B77" s="53" t="s">
        <v>100</v>
      </c>
      <c r="C77" s="54" t="n">
        <v>174.968</v>
      </c>
      <c r="D77" s="53" t="n">
        <v>4.067</v>
      </c>
      <c r="E77" s="53" t="n">
        <v>0</v>
      </c>
      <c r="F77" s="54" t="n">
        <v>-0.194</v>
      </c>
      <c r="G77" s="54" t="n">
        <f aca="false">C77*$B$9+$B$10</f>
        <v>0.00940829244357258</v>
      </c>
      <c r="H77" s="53" t="n">
        <f aca="false">G77-F77</f>
        <v>0.203408292443573</v>
      </c>
      <c r="J77" s="55" t="n">
        <v>76.989</v>
      </c>
      <c r="K77" s="53" t="n">
        <v>0.0300002</v>
      </c>
    </row>
    <row r="78" customFormat="false" ht="12.75" hidden="false" customHeight="false" outlineLevel="0" collapsed="false">
      <c r="A78" s="52" t="n">
        <v>4</v>
      </c>
      <c r="B78" s="53" t="s">
        <v>99</v>
      </c>
      <c r="C78" s="54" t="n">
        <v>150.001</v>
      </c>
      <c r="D78" s="53" t="n">
        <v>4.436</v>
      </c>
      <c r="E78" s="53" t="n">
        <v>0</v>
      </c>
      <c r="F78" s="54" t="n">
        <v>0.122</v>
      </c>
      <c r="G78" s="54" t="n">
        <f aca="false">C78*$B$9+$B$10</f>
        <v>0.0102654771325133</v>
      </c>
      <c r="H78" s="53" t="n">
        <f aca="false">G78-F78</f>
        <v>-0.111734522867487</v>
      </c>
      <c r="J78" s="55" t="n">
        <v>49.0055</v>
      </c>
      <c r="K78" s="53" t="n">
        <v>0.0244999</v>
      </c>
    </row>
    <row r="79" customFormat="false" ht="12.75" hidden="false" customHeight="false" outlineLevel="0" collapsed="false">
      <c r="A79" s="52" t="n">
        <v>4</v>
      </c>
      <c r="B79" s="53" t="s">
        <v>99</v>
      </c>
      <c r="C79" s="54" t="n">
        <v>124.001</v>
      </c>
      <c r="D79" s="53" t="n">
        <v>4.64</v>
      </c>
      <c r="E79" s="53" t="n">
        <v>0.0141421</v>
      </c>
      <c r="F79" s="54" t="n">
        <v>0.0490003</v>
      </c>
      <c r="G79" s="54" t="n">
        <f aca="false">C79*$B$9+$B$10</f>
        <v>0.0111581275075066</v>
      </c>
      <c r="H79" s="53" t="n">
        <f aca="false">G79-F79</f>
        <v>-0.0378421724924934</v>
      </c>
      <c r="J79" s="55" t="n">
        <v>29.9897</v>
      </c>
      <c r="K79" s="53" t="n">
        <v>-0.00166655</v>
      </c>
    </row>
    <row r="80" customFormat="false" ht="12.75" hidden="false" customHeight="false" outlineLevel="0" collapsed="false">
      <c r="A80" s="52" t="n">
        <v>4</v>
      </c>
      <c r="B80" s="53" t="s">
        <v>100</v>
      </c>
      <c r="C80" s="54" t="n">
        <v>99.0055</v>
      </c>
      <c r="D80" s="53" t="n">
        <v>5.5285</v>
      </c>
      <c r="E80" s="53" t="n">
        <v>0.0671753</v>
      </c>
      <c r="F80" s="54" t="n">
        <v>0.1875</v>
      </c>
      <c r="G80" s="54" t="n">
        <f aca="false">C80*$B$9+$B$10</f>
        <v>0.0120162906785891</v>
      </c>
      <c r="H80" s="53" t="n">
        <f aca="false">G80-F80</f>
        <v>-0.175483709321411</v>
      </c>
      <c r="J80" s="55" t="n">
        <v>24.026</v>
      </c>
      <c r="K80" s="53" t="n">
        <v>0.00500011</v>
      </c>
    </row>
    <row r="81" customFormat="false" ht="12.75" hidden="false" customHeight="false" outlineLevel="0" collapsed="false">
      <c r="A81" s="52" t="n">
        <v>4</v>
      </c>
      <c r="B81" s="53" t="s">
        <v>100</v>
      </c>
      <c r="C81" s="54" t="n">
        <v>74.0105</v>
      </c>
      <c r="D81" s="53" t="n">
        <v>6.708</v>
      </c>
      <c r="E81" s="53" t="n">
        <v>0.0551544</v>
      </c>
      <c r="F81" s="54" t="n">
        <v>0.298</v>
      </c>
      <c r="G81" s="54" t="n">
        <f aca="false">C81*$B$9+$B$10</f>
        <v>0.0128744366833183</v>
      </c>
      <c r="H81" s="53" t="n">
        <f aca="false">G81-F81</f>
        <v>-0.285125563316682</v>
      </c>
      <c r="J81" s="55" t="n">
        <v>21.3253</v>
      </c>
      <c r="K81" s="53" t="n">
        <v>0.000666618</v>
      </c>
    </row>
    <row r="82" customFormat="false" ht="12.75" hidden="false" customHeight="false" outlineLevel="0" collapsed="false">
      <c r="A82" s="52" t="n">
        <v>4</v>
      </c>
      <c r="B82" s="53" t="s">
        <v>100</v>
      </c>
      <c r="C82" s="54" t="n">
        <v>50.993</v>
      </c>
      <c r="D82" s="53" t="n">
        <v>6.971</v>
      </c>
      <c r="E82" s="53" t="n">
        <v>0.00565678</v>
      </c>
      <c r="F82" s="54" t="n">
        <v>0.227</v>
      </c>
      <c r="G82" s="54" t="n">
        <f aca="false">C82*$B$9+$B$10</f>
        <v>0.0136646897604879</v>
      </c>
      <c r="H82" s="53" t="n">
        <f aca="false">G82-F82</f>
        <v>-0.213335310239512</v>
      </c>
      <c r="J82" s="55" t="n">
        <v>15.018</v>
      </c>
      <c r="K82" s="53" t="n">
        <v>0.00400019</v>
      </c>
    </row>
    <row r="83" customFormat="false" ht="12.75" hidden="false" customHeight="false" outlineLevel="0" collapsed="false">
      <c r="A83" s="52" t="n">
        <v>4</v>
      </c>
      <c r="B83" s="53" t="s">
        <v>99</v>
      </c>
      <c r="C83" s="54" t="n">
        <v>26.005</v>
      </c>
      <c r="D83" s="53" t="n">
        <v>6.7975</v>
      </c>
      <c r="E83" s="53" t="n">
        <v>0.00353561</v>
      </c>
      <c r="F83" s="54" t="n">
        <v>0.0105</v>
      </c>
      <c r="G83" s="54" t="n">
        <f aca="false">C83*$B$9+$B$10</f>
        <v>0.0145225954362699</v>
      </c>
      <c r="H83" s="53" t="n">
        <f aca="false">G83-F83</f>
        <v>0.00402259543626994</v>
      </c>
      <c r="J83" s="55" t="n">
        <v>10.9727</v>
      </c>
      <c r="K83" s="53" t="n">
        <v>0.00766659</v>
      </c>
    </row>
    <row r="84" customFormat="false" ht="12.75" hidden="false" customHeight="false" outlineLevel="0" collapsed="false">
      <c r="A84" s="52" t="n">
        <v>4</v>
      </c>
      <c r="B84" s="53" t="s">
        <v>100</v>
      </c>
      <c r="C84" s="54" t="n">
        <v>9.494</v>
      </c>
      <c r="D84" s="53" t="n">
        <v>6.72325</v>
      </c>
      <c r="E84" s="53" t="n">
        <v>0.00330418</v>
      </c>
      <c r="F84" s="54" t="n">
        <v>0.26525</v>
      </c>
      <c r="G84" s="54" t="n">
        <f aca="false">C84*$B$9+$B$10</f>
        <v>0.0150894627570974</v>
      </c>
      <c r="H84" s="53" t="n">
        <f aca="false">G84-F84</f>
        <v>-0.250160537242903</v>
      </c>
      <c r="J84" s="55" t="n">
        <v>4.042</v>
      </c>
      <c r="K84" s="53" t="n">
        <v>-0.00250006</v>
      </c>
    </row>
    <row r="85" customFormat="false" ht="13.5" hidden="false" customHeight="false" outlineLevel="0" collapsed="false">
      <c r="A85" s="52" t="n">
        <v>4</v>
      </c>
      <c r="B85" s="53" t="s">
        <v>100</v>
      </c>
      <c r="C85" s="54" t="n">
        <v>4.982</v>
      </c>
      <c r="D85" s="53" t="n">
        <v>6.72</v>
      </c>
      <c r="E85" s="53" t="n">
        <v>0</v>
      </c>
      <c r="F85" s="54" t="n">
        <v>0.272</v>
      </c>
      <c r="G85" s="54" t="n">
        <f aca="false">C85*$B$9+$B$10</f>
        <v>0.0152443719298655</v>
      </c>
      <c r="H85" s="53" t="n">
        <f aca="false">G85-F85</f>
        <v>-0.256755628070135</v>
      </c>
      <c r="J85" s="55" t="n">
        <v>198.52</v>
      </c>
      <c r="K85" s="53" t="n">
        <v>-0.00500011</v>
      </c>
    </row>
    <row r="86" customFormat="false" ht="13.5" hidden="false" customHeight="false" outlineLevel="0" collapsed="false">
      <c r="A86" s="56" t="n">
        <v>5</v>
      </c>
      <c r="B86" s="53" t="s">
        <v>100</v>
      </c>
      <c r="C86" s="57" t="n">
        <v>0</v>
      </c>
      <c r="D86" s="58" t="n">
        <v>0</v>
      </c>
      <c r="E86" s="58" t="n">
        <v>0</v>
      </c>
      <c r="F86" s="57" t="n">
        <v>-2.885</v>
      </c>
      <c r="G86" s="57" t="n">
        <f aca="false">C86*$B$9+$B$10</f>
        <v>0.0154154174747969</v>
      </c>
      <c r="H86" s="58" t="n">
        <f aca="false">G86-F86</f>
        <v>2.9004154174748</v>
      </c>
      <c r="J86" s="55" t="n">
        <v>176.51</v>
      </c>
      <c r="K86" s="53" t="n">
        <v>-0.0575001</v>
      </c>
    </row>
    <row r="87" customFormat="false" ht="12.75" hidden="false" customHeight="false" outlineLevel="0" collapsed="false">
      <c r="A87" s="52" t="n">
        <v>5</v>
      </c>
      <c r="B87" s="53" t="s">
        <v>100</v>
      </c>
      <c r="C87" s="54" t="n">
        <v>0</v>
      </c>
      <c r="D87" s="53" t="n">
        <v>0</v>
      </c>
      <c r="E87" s="53" t="n">
        <v>0</v>
      </c>
      <c r="F87" s="54" t="n">
        <v>-2.745</v>
      </c>
      <c r="G87" s="54" t="n">
        <f aca="false">C87*$B$9+$B$10</f>
        <v>0.0154154174747969</v>
      </c>
      <c r="H87" s="53" t="n">
        <f aca="false">G87-F87</f>
        <v>2.7604154174748</v>
      </c>
      <c r="J87" s="55" t="n">
        <v>98.994</v>
      </c>
      <c r="K87" s="53" t="n">
        <v>0.00350046</v>
      </c>
    </row>
    <row r="88" customFormat="false" ht="12.75" hidden="false" customHeight="false" outlineLevel="0" collapsed="false">
      <c r="A88" s="52" t="n">
        <v>5</v>
      </c>
      <c r="B88" s="53" t="s">
        <v>100</v>
      </c>
      <c r="C88" s="54" t="n">
        <v>0</v>
      </c>
      <c r="D88" s="53" t="n">
        <v>0</v>
      </c>
      <c r="E88" s="53" t="n">
        <v>0</v>
      </c>
      <c r="F88" s="54" t="n">
        <v>-2.457</v>
      </c>
      <c r="G88" s="54" t="n">
        <f aca="false">C88*$B$9+$B$10</f>
        <v>0.0154154174747969</v>
      </c>
      <c r="H88" s="53" t="n">
        <f aca="false">G88-F88</f>
        <v>2.4724154174748</v>
      </c>
      <c r="J88" s="55" t="n">
        <v>48.997</v>
      </c>
      <c r="K88" s="53" t="n">
        <v>-0.0120001</v>
      </c>
    </row>
    <row r="89" customFormat="false" ht="12.75" hidden="false" customHeight="false" outlineLevel="0" collapsed="false">
      <c r="A89" s="52" t="n">
        <v>5</v>
      </c>
      <c r="B89" s="53" t="s">
        <v>100</v>
      </c>
      <c r="C89" s="54" t="n">
        <v>0</v>
      </c>
      <c r="D89" s="53" t="n">
        <v>0</v>
      </c>
      <c r="E89" s="53" t="n">
        <v>0</v>
      </c>
      <c r="F89" s="54" t="n">
        <v>-2.463</v>
      </c>
      <c r="G89" s="54" t="n">
        <f aca="false">C89*$B$9+$B$10</f>
        <v>0.0154154174747969</v>
      </c>
      <c r="H89" s="53" t="n">
        <f aca="false">G89-F89</f>
        <v>2.4784154174748</v>
      </c>
      <c r="J89" s="55" t="n">
        <v>29.992</v>
      </c>
      <c r="K89" s="53" t="n">
        <v>0.0283332</v>
      </c>
    </row>
    <row r="90" customFormat="false" ht="12.75" hidden="false" customHeight="false" outlineLevel="0" collapsed="false">
      <c r="A90" s="52" t="n">
        <v>5</v>
      </c>
      <c r="B90" s="53" t="s">
        <v>100</v>
      </c>
      <c r="C90" s="54" t="n">
        <v>0</v>
      </c>
      <c r="D90" s="53" t="n">
        <v>0</v>
      </c>
      <c r="E90" s="53" t="n">
        <v>0</v>
      </c>
      <c r="F90" s="54" t="n">
        <v>-2.15</v>
      </c>
      <c r="G90" s="54" t="n">
        <f aca="false">C90*$B$9+$B$10</f>
        <v>0.0154154174747969</v>
      </c>
      <c r="H90" s="53" t="n">
        <f aca="false">G90-F90</f>
        <v>2.1654154174748</v>
      </c>
      <c r="J90" s="55" t="n">
        <v>19.976</v>
      </c>
      <c r="K90" s="53" t="n">
        <v>-0.0419998</v>
      </c>
    </row>
    <row r="91" customFormat="false" ht="12.75" hidden="false" customHeight="false" outlineLevel="0" collapsed="false">
      <c r="A91" s="52" t="n">
        <v>5</v>
      </c>
      <c r="B91" s="53" t="s">
        <v>100</v>
      </c>
      <c r="C91" s="54" t="n">
        <v>0</v>
      </c>
      <c r="D91" s="53" t="n">
        <v>0</v>
      </c>
      <c r="E91" s="53" t="n">
        <v>0</v>
      </c>
      <c r="F91" s="54" t="n">
        <v>-1.218</v>
      </c>
      <c r="G91" s="54" t="n">
        <f aca="false">C91*$B$9+$B$10</f>
        <v>0.0154154174747969</v>
      </c>
      <c r="H91" s="53" t="n">
        <f aca="false">G91-F91</f>
        <v>1.2334154174748</v>
      </c>
      <c r="J91" s="55" t="n">
        <v>15.002</v>
      </c>
      <c r="K91" s="53" t="n">
        <v>0.00199986</v>
      </c>
    </row>
    <row r="92" customFormat="false" ht="12.75" hidden="false" customHeight="false" outlineLevel="0" collapsed="false">
      <c r="A92" s="52" t="n">
        <v>5</v>
      </c>
      <c r="B92" s="53" t="s">
        <v>100</v>
      </c>
      <c r="C92" s="54" t="n">
        <v>0</v>
      </c>
      <c r="D92" s="53" t="n">
        <v>0</v>
      </c>
      <c r="E92" s="53" t="n">
        <v>0</v>
      </c>
      <c r="F92" s="54" t="n">
        <v>-0.574</v>
      </c>
      <c r="G92" s="54" t="n">
        <f aca="false">C92*$B$9+$B$10</f>
        <v>0.0154154174747969</v>
      </c>
      <c r="H92" s="53" t="n">
        <f aca="false">G92-F92</f>
        <v>0.589415417474797</v>
      </c>
      <c r="J92" s="55" t="n">
        <v>10.4998</v>
      </c>
      <c r="K92" s="53" t="n">
        <v>-0.0377498</v>
      </c>
    </row>
    <row r="93" customFormat="false" ht="12.75" hidden="false" customHeight="false" outlineLevel="0" collapsed="false">
      <c r="A93" s="52" t="n">
        <v>5</v>
      </c>
      <c r="B93" s="53" t="s">
        <v>100</v>
      </c>
      <c r="C93" s="54" t="n">
        <v>1250.03</v>
      </c>
      <c r="D93" s="53" t="n">
        <v>0.317</v>
      </c>
      <c r="E93" s="53" t="n">
        <v>0</v>
      </c>
      <c r="F93" s="54" t="n">
        <v>-0.033</v>
      </c>
      <c r="G93" s="54" t="n">
        <f aca="false">C93*$B$9+$B$10</f>
        <v>-0.0275014959195459</v>
      </c>
      <c r="H93" s="53" t="n">
        <f aca="false">G93-F93</f>
        <v>0.00549850408045414</v>
      </c>
      <c r="J93" s="55" t="n">
        <v>5.00367</v>
      </c>
      <c r="K93" s="53" t="n">
        <v>-0.0126667</v>
      </c>
    </row>
    <row r="94" customFormat="false" ht="12.75" hidden="false" customHeight="false" outlineLevel="0" collapsed="false">
      <c r="A94" s="52" t="n">
        <v>5</v>
      </c>
      <c r="B94" s="53" t="s">
        <v>99</v>
      </c>
      <c r="C94" s="54" t="n">
        <v>1001.51</v>
      </c>
      <c r="D94" s="53" t="n">
        <v>0.257</v>
      </c>
      <c r="E94" s="53" t="n">
        <v>0</v>
      </c>
      <c r="F94" s="54" t="n">
        <v>-0.043</v>
      </c>
      <c r="G94" s="54" t="n">
        <f aca="false">C94*$B$9+$B$10</f>
        <v>-0.0189691316428788</v>
      </c>
      <c r="H94" s="53" t="n">
        <f aca="false">G94-F94</f>
        <v>0.0240308683571212</v>
      </c>
      <c r="J94" s="55" t="n">
        <v>1248.49</v>
      </c>
      <c r="K94" s="53" t="n">
        <v>-0.017</v>
      </c>
    </row>
    <row r="95" customFormat="false" ht="12.75" hidden="false" customHeight="false" outlineLevel="0" collapsed="false">
      <c r="A95" s="52" t="n">
        <v>5</v>
      </c>
      <c r="B95" s="53" t="s">
        <v>99</v>
      </c>
      <c r="C95" s="54" t="n">
        <v>801.512</v>
      </c>
      <c r="D95" s="53" t="n">
        <v>0.349</v>
      </c>
      <c r="E95" s="53" t="n">
        <v>0</v>
      </c>
      <c r="F95" s="54" t="n">
        <v>-0.037</v>
      </c>
      <c r="G95" s="54" t="n">
        <f aca="false">C95*$B$9+$B$10</f>
        <v>-0.0121026589621898</v>
      </c>
      <c r="H95" s="53" t="n">
        <f aca="false">G95-F95</f>
        <v>0.0248973410378102</v>
      </c>
      <c r="J95" s="55" t="n">
        <v>1001.49</v>
      </c>
      <c r="K95" s="53" t="n">
        <v>-0.015</v>
      </c>
    </row>
    <row r="96" customFormat="false" ht="12.75" hidden="false" customHeight="false" outlineLevel="0" collapsed="false">
      <c r="A96" s="52" t="n">
        <v>5</v>
      </c>
      <c r="B96" s="53" t="s">
        <v>99</v>
      </c>
      <c r="C96" s="54" t="n">
        <v>602.986</v>
      </c>
      <c r="D96" s="53" t="n">
        <v>0.539</v>
      </c>
      <c r="E96" s="53" t="n">
        <v>0</v>
      </c>
      <c r="F96" s="54" t="n">
        <v>-0.013</v>
      </c>
      <c r="G96" s="54" t="n">
        <f aca="false">C96*$B$9+$B$10</f>
        <v>-0.00528672402580801</v>
      </c>
      <c r="H96" s="53" t="n">
        <f aca="false">G96-F96</f>
        <v>0.007713275974192</v>
      </c>
      <c r="J96" s="55" t="n">
        <v>799.992</v>
      </c>
      <c r="K96" s="53" t="n">
        <v>0.013</v>
      </c>
    </row>
    <row r="97" customFormat="false" ht="12.75" hidden="false" customHeight="false" outlineLevel="0" collapsed="false">
      <c r="A97" s="52" t="n">
        <v>5</v>
      </c>
      <c r="B97" s="53" t="s">
        <v>99</v>
      </c>
      <c r="C97" s="54" t="n">
        <v>401</v>
      </c>
      <c r="D97" s="53" t="n">
        <v>1.1995</v>
      </c>
      <c r="E97" s="53" t="n">
        <v>0.00212134</v>
      </c>
      <c r="F97" s="54" t="n">
        <v>0.0195</v>
      </c>
      <c r="G97" s="54" t="n">
        <f aca="false">C97*$B$9+$B$10</f>
        <v>0.00164800207586133</v>
      </c>
      <c r="H97" s="53" t="n">
        <f aca="false">G97-F97</f>
        <v>-0.0178519979241387</v>
      </c>
      <c r="J97" s="55" t="n">
        <v>601.509</v>
      </c>
      <c r="K97" s="53" t="n">
        <v>-0.00549999</v>
      </c>
    </row>
    <row r="98" customFormat="false" ht="12.75" hidden="false" customHeight="false" outlineLevel="0" collapsed="false">
      <c r="A98" s="52" t="n">
        <v>5</v>
      </c>
      <c r="B98" s="53" t="s">
        <v>99</v>
      </c>
      <c r="C98" s="54" t="n">
        <v>302.02</v>
      </c>
      <c r="D98" s="53" t="n">
        <v>1.722</v>
      </c>
      <c r="E98" s="53" t="n">
        <v>0</v>
      </c>
      <c r="F98" s="54" t="n">
        <v>0.048</v>
      </c>
      <c r="G98" s="54" t="n">
        <f aca="false">C98*$B$9+$B$10</f>
        <v>0.00504625338804748</v>
      </c>
      <c r="H98" s="53" t="n">
        <f aca="false">G98-F98</f>
        <v>-0.0429537466119525</v>
      </c>
      <c r="J98" s="55" t="n">
        <v>399.001</v>
      </c>
      <c r="K98" s="53" t="n">
        <v>0.0545</v>
      </c>
    </row>
    <row r="99" customFormat="false" ht="12.75" hidden="false" customHeight="false" outlineLevel="0" collapsed="false">
      <c r="A99" s="52" t="n">
        <v>5</v>
      </c>
      <c r="B99" s="53" t="s">
        <v>100</v>
      </c>
      <c r="C99" s="54" t="n">
        <v>251.673</v>
      </c>
      <c r="D99" s="53" t="n">
        <v>2.13933</v>
      </c>
      <c r="E99" s="53" t="n">
        <v>0.00709468</v>
      </c>
      <c r="F99" s="54" t="n">
        <v>0.211333</v>
      </c>
      <c r="G99" s="54" t="n">
        <f aca="false">C99*$B$9+$B$10</f>
        <v>0.0067748021738086</v>
      </c>
      <c r="H99" s="53" t="n">
        <f aca="false">G99-F99</f>
        <v>-0.204558197826191</v>
      </c>
      <c r="J99" s="55" t="n">
        <v>301.008</v>
      </c>
      <c r="K99" s="53" t="n">
        <v>-0.0645001</v>
      </c>
    </row>
    <row r="100" customFormat="false" ht="12.75" hidden="false" customHeight="false" outlineLevel="0" collapsed="false">
      <c r="A100" s="52" t="n">
        <v>5</v>
      </c>
      <c r="B100" s="53" t="s">
        <v>99</v>
      </c>
      <c r="C100" s="54" t="n">
        <v>201.567</v>
      </c>
      <c r="D100" s="53" t="n">
        <v>2.5475</v>
      </c>
      <c r="E100" s="53" t="n">
        <v>0.019092</v>
      </c>
      <c r="F100" s="54" t="n">
        <v>0.0355</v>
      </c>
      <c r="G100" s="54" t="n">
        <f aca="false">C100*$B$9+$B$10</f>
        <v>0.00849507677724767</v>
      </c>
      <c r="H100" s="53" t="n">
        <f aca="false">G100-F100</f>
        <v>-0.0270049232227523</v>
      </c>
      <c r="J100" s="55" t="n">
        <v>248.309</v>
      </c>
      <c r="K100" s="53" t="n">
        <v>-0.0663333</v>
      </c>
    </row>
    <row r="101" customFormat="false" ht="12.75" hidden="false" customHeight="false" outlineLevel="0" collapsed="false">
      <c r="A101" s="52" t="n">
        <v>5</v>
      </c>
      <c r="B101" s="53" t="s">
        <v>100</v>
      </c>
      <c r="C101" s="54" t="n">
        <v>173.539</v>
      </c>
      <c r="D101" s="53" t="n">
        <v>3.0845</v>
      </c>
      <c r="E101" s="53" t="n">
        <v>0.0346483</v>
      </c>
      <c r="F101" s="54" t="n">
        <v>0.2015</v>
      </c>
      <c r="G101" s="54" t="n">
        <f aca="false">C101*$B$9+$B$10</f>
        <v>0.00945735388149048</v>
      </c>
      <c r="H101" s="53" t="n">
        <f aca="false">G101-F101</f>
        <v>-0.19204264611851</v>
      </c>
      <c r="J101" s="55" t="n">
        <v>50.99</v>
      </c>
      <c r="K101" s="53" t="n">
        <v>0.1045</v>
      </c>
    </row>
    <row r="102" customFormat="false" ht="12.75" hidden="false" customHeight="false" outlineLevel="0" collapsed="false">
      <c r="A102" s="52" t="n">
        <v>5</v>
      </c>
      <c r="B102" s="53" t="s">
        <v>99</v>
      </c>
      <c r="C102" s="54" t="n">
        <v>148.551</v>
      </c>
      <c r="D102" s="53" t="n">
        <v>3.5095</v>
      </c>
      <c r="E102" s="53" t="n">
        <v>0.0289913</v>
      </c>
      <c r="F102" s="54" t="n">
        <v>0.0795</v>
      </c>
      <c r="G102" s="54" t="n">
        <f aca="false">C102*$B$9+$B$10</f>
        <v>0.0103152595572725</v>
      </c>
      <c r="H102" s="53" t="n">
        <f aca="false">G102-F102</f>
        <v>-0.0691847404427275</v>
      </c>
      <c r="J102" s="55" t="n">
        <v>24.0115</v>
      </c>
      <c r="K102" s="53" t="n">
        <v>0.114</v>
      </c>
    </row>
    <row r="103" customFormat="false" ht="12.75" hidden="false" customHeight="false" outlineLevel="0" collapsed="false">
      <c r="A103" s="52" t="n">
        <v>5</v>
      </c>
      <c r="B103" s="53" t="s">
        <v>99</v>
      </c>
      <c r="C103" s="54" t="n">
        <v>126.182</v>
      </c>
      <c r="D103" s="53" t="n">
        <v>3.7755</v>
      </c>
      <c r="E103" s="53" t="n">
        <v>0.033234</v>
      </c>
      <c r="F103" s="54" t="n">
        <v>-0.0265</v>
      </c>
      <c r="G103" s="54" t="n">
        <f aca="false">C103*$B$9+$B$10</f>
        <v>0.0110832478741274</v>
      </c>
      <c r="H103" s="53" t="n">
        <f aca="false">G103-F103</f>
        <v>0.0375832478741274</v>
      </c>
      <c r="J103" s="55" t="n">
        <v>10.5025</v>
      </c>
      <c r="K103" s="53" t="n">
        <v>0.00349998</v>
      </c>
    </row>
    <row r="104" customFormat="false" ht="12.75" hidden="false" customHeight="false" outlineLevel="0" collapsed="false">
      <c r="A104" s="52" t="n">
        <v>5</v>
      </c>
      <c r="B104" s="53" t="s">
        <v>99</v>
      </c>
      <c r="C104" s="54" t="n">
        <v>99.009</v>
      </c>
      <c r="D104" s="53" t="n">
        <v>4.621</v>
      </c>
      <c r="E104" s="53" t="n">
        <v>0.0820242</v>
      </c>
      <c r="F104" s="54" t="n">
        <v>-0.0319996</v>
      </c>
      <c r="G104" s="54" t="n">
        <f aca="false">C104*$B$9+$B$10</f>
        <v>0.0120161705141156</v>
      </c>
      <c r="H104" s="53" t="n">
        <f aca="false">G104-F104</f>
        <v>0.0440157705141156</v>
      </c>
      <c r="J104" s="55" t="n">
        <v>4.002</v>
      </c>
      <c r="K104" s="53" t="n">
        <v>0.00650024</v>
      </c>
    </row>
    <row r="105" customFormat="false" ht="12.75" hidden="false" customHeight="false" outlineLevel="0" collapsed="false">
      <c r="A105" s="52" t="n">
        <v>5</v>
      </c>
      <c r="B105" s="53" t="s">
        <v>100</v>
      </c>
      <c r="C105" s="54" t="n">
        <v>24.018</v>
      </c>
      <c r="D105" s="53" t="n">
        <v>6.8245</v>
      </c>
      <c r="E105" s="53" t="n">
        <v>0.00494973</v>
      </c>
      <c r="F105" s="54" t="n">
        <v>0.1575</v>
      </c>
      <c r="G105" s="54" t="n">
        <f aca="false">C105*$B$9+$B$10</f>
        <v>0.0145908145245435</v>
      </c>
      <c r="H105" s="53" t="n">
        <f aca="false">G105-F105</f>
        <v>-0.142909185475457</v>
      </c>
      <c r="J105" s="55" t="n">
        <v>999.983</v>
      </c>
      <c r="K105" s="53" t="n">
        <v>-0.00799999</v>
      </c>
    </row>
    <row r="106" customFormat="false" ht="12.75" hidden="false" customHeight="false" outlineLevel="0" collapsed="false">
      <c r="A106" s="52" t="n">
        <v>5</v>
      </c>
      <c r="B106" s="53" t="s">
        <v>100</v>
      </c>
      <c r="C106" s="54" t="n">
        <v>8.497</v>
      </c>
      <c r="D106" s="53" t="n">
        <v>6.82125</v>
      </c>
      <c r="E106" s="53" t="n">
        <v>0.00275377</v>
      </c>
      <c r="F106" s="54" t="n">
        <v>0.16725</v>
      </c>
      <c r="G106" s="54" t="n">
        <f aca="false">C106*$B$9+$B$10</f>
        <v>0.0151236924657078</v>
      </c>
      <c r="H106" s="53" t="n">
        <f aca="false">G106-F106</f>
        <v>-0.152126307534292</v>
      </c>
      <c r="J106" s="55" t="n">
        <v>800.005</v>
      </c>
      <c r="K106" s="53" t="n">
        <v>-0.035</v>
      </c>
    </row>
    <row r="107" customFormat="false" ht="13.5" hidden="false" customHeight="false" outlineLevel="0" collapsed="false">
      <c r="A107" s="52" t="n">
        <v>5</v>
      </c>
      <c r="B107" s="53" t="s">
        <v>99</v>
      </c>
      <c r="C107" s="54" t="n">
        <v>4.317</v>
      </c>
      <c r="D107" s="53" t="n">
        <v>6.8215</v>
      </c>
      <c r="E107" s="53" t="n">
        <v>0.00212117</v>
      </c>
      <c r="F107" s="54" t="n">
        <v>0.1325</v>
      </c>
      <c r="G107" s="54" t="n">
        <f aca="false">C107*$B$9+$B$10</f>
        <v>0.0152672031798413</v>
      </c>
      <c r="H107" s="53" t="n">
        <f aca="false">G107-F107</f>
        <v>-0.117232796820159</v>
      </c>
      <c r="J107" s="55" t="n">
        <v>599.989</v>
      </c>
      <c r="K107" s="53" t="n">
        <v>-0.031</v>
      </c>
    </row>
    <row r="108" customFormat="false" ht="13.5" hidden="false" customHeight="false" outlineLevel="0" collapsed="false">
      <c r="A108" s="56" t="n">
        <v>6</v>
      </c>
      <c r="B108" s="53" t="s">
        <v>100</v>
      </c>
      <c r="C108" s="57" t="n">
        <v>0</v>
      </c>
      <c r="D108" s="58" t="n">
        <v>0</v>
      </c>
      <c r="E108" s="58" t="n">
        <v>0</v>
      </c>
      <c r="F108" s="57" t="n">
        <v>-2.852</v>
      </c>
      <c r="G108" s="57" t="n">
        <f aca="false">C108*$B$9+$B$10</f>
        <v>0.0154154174747969</v>
      </c>
      <c r="H108" s="58" t="n">
        <f aca="false">G108-F108</f>
        <v>2.8674154174748</v>
      </c>
      <c r="J108" s="55" t="n">
        <v>399.007</v>
      </c>
      <c r="K108" s="53" t="n">
        <v>0.0135</v>
      </c>
    </row>
    <row r="109" customFormat="false" ht="12.75" hidden="false" customHeight="false" outlineLevel="0" collapsed="false">
      <c r="A109" s="52" t="n">
        <v>6</v>
      </c>
      <c r="B109" s="53" t="s">
        <v>100</v>
      </c>
      <c r="C109" s="54" t="n">
        <v>0</v>
      </c>
      <c r="D109" s="53" t="n">
        <v>0</v>
      </c>
      <c r="E109" s="53" t="n">
        <v>0</v>
      </c>
      <c r="F109" s="54" t="n">
        <v>-2.495</v>
      </c>
      <c r="G109" s="54" t="n">
        <f aca="false">C109*$B$9+$B$10</f>
        <v>0.0154154174747969</v>
      </c>
      <c r="H109" s="53" t="n">
        <f aca="false">G109-F109</f>
        <v>2.5104154174748</v>
      </c>
      <c r="J109" s="55" t="n">
        <v>298.315</v>
      </c>
      <c r="K109" s="53" t="n">
        <v>0.079</v>
      </c>
    </row>
    <row r="110" customFormat="false" ht="12.75" hidden="false" customHeight="false" outlineLevel="0" collapsed="false">
      <c r="A110" s="52" t="n">
        <v>6</v>
      </c>
      <c r="B110" s="53" t="s">
        <v>100</v>
      </c>
      <c r="C110" s="54" t="n">
        <v>0</v>
      </c>
      <c r="D110" s="53" t="n">
        <v>0</v>
      </c>
      <c r="E110" s="53" t="n">
        <v>0</v>
      </c>
      <c r="F110" s="54" t="n">
        <v>-1.971</v>
      </c>
      <c r="G110" s="54" t="n">
        <f aca="false">C110*$B$9+$B$10</f>
        <v>0.0154154174747969</v>
      </c>
      <c r="H110" s="53" t="n">
        <f aca="false">G110-F110</f>
        <v>1.9864154174748</v>
      </c>
      <c r="J110" s="55" t="n">
        <v>249.064</v>
      </c>
      <c r="K110" s="53" t="n">
        <v>0.1085</v>
      </c>
    </row>
    <row r="111" customFormat="false" ht="12.75" hidden="false" customHeight="false" outlineLevel="0" collapsed="false">
      <c r="A111" s="52" t="n">
        <v>6</v>
      </c>
      <c r="B111" s="53" t="s">
        <v>100</v>
      </c>
      <c r="C111" s="54" t="n">
        <v>0</v>
      </c>
      <c r="D111" s="53" t="n">
        <v>0</v>
      </c>
      <c r="E111" s="53" t="n">
        <v>0</v>
      </c>
      <c r="F111" s="54" t="n">
        <v>-1.247</v>
      </c>
      <c r="G111" s="54" t="n">
        <f aca="false">C111*$B$9+$B$10</f>
        <v>0.0154154174747969</v>
      </c>
      <c r="H111" s="53" t="n">
        <f aca="false">G111-F111</f>
        <v>1.2624154174748</v>
      </c>
      <c r="J111" s="55" t="n">
        <v>198.499</v>
      </c>
      <c r="K111" s="53" t="n">
        <v>0.0295</v>
      </c>
    </row>
    <row r="112" customFormat="false" ht="12.75" hidden="false" customHeight="false" outlineLevel="0" collapsed="false">
      <c r="A112" s="52" t="n">
        <v>6</v>
      </c>
      <c r="B112" s="53" t="s">
        <v>100</v>
      </c>
      <c r="C112" s="54" t="n">
        <v>0</v>
      </c>
      <c r="D112" s="53" t="n">
        <v>0</v>
      </c>
      <c r="E112" s="53" t="n">
        <v>0</v>
      </c>
      <c r="F112" s="54" t="n">
        <v>-0.538</v>
      </c>
      <c r="G112" s="54" t="n">
        <f aca="false">C112*$B$9+$B$10</f>
        <v>0.0154154174747969</v>
      </c>
      <c r="H112" s="53" t="n">
        <f aca="false">G112-F112</f>
        <v>0.553415417474797</v>
      </c>
      <c r="J112" s="55" t="n">
        <v>175.004</v>
      </c>
      <c r="K112" s="53" t="n">
        <v>0.092</v>
      </c>
    </row>
    <row r="113" customFormat="false" ht="12.75" hidden="false" customHeight="false" outlineLevel="0" collapsed="false">
      <c r="A113" s="52" t="n">
        <v>6</v>
      </c>
      <c r="B113" s="53" t="s">
        <v>100</v>
      </c>
      <c r="C113" s="54" t="n">
        <v>0</v>
      </c>
      <c r="D113" s="53" t="n">
        <v>0</v>
      </c>
      <c r="E113" s="53" t="n">
        <v>0</v>
      </c>
      <c r="F113" s="54" t="n">
        <v>-0.528</v>
      </c>
      <c r="G113" s="54" t="n">
        <f aca="false">C113*$B$9+$B$10</f>
        <v>0.0154154174747969</v>
      </c>
      <c r="H113" s="53" t="n">
        <f aca="false">G113-F113</f>
        <v>0.543415417474797</v>
      </c>
      <c r="J113" s="55" t="n">
        <v>73.987</v>
      </c>
      <c r="K113" s="53" t="n">
        <v>-0.0250001</v>
      </c>
    </row>
    <row r="114" customFormat="false" ht="12.75" hidden="false" customHeight="false" outlineLevel="0" collapsed="false">
      <c r="A114" s="52" t="n">
        <v>6</v>
      </c>
      <c r="B114" s="53" t="s">
        <v>99</v>
      </c>
      <c r="C114" s="54" t="n">
        <v>1248.49</v>
      </c>
      <c r="D114" s="53" t="n">
        <v>0.3145</v>
      </c>
      <c r="E114" s="53" t="n">
        <v>0.000707098</v>
      </c>
      <c r="F114" s="54" t="n">
        <v>0.0115</v>
      </c>
      <c r="G114" s="54" t="n">
        <f aca="false">C114*$B$9+$B$10</f>
        <v>-0.0274486235511809</v>
      </c>
      <c r="H114" s="53" t="n">
        <f aca="false">G114-F114</f>
        <v>-0.0389486235511809</v>
      </c>
      <c r="J114" s="55" t="n">
        <v>48.9895</v>
      </c>
      <c r="K114" s="53" t="n">
        <v>0.0264997</v>
      </c>
    </row>
    <row r="115" customFormat="false" ht="12.75" hidden="false" customHeight="false" outlineLevel="0" collapsed="false">
      <c r="A115" s="52" t="n">
        <v>6</v>
      </c>
      <c r="B115" s="53" t="s">
        <v>99</v>
      </c>
      <c r="C115" s="54" t="n">
        <v>1000.01</v>
      </c>
      <c r="D115" s="53" t="n">
        <v>0.286</v>
      </c>
      <c r="E115" s="53" t="n">
        <v>0</v>
      </c>
      <c r="F115" s="54" t="n">
        <v>0.015</v>
      </c>
      <c r="G115" s="54" t="n">
        <f aca="false">C115*$B$9+$B$10</f>
        <v>-0.0189176325827831</v>
      </c>
      <c r="H115" s="53" t="n">
        <f aca="false">G115-F115</f>
        <v>-0.0339176325827831</v>
      </c>
      <c r="J115" s="55" t="n">
        <v>26.0025</v>
      </c>
      <c r="K115" s="53" t="n">
        <v>-0.0229998</v>
      </c>
    </row>
    <row r="116" customFormat="false" ht="12.75" hidden="false" customHeight="false" outlineLevel="0" collapsed="false">
      <c r="A116" s="52" t="n">
        <v>6</v>
      </c>
      <c r="B116" s="53" t="s">
        <v>99</v>
      </c>
      <c r="C116" s="54" t="n">
        <v>798.505</v>
      </c>
      <c r="D116" s="53" t="n">
        <v>0.417</v>
      </c>
      <c r="E116" s="53" t="n">
        <v>0.00282843</v>
      </c>
      <c r="F116" s="54" t="n">
        <v>-0.015</v>
      </c>
      <c r="G116" s="54" t="n">
        <f aca="false">C116*$B$9+$B$10</f>
        <v>-0.0119994205130511</v>
      </c>
      <c r="H116" s="53" t="n">
        <f aca="false">G116-F116</f>
        <v>0.00300057948694888</v>
      </c>
      <c r="J116" s="55" t="n">
        <v>20.0063</v>
      </c>
      <c r="K116" s="53" t="n">
        <v>-0.0496669</v>
      </c>
    </row>
    <row r="117" customFormat="false" ht="12.75" hidden="false" customHeight="false" outlineLevel="0" collapsed="false">
      <c r="A117" s="52" t="n">
        <v>6</v>
      </c>
      <c r="B117" s="53" t="s">
        <v>99</v>
      </c>
      <c r="C117" s="54" t="n">
        <v>600.036</v>
      </c>
      <c r="D117" s="53" t="n">
        <v>0.698</v>
      </c>
      <c r="E117" s="53" t="n">
        <v>0</v>
      </c>
      <c r="F117" s="54" t="n">
        <v>0.044</v>
      </c>
      <c r="G117" s="54" t="n">
        <f aca="false">C117*$B$9+$B$10</f>
        <v>-0.00518544254095299</v>
      </c>
      <c r="H117" s="53" t="n">
        <f aca="false">G117-F117</f>
        <v>-0.049185442540953</v>
      </c>
      <c r="J117" s="55" t="n">
        <v>10.493</v>
      </c>
      <c r="K117" s="53" t="n">
        <v>-0.026</v>
      </c>
    </row>
    <row r="118" customFormat="false" ht="12.75" hidden="false" customHeight="false" outlineLevel="0" collapsed="false">
      <c r="A118" s="52" t="n">
        <v>6</v>
      </c>
      <c r="B118" s="53" t="s">
        <v>99</v>
      </c>
      <c r="C118" s="54" t="n">
        <v>400.991</v>
      </c>
      <c r="D118" s="53" t="n">
        <v>1.493</v>
      </c>
      <c r="E118" s="53" t="n">
        <v>0.00707106</v>
      </c>
      <c r="F118" s="54" t="n">
        <v>0.0220001</v>
      </c>
      <c r="G118" s="54" t="n">
        <f aca="false">C118*$B$9+$B$10</f>
        <v>0.00164831107022191</v>
      </c>
      <c r="H118" s="53" t="n">
        <f aca="false">G118-F118</f>
        <v>-0.0203517889297781</v>
      </c>
      <c r="J118" s="55" t="n">
        <v>4.0005</v>
      </c>
      <c r="K118" s="53" t="n">
        <v>-0.0244999</v>
      </c>
    </row>
    <row r="119" customFormat="false" ht="12.75" hidden="false" customHeight="false" outlineLevel="0" collapsed="false">
      <c r="A119" s="52" t="n">
        <v>6</v>
      </c>
      <c r="B119" s="53" t="s">
        <v>99</v>
      </c>
      <c r="C119" s="54" t="n">
        <v>301.005</v>
      </c>
      <c r="D119" s="53" t="n">
        <v>2.366</v>
      </c>
      <c r="E119" s="53" t="n">
        <v>0.106066</v>
      </c>
      <c r="F119" s="54" t="n">
        <v>0.0739999</v>
      </c>
      <c r="G119" s="54" t="n">
        <f aca="false">C119*$B$9+$B$10</f>
        <v>0.00508110108537895</v>
      </c>
      <c r="H119" s="53" t="n">
        <f aca="false">G119-F119</f>
        <v>-0.0689187989146211</v>
      </c>
      <c r="J119" s="55" t="n">
        <v>1249.98</v>
      </c>
      <c r="K119" s="53" t="n">
        <v>-0.025</v>
      </c>
    </row>
    <row r="120" customFormat="false" ht="12.75" hidden="false" customHeight="false" outlineLevel="0" collapsed="false">
      <c r="A120" s="52" t="n">
        <v>6</v>
      </c>
      <c r="B120" s="53" t="s">
        <v>100</v>
      </c>
      <c r="C120" s="54" t="n">
        <v>251.165</v>
      </c>
      <c r="D120" s="53" t="n">
        <v>2.5145</v>
      </c>
      <c r="E120" s="53" t="n">
        <v>0.0091924</v>
      </c>
      <c r="F120" s="54" t="n">
        <v>-0.1275</v>
      </c>
      <c r="G120" s="54" t="n">
        <f aca="false">C120*$B$9+$B$10</f>
        <v>0.0067922431888277</v>
      </c>
      <c r="H120" s="53" t="n">
        <f aca="false">G120-F120</f>
        <v>0.134292243188828</v>
      </c>
      <c r="J120" s="55" t="n">
        <v>1003.01</v>
      </c>
      <c r="K120" s="53" t="n">
        <v>-0.005</v>
      </c>
    </row>
    <row r="121" customFormat="false" ht="12.75" hidden="false" customHeight="false" outlineLevel="0" collapsed="false">
      <c r="A121" s="52" t="n">
        <v>6</v>
      </c>
      <c r="B121" s="53" t="s">
        <v>100</v>
      </c>
      <c r="C121" s="54" t="n">
        <v>201.505</v>
      </c>
      <c r="D121" s="53" t="n">
        <v>4.374</v>
      </c>
      <c r="E121" s="53" t="n">
        <v>0.0749533</v>
      </c>
      <c r="F121" s="54" t="n">
        <v>-0.132</v>
      </c>
      <c r="G121" s="54" t="n">
        <f aca="false">C121*$B$9+$B$10</f>
        <v>0.00849720540506497</v>
      </c>
      <c r="H121" s="53" t="n">
        <f aca="false">G121-F121</f>
        <v>0.140497205405065</v>
      </c>
      <c r="J121" s="55" t="n">
        <v>600.016</v>
      </c>
      <c r="K121" s="53" t="n">
        <v>-0.024</v>
      </c>
    </row>
    <row r="122" customFormat="false" ht="12.75" hidden="false" customHeight="false" outlineLevel="0" collapsed="false">
      <c r="A122" s="52" t="n">
        <v>6</v>
      </c>
      <c r="B122" s="53" t="s">
        <v>100</v>
      </c>
      <c r="C122" s="54" t="n">
        <v>176.492</v>
      </c>
      <c r="D122" s="53" t="n">
        <v>4.3</v>
      </c>
      <c r="E122" s="53" t="n">
        <v>0.165463</v>
      </c>
      <c r="F122" s="54" t="n">
        <v>0.136</v>
      </c>
      <c r="G122" s="54" t="n">
        <f aca="false">C122*$B$9+$B$10</f>
        <v>0.00935596939851528</v>
      </c>
      <c r="H122" s="53" t="n">
        <f aca="false">G122-F122</f>
        <v>-0.126644030601485</v>
      </c>
      <c r="J122" s="55" t="n">
        <v>399</v>
      </c>
      <c r="K122" s="53" t="n">
        <v>-0.0235</v>
      </c>
    </row>
    <row r="123" customFormat="false" ht="12.75" hidden="false" customHeight="false" outlineLevel="0" collapsed="false">
      <c r="A123" s="52" t="n">
        <v>6</v>
      </c>
      <c r="B123" s="53" t="s">
        <v>99</v>
      </c>
      <c r="C123" s="54" t="n">
        <v>153.016</v>
      </c>
      <c r="D123" s="53" t="n">
        <v>5.683</v>
      </c>
      <c r="E123" s="53" t="n">
        <v>0</v>
      </c>
      <c r="F123" s="54" t="n">
        <v>-0.00299978</v>
      </c>
      <c r="G123" s="54" t="n">
        <f aca="false">C123*$B$9+$B$10</f>
        <v>0.0101619640217208</v>
      </c>
      <c r="H123" s="53" t="n">
        <f aca="false">G123-F123</f>
        <v>0.0131617440217208</v>
      </c>
      <c r="J123" s="55" t="n">
        <v>204.004</v>
      </c>
      <c r="K123" s="53" t="n">
        <v>-0.0204999</v>
      </c>
    </row>
    <row r="124" customFormat="false" ht="12.75" hidden="false" customHeight="false" outlineLevel="0" collapsed="false">
      <c r="A124" s="52" t="n">
        <v>6</v>
      </c>
      <c r="B124" s="53" t="s">
        <v>100</v>
      </c>
      <c r="C124" s="54" t="n">
        <v>125.999</v>
      </c>
      <c r="D124" s="53" t="n">
        <v>6.468</v>
      </c>
      <c r="E124" s="53" t="n">
        <v>0.0197989</v>
      </c>
      <c r="F124" s="54" t="n">
        <v>0.29</v>
      </c>
      <c r="G124" s="54" t="n">
        <f aca="false">C124*$B$9+$B$10</f>
        <v>0.0110895307594591</v>
      </c>
      <c r="H124" s="53" t="n">
        <f aca="false">G124-F124</f>
        <v>-0.278910469240541</v>
      </c>
      <c r="J124" s="55" t="n">
        <v>175.001</v>
      </c>
      <c r="K124" s="53" t="n">
        <v>-0.073</v>
      </c>
    </row>
    <row r="125" customFormat="false" ht="12.75" hidden="false" customHeight="false" outlineLevel="0" collapsed="false">
      <c r="A125" s="52" t="n">
        <v>6</v>
      </c>
      <c r="B125" s="53" t="s">
        <v>99</v>
      </c>
      <c r="C125" s="54" t="n">
        <v>99.0175</v>
      </c>
      <c r="D125" s="53" t="n">
        <v>6.7735</v>
      </c>
      <c r="E125" s="53" t="n">
        <v>0.00353561</v>
      </c>
      <c r="F125" s="54" t="n">
        <v>0.0625</v>
      </c>
      <c r="G125" s="54" t="n">
        <f aca="false">C125*$B$9+$B$10</f>
        <v>0.0120158786861084</v>
      </c>
      <c r="H125" s="53" t="n">
        <f aca="false">G125-F125</f>
        <v>-0.0504841213138916</v>
      </c>
      <c r="J125" s="55" t="n">
        <v>98.9955</v>
      </c>
      <c r="K125" s="53" t="n">
        <v>-0.0720005</v>
      </c>
    </row>
    <row r="126" customFormat="false" ht="12.75" hidden="false" customHeight="false" outlineLevel="0" collapsed="false">
      <c r="A126" s="52" t="n">
        <v>6</v>
      </c>
      <c r="B126" s="53" t="s">
        <v>99</v>
      </c>
      <c r="C126" s="54" t="n">
        <v>76.0125</v>
      </c>
      <c r="D126" s="53" t="n">
        <v>6.7785</v>
      </c>
      <c r="E126" s="53" t="n">
        <v>0.0021215</v>
      </c>
      <c r="F126" s="54" t="n">
        <v>-0.0145001</v>
      </c>
      <c r="G126" s="54" t="n">
        <f aca="false">C126*$B$9+$B$10</f>
        <v>0.0128057026044438</v>
      </c>
      <c r="H126" s="53" t="n">
        <f aca="false">G126-F126</f>
        <v>0.0273058026044438</v>
      </c>
      <c r="J126" s="55" t="n">
        <v>19.986</v>
      </c>
      <c r="K126" s="53" t="n">
        <v>-0.0289998</v>
      </c>
    </row>
    <row r="127" customFormat="false" ht="12.75" hidden="false" customHeight="false" outlineLevel="0" collapsed="false">
      <c r="A127" s="52" t="n">
        <v>6</v>
      </c>
      <c r="B127" s="53" t="s">
        <v>99</v>
      </c>
      <c r="C127" s="54" t="n">
        <v>50.9985</v>
      </c>
      <c r="D127" s="53" t="n">
        <v>6.8385</v>
      </c>
      <c r="E127" s="53" t="n">
        <v>0.00636384</v>
      </c>
      <c r="F127" s="54" t="n">
        <v>0.0725002</v>
      </c>
      <c r="G127" s="54" t="n">
        <f aca="false">C127*$B$9+$B$10</f>
        <v>0.0136645009306009</v>
      </c>
      <c r="H127" s="53" t="n">
        <f aca="false">G127-F127</f>
        <v>-0.0588356990693991</v>
      </c>
      <c r="J127" s="55" t="n">
        <v>1249.98</v>
      </c>
      <c r="K127" s="53" t="n">
        <v>-0.094</v>
      </c>
    </row>
    <row r="128" customFormat="false" ht="12.75" hidden="false" customHeight="false" outlineLevel="0" collapsed="false">
      <c r="A128" s="52" t="n">
        <v>6</v>
      </c>
      <c r="B128" s="53" t="s">
        <v>99</v>
      </c>
      <c r="C128" s="54" t="n">
        <v>26.001</v>
      </c>
      <c r="D128" s="53" t="n">
        <v>6.7535</v>
      </c>
      <c r="E128" s="53" t="n">
        <v>0.000707393</v>
      </c>
      <c r="F128" s="54" t="n">
        <v>0.0865002</v>
      </c>
      <c r="G128" s="54" t="n">
        <f aca="false">C128*$B$9+$B$10</f>
        <v>0.0145227327670969</v>
      </c>
      <c r="H128" s="53" t="n">
        <f aca="false">G128-F128</f>
        <v>-0.0719774672329031</v>
      </c>
      <c r="J128" s="55" t="n">
        <v>999.995</v>
      </c>
      <c r="K128" s="53" t="n">
        <v>-0.018</v>
      </c>
    </row>
    <row r="129" customFormat="false" ht="12.75" hidden="false" customHeight="false" outlineLevel="0" collapsed="false">
      <c r="A129" s="52" t="n">
        <v>6</v>
      </c>
      <c r="B129" s="53" t="s">
        <v>99</v>
      </c>
      <c r="C129" s="54" t="n">
        <v>9.48725</v>
      </c>
      <c r="D129" s="53" t="n">
        <v>6.74725</v>
      </c>
      <c r="E129" s="53" t="n">
        <v>0.000957565</v>
      </c>
      <c r="F129" s="54" t="n">
        <v>0.0792499</v>
      </c>
      <c r="G129" s="54" t="n">
        <f aca="false">C129*$B$9+$B$10</f>
        <v>0.0150896945028679</v>
      </c>
      <c r="H129" s="53" t="n">
        <f aca="false">G129-F129</f>
        <v>-0.0641602054971321</v>
      </c>
      <c r="J129" s="55" t="n">
        <v>800.016</v>
      </c>
      <c r="K129" s="53" t="n">
        <v>0.023</v>
      </c>
    </row>
    <row r="130" customFormat="false" ht="13.5" hidden="false" customHeight="false" outlineLevel="0" collapsed="false">
      <c r="A130" s="52" t="n">
        <v>6</v>
      </c>
      <c r="B130" s="53" t="s">
        <v>99</v>
      </c>
      <c r="C130" s="54" t="n">
        <v>6.65833</v>
      </c>
      <c r="D130" s="53" t="n">
        <v>6.74667</v>
      </c>
      <c r="E130" s="53" t="n">
        <v>0.00152767</v>
      </c>
      <c r="F130" s="54" t="n">
        <v>0.0846667</v>
      </c>
      <c r="G130" s="54" t="n">
        <f aca="false">C130*$B$9+$B$10</f>
        <v>0.015186818983592</v>
      </c>
      <c r="H130" s="53" t="n">
        <f aca="false">G130-F130</f>
        <v>-0.0694798810164081</v>
      </c>
      <c r="J130" s="55" t="n">
        <v>599.994</v>
      </c>
      <c r="K130" s="53" t="n">
        <v>0.034</v>
      </c>
    </row>
    <row r="131" customFormat="false" ht="13.5" hidden="false" customHeight="false" outlineLevel="0" collapsed="false">
      <c r="A131" s="56" t="n">
        <v>7</v>
      </c>
      <c r="B131" s="53" t="s">
        <v>100</v>
      </c>
      <c r="C131" s="57" t="n">
        <v>0</v>
      </c>
      <c r="D131" s="58" t="n">
        <v>0</v>
      </c>
      <c r="E131" s="58" t="n">
        <v>0</v>
      </c>
      <c r="F131" s="57" t="n">
        <v>-1.232</v>
      </c>
      <c r="G131" s="57" t="n">
        <f aca="false">C131*$B$9+$B$10</f>
        <v>0.0154154174747969</v>
      </c>
      <c r="H131" s="58" t="n">
        <f aca="false">G131-F131</f>
        <v>1.2474154174748</v>
      </c>
      <c r="J131" s="55" t="n">
        <v>401.013</v>
      </c>
      <c r="K131" s="53" t="n">
        <v>0.0875001</v>
      </c>
    </row>
    <row r="132" customFormat="false" ht="12.75" hidden="false" customHeight="false" outlineLevel="0" collapsed="false">
      <c r="A132" s="52" t="n">
        <v>7</v>
      </c>
      <c r="B132" s="53" t="s">
        <v>100</v>
      </c>
      <c r="C132" s="54" t="n">
        <v>0</v>
      </c>
      <c r="D132" s="53" t="n">
        <v>0</v>
      </c>
      <c r="E132" s="53" t="n">
        <v>0</v>
      </c>
      <c r="F132" s="54" t="n">
        <v>-0.499</v>
      </c>
      <c r="G132" s="54" t="n">
        <f aca="false">C132*$B$9+$B$10</f>
        <v>0.0154154174747969</v>
      </c>
      <c r="H132" s="53" t="n">
        <f aca="false">G132-F132</f>
        <v>0.514415417474797</v>
      </c>
      <c r="J132" s="55" t="n">
        <v>300.995</v>
      </c>
      <c r="K132" s="53" t="n">
        <v>-0.000499964</v>
      </c>
    </row>
    <row r="133" customFormat="false" ht="12.75" hidden="false" customHeight="false" outlineLevel="0" collapsed="false">
      <c r="A133" s="52" t="n">
        <v>7</v>
      </c>
      <c r="B133" s="53" t="s">
        <v>99</v>
      </c>
      <c r="C133" s="54" t="n">
        <v>1250</v>
      </c>
      <c r="D133" s="53" t="n">
        <v>0.332</v>
      </c>
      <c r="E133" s="53" t="n">
        <v>0</v>
      </c>
      <c r="F133" s="54" t="n">
        <v>0.00199997</v>
      </c>
      <c r="G133" s="54" t="n">
        <f aca="false">C133*$B$9+$B$10</f>
        <v>-0.0275004659383439</v>
      </c>
      <c r="H133" s="53" t="n">
        <f aca="false">G133-F133</f>
        <v>-0.0295004359383439</v>
      </c>
      <c r="J133" s="55" t="n">
        <v>250.996</v>
      </c>
      <c r="K133" s="53" t="n">
        <v>0.00349975</v>
      </c>
    </row>
    <row r="134" customFormat="false" ht="12.75" hidden="false" customHeight="false" outlineLevel="0" collapsed="false">
      <c r="A134" s="52" t="n">
        <v>7</v>
      </c>
      <c r="B134" s="53" t="s">
        <v>99</v>
      </c>
      <c r="C134" s="54" t="n">
        <v>999.998</v>
      </c>
      <c r="D134" s="53" t="n">
        <v>0.29</v>
      </c>
      <c r="E134" s="53" t="n">
        <v>0</v>
      </c>
      <c r="F134" s="54" t="n">
        <v>0</v>
      </c>
      <c r="G134" s="54" t="n">
        <f aca="false">C134*$B$9+$B$10</f>
        <v>-0.0189172205903023</v>
      </c>
      <c r="H134" s="53" t="n">
        <f aca="false">G134-F134</f>
        <v>-0.0189172205903023</v>
      </c>
      <c r="J134" s="55" t="n">
        <v>200.002</v>
      </c>
      <c r="K134" s="53" t="n">
        <v>0.029</v>
      </c>
    </row>
    <row r="135" customFormat="false" ht="12.75" hidden="false" customHeight="false" outlineLevel="0" collapsed="false">
      <c r="A135" s="52" t="n">
        <v>7</v>
      </c>
      <c r="B135" s="53" t="s">
        <v>99</v>
      </c>
      <c r="C135" s="54" t="n">
        <v>799.997</v>
      </c>
      <c r="D135" s="53" t="n">
        <v>0.363</v>
      </c>
      <c r="E135" s="53" t="n">
        <v>0</v>
      </c>
      <c r="F135" s="54" t="n">
        <v>-0.005</v>
      </c>
      <c r="G135" s="54" t="n">
        <f aca="false">C135*$B$9+$B$10</f>
        <v>-0.012050644911493</v>
      </c>
      <c r="H135" s="53" t="n">
        <f aca="false">G135-F135</f>
        <v>-0.00705064491149304</v>
      </c>
      <c r="J135" s="55" t="n">
        <v>123.995</v>
      </c>
      <c r="K135" s="53" t="n">
        <v>-0.0414996</v>
      </c>
    </row>
    <row r="136" customFormat="false" ht="12.75" hidden="false" customHeight="false" outlineLevel="0" collapsed="false">
      <c r="A136" s="52" t="n">
        <v>7</v>
      </c>
      <c r="B136" s="53" t="s">
        <v>99</v>
      </c>
      <c r="C136" s="54" t="n">
        <v>599.991</v>
      </c>
      <c r="D136" s="53" t="n">
        <v>0.673</v>
      </c>
      <c r="E136" s="53" t="n">
        <v>0</v>
      </c>
      <c r="F136" s="54" t="n">
        <v>-0.043</v>
      </c>
      <c r="G136" s="54" t="n">
        <f aca="false">C136*$B$9+$B$10</f>
        <v>-0.00518389756915012</v>
      </c>
      <c r="H136" s="53" t="n">
        <f aca="false">G136-F136</f>
        <v>0.0378161024308499</v>
      </c>
      <c r="J136" s="55" t="n">
        <v>29.997</v>
      </c>
      <c r="K136" s="53" t="n">
        <v>-0.0113335</v>
      </c>
    </row>
    <row r="137" customFormat="false" ht="12.75" hidden="false" customHeight="false" outlineLevel="0" collapsed="false">
      <c r="A137" s="52" t="n">
        <v>7</v>
      </c>
      <c r="B137" s="53" t="s">
        <v>99</v>
      </c>
      <c r="C137" s="54" t="n">
        <v>398.97</v>
      </c>
      <c r="D137" s="53" t="n">
        <v>1.5535</v>
      </c>
      <c r="E137" s="53" t="n">
        <v>0.00212125</v>
      </c>
      <c r="F137" s="54" t="n">
        <v>-0.0555</v>
      </c>
      <c r="G137" s="54" t="n">
        <f aca="false">C137*$B$9+$B$10</f>
        <v>0.00171769747052427</v>
      </c>
      <c r="H137" s="53" t="n">
        <f aca="false">G137-F137</f>
        <v>0.0572176974705243</v>
      </c>
      <c r="J137" s="55" t="n">
        <v>25.993</v>
      </c>
      <c r="K137" s="53" t="n">
        <v>-0.0359998</v>
      </c>
    </row>
    <row r="138" customFormat="false" ht="12.75" hidden="false" customHeight="false" outlineLevel="0" collapsed="false">
      <c r="A138" s="52" t="n">
        <v>7</v>
      </c>
      <c r="B138" s="53" t="s">
        <v>99</v>
      </c>
      <c r="C138" s="54" t="n">
        <v>300.998</v>
      </c>
      <c r="D138" s="53" t="n">
        <v>1.9655</v>
      </c>
      <c r="E138" s="53" t="n">
        <v>0.000707056</v>
      </c>
      <c r="F138" s="54" t="n">
        <v>0.000499964</v>
      </c>
      <c r="G138" s="54" t="n">
        <f aca="false">C138*$B$9+$B$10</f>
        <v>0.00508134141432606</v>
      </c>
      <c r="H138" s="53" t="n">
        <f aca="false">G138-F138</f>
        <v>0.00458137741432606</v>
      </c>
      <c r="J138" s="55" t="n">
        <v>10.492</v>
      </c>
      <c r="K138" s="53" t="n">
        <v>-0.0420003</v>
      </c>
    </row>
    <row r="139" customFormat="false" ht="12.75" hidden="false" customHeight="false" outlineLevel="0" collapsed="false">
      <c r="A139" s="52" t="n">
        <v>7</v>
      </c>
      <c r="B139" s="53" t="s">
        <v>99</v>
      </c>
      <c r="C139" s="54" t="n">
        <v>251.009</v>
      </c>
      <c r="D139" s="53" t="n">
        <v>1.9255</v>
      </c>
      <c r="E139" s="53" t="n">
        <v>0.00494973</v>
      </c>
      <c r="F139" s="54" t="n">
        <v>-0.0345</v>
      </c>
      <c r="G139" s="54" t="n">
        <f aca="false">C139*$B$9+$B$10</f>
        <v>0.00679759909107766</v>
      </c>
      <c r="H139" s="53" t="n">
        <f aca="false">G139-F139</f>
        <v>0.0412975990910777</v>
      </c>
      <c r="J139" s="55" t="n">
        <v>4.023</v>
      </c>
      <c r="K139" s="53" t="n">
        <v>-0.0650001</v>
      </c>
    </row>
    <row r="140" customFormat="false" ht="12.75" hidden="false" customHeight="false" outlineLevel="0" collapsed="false">
      <c r="A140" s="52" t="n">
        <v>7</v>
      </c>
      <c r="B140" s="53" t="s">
        <v>99</v>
      </c>
      <c r="C140" s="54" t="n">
        <v>201.522</v>
      </c>
      <c r="D140" s="53" t="n">
        <v>2.1895</v>
      </c>
      <c r="E140" s="53" t="n">
        <v>0.0289915</v>
      </c>
      <c r="F140" s="54" t="n">
        <v>-0.0255001</v>
      </c>
      <c r="G140" s="54" t="n">
        <f aca="false">C140*$B$9+$B$10</f>
        <v>0.00849662174905055</v>
      </c>
      <c r="H140" s="53" t="n">
        <f aca="false">G140-F140</f>
        <v>0.0339967217490505</v>
      </c>
      <c r="J140" s="55" t="n">
        <v>1001.5</v>
      </c>
      <c r="K140" s="53" t="n">
        <v>-0.0425</v>
      </c>
    </row>
    <row r="141" customFormat="false" ht="12.75" hidden="false" customHeight="false" outlineLevel="0" collapsed="false">
      <c r="A141" s="52" t="n">
        <v>7</v>
      </c>
      <c r="B141" s="53" t="s">
        <v>99</v>
      </c>
      <c r="C141" s="54" t="n">
        <v>174.981</v>
      </c>
      <c r="D141" s="53" t="n">
        <v>2.368</v>
      </c>
      <c r="E141" s="53" t="n">
        <v>0</v>
      </c>
      <c r="F141" s="54" t="n">
        <v>0.0510001</v>
      </c>
      <c r="G141" s="54" t="n">
        <f aca="false">C141*$B$9+$B$10</f>
        <v>0.00940784611838508</v>
      </c>
      <c r="H141" s="53" t="n">
        <f aca="false">G141-F141</f>
        <v>-0.0415922538816149</v>
      </c>
      <c r="J141" s="55" t="n">
        <v>800.006</v>
      </c>
      <c r="K141" s="53" t="n">
        <v>-0.011</v>
      </c>
    </row>
    <row r="142" customFormat="false" ht="12.75" hidden="false" customHeight="false" outlineLevel="0" collapsed="false">
      <c r="A142" s="52" t="n">
        <v>7</v>
      </c>
      <c r="B142" s="53" t="s">
        <v>99</v>
      </c>
      <c r="C142" s="54" t="n">
        <v>151.508</v>
      </c>
      <c r="D142" s="53" t="n">
        <v>2.7055</v>
      </c>
      <c r="E142" s="53" t="n">
        <v>0.0374768</v>
      </c>
      <c r="F142" s="54" t="n">
        <v>0.00750017</v>
      </c>
      <c r="G142" s="54" t="n">
        <f aca="false">C142*$B$9+$B$10</f>
        <v>0.0102137377434704</v>
      </c>
      <c r="H142" s="53" t="n">
        <f aca="false">G142-F142</f>
        <v>0.00271356774347041</v>
      </c>
      <c r="J142" s="55" t="n">
        <v>601.49</v>
      </c>
      <c r="K142" s="53" t="n">
        <v>-0.0169998</v>
      </c>
    </row>
    <row r="143" customFormat="false" ht="12.75" hidden="false" customHeight="false" outlineLevel="0" collapsed="false">
      <c r="A143" s="52" t="n">
        <v>7</v>
      </c>
      <c r="B143" s="53" t="s">
        <v>100</v>
      </c>
      <c r="C143" s="54" t="n">
        <v>124.005</v>
      </c>
      <c r="D143" s="53" t="n">
        <v>3.401</v>
      </c>
      <c r="E143" s="53" t="n">
        <v>0.0438406</v>
      </c>
      <c r="F143" s="54" t="n">
        <v>0.154</v>
      </c>
      <c r="G143" s="54" t="n">
        <f aca="false">C143*$B$9+$B$10</f>
        <v>0.0111579901766797</v>
      </c>
      <c r="H143" s="53" t="n">
        <f aca="false">G143-F143</f>
        <v>-0.14284200982332</v>
      </c>
      <c r="J143" s="55" t="n">
        <v>398.99</v>
      </c>
      <c r="K143" s="53" t="n">
        <v>-0.0245</v>
      </c>
    </row>
    <row r="144" customFormat="false" ht="12.75" hidden="false" customHeight="false" outlineLevel="0" collapsed="false">
      <c r="A144" s="52" t="n">
        <v>7</v>
      </c>
      <c r="B144" s="53" t="s">
        <v>100</v>
      </c>
      <c r="C144" s="54" t="n">
        <v>100.986</v>
      </c>
      <c r="D144" s="53" t="n">
        <v>5.6735</v>
      </c>
      <c r="E144" s="53" t="n">
        <v>0.201525</v>
      </c>
      <c r="F144" s="54" t="n">
        <v>0.5375</v>
      </c>
      <c r="G144" s="54" t="n">
        <f aca="false">C144*$B$9+$B$10</f>
        <v>0.0119482947529094</v>
      </c>
      <c r="H144" s="53" t="n">
        <f aca="false">G144-F144</f>
        <v>-0.525551705247091</v>
      </c>
      <c r="J144" s="55" t="n">
        <v>174.984</v>
      </c>
      <c r="K144" s="53" t="n">
        <v>-0.017</v>
      </c>
    </row>
    <row r="145" customFormat="false" ht="12.75" hidden="false" customHeight="false" outlineLevel="0" collapsed="false">
      <c r="A145" s="52" t="n">
        <v>7</v>
      </c>
      <c r="B145" s="53" t="s">
        <v>99</v>
      </c>
      <c r="C145" s="54" t="n">
        <v>76.989</v>
      </c>
      <c r="D145" s="53" t="n">
        <v>6.664</v>
      </c>
      <c r="E145" s="53" t="n">
        <v>0</v>
      </c>
      <c r="F145" s="54" t="n">
        <v>0.0300002</v>
      </c>
      <c r="G145" s="54" t="n">
        <f aca="false">C145*$B$9+$B$10</f>
        <v>0.0127721767163215</v>
      </c>
      <c r="H145" s="53" t="n">
        <f aca="false">G145-F145</f>
        <v>-0.0172280232836785</v>
      </c>
      <c r="J145" s="55" t="n">
        <v>151.496</v>
      </c>
      <c r="K145" s="53" t="n">
        <v>-0.0445001</v>
      </c>
    </row>
    <row r="146" customFormat="false" ht="12.75" hidden="false" customHeight="false" outlineLevel="0" collapsed="false">
      <c r="A146" s="52" t="n">
        <v>7</v>
      </c>
      <c r="B146" s="53" t="s">
        <v>99</v>
      </c>
      <c r="C146" s="54" t="n">
        <v>49.0055</v>
      </c>
      <c r="D146" s="53" t="n">
        <v>6.8125</v>
      </c>
      <c r="E146" s="53" t="n">
        <v>0.000707393</v>
      </c>
      <c r="F146" s="54" t="n">
        <v>0.0244999</v>
      </c>
      <c r="G146" s="54" t="n">
        <f aca="false">C146*$B$9+$B$10</f>
        <v>0.0137329260151148</v>
      </c>
      <c r="H146" s="53" t="n">
        <f aca="false">G146-F146</f>
        <v>-0.0107669739848852</v>
      </c>
      <c r="J146" s="55" t="n">
        <v>151.496</v>
      </c>
      <c r="K146" s="53" t="n">
        <v>-0.0635002</v>
      </c>
    </row>
    <row r="147" customFormat="false" ht="12.75" hidden="false" customHeight="false" outlineLevel="0" collapsed="false">
      <c r="A147" s="52" t="n">
        <v>7</v>
      </c>
      <c r="B147" s="53" t="s">
        <v>100</v>
      </c>
      <c r="C147" s="54" t="n">
        <v>0</v>
      </c>
      <c r="D147" s="53" t="n">
        <v>0</v>
      </c>
      <c r="E147" s="53" t="n">
        <v>0</v>
      </c>
      <c r="F147" s="54" t="n">
        <v>-6.877</v>
      </c>
      <c r="G147" s="54" t="n">
        <f aca="false">C147*$B$9+$B$10</f>
        <v>0.0154154174747969</v>
      </c>
      <c r="H147" s="53" t="n">
        <f aca="false">G147-F147</f>
        <v>6.8924154174748</v>
      </c>
      <c r="J147" s="55" t="n">
        <v>24.02</v>
      </c>
      <c r="K147" s="53" t="n">
        <v>0.0229998</v>
      </c>
    </row>
    <row r="148" customFormat="false" ht="12.75" hidden="false" customHeight="false" outlineLevel="0" collapsed="false">
      <c r="A148" s="52" t="n">
        <v>7</v>
      </c>
      <c r="B148" s="53" t="s">
        <v>99</v>
      </c>
      <c r="C148" s="54" t="n">
        <v>29.9897</v>
      </c>
      <c r="D148" s="53" t="n">
        <v>6.67733</v>
      </c>
      <c r="E148" s="53" t="n">
        <v>0.00115462</v>
      </c>
      <c r="F148" s="54" t="n">
        <v>-0.00166655</v>
      </c>
      <c r="G148" s="54" t="n">
        <f aca="false">C148*$B$9+$B$10</f>
        <v>0.0143857898997609</v>
      </c>
      <c r="H148" s="53" t="n">
        <f aca="false">G148-F148</f>
        <v>0.0160523398997609</v>
      </c>
      <c r="J148" s="55" t="n">
        <v>9.5105</v>
      </c>
      <c r="K148" s="53" t="n">
        <v>0.0079999</v>
      </c>
    </row>
    <row r="149" customFormat="false" ht="12.75" hidden="false" customHeight="false" outlineLevel="0" collapsed="false">
      <c r="A149" s="52" t="n">
        <v>7</v>
      </c>
      <c r="B149" s="53" t="s">
        <v>99</v>
      </c>
      <c r="C149" s="54" t="n">
        <v>24.026</v>
      </c>
      <c r="D149" s="53" t="n">
        <v>6.677</v>
      </c>
      <c r="E149" s="53" t="n">
        <v>0.00282822</v>
      </c>
      <c r="F149" s="54" t="n">
        <v>0.00500011</v>
      </c>
      <c r="G149" s="54" t="n">
        <f aca="false">C149*$B$9+$B$10</f>
        <v>0.0145905398628896</v>
      </c>
      <c r="H149" s="53" t="n">
        <f aca="false">G149-F149</f>
        <v>0.00959042986288963</v>
      </c>
      <c r="J149" s="55" t="n">
        <v>5.981</v>
      </c>
      <c r="K149" s="53" t="n">
        <v>0.0085001</v>
      </c>
    </row>
    <row r="150" customFormat="false" ht="12.75" hidden="false" customHeight="false" outlineLevel="0" collapsed="false">
      <c r="A150" s="52" t="n">
        <v>7</v>
      </c>
      <c r="B150" s="53" t="s">
        <v>99</v>
      </c>
      <c r="C150" s="54" t="n">
        <v>21.3253</v>
      </c>
      <c r="D150" s="53" t="n">
        <v>6.67967</v>
      </c>
      <c r="E150" s="53" t="n">
        <v>0.00115489</v>
      </c>
      <c r="F150" s="54" t="n">
        <v>0.000666618</v>
      </c>
      <c r="G150" s="54" t="n">
        <f aca="false">C150*$B$9+$B$10</f>
        <v>0.0146832622039567</v>
      </c>
      <c r="H150" s="53" t="n">
        <f aca="false">G150-F150</f>
        <v>0.0140166442039567</v>
      </c>
      <c r="J150" s="55" t="n">
        <v>487.632</v>
      </c>
      <c r="K150" s="53" t="n">
        <v>-0.069</v>
      </c>
    </row>
    <row r="151" customFormat="false" ht="12.75" hidden="false" customHeight="false" outlineLevel="0" collapsed="false">
      <c r="A151" s="52" t="n">
        <v>7</v>
      </c>
      <c r="B151" s="53" t="s">
        <v>99</v>
      </c>
      <c r="C151" s="54" t="n">
        <v>15.018</v>
      </c>
      <c r="D151" s="53" t="n">
        <v>6.682</v>
      </c>
      <c r="E151" s="53" t="n">
        <v>0</v>
      </c>
      <c r="F151" s="54" t="n">
        <v>0.00400019</v>
      </c>
      <c r="G151" s="54" t="n">
        <f aca="false">C151*$B$9+$B$10</f>
        <v>0.0148998088851181</v>
      </c>
      <c r="H151" s="53" t="n">
        <f aca="false">G151-F151</f>
        <v>0.0108996188851181</v>
      </c>
      <c r="J151" s="55" t="n">
        <v>401.013</v>
      </c>
      <c r="K151" s="53" t="n">
        <v>-0.00450003</v>
      </c>
    </row>
    <row r="152" customFormat="false" ht="12.75" hidden="false" customHeight="false" outlineLevel="0" collapsed="false">
      <c r="A152" s="52" t="n">
        <v>7</v>
      </c>
      <c r="B152" s="53" t="s">
        <v>99</v>
      </c>
      <c r="C152" s="54" t="n">
        <v>10.9727</v>
      </c>
      <c r="D152" s="53" t="n">
        <v>6.68067</v>
      </c>
      <c r="E152" s="53" t="n">
        <v>0.00115489</v>
      </c>
      <c r="F152" s="54" t="n">
        <v>0.00766659</v>
      </c>
      <c r="G152" s="54" t="n">
        <f aca="false">C152*$B$9+$B$10</f>
        <v>0.015038694983655</v>
      </c>
      <c r="H152" s="53" t="n">
        <f aca="false">G152-F152</f>
        <v>0.00737210498365503</v>
      </c>
      <c r="J152" s="55" t="n">
        <v>301.009</v>
      </c>
      <c r="K152" s="53" t="n">
        <v>-0.016</v>
      </c>
    </row>
    <row r="153" customFormat="false" ht="12.75" hidden="false" customHeight="false" outlineLevel="0" collapsed="false">
      <c r="A153" s="52" t="n">
        <v>7</v>
      </c>
      <c r="B153" s="53" t="s">
        <v>99</v>
      </c>
      <c r="C153" s="54" t="n">
        <v>4.042</v>
      </c>
      <c r="D153" s="53" t="n">
        <v>6.6845</v>
      </c>
      <c r="E153" s="53" t="n">
        <v>0.00212117</v>
      </c>
      <c r="F153" s="54" t="n">
        <v>-0.00250006</v>
      </c>
      <c r="G153" s="54" t="n">
        <f aca="false">C153*$B$9+$B$10</f>
        <v>0.0152766446741922</v>
      </c>
      <c r="H153" s="53" t="n">
        <f aca="false">G153-F153</f>
        <v>0.0177767046741922</v>
      </c>
      <c r="J153" s="55" t="n">
        <v>252.515</v>
      </c>
      <c r="K153" s="53" t="n">
        <v>-0.075</v>
      </c>
    </row>
    <row r="154" customFormat="false" ht="13.5" hidden="false" customHeight="false" outlineLevel="0" collapsed="false">
      <c r="A154" s="52" t="n">
        <v>7</v>
      </c>
      <c r="B154" s="53" t="s">
        <v>100</v>
      </c>
      <c r="C154" s="54" t="n">
        <v>3.087</v>
      </c>
      <c r="D154" s="53" t="n">
        <v>6.683</v>
      </c>
      <c r="E154" s="53" t="n">
        <v>0</v>
      </c>
      <c r="F154" s="54" t="n">
        <v>0.0120001</v>
      </c>
      <c r="G154" s="54" t="n">
        <f aca="false">C154*$B$9+$B$10</f>
        <v>0.0153094324091198</v>
      </c>
      <c r="H154" s="53" t="n">
        <f aca="false">G154-F154</f>
        <v>0.00330933240911983</v>
      </c>
      <c r="J154" s="55" t="n">
        <v>200.003</v>
      </c>
      <c r="K154" s="53" t="n">
        <v>0.0319998</v>
      </c>
    </row>
    <row r="155" customFormat="false" ht="13.5" hidden="false" customHeight="false" outlineLevel="0" collapsed="false">
      <c r="A155" s="56" t="n">
        <v>8</v>
      </c>
      <c r="B155" s="53" t="s">
        <v>99</v>
      </c>
      <c r="C155" s="57" t="n">
        <v>198.52</v>
      </c>
      <c r="D155" s="58" t="n">
        <v>3.442</v>
      </c>
      <c r="E155" s="58" t="n">
        <v>0.0509117</v>
      </c>
      <c r="F155" s="57" t="n">
        <v>-0.00500011</v>
      </c>
      <c r="G155" s="57" t="n">
        <f aca="false">C155*$B$9+$B$10</f>
        <v>0.00859968853465554</v>
      </c>
      <c r="H155" s="58" t="n">
        <f aca="false">G155-F155</f>
        <v>0.0135997985346555</v>
      </c>
      <c r="J155" s="55" t="n">
        <v>175.005</v>
      </c>
      <c r="K155" s="53" t="n">
        <v>0.029</v>
      </c>
    </row>
    <row r="156" customFormat="false" ht="12.75" hidden="false" customHeight="false" outlineLevel="0" collapsed="false">
      <c r="A156" s="52" t="n">
        <v>8</v>
      </c>
      <c r="B156" s="53" t="s">
        <v>99</v>
      </c>
      <c r="C156" s="54" t="n">
        <v>176.51</v>
      </c>
      <c r="D156" s="53" t="n">
        <v>3.9935</v>
      </c>
      <c r="E156" s="53" t="n">
        <v>0.045962</v>
      </c>
      <c r="F156" s="54" t="n">
        <v>-0.0575001</v>
      </c>
      <c r="G156" s="54" t="n">
        <f aca="false">C156*$B$9+$B$10</f>
        <v>0.00935535140979413</v>
      </c>
      <c r="H156" s="53" t="n">
        <f aca="false">G156-F156</f>
        <v>0.0668554514097941</v>
      </c>
      <c r="J156" s="55" t="n">
        <v>149.987</v>
      </c>
      <c r="K156" s="53" t="n">
        <v>-0.0420001</v>
      </c>
    </row>
    <row r="157" customFormat="false" ht="12.75" hidden="false" customHeight="false" outlineLevel="0" collapsed="false">
      <c r="A157" s="52" t="n">
        <v>8</v>
      </c>
      <c r="B157" s="53" t="s">
        <v>99</v>
      </c>
      <c r="C157" s="54" t="n">
        <v>98.994</v>
      </c>
      <c r="D157" s="53" t="n">
        <v>6.4385</v>
      </c>
      <c r="E157" s="53" t="n">
        <v>0.0374766</v>
      </c>
      <c r="F157" s="54" t="n">
        <v>0.00350046</v>
      </c>
      <c r="G157" s="54" t="n">
        <f aca="false">C157*$B$9+$B$10</f>
        <v>0.0120166855047166</v>
      </c>
      <c r="H157" s="53" t="n">
        <f aca="false">G157-F157</f>
        <v>0.00851622550471655</v>
      </c>
      <c r="J157" s="55" t="n">
        <v>125.999</v>
      </c>
      <c r="K157" s="53" t="n">
        <v>-0.0220001</v>
      </c>
    </row>
    <row r="158" customFormat="false" ht="12.75" hidden="false" customHeight="false" outlineLevel="0" collapsed="false">
      <c r="A158" s="52" t="n">
        <v>8</v>
      </c>
      <c r="B158" s="53" t="s">
        <v>100</v>
      </c>
      <c r="C158" s="54" t="n">
        <v>73.989</v>
      </c>
      <c r="D158" s="53" t="n">
        <v>6.8255</v>
      </c>
      <c r="E158" s="53" t="n">
        <v>0.00353561</v>
      </c>
      <c r="F158" s="54" t="n">
        <v>-0.0714998</v>
      </c>
      <c r="G158" s="54" t="n">
        <f aca="false">C158*$B$9+$B$10</f>
        <v>0.012875174836513</v>
      </c>
      <c r="H158" s="53" t="n">
        <f aca="false">G158-F158</f>
        <v>0.084374974836513</v>
      </c>
      <c r="J158" s="55" t="n">
        <v>100.992</v>
      </c>
      <c r="K158" s="53" t="n">
        <v>0.0335</v>
      </c>
    </row>
    <row r="159" customFormat="false" ht="12.75" hidden="false" customHeight="false" outlineLevel="0" collapsed="false">
      <c r="A159" s="52" t="n">
        <v>8</v>
      </c>
      <c r="B159" s="53" t="s">
        <v>99</v>
      </c>
      <c r="C159" s="54" t="n">
        <v>48.997</v>
      </c>
      <c r="D159" s="53" t="n">
        <v>7.013</v>
      </c>
      <c r="E159" s="53" t="n">
        <v>0.00565712</v>
      </c>
      <c r="F159" s="54" t="n">
        <v>-0.0120001</v>
      </c>
      <c r="G159" s="54" t="n">
        <f aca="false">C159*$B$9+$B$10</f>
        <v>0.013733217843122</v>
      </c>
      <c r="H159" s="53" t="n">
        <f aca="false">G159-F159</f>
        <v>0.025733317843122</v>
      </c>
      <c r="J159" s="55" t="n">
        <v>74.0045</v>
      </c>
      <c r="K159" s="53" t="n">
        <v>0.0170002</v>
      </c>
    </row>
    <row r="160" customFormat="false" ht="12.75" hidden="false" customHeight="false" outlineLevel="0" collapsed="false">
      <c r="A160" s="52" t="n">
        <v>8</v>
      </c>
      <c r="B160" s="53" t="s">
        <v>100</v>
      </c>
      <c r="C160" s="54" t="n">
        <v>0</v>
      </c>
      <c r="D160" s="53" t="n">
        <v>0</v>
      </c>
      <c r="E160" s="53" t="n">
        <v>0</v>
      </c>
      <c r="F160" s="54" t="n">
        <v>-7.041</v>
      </c>
      <c r="G160" s="54" t="n">
        <f aca="false">C160*$B$9+$B$10</f>
        <v>0.0154154174747969</v>
      </c>
      <c r="H160" s="53" t="n">
        <f aca="false">G160-F160</f>
        <v>7.0564154174748</v>
      </c>
      <c r="J160" s="55" t="n">
        <v>48.972</v>
      </c>
      <c r="K160" s="53" t="n">
        <v>-0.033</v>
      </c>
    </row>
    <row r="161" customFormat="false" ht="12.75" hidden="false" customHeight="false" outlineLevel="0" collapsed="false">
      <c r="A161" s="52" t="n">
        <v>8</v>
      </c>
      <c r="B161" s="53" t="s">
        <v>99</v>
      </c>
      <c r="C161" s="54" t="n">
        <v>29.992</v>
      </c>
      <c r="D161" s="53" t="n">
        <v>6.83733</v>
      </c>
      <c r="E161" s="53" t="n">
        <v>0.0424422</v>
      </c>
      <c r="F161" s="54" t="n">
        <v>0.0283332</v>
      </c>
      <c r="G161" s="54" t="n">
        <f aca="false">C161*$B$9+$B$10</f>
        <v>0.0143857109345354</v>
      </c>
      <c r="H161" s="53" t="n">
        <f aca="false">G161-F161</f>
        <v>-0.0139474890654646</v>
      </c>
      <c r="J161" s="55" t="n">
        <v>30.0007</v>
      </c>
      <c r="K161" s="53" t="n">
        <v>0.132</v>
      </c>
    </row>
    <row r="162" customFormat="false" ht="12.75" hidden="false" customHeight="false" outlineLevel="0" collapsed="false">
      <c r="A162" s="52" t="n">
        <v>8</v>
      </c>
      <c r="B162" s="53" t="s">
        <v>99</v>
      </c>
      <c r="C162" s="54" t="n">
        <v>19.976</v>
      </c>
      <c r="D162" s="53" t="n">
        <v>6.787</v>
      </c>
      <c r="E162" s="53" t="n">
        <v>0.00300002</v>
      </c>
      <c r="F162" s="54" t="n">
        <v>-0.0419998</v>
      </c>
      <c r="G162" s="54" t="n">
        <f aca="false">C162*$B$9+$B$10</f>
        <v>0.0147295873251482</v>
      </c>
      <c r="H162" s="53" t="n">
        <f aca="false">G162-F162</f>
        <v>0.0567293873251482</v>
      </c>
      <c r="J162" s="55" t="n">
        <v>19.988</v>
      </c>
      <c r="K162" s="53" t="n">
        <v>-0.0159998</v>
      </c>
    </row>
    <row r="163" customFormat="false" ht="12.75" hidden="false" customHeight="false" outlineLevel="0" collapsed="false">
      <c r="A163" s="52" t="n">
        <v>8</v>
      </c>
      <c r="B163" s="53" t="s">
        <v>99</v>
      </c>
      <c r="C163" s="54" t="n">
        <v>15.002</v>
      </c>
      <c r="D163" s="53" t="n">
        <v>6.783</v>
      </c>
      <c r="E163" s="53" t="n">
        <v>0</v>
      </c>
      <c r="F163" s="54" t="n">
        <v>0.00199986</v>
      </c>
      <c r="G163" s="54" t="n">
        <f aca="false">C163*$B$9+$B$10</f>
        <v>0.0149003582084258</v>
      </c>
      <c r="H163" s="53" t="n">
        <f aca="false">G163-F163</f>
        <v>0.0129004982084258</v>
      </c>
      <c r="J163" s="55" t="n">
        <v>9.488</v>
      </c>
      <c r="K163" s="53" t="n">
        <v>0.02075</v>
      </c>
    </row>
    <row r="164" customFormat="false" ht="12.75" hidden="false" customHeight="false" outlineLevel="0" collapsed="false">
      <c r="A164" s="52" t="n">
        <v>8</v>
      </c>
      <c r="B164" s="53" t="s">
        <v>99</v>
      </c>
      <c r="C164" s="54" t="n">
        <v>10.4998</v>
      </c>
      <c r="D164" s="53" t="n">
        <v>6.76625</v>
      </c>
      <c r="E164" s="53" t="n">
        <v>0.00206167</v>
      </c>
      <c r="F164" s="54" t="n">
        <v>-0.0377498</v>
      </c>
      <c r="G164" s="54" t="n">
        <f aca="false">C164*$B$9+$B$10</f>
        <v>0.0150549309206679</v>
      </c>
      <c r="H164" s="53" t="n">
        <f aca="false">G164-F164</f>
        <v>0.0528047309206679</v>
      </c>
      <c r="J164" s="55" t="n">
        <v>6.063</v>
      </c>
      <c r="K164" s="53" t="n">
        <v>0.0149999</v>
      </c>
    </row>
    <row r="165" customFormat="false" ht="12.75" hidden="false" customHeight="false" outlineLevel="0" collapsed="false">
      <c r="A165" s="52" t="n">
        <v>8</v>
      </c>
      <c r="B165" s="53" t="s">
        <v>99</v>
      </c>
      <c r="C165" s="54" t="n">
        <v>5.00367</v>
      </c>
      <c r="D165" s="53" t="n">
        <v>6.77033</v>
      </c>
      <c r="E165" s="53" t="n">
        <v>0.00503333</v>
      </c>
      <c r="F165" s="54" t="n">
        <v>-0.0126667</v>
      </c>
      <c r="G165" s="54" t="n">
        <f aca="false">C165*$B$9+$B$10</f>
        <v>0.0152436279401107</v>
      </c>
      <c r="H165" s="53" t="n">
        <f aca="false">G165-F165</f>
        <v>0.0279103279401107</v>
      </c>
      <c r="J165" s="55" t="n">
        <v>283.608</v>
      </c>
      <c r="K165" s="53" t="n">
        <v>-0.039</v>
      </c>
    </row>
    <row r="166" customFormat="false" ht="13.5" hidden="false" customHeight="false" outlineLevel="0" collapsed="false">
      <c r="A166" s="52" t="n">
        <v>8</v>
      </c>
      <c r="B166" s="53" t="s">
        <v>100</v>
      </c>
      <c r="C166" s="54" t="n">
        <v>2.998</v>
      </c>
      <c r="D166" s="53" t="n">
        <v>6.775</v>
      </c>
      <c r="E166" s="53" t="n">
        <v>0</v>
      </c>
      <c r="F166" s="54" t="n">
        <v>-0.033</v>
      </c>
      <c r="G166" s="54" t="n">
        <f aca="false">C166*$B$9+$B$10</f>
        <v>0.0153124880200188</v>
      </c>
      <c r="H166" s="53" t="n">
        <f aca="false">G166-F166</f>
        <v>0.0483124880200189</v>
      </c>
      <c r="J166" s="55" t="n">
        <v>249.009</v>
      </c>
      <c r="K166" s="53" t="n">
        <v>-0.0175</v>
      </c>
    </row>
    <row r="167" customFormat="false" ht="13.5" hidden="false" customHeight="false" outlineLevel="0" collapsed="false">
      <c r="A167" s="56" t="n">
        <v>9</v>
      </c>
      <c r="B167" s="53" t="s">
        <v>100</v>
      </c>
      <c r="C167" s="57" t="n">
        <v>4262.02</v>
      </c>
      <c r="D167" s="58" t="n">
        <v>3.114</v>
      </c>
      <c r="E167" s="58" t="n">
        <v>0</v>
      </c>
      <c r="F167" s="57" t="n">
        <v>-0.116</v>
      </c>
      <c r="G167" s="57" t="n">
        <f aca="false">C167*$B$9+$B$10</f>
        <v>-0.130911265264783</v>
      </c>
      <c r="H167" s="58" t="n">
        <f aca="false">G167-F167</f>
        <v>-0.0149112652647828</v>
      </c>
      <c r="J167" s="55" t="n">
        <v>199.994</v>
      </c>
      <c r="K167" s="53" t="n">
        <v>-0.00600004</v>
      </c>
    </row>
    <row r="168" customFormat="false" ht="12.75" hidden="false" customHeight="false" outlineLevel="0" collapsed="false">
      <c r="A168" s="52" t="n">
        <v>9</v>
      </c>
      <c r="B168" s="53" t="s">
        <v>100</v>
      </c>
      <c r="C168" s="54" t="n">
        <v>0</v>
      </c>
      <c r="D168" s="53" t="n">
        <v>0</v>
      </c>
      <c r="E168" s="53" t="n">
        <v>0</v>
      </c>
      <c r="F168" s="54" t="n">
        <v>-3.181</v>
      </c>
      <c r="G168" s="54" t="n">
        <f aca="false">C168*$B$9+$B$10</f>
        <v>0.0154154174747969</v>
      </c>
      <c r="H168" s="53" t="n">
        <f aca="false">G168-F168</f>
        <v>3.1964154174748</v>
      </c>
      <c r="J168" s="55" t="n">
        <v>174.978</v>
      </c>
      <c r="K168" s="53" t="n">
        <v>-0.0289999</v>
      </c>
    </row>
    <row r="169" customFormat="false" ht="12.75" hidden="false" customHeight="false" outlineLevel="0" collapsed="false">
      <c r="A169" s="52" t="n">
        <v>9</v>
      </c>
      <c r="B169" s="53" t="s">
        <v>100</v>
      </c>
      <c r="C169" s="54" t="n">
        <v>0</v>
      </c>
      <c r="D169" s="53" t="n">
        <v>0</v>
      </c>
      <c r="E169" s="53" t="n">
        <v>0</v>
      </c>
      <c r="F169" s="54" t="n">
        <v>-2.94</v>
      </c>
      <c r="G169" s="54" t="n">
        <f aca="false">C169*$B$9+$B$10</f>
        <v>0.0154154174747969</v>
      </c>
      <c r="H169" s="53" t="n">
        <f aca="false">G169-F169</f>
        <v>2.9554154174748</v>
      </c>
      <c r="J169" s="55" t="n">
        <v>151.497</v>
      </c>
      <c r="K169" s="53" t="n">
        <v>-0.0355</v>
      </c>
    </row>
    <row r="170" customFormat="false" ht="12.75" hidden="false" customHeight="false" outlineLevel="0" collapsed="false">
      <c r="A170" s="52" t="n">
        <v>9</v>
      </c>
      <c r="B170" s="53" t="s">
        <v>100</v>
      </c>
      <c r="C170" s="54" t="n">
        <v>0</v>
      </c>
      <c r="D170" s="53" t="n">
        <v>0</v>
      </c>
      <c r="E170" s="53" t="n">
        <v>0</v>
      </c>
      <c r="F170" s="54" t="n">
        <v>-2.573</v>
      </c>
      <c r="G170" s="54" t="n">
        <f aca="false">C170*$B$9+$B$10</f>
        <v>0.0154154174747969</v>
      </c>
      <c r="H170" s="53" t="n">
        <f aca="false">G170-F170</f>
        <v>2.5884154174748</v>
      </c>
      <c r="J170" s="55" t="n">
        <v>126.007</v>
      </c>
      <c r="K170" s="53" t="n">
        <v>-0.00600004</v>
      </c>
    </row>
    <row r="171" customFormat="false" ht="12.75" hidden="false" customHeight="false" outlineLevel="0" collapsed="false">
      <c r="A171" s="52" t="n">
        <v>9</v>
      </c>
      <c r="B171" s="53" t="s">
        <v>100</v>
      </c>
      <c r="C171" s="54" t="n">
        <v>0</v>
      </c>
      <c r="D171" s="53" t="n">
        <v>0</v>
      </c>
      <c r="E171" s="53" t="n">
        <v>0</v>
      </c>
      <c r="F171" s="54" t="n">
        <v>-2.005</v>
      </c>
      <c r="G171" s="54" t="n">
        <f aca="false">C171*$B$9+$B$10</f>
        <v>0.0154154174747969</v>
      </c>
      <c r="H171" s="53" t="n">
        <f aca="false">G171-F171</f>
        <v>2.0204154174748</v>
      </c>
      <c r="J171" s="55" t="n">
        <v>50.9925</v>
      </c>
      <c r="K171" s="53" t="n">
        <v>-0.0419998</v>
      </c>
    </row>
    <row r="172" customFormat="false" ht="12.75" hidden="false" customHeight="false" outlineLevel="0" collapsed="false">
      <c r="A172" s="52" t="n">
        <v>9</v>
      </c>
      <c r="B172" s="53" t="s">
        <v>100</v>
      </c>
      <c r="C172" s="54" t="n">
        <v>0</v>
      </c>
      <c r="D172" s="53" t="n">
        <v>0</v>
      </c>
      <c r="E172" s="53" t="n">
        <v>0</v>
      </c>
      <c r="F172" s="54" t="n">
        <v>-1.29</v>
      </c>
      <c r="G172" s="54" t="n">
        <f aca="false">C172*$B$9+$B$10</f>
        <v>0.0154154174747969</v>
      </c>
      <c r="H172" s="53" t="n">
        <f aca="false">G172-F172</f>
        <v>1.3054154174748</v>
      </c>
      <c r="J172" s="55" t="n">
        <v>29.9873</v>
      </c>
      <c r="K172" s="53" t="n">
        <v>0.0110002</v>
      </c>
    </row>
    <row r="173" customFormat="false" ht="12.75" hidden="false" customHeight="false" outlineLevel="0" collapsed="false">
      <c r="A173" s="52" t="n">
        <v>9</v>
      </c>
      <c r="B173" s="53" t="s">
        <v>100</v>
      </c>
      <c r="C173" s="54" t="n">
        <v>0</v>
      </c>
      <c r="D173" s="53" t="n">
        <v>0</v>
      </c>
      <c r="E173" s="53" t="n">
        <v>0</v>
      </c>
      <c r="F173" s="54" t="n">
        <v>-0.634</v>
      </c>
      <c r="G173" s="54" t="n">
        <f aca="false">C173*$B$9+$B$10</f>
        <v>0.0154154174747969</v>
      </c>
      <c r="H173" s="53" t="n">
        <f aca="false">G173-F173</f>
        <v>0.649415417474797</v>
      </c>
      <c r="J173" s="55" t="n">
        <v>20.0013</v>
      </c>
      <c r="K173" s="53" t="n">
        <v>0.0463333</v>
      </c>
    </row>
    <row r="174" customFormat="false" ht="12.75" hidden="false" customHeight="false" outlineLevel="0" collapsed="false">
      <c r="A174" s="52" t="n">
        <v>9</v>
      </c>
      <c r="B174" s="53" t="s">
        <v>99</v>
      </c>
      <c r="C174" s="54" t="n">
        <v>1248.49</v>
      </c>
      <c r="D174" s="53" t="n">
        <v>0.396</v>
      </c>
      <c r="E174" s="53" t="n">
        <v>0</v>
      </c>
      <c r="F174" s="54" t="n">
        <v>-0.017</v>
      </c>
      <c r="G174" s="54" t="n">
        <f aca="false">C174*$B$9+$B$10</f>
        <v>-0.0274486235511809</v>
      </c>
      <c r="H174" s="53" t="n">
        <f aca="false">G174-F174</f>
        <v>-0.0104486235511809</v>
      </c>
      <c r="J174" s="55" t="n">
        <v>10.4995</v>
      </c>
      <c r="K174" s="53" t="n">
        <v>-0.0510001</v>
      </c>
    </row>
    <row r="175" customFormat="false" ht="12.75" hidden="false" customHeight="false" outlineLevel="0" collapsed="false">
      <c r="A175" s="52" t="n">
        <v>9</v>
      </c>
      <c r="B175" s="53" t="s">
        <v>99</v>
      </c>
      <c r="C175" s="54" t="n">
        <v>1001.49</v>
      </c>
      <c r="D175" s="53" t="n">
        <v>0.362</v>
      </c>
      <c r="E175" s="53" t="n">
        <v>0.00141422</v>
      </c>
      <c r="F175" s="54" t="n">
        <v>-0.015</v>
      </c>
      <c r="G175" s="54" t="n">
        <f aca="false">C175*$B$9+$B$10</f>
        <v>-0.0189684449887442</v>
      </c>
      <c r="H175" s="53" t="n">
        <f aca="false">G175-F175</f>
        <v>-0.00396844498874423</v>
      </c>
      <c r="J175" s="55" t="n">
        <v>4.993</v>
      </c>
      <c r="K175" s="53" t="n">
        <v>-0.0229998</v>
      </c>
    </row>
    <row r="176" customFormat="false" ht="12.75" hidden="false" customHeight="false" outlineLevel="0" collapsed="false">
      <c r="A176" s="52" t="n">
        <v>9</v>
      </c>
      <c r="B176" s="53" t="s">
        <v>99</v>
      </c>
      <c r="C176" s="54" t="n">
        <v>799.992</v>
      </c>
      <c r="D176" s="53" t="n">
        <v>0.413</v>
      </c>
      <c r="E176" s="53" t="n">
        <v>0</v>
      </c>
      <c r="F176" s="54" t="n">
        <v>0.013</v>
      </c>
      <c r="G176" s="54" t="n">
        <f aca="false">C176*$B$9+$B$10</f>
        <v>-0.0120504732479594</v>
      </c>
      <c r="H176" s="53" t="n">
        <f aca="false">G176-F176</f>
        <v>-0.0250504732479594</v>
      </c>
      <c r="J176" s="55" t="n">
        <v>189.607</v>
      </c>
      <c r="K176" s="53" t="n">
        <v>-0.0223334</v>
      </c>
    </row>
    <row r="177" customFormat="false" ht="12.75" hidden="false" customHeight="false" outlineLevel="0" collapsed="false">
      <c r="A177" s="52" t="n">
        <v>9</v>
      </c>
      <c r="B177" s="53" t="s">
        <v>99</v>
      </c>
      <c r="C177" s="54" t="n">
        <v>601.509</v>
      </c>
      <c r="D177" s="53" t="n">
        <v>0.4725</v>
      </c>
      <c r="E177" s="53" t="n">
        <v>0.000707098</v>
      </c>
      <c r="F177" s="54" t="n">
        <v>-0.00549999</v>
      </c>
      <c r="G177" s="54" t="n">
        <f aca="false">C177*$B$9+$B$10</f>
        <v>-0.00523601461796704</v>
      </c>
      <c r="H177" s="53" t="n">
        <f aca="false">G177-F177</f>
        <v>0.000263975382032964</v>
      </c>
      <c r="J177" s="55" t="n">
        <v>174.995</v>
      </c>
      <c r="K177" s="53" t="n">
        <v>-0.00400007</v>
      </c>
    </row>
    <row r="178" customFormat="false" ht="12.75" hidden="false" customHeight="false" outlineLevel="0" collapsed="false">
      <c r="A178" s="52" t="n">
        <v>9</v>
      </c>
      <c r="B178" s="53" t="s">
        <v>99</v>
      </c>
      <c r="C178" s="54" t="n">
        <v>399.001</v>
      </c>
      <c r="D178" s="53" t="n">
        <v>0.9665</v>
      </c>
      <c r="E178" s="53" t="n">
        <v>0.00494977</v>
      </c>
      <c r="F178" s="54" t="n">
        <v>0.0545</v>
      </c>
      <c r="G178" s="54" t="n">
        <f aca="false">C178*$B$9+$B$10</f>
        <v>0.00171663315661563</v>
      </c>
      <c r="H178" s="53" t="n">
        <f aca="false">G178-F178</f>
        <v>-0.0527833668433844</v>
      </c>
      <c r="J178" s="55" t="n">
        <v>150.002</v>
      </c>
      <c r="K178" s="53" t="n">
        <v>0.036</v>
      </c>
    </row>
    <row r="179" customFormat="false" ht="12.75" hidden="false" customHeight="false" outlineLevel="0" collapsed="false">
      <c r="A179" s="52" t="n">
        <v>9</v>
      </c>
      <c r="B179" s="53" t="s">
        <v>99</v>
      </c>
      <c r="C179" s="54" t="n">
        <v>301.008</v>
      </c>
      <c r="D179" s="53" t="n">
        <v>1.3295</v>
      </c>
      <c r="E179" s="53" t="n">
        <v>0.00353553</v>
      </c>
      <c r="F179" s="54" t="n">
        <v>-0.0645001</v>
      </c>
      <c r="G179" s="54" t="n">
        <f aca="false">C179*$B$9+$B$10</f>
        <v>0.00508099808725876</v>
      </c>
      <c r="H179" s="53" t="n">
        <f aca="false">G179-F179</f>
        <v>0.0695810980872588</v>
      </c>
      <c r="J179" s="55" t="n">
        <v>123.986</v>
      </c>
      <c r="K179" s="53" t="n">
        <v>0.0994999</v>
      </c>
    </row>
    <row r="180" customFormat="false" ht="12.75" hidden="false" customHeight="false" outlineLevel="0" collapsed="false">
      <c r="A180" s="52" t="n">
        <v>9</v>
      </c>
      <c r="B180" s="53" t="s">
        <v>99</v>
      </c>
      <c r="C180" s="54" t="n">
        <v>248.309</v>
      </c>
      <c r="D180" s="53" t="n">
        <v>2.04867</v>
      </c>
      <c r="E180" s="53" t="n">
        <v>0.0205994</v>
      </c>
      <c r="F180" s="54" t="n">
        <v>-0.0663333</v>
      </c>
      <c r="G180" s="54" t="n">
        <f aca="false">C180*$B$9+$B$10</f>
        <v>0.00689029739925005</v>
      </c>
      <c r="H180" s="53" t="n">
        <f aca="false">G180-F180</f>
        <v>0.0732235973992501</v>
      </c>
      <c r="J180" s="55" t="n">
        <v>74.005</v>
      </c>
      <c r="K180" s="53" t="n">
        <v>0.0690002</v>
      </c>
    </row>
    <row r="181" customFormat="false" ht="12.75" hidden="false" customHeight="false" outlineLevel="0" collapsed="false">
      <c r="A181" s="52" t="n">
        <v>9</v>
      </c>
      <c r="B181" s="53" t="s">
        <v>100</v>
      </c>
      <c r="C181" s="54" t="n">
        <v>200.006</v>
      </c>
      <c r="D181" s="53" t="n">
        <v>3.189</v>
      </c>
      <c r="E181" s="53" t="n">
        <v>0</v>
      </c>
      <c r="F181" s="54" t="n">
        <v>-0.313</v>
      </c>
      <c r="G181" s="54" t="n">
        <f aca="false">C181*$B$9+$B$10</f>
        <v>0.008548670132454</v>
      </c>
      <c r="H181" s="53" t="n">
        <f aca="false">G181-F181</f>
        <v>0.321548670132454</v>
      </c>
      <c r="J181" s="55" t="n">
        <v>48.9955</v>
      </c>
      <c r="K181" s="53" t="n">
        <v>0.0254998</v>
      </c>
    </row>
    <row r="182" customFormat="false" ht="12.75" hidden="false" customHeight="false" outlineLevel="0" collapsed="false">
      <c r="A182" s="52" t="n">
        <v>9</v>
      </c>
      <c r="B182" s="53" t="s">
        <v>100</v>
      </c>
      <c r="C182" s="54" t="n">
        <v>174.99</v>
      </c>
      <c r="D182" s="53" t="n">
        <v>4.045</v>
      </c>
      <c r="E182" s="53" t="n">
        <v>0</v>
      </c>
      <c r="F182" s="54" t="n">
        <v>-0.164</v>
      </c>
      <c r="G182" s="54" t="n">
        <f aca="false">C182*$B$9+$B$10</f>
        <v>0.00940753712402451</v>
      </c>
      <c r="H182" s="53" t="n">
        <f aca="false">G182-F182</f>
        <v>0.173407537124025</v>
      </c>
      <c r="J182" s="55" t="n">
        <v>29.9967</v>
      </c>
      <c r="K182" s="53" t="n">
        <v>0.0799999</v>
      </c>
    </row>
    <row r="183" customFormat="false" ht="12.75" hidden="false" customHeight="false" outlineLevel="0" collapsed="false">
      <c r="A183" s="52" t="n">
        <v>9</v>
      </c>
      <c r="B183" s="53" t="s">
        <v>100</v>
      </c>
      <c r="C183" s="54" t="n">
        <v>149.979</v>
      </c>
      <c r="D183" s="53" t="n">
        <v>4.21</v>
      </c>
      <c r="E183" s="53" t="n">
        <v>0</v>
      </c>
      <c r="F183" s="54" t="n">
        <v>0.218</v>
      </c>
      <c r="G183" s="54" t="n">
        <f aca="false">C183*$B$9+$B$10</f>
        <v>0.0102662324520614</v>
      </c>
      <c r="H183" s="53" t="n">
        <f aca="false">G183-F183</f>
        <v>-0.207733767547939</v>
      </c>
      <c r="J183" s="55" t="n">
        <v>8.4955</v>
      </c>
      <c r="K183" s="53" t="n">
        <v>0.0892496</v>
      </c>
    </row>
    <row r="184" customFormat="false" ht="12.75" hidden="false" customHeight="false" outlineLevel="0" collapsed="false">
      <c r="A184" s="52" t="n">
        <v>9</v>
      </c>
      <c r="B184" s="53" t="s">
        <v>100</v>
      </c>
      <c r="C184" s="54" t="n">
        <v>124.985</v>
      </c>
      <c r="D184" s="53" t="n">
        <v>5.00933</v>
      </c>
      <c r="E184" s="53" t="n">
        <v>0.137238</v>
      </c>
      <c r="F184" s="54" t="n">
        <v>-0.570667</v>
      </c>
      <c r="G184" s="54" t="n">
        <f aca="false">C184*$B$9+$B$10</f>
        <v>0.0111243441240838</v>
      </c>
      <c r="H184" s="53" t="n">
        <f aca="false">G184-F184</f>
        <v>0.581791344124084</v>
      </c>
      <c r="J184" s="55" t="n">
        <v>123.387</v>
      </c>
      <c r="K184" s="53" t="n">
        <v>-0.0434999</v>
      </c>
    </row>
    <row r="185" customFormat="false" ht="12.75" hidden="false" customHeight="false" outlineLevel="0" collapsed="false">
      <c r="A185" s="52" t="n">
        <v>9</v>
      </c>
      <c r="B185" s="53" t="s">
        <v>100</v>
      </c>
      <c r="C185" s="54" t="n">
        <v>99.006</v>
      </c>
      <c r="D185" s="53" t="n">
        <v>6.1605</v>
      </c>
      <c r="E185" s="53" t="n">
        <v>0.0572759</v>
      </c>
      <c r="F185" s="54" t="n">
        <v>-0.4795</v>
      </c>
      <c r="G185" s="54" t="n">
        <f aca="false">C185*$B$9+$B$10</f>
        <v>0.0120162735122358</v>
      </c>
      <c r="H185" s="53" t="n">
        <f aca="false">G185-F185</f>
        <v>0.491516273512236</v>
      </c>
      <c r="J185" s="55" t="n">
        <v>98.9955</v>
      </c>
      <c r="K185" s="53" t="n">
        <v>0</v>
      </c>
    </row>
    <row r="186" customFormat="false" ht="12.75" hidden="false" customHeight="false" outlineLevel="0" collapsed="false">
      <c r="A186" s="52" t="n">
        <v>9</v>
      </c>
      <c r="B186" s="53" t="s">
        <v>100</v>
      </c>
      <c r="C186" s="54" t="n">
        <v>72.98</v>
      </c>
      <c r="D186" s="53" t="n">
        <v>6.743</v>
      </c>
      <c r="E186" s="53" t="n">
        <v>0</v>
      </c>
      <c r="F186" s="54" t="n">
        <v>-0.148</v>
      </c>
      <c r="G186" s="54" t="n">
        <f aca="false">C186*$B$9+$B$10</f>
        <v>0.0129098165376041</v>
      </c>
      <c r="H186" s="53" t="n">
        <f aca="false">G186-F186</f>
        <v>0.160909816537604</v>
      </c>
      <c r="J186" s="55" t="n">
        <v>74.0045</v>
      </c>
      <c r="K186" s="53" t="n">
        <v>0.0235</v>
      </c>
    </row>
    <row r="187" customFormat="false" ht="12.75" hidden="false" customHeight="false" outlineLevel="0" collapsed="false">
      <c r="A187" s="52" t="n">
        <v>9</v>
      </c>
      <c r="B187" s="53" t="s">
        <v>99</v>
      </c>
      <c r="C187" s="54" t="n">
        <v>50.99</v>
      </c>
      <c r="D187" s="53" t="n">
        <v>6.9645</v>
      </c>
      <c r="E187" s="53" t="n">
        <v>0.012021</v>
      </c>
      <c r="F187" s="54" t="n">
        <v>0.1045</v>
      </c>
      <c r="G187" s="54" t="n">
        <f aca="false">C187*$B$9+$B$10</f>
        <v>0.0136647927586081</v>
      </c>
      <c r="H187" s="53" t="n">
        <f aca="false">G187-F187</f>
        <v>-0.0908352072413919</v>
      </c>
      <c r="J187" s="55" t="n">
        <v>51.0035</v>
      </c>
      <c r="K187" s="53" t="n">
        <v>0.0604997</v>
      </c>
    </row>
    <row r="188" customFormat="false" ht="12.75" hidden="false" customHeight="false" outlineLevel="0" collapsed="false">
      <c r="A188" s="52" t="n">
        <v>9</v>
      </c>
      <c r="B188" s="53" t="s">
        <v>99</v>
      </c>
      <c r="C188" s="54" t="n">
        <v>24.0115</v>
      </c>
      <c r="D188" s="53" t="n">
        <v>6.952</v>
      </c>
      <c r="E188" s="53" t="n">
        <v>0.059397</v>
      </c>
      <c r="F188" s="54" t="n">
        <v>0.114</v>
      </c>
      <c r="G188" s="54" t="n">
        <f aca="false">C188*$B$9+$B$10</f>
        <v>0.0145910376871372</v>
      </c>
      <c r="H188" s="53" t="n">
        <f aca="false">G188-F188</f>
        <v>-0.0994089623128628</v>
      </c>
      <c r="J188" s="55" t="n">
        <v>30.011</v>
      </c>
      <c r="K188" s="53" t="n">
        <v>0.0653334</v>
      </c>
    </row>
    <row r="189" customFormat="false" ht="12.75" hidden="false" customHeight="false" outlineLevel="0" collapsed="false">
      <c r="A189" s="52" t="n">
        <v>9</v>
      </c>
      <c r="B189" s="53" t="s">
        <v>99</v>
      </c>
      <c r="C189" s="54" t="n">
        <v>10.5025</v>
      </c>
      <c r="D189" s="53" t="n">
        <v>6.7625</v>
      </c>
      <c r="E189" s="53" t="n">
        <v>0.00208152</v>
      </c>
      <c r="F189" s="54" t="n">
        <v>0.00349998</v>
      </c>
      <c r="G189" s="54" t="n">
        <f aca="false">C189*$B$9+$B$10</f>
        <v>0.0150548382223597</v>
      </c>
      <c r="H189" s="53" t="n">
        <f aca="false">G189-F189</f>
        <v>0.0115548582223597</v>
      </c>
      <c r="J189" s="55" t="n">
        <v>20.0007</v>
      </c>
      <c r="K189" s="53" t="n">
        <v>0.115</v>
      </c>
    </row>
    <row r="190" customFormat="false" ht="13.5" hidden="false" customHeight="false" outlineLevel="0" collapsed="false">
      <c r="A190" s="52" t="n">
        <v>9</v>
      </c>
      <c r="B190" s="53" t="s">
        <v>99</v>
      </c>
      <c r="C190" s="54" t="n">
        <v>4.002</v>
      </c>
      <c r="D190" s="53" t="n">
        <v>6.7495</v>
      </c>
      <c r="E190" s="53" t="n">
        <v>0.00636417</v>
      </c>
      <c r="F190" s="54" t="n">
        <v>0.00650024</v>
      </c>
      <c r="G190" s="54" t="n">
        <f aca="false">C190*$B$9+$B$10</f>
        <v>0.0152780179824614</v>
      </c>
      <c r="H190" s="53" t="n">
        <f aca="false">G190-F190</f>
        <v>0.00877777798246141</v>
      </c>
      <c r="J190" s="55" t="n">
        <v>200.007</v>
      </c>
      <c r="K190" s="53" t="n">
        <v>0.026</v>
      </c>
    </row>
    <row r="191" customFormat="false" ht="13.5" hidden="false" customHeight="false" outlineLevel="0" collapsed="false">
      <c r="A191" s="56" t="n">
        <v>10</v>
      </c>
      <c r="B191" s="53" t="s">
        <v>100</v>
      </c>
      <c r="C191" s="57" t="n">
        <v>2006.95</v>
      </c>
      <c r="D191" s="58" t="n">
        <v>1.219</v>
      </c>
      <c r="E191" s="58" t="n">
        <v>0</v>
      </c>
      <c r="F191" s="57" t="n">
        <v>-0.156</v>
      </c>
      <c r="G191" s="57" t="n">
        <f aca="false">C191*$B$9+$B$10</f>
        <v>-0.0534886082980055</v>
      </c>
      <c r="H191" s="58" t="n">
        <f aca="false">G191-F191</f>
        <v>0.102511391701994</v>
      </c>
      <c r="J191" s="55" t="n">
        <v>174.998</v>
      </c>
      <c r="K191" s="53" t="n">
        <v>-0.027</v>
      </c>
    </row>
    <row r="192" customFormat="false" ht="12.75" hidden="false" customHeight="false" outlineLevel="0" collapsed="false">
      <c r="A192" s="52" t="n">
        <v>10</v>
      </c>
      <c r="B192" s="53" t="s">
        <v>100</v>
      </c>
      <c r="C192" s="54" t="n">
        <v>0</v>
      </c>
      <c r="D192" s="53" t="n">
        <v>0</v>
      </c>
      <c r="E192" s="53" t="n">
        <v>0</v>
      </c>
      <c r="F192" s="54" t="n">
        <v>-0.573</v>
      </c>
      <c r="G192" s="54" t="n">
        <f aca="false">C192*$B$9+$B$10</f>
        <v>0.0154154174747969</v>
      </c>
      <c r="H192" s="53" t="n">
        <f aca="false">G192-F192</f>
        <v>0.588415417474797</v>
      </c>
      <c r="J192" s="55" t="n">
        <v>150.009</v>
      </c>
      <c r="K192" s="53" t="n">
        <v>-0.0339999</v>
      </c>
    </row>
    <row r="193" customFormat="false" ht="12.75" hidden="false" customHeight="false" outlineLevel="0" collapsed="false">
      <c r="A193" s="52" t="n">
        <v>10</v>
      </c>
      <c r="B193" s="53" t="s">
        <v>100</v>
      </c>
      <c r="C193" s="54" t="n">
        <v>1251.51</v>
      </c>
      <c r="D193" s="53" t="n">
        <v>0.3705</v>
      </c>
      <c r="E193" s="53" t="n">
        <v>0.000707098</v>
      </c>
      <c r="F193" s="54" t="n">
        <v>-0.0155</v>
      </c>
      <c r="G193" s="54" t="n">
        <f aca="false">C193*$B$9+$B$10</f>
        <v>-0.027552308325507</v>
      </c>
      <c r="H193" s="53" t="n">
        <f aca="false">G193-F193</f>
        <v>-0.012052308325507</v>
      </c>
      <c r="J193" s="55" t="n">
        <v>125.979</v>
      </c>
      <c r="K193" s="53" t="n">
        <v>-0.0270002</v>
      </c>
    </row>
    <row r="194" customFormat="false" ht="12.75" hidden="false" customHeight="false" outlineLevel="0" collapsed="false">
      <c r="A194" s="52" t="n">
        <v>10</v>
      </c>
      <c r="B194" s="53" t="s">
        <v>99</v>
      </c>
      <c r="C194" s="54" t="n">
        <v>999.983</v>
      </c>
      <c r="D194" s="53" t="n">
        <v>0.324</v>
      </c>
      <c r="E194" s="53" t="n">
        <v>0</v>
      </c>
      <c r="F194" s="54" t="n">
        <v>-0.00799999</v>
      </c>
      <c r="G194" s="54" t="n">
        <f aca="false">C194*$B$9+$B$10</f>
        <v>-0.0189167055997014</v>
      </c>
      <c r="H194" s="53" t="n">
        <f aca="false">G194-F194</f>
        <v>-0.0109167155997014</v>
      </c>
      <c r="J194" s="55" t="n">
        <v>29.999</v>
      </c>
      <c r="K194" s="53" t="n">
        <v>0.0103335</v>
      </c>
    </row>
    <row r="195" customFormat="false" ht="12.75" hidden="false" customHeight="false" outlineLevel="0" collapsed="false">
      <c r="A195" s="52" t="n">
        <v>10</v>
      </c>
      <c r="B195" s="53" t="s">
        <v>99</v>
      </c>
      <c r="C195" s="54" t="n">
        <v>800.005</v>
      </c>
      <c r="D195" s="53" t="n">
        <v>0.396</v>
      </c>
      <c r="E195" s="53" t="n">
        <v>0</v>
      </c>
      <c r="F195" s="54" t="n">
        <v>-0.035</v>
      </c>
      <c r="G195" s="54" t="n">
        <f aca="false">C195*$B$9+$B$10</f>
        <v>-0.0120509195731469</v>
      </c>
      <c r="H195" s="53" t="n">
        <f aca="false">G195-F195</f>
        <v>0.0229490804268531</v>
      </c>
      <c r="J195" s="55" t="n">
        <v>20.0107</v>
      </c>
      <c r="K195" s="53" t="n">
        <v>0.118333</v>
      </c>
    </row>
    <row r="196" customFormat="false" ht="12.75" hidden="false" customHeight="false" outlineLevel="0" collapsed="false">
      <c r="A196" s="52" t="n">
        <v>10</v>
      </c>
      <c r="B196" s="53" t="s">
        <v>99</v>
      </c>
      <c r="C196" s="54" t="n">
        <v>599.989</v>
      </c>
      <c r="D196" s="53" t="n">
        <v>0.567</v>
      </c>
      <c r="E196" s="53" t="n">
        <v>0</v>
      </c>
      <c r="F196" s="54" t="n">
        <v>-0.031</v>
      </c>
      <c r="G196" s="54" t="n">
        <f aca="false">C196*$B$9+$B$10</f>
        <v>-0.00518382890373666</v>
      </c>
      <c r="H196" s="53" t="n">
        <f aca="false">G196-F196</f>
        <v>0.0258161710962633</v>
      </c>
      <c r="J196" s="55" t="n">
        <v>9.49825</v>
      </c>
      <c r="K196" s="53" t="n">
        <v>0.0904999</v>
      </c>
    </row>
    <row r="197" customFormat="false" ht="12.75" hidden="false" customHeight="false" outlineLevel="0" collapsed="false">
      <c r="A197" s="52" t="n">
        <v>10</v>
      </c>
      <c r="B197" s="53" t="s">
        <v>99</v>
      </c>
      <c r="C197" s="54" t="n">
        <v>399.007</v>
      </c>
      <c r="D197" s="53" t="n">
        <v>1.0735</v>
      </c>
      <c r="E197" s="53" t="n">
        <v>0.0077782</v>
      </c>
      <c r="F197" s="54" t="n">
        <v>0.0135</v>
      </c>
      <c r="G197" s="54" t="n">
        <f aca="false">C197*$B$9+$B$10</f>
        <v>0.00171642716037525</v>
      </c>
      <c r="H197" s="53" t="n">
        <f aca="false">G197-F197</f>
        <v>-0.0117835728396248</v>
      </c>
      <c r="J197" s="55" t="n">
        <v>319.627</v>
      </c>
      <c r="K197" s="53" t="n">
        <v>-0.089</v>
      </c>
    </row>
    <row r="198" customFormat="false" ht="12.75" hidden="false" customHeight="false" outlineLevel="0" collapsed="false">
      <c r="A198" s="52" t="n">
        <v>10</v>
      </c>
      <c r="B198" s="53" t="s">
        <v>99</v>
      </c>
      <c r="C198" s="54" t="n">
        <v>298.315</v>
      </c>
      <c r="D198" s="53" t="n">
        <v>1.689</v>
      </c>
      <c r="E198" s="53" t="n">
        <v>0.0202978</v>
      </c>
      <c r="F198" s="54" t="n">
        <v>0.079</v>
      </c>
      <c r="G198" s="54" t="n">
        <f aca="false">C198*$B$9+$B$10</f>
        <v>0.00517345606648403</v>
      </c>
      <c r="H198" s="53" t="n">
        <f aca="false">G198-F198</f>
        <v>-0.073826543933516</v>
      </c>
      <c r="J198" s="55" t="n">
        <v>298.995</v>
      </c>
      <c r="K198" s="53" t="n">
        <v>-0.0170001</v>
      </c>
    </row>
    <row r="199" customFormat="false" ht="12.75" hidden="false" customHeight="false" outlineLevel="0" collapsed="false">
      <c r="A199" s="52" t="n">
        <v>10</v>
      </c>
      <c r="B199" s="53" t="s">
        <v>99</v>
      </c>
      <c r="C199" s="54" t="n">
        <v>249.064</v>
      </c>
      <c r="D199" s="53" t="n">
        <v>2.2305</v>
      </c>
      <c r="E199" s="53" t="n">
        <v>0.012021</v>
      </c>
      <c r="F199" s="54" t="n">
        <v>0.1085</v>
      </c>
      <c r="G199" s="54" t="n">
        <f aca="false">C199*$B$9+$B$10</f>
        <v>0.00686437620566851</v>
      </c>
      <c r="H199" s="53" t="n">
        <f aca="false">G199-F199</f>
        <v>-0.101635623794331</v>
      </c>
      <c r="J199" s="55" t="n">
        <v>253.005</v>
      </c>
      <c r="K199" s="53" t="n">
        <v>-0.00299978</v>
      </c>
    </row>
    <row r="200" customFormat="false" ht="12.75" hidden="false" customHeight="false" outlineLevel="0" collapsed="false">
      <c r="A200" s="52" t="n">
        <v>10</v>
      </c>
      <c r="B200" s="53" t="s">
        <v>99</v>
      </c>
      <c r="C200" s="54" t="n">
        <v>198.499</v>
      </c>
      <c r="D200" s="53" t="n">
        <v>2.9545</v>
      </c>
      <c r="E200" s="53" t="n">
        <v>0.0473761</v>
      </c>
      <c r="F200" s="54" t="n">
        <v>0.0295</v>
      </c>
      <c r="G200" s="54" t="n">
        <f aca="false">C200*$B$9+$B$10</f>
        <v>0.00860040952149689</v>
      </c>
      <c r="H200" s="53" t="n">
        <f aca="false">G200-F200</f>
        <v>-0.0208995904785031</v>
      </c>
      <c r="J200" s="55" t="n">
        <v>200.012</v>
      </c>
      <c r="K200" s="53" t="n">
        <v>-0.00200009</v>
      </c>
    </row>
    <row r="201" customFormat="false" ht="12.75" hidden="false" customHeight="false" outlineLevel="0" collapsed="false">
      <c r="A201" s="52" t="n">
        <v>10</v>
      </c>
      <c r="B201" s="53" t="s">
        <v>99</v>
      </c>
      <c r="C201" s="54" t="n">
        <v>175.004</v>
      </c>
      <c r="D201" s="53" t="n">
        <v>3.594</v>
      </c>
      <c r="E201" s="53" t="n">
        <v>0</v>
      </c>
      <c r="F201" s="54" t="n">
        <v>0.092</v>
      </c>
      <c r="G201" s="54" t="n">
        <f aca="false">C201*$B$9+$B$10</f>
        <v>0.00940705646613028</v>
      </c>
      <c r="H201" s="53" t="n">
        <f aca="false">G201-F201</f>
        <v>-0.0825929435338697</v>
      </c>
      <c r="J201" s="55" t="n">
        <v>174.994</v>
      </c>
      <c r="K201" s="53" t="n">
        <v>-0.0220001</v>
      </c>
    </row>
    <row r="202" customFormat="false" ht="12.75" hidden="false" customHeight="false" outlineLevel="0" collapsed="false">
      <c r="A202" s="52" t="n">
        <v>10</v>
      </c>
      <c r="B202" s="53" t="s">
        <v>100</v>
      </c>
      <c r="C202" s="54" t="n">
        <v>150.03</v>
      </c>
      <c r="D202" s="53" t="n">
        <v>4.523</v>
      </c>
      <c r="E202" s="53" t="n">
        <v>0</v>
      </c>
      <c r="F202" s="54" t="n">
        <v>0.458</v>
      </c>
      <c r="G202" s="54" t="n">
        <f aca="false">C202*$B$9+$B$10</f>
        <v>0.0102644814840181</v>
      </c>
      <c r="H202" s="53" t="n">
        <f aca="false">G202-F202</f>
        <v>-0.447735518515982</v>
      </c>
      <c r="J202" s="55" t="n">
        <v>150.013</v>
      </c>
      <c r="K202" s="53" t="n">
        <v>-0.023</v>
      </c>
    </row>
    <row r="203" customFormat="false" ht="12.75" hidden="false" customHeight="false" outlineLevel="0" collapsed="false">
      <c r="A203" s="52" t="n">
        <v>10</v>
      </c>
      <c r="B203" s="53" t="s">
        <v>100</v>
      </c>
      <c r="C203" s="54" t="n">
        <v>123.999</v>
      </c>
      <c r="D203" s="53" t="n">
        <v>5.623</v>
      </c>
      <c r="E203" s="53" t="n">
        <v>0.0848527</v>
      </c>
      <c r="F203" s="54" t="n">
        <v>0.547</v>
      </c>
      <c r="G203" s="54" t="n">
        <f aca="false">C203*$B$9+$B$10</f>
        <v>0.0111581961729201</v>
      </c>
      <c r="H203" s="53" t="n">
        <f aca="false">G203-F203</f>
        <v>-0.53584180382708</v>
      </c>
      <c r="J203" s="55" t="n">
        <v>126.004</v>
      </c>
      <c r="K203" s="53" t="n">
        <v>-0.0315001</v>
      </c>
    </row>
    <row r="204" customFormat="false" ht="12.75" hidden="false" customHeight="false" outlineLevel="0" collapsed="false">
      <c r="A204" s="52" t="n">
        <v>10</v>
      </c>
      <c r="B204" s="53" t="s">
        <v>100</v>
      </c>
      <c r="C204" s="54" t="n">
        <v>99.002</v>
      </c>
      <c r="D204" s="53" t="n">
        <v>6.6955</v>
      </c>
      <c r="E204" s="53" t="n">
        <v>0.020506</v>
      </c>
      <c r="F204" s="54" t="n">
        <v>0.5315</v>
      </c>
      <c r="G204" s="54" t="n">
        <f aca="false">C204*$B$9+$B$10</f>
        <v>0.0120164108430627</v>
      </c>
      <c r="H204" s="53" t="n">
        <f aca="false">G204-F204</f>
        <v>-0.519483589156937</v>
      </c>
      <c r="J204" s="55" t="n">
        <v>101.01</v>
      </c>
      <c r="K204" s="53" t="n">
        <v>-0.0239999</v>
      </c>
    </row>
    <row r="205" customFormat="false" ht="12.75" hidden="false" customHeight="false" outlineLevel="0" collapsed="false">
      <c r="A205" s="52" t="n">
        <v>10</v>
      </c>
      <c r="B205" s="53" t="s">
        <v>99</v>
      </c>
      <c r="C205" s="54" t="n">
        <v>73.987</v>
      </c>
      <c r="D205" s="53" t="n">
        <v>6.811</v>
      </c>
      <c r="E205" s="53" t="n">
        <v>0.00707089</v>
      </c>
      <c r="F205" s="54" t="n">
        <v>-0.0250001</v>
      </c>
      <c r="G205" s="54" t="n">
        <f aca="false">C205*$B$9+$B$10</f>
        <v>0.0128752435019265</v>
      </c>
      <c r="H205" s="53" t="n">
        <f aca="false">G205-F205</f>
        <v>0.0378753435019265</v>
      </c>
      <c r="J205" s="55" t="n">
        <v>73.997</v>
      </c>
      <c r="K205" s="53" t="n">
        <v>0.0800002</v>
      </c>
    </row>
    <row r="206" customFormat="false" ht="12.75" hidden="false" customHeight="false" outlineLevel="0" collapsed="false">
      <c r="A206" s="52" t="n">
        <v>10</v>
      </c>
      <c r="B206" s="53" t="s">
        <v>99</v>
      </c>
      <c r="C206" s="54" t="n">
        <v>48.9895</v>
      </c>
      <c r="D206" s="53" t="n">
        <v>7.0575</v>
      </c>
      <c r="E206" s="53" t="n">
        <v>0.0162633</v>
      </c>
      <c r="F206" s="54" t="n">
        <v>0.0264997</v>
      </c>
      <c r="G206" s="54" t="n">
        <f aca="false">C206*$B$9+$B$10</f>
        <v>0.0137334753384225</v>
      </c>
      <c r="H206" s="53" t="n">
        <f aca="false">G206-F206</f>
        <v>-0.0127662246615775</v>
      </c>
      <c r="J206" s="55" t="n">
        <v>50.999</v>
      </c>
      <c r="K206" s="53" t="n">
        <v>0.0565</v>
      </c>
    </row>
    <row r="207" customFormat="false" ht="12.75" hidden="false" customHeight="false" outlineLevel="0" collapsed="false">
      <c r="A207" s="52" t="n">
        <v>10</v>
      </c>
      <c r="B207" s="53" t="s">
        <v>100</v>
      </c>
      <c r="C207" s="54" t="n">
        <v>29.9837</v>
      </c>
      <c r="D207" s="53" t="n">
        <v>6.88</v>
      </c>
      <c r="E207" s="53" t="n">
        <v>0.0640936</v>
      </c>
      <c r="F207" s="54" t="n">
        <v>0.147</v>
      </c>
      <c r="G207" s="54" t="n">
        <f aca="false">C207*$B$9+$B$10</f>
        <v>0.0143859958960013</v>
      </c>
      <c r="H207" s="53" t="n">
        <f aca="false">G207-F207</f>
        <v>-0.132614004103999</v>
      </c>
      <c r="J207" s="55" t="n">
        <v>30.001</v>
      </c>
      <c r="K207" s="53" t="n">
        <v>0.0356665</v>
      </c>
    </row>
    <row r="208" customFormat="false" ht="12.75" hidden="false" customHeight="false" outlineLevel="0" collapsed="false">
      <c r="A208" s="52" t="n">
        <v>10</v>
      </c>
      <c r="B208" s="53" t="s">
        <v>99</v>
      </c>
      <c r="C208" s="54" t="n">
        <v>26.0025</v>
      </c>
      <c r="D208" s="53" t="n">
        <v>6.701</v>
      </c>
      <c r="E208" s="53" t="n">
        <v>0.00141445</v>
      </c>
      <c r="F208" s="54" t="n">
        <v>-0.0229998</v>
      </c>
      <c r="G208" s="54" t="n">
        <f aca="false">C208*$B$9+$B$10</f>
        <v>0.0145226812680368</v>
      </c>
      <c r="H208" s="53" t="n">
        <f aca="false">G208-F208</f>
        <v>0.0375224812680368</v>
      </c>
      <c r="J208" s="55" t="n">
        <v>19.9977</v>
      </c>
      <c r="K208" s="53" t="n">
        <v>0.0923333</v>
      </c>
    </row>
    <row r="209" customFormat="false" ht="12.75" hidden="false" customHeight="false" outlineLevel="0" collapsed="false">
      <c r="A209" s="52" t="n">
        <v>10</v>
      </c>
      <c r="B209" s="53" t="s">
        <v>99</v>
      </c>
      <c r="C209" s="54" t="n">
        <v>20.0063</v>
      </c>
      <c r="D209" s="53" t="n">
        <v>6.69733</v>
      </c>
      <c r="E209" s="53" t="n">
        <v>0.000577308</v>
      </c>
      <c r="F209" s="54" t="n">
        <v>-0.0496669</v>
      </c>
      <c r="G209" s="54" t="n">
        <f aca="false">C209*$B$9+$B$10</f>
        <v>0.0147285470441343</v>
      </c>
      <c r="H209" s="53" t="n">
        <f aca="false">G209-F209</f>
        <v>0.0643954470441343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99</v>
      </c>
      <c r="C210" s="54" t="n">
        <v>10.493</v>
      </c>
      <c r="D210" s="53" t="n">
        <v>6.688</v>
      </c>
      <c r="E210" s="53" t="n">
        <v>0.00294392</v>
      </c>
      <c r="F210" s="54" t="n">
        <v>-0.026</v>
      </c>
      <c r="G210" s="54" t="n">
        <f aca="false">C210*$B$9+$B$10</f>
        <v>0.0150551643830737</v>
      </c>
      <c r="H210" s="53" t="n">
        <f aca="false">G210-F210</f>
        <v>0.0410551643830737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99</v>
      </c>
      <c r="C211" s="54" t="n">
        <v>4.0005</v>
      </c>
      <c r="D211" s="53" t="n">
        <v>6.6645</v>
      </c>
      <c r="E211" s="53" t="n">
        <v>0.000707056</v>
      </c>
      <c r="F211" s="54" t="n">
        <v>-0.0244999</v>
      </c>
      <c r="G211" s="54" t="n">
        <f aca="false">C211*$B$9+$B$10</f>
        <v>0.0152780694815215</v>
      </c>
      <c r="H211" s="53" t="n">
        <f aca="false">G211-F211</f>
        <v>0.0397779694815215</v>
      </c>
      <c r="J211" s="55"/>
      <c r="K211" s="53"/>
    </row>
    <row r="212" customFormat="false" ht="13.5" hidden="false" customHeight="false" outlineLevel="0" collapsed="false">
      <c r="A212" s="52" t="n">
        <v>10</v>
      </c>
      <c r="B212" s="53" t="s">
        <v>100</v>
      </c>
      <c r="C212" s="54" t="n">
        <v>3</v>
      </c>
      <c r="D212" s="53" t="n">
        <v>6.665</v>
      </c>
      <c r="E212" s="53" t="n">
        <v>0</v>
      </c>
      <c r="F212" s="54" t="n">
        <v>-0.0160003</v>
      </c>
      <c r="G212" s="54" t="n">
        <f aca="false">C212*$B$9+$B$10</f>
        <v>0.0153124193546054</v>
      </c>
      <c r="H212" s="53" t="n">
        <f aca="false">G212-F212</f>
        <v>0.0313127193546054</v>
      </c>
      <c r="J212" s="55"/>
      <c r="K212" s="53"/>
    </row>
    <row r="213" customFormat="false" ht="13.5" hidden="false" customHeight="false" outlineLevel="0" collapsed="false">
      <c r="A213" s="56" t="n">
        <v>11</v>
      </c>
      <c r="B213" s="53" t="s">
        <v>100</v>
      </c>
      <c r="C213" s="57" t="n">
        <v>0</v>
      </c>
      <c r="D213" s="58" t="n">
        <v>0</v>
      </c>
      <c r="E213" s="58" t="n">
        <v>0</v>
      </c>
      <c r="F213" s="57" t="n">
        <v>-1.312</v>
      </c>
      <c r="G213" s="57" t="n">
        <f aca="false">C213*$B$9+$B$10</f>
        <v>0.0154154174747969</v>
      </c>
      <c r="H213" s="58" t="n">
        <f aca="false">G213-F213</f>
        <v>1.3274154174748</v>
      </c>
      <c r="J213" s="55"/>
      <c r="K213" s="53"/>
    </row>
    <row r="214" customFormat="false" ht="12.75" hidden="false" customHeight="false" outlineLevel="0" collapsed="false">
      <c r="A214" s="52" t="n">
        <v>11</v>
      </c>
      <c r="B214" s="53" t="s">
        <v>100</v>
      </c>
      <c r="C214" s="54" t="n">
        <v>0</v>
      </c>
      <c r="D214" s="53" t="n">
        <v>0</v>
      </c>
      <c r="E214" s="53" t="n">
        <v>0</v>
      </c>
      <c r="F214" s="54" t="n">
        <v>-0.611</v>
      </c>
      <c r="G214" s="54" t="n">
        <f aca="false">C214*$B$9+$B$10</f>
        <v>0.0154154174747969</v>
      </c>
      <c r="H214" s="53" t="n">
        <f aca="false">G214-F214</f>
        <v>0.626415417474797</v>
      </c>
      <c r="J214" s="55"/>
      <c r="K214" s="53"/>
    </row>
    <row r="215" customFormat="false" ht="12.75" hidden="false" customHeight="false" outlineLevel="0" collapsed="false">
      <c r="A215" s="52" t="n">
        <v>11</v>
      </c>
      <c r="B215" s="53" t="s">
        <v>99</v>
      </c>
      <c r="C215" s="54" t="n">
        <v>1249.98</v>
      </c>
      <c r="D215" s="53" t="n">
        <v>0.371</v>
      </c>
      <c r="E215" s="53" t="n">
        <v>0</v>
      </c>
      <c r="F215" s="54" t="n">
        <v>-0.025</v>
      </c>
      <c r="G215" s="54" t="n">
        <f aca="false">C215*$B$9+$B$10</f>
        <v>-0.0274997792842093</v>
      </c>
      <c r="H215" s="53" t="n">
        <f aca="false">G215-F215</f>
        <v>-0.00249977928420934</v>
      </c>
      <c r="J215" s="55"/>
      <c r="K215" s="53"/>
    </row>
    <row r="216" customFormat="false" ht="12.75" hidden="false" customHeight="false" outlineLevel="0" collapsed="false">
      <c r="A216" s="52" t="n">
        <v>11</v>
      </c>
      <c r="B216" s="53" t="s">
        <v>99</v>
      </c>
      <c r="C216" s="54" t="n">
        <v>1003.01</v>
      </c>
      <c r="D216" s="53" t="n">
        <v>0.286</v>
      </c>
      <c r="E216" s="53" t="n">
        <v>0</v>
      </c>
      <c r="F216" s="54" t="n">
        <v>-0.005</v>
      </c>
      <c r="G216" s="54" t="n">
        <f aca="false">C216*$B$9+$B$10</f>
        <v>-0.0190206307029746</v>
      </c>
      <c r="H216" s="53" t="n">
        <f aca="false">G216-F216</f>
        <v>-0.0140206307029746</v>
      </c>
      <c r="J216" s="55"/>
      <c r="K216" s="53"/>
    </row>
    <row r="217" customFormat="false" ht="12.75" hidden="false" customHeight="false" outlineLevel="0" collapsed="false">
      <c r="A217" s="52" t="n">
        <v>11</v>
      </c>
      <c r="B217" s="53" t="s">
        <v>100</v>
      </c>
      <c r="C217" s="54" t="n">
        <v>799.983</v>
      </c>
      <c r="D217" s="53" t="n">
        <v>0.291</v>
      </c>
      <c r="E217" s="53" t="n">
        <v>0</v>
      </c>
      <c r="F217" s="54" t="n">
        <v>-0.245</v>
      </c>
      <c r="G217" s="54" t="n">
        <f aca="false">C217*$B$9+$B$10</f>
        <v>-0.0120501642535988</v>
      </c>
      <c r="H217" s="53" t="n">
        <f aca="false">G217-F217</f>
        <v>0.232949835746401</v>
      </c>
      <c r="J217" s="55"/>
      <c r="K217" s="53"/>
    </row>
    <row r="218" customFormat="false" ht="12.75" hidden="false" customHeight="false" outlineLevel="0" collapsed="false">
      <c r="A218" s="52" t="n">
        <v>11</v>
      </c>
      <c r="B218" s="53" t="s">
        <v>99</v>
      </c>
      <c r="C218" s="54" t="n">
        <v>600.016</v>
      </c>
      <c r="D218" s="53" t="n">
        <v>0.493</v>
      </c>
      <c r="E218" s="53" t="n">
        <v>0</v>
      </c>
      <c r="F218" s="54" t="n">
        <v>-0.024</v>
      </c>
      <c r="G218" s="54" t="n">
        <f aca="false">C218*$B$9+$B$10</f>
        <v>-0.00518475588681838</v>
      </c>
      <c r="H218" s="53" t="n">
        <f aca="false">G218-F218</f>
        <v>0.0188152441131816</v>
      </c>
      <c r="J218" s="55"/>
      <c r="K218" s="53"/>
    </row>
    <row r="219" customFormat="false" ht="12.75" hidden="false" customHeight="false" outlineLevel="0" collapsed="false">
      <c r="A219" s="52" t="n">
        <v>11</v>
      </c>
      <c r="B219" s="53" t="s">
        <v>99</v>
      </c>
      <c r="C219" s="54" t="n">
        <v>399</v>
      </c>
      <c r="D219" s="53" t="n">
        <v>1.1345</v>
      </c>
      <c r="E219" s="53" t="n">
        <v>0.00636401</v>
      </c>
      <c r="F219" s="54" t="n">
        <v>-0.0235</v>
      </c>
      <c r="G219" s="54" t="n">
        <f aca="false">C219*$B$9+$B$10</f>
        <v>0.00171666748932236</v>
      </c>
      <c r="H219" s="53" t="n">
        <f aca="false">G219-F219</f>
        <v>0.0252166674893224</v>
      </c>
      <c r="J219" s="55"/>
      <c r="K219" s="53"/>
    </row>
    <row r="220" customFormat="false" ht="12.75" hidden="false" customHeight="false" outlineLevel="0" collapsed="false">
      <c r="A220" s="52" t="n">
        <v>11</v>
      </c>
      <c r="B220" s="53" t="s">
        <v>100</v>
      </c>
      <c r="C220" s="54" t="n">
        <v>299.002</v>
      </c>
      <c r="D220" s="53" t="n">
        <v>1.75</v>
      </c>
      <c r="E220" s="53" t="n">
        <v>0.0212132</v>
      </c>
      <c r="F220" s="54" t="n">
        <v>-0.109</v>
      </c>
      <c r="G220" s="54" t="n">
        <f aca="false">C220*$B$9+$B$10</f>
        <v>0.00514986949696017</v>
      </c>
      <c r="H220" s="53" t="n">
        <f aca="false">G220-F220</f>
        <v>0.11414986949696</v>
      </c>
      <c r="J220" s="55"/>
      <c r="K220" s="53"/>
    </row>
    <row r="221" customFormat="false" ht="12.75" hidden="false" customHeight="false" outlineLevel="0" collapsed="false">
      <c r="A221" s="52" t="n">
        <v>11</v>
      </c>
      <c r="B221" s="53" t="s">
        <v>100</v>
      </c>
      <c r="C221" s="54" t="n">
        <v>251.678</v>
      </c>
      <c r="D221" s="53" t="n">
        <v>2.246</v>
      </c>
      <c r="E221" s="53" t="n">
        <v>0.00721108</v>
      </c>
      <c r="F221" s="54" t="n">
        <v>-0.102</v>
      </c>
      <c r="G221" s="54" t="n">
        <f aca="false">C221*$B$9+$B$10</f>
        <v>0.00677463051027495</v>
      </c>
      <c r="H221" s="53" t="n">
        <f aca="false">G221-F221</f>
        <v>0.108774630510275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9</v>
      </c>
      <c r="C222" s="54" t="n">
        <v>204.004</v>
      </c>
      <c r="D222" s="53" t="n">
        <v>2.9805</v>
      </c>
      <c r="E222" s="53" t="n">
        <v>0.033234</v>
      </c>
      <c r="F222" s="54" t="n">
        <v>-0.0204999</v>
      </c>
      <c r="G222" s="54" t="n">
        <f aca="false">C222*$B$9+$B$10</f>
        <v>0.00841140797094541</v>
      </c>
      <c r="H222" s="53" t="n">
        <f aca="false">G222-F222</f>
        <v>0.0289113079709454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99</v>
      </c>
      <c r="C223" s="54" t="n">
        <v>175.001</v>
      </c>
      <c r="D223" s="53" t="n">
        <v>3.717</v>
      </c>
      <c r="E223" s="53" t="n">
        <v>0</v>
      </c>
      <c r="F223" s="54" t="n">
        <v>-0.073</v>
      </c>
      <c r="G223" s="54" t="n">
        <f aca="false">C223*$B$9+$B$10</f>
        <v>0.00940715946425047</v>
      </c>
      <c r="H223" s="53" t="n">
        <f aca="false">G223-F223</f>
        <v>0.0824071594642505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100</v>
      </c>
      <c r="C224" s="54" t="n">
        <v>153.032</v>
      </c>
      <c r="D224" s="53" t="n">
        <v>4.162</v>
      </c>
      <c r="E224" s="53" t="n">
        <v>0</v>
      </c>
      <c r="F224" s="54" t="n">
        <v>-0.0839996</v>
      </c>
      <c r="G224" s="54" t="n">
        <f aca="false">C224*$B$9+$B$10</f>
        <v>0.0101614146984131</v>
      </c>
      <c r="H224" s="53" t="n">
        <f aca="false">G224-F224</f>
        <v>0.0941610146984131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100</v>
      </c>
      <c r="C225" s="54" t="n">
        <v>126.006</v>
      </c>
      <c r="D225" s="53" t="n">
        <v>4.969</v>
      </c>
      <c r="E225" s="53" t="n">
        <v>0.104652</v>
      </c>
      <c r="F225" s="54" t="n">
        <v>-0.166</v>
      </c>
      <c r="G225" s="54" t="n">
        <f aca="false">C225*$B$9+$B$10</f>
        <v>0.0110892904305119</v>
      </c>
      <c r="H225" s="53" t="n">
        <f aca="false">G225-F225</f>
        <v>0.177089290430512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99</v>
      </c>
      <c r="C226" s="54" t="n">
        <v>98.9955</v>
      </c>
      <c r="D226" s="53" t="n">
        <v>6.563</v>
      </c>
      <c r="E226" s="53" t="n">
        <v>0.0268698</v>
      </c>
      <c r="F226" s="54" t="n">
        <v>-0.0720005</v>
      </c>
      <c r="G226" s="54" t="n">
        <f aca="false">C226*$B$9+$B$10</f>
        <v>0.0120166340056565</v>
      </c>
      <c r="H226" s="53" t="n">
        <f aca="false">G226-F226</f>
        <v>0.0840171340056565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100</v>
      </c>
      <c r="C227" s="54" t="n">
        <v>76.017</v>
      </c>
      <c r="D227" s="53" t="n">
        <v>6.689</v>
      </c>
      <c r="E227" s="53" t="n">
        <v>0.00424267</v>
      </c>
      <c r="F227" s="54" t="n">
        <v>-0.108</v>
      </c>
      <c r="G227" s="54" t="n">
        <f aca="false">C227*$B$9+$B$10</f>
        <v>0.0128055481072635</v>
      </c>
      <c r="H227" s="53" t="n">
        <f aca="false">G227-F227</f>
        <v>0.120805548107264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100</v>
      </c>
      <c r="C228" s="54" t="n">
        <v>50.9935</v>
      </c>
      <c r="D228" s="53" t="n">
        <v>6.8805</v>
      </c>
      <c r="E228" s="53" t="n">
        <v>0.0106065</v>
      </c>
      <c r="F228" s="54" t="n">
        <v>-0.1765</v>
      </c>
      <c r="G228" s="54" t="n">
        <f aca="false">C228*$B$9+$B$10</f>
        <v>0.0136646725941345</v>
      </c>
      <c r="H228" s="53" t="n">
        <f aca="false">G228-F228</f>
        <v>0.190164672594135</v>
      </c>
      <c r="J228" s="55"/>
      <c r="K228" s="53"/>
    </row>
    <row r="229" customFormat="false" ht="12.75" hidden="false" customHeight="false" outlineLevel="0" collapsed="false">
      <c r="A229" s="52" t="n">
        <v>11</v>
      </c>
      <c r="B229" s="53" t="s">
        <v>100</v>
      </c>
      <c r="C229" s="54" t="n">
        <v>29.973</v>
      </c>
      <c r="D229" s="53" t="n">
        <v>6.979</v>
      </c>
      <c r="E229" s="53" t="n">
        <v>0.0145257</v>
      </c>
      <c r="F229" s="54" t="n">
        <v>0.233</v>
      </c>
      <c r="G229" s="54" t="n">
        <f aca="false">C229*$B$9+$B$10</f>
        <v>0.0143863632559633</v>
      </c>
      <c r="H229" s="53" t="n">
        <f aca="false">G229-F229</f>
        <v>-0.218613636744037</v>
      </c>
      <c r="J229" s="55"/>
      <c r="K229" s="53"/>
    </row>
    <row r="230" customFormat="false" ht="12.75" hidden="false" customHeight="false" outlineLevel="0" collapsed="false">
      <c r="A230" s="52" t="n">
        <v>11</v>
      </c>
      <c r="B230" s="53" t="s">
        <v>100</v>
      </c>
      <c r="C230" s="54" t="n">
        <v>25.9925</v>
      </c>
      <c r="D230" s="53" t="n">
        <v>6.904</v>
      </c>
      <c r="E230" s="53" t="n">
        <v>0.0438405</v>
      </c>
      <c r="F230" s="54" t="n">
        <v>0.223</v>
      </c>
      <c r="G230" s="54" t="n">
        <f aca="false">C230*$B$9+$B$10</f>
        <v>0.0145230245951041</v>
      </c>
      <c r="H230" s="53" t="n">
        <f aca="false">G230-F230</f>
        <v>-0.208476975404896</v>
      </c>
      <c r="J230" s="55"/>
      <c r="K230" s="53"/>
    </row>
    <row r="231" customFormat="false" ht="12.75" hidden="false" customHeight="false" outlineLevel="0" collapsed="false">
      <c r="A231" s="52" t="n">
        <v>11</v>
      </c>
      <c r="B231" s="53" t="s">
        <v>99</v>
      </c>
      <c r="C231" s="54" t="n">
        <v>19.986</v>
      </c>
      <c r="D231" s="53" t="n">
        <v>6.709</v>
      </c>
      <c r="E231" s="53" t="n">
        <v>0.0192872</v>
      </c>
      <c r="F231" s="54" t="n">
        <v>-0.0289998</v>
      </c>
      <c r="G231" s="54" t="n">
        <f aca="false">C231*$B$9+$B$10</f>
        <v>0.0147292439980809</v>
      </c>
      <c r="H231" s="53" t="n">
        <f aca="false">G231-F231</f>
        <v>0.0437290439980809</v>
      </c>
      <c r="J231" s="55"/>
      <c r="K231" s="53"/>
    </row>
    <row r="232" customFormat="false" ht="12.75" hidden="false" customHeight="false" outlineLevel="0" collapsed="false">
      <c r="A232" s="52" t="n">
        <v>11</v>
      </c>
      <c r="B232" s="53" t="s">
        <v>100</v>
      </c>
      <c r="C232" s="54" t="n">
        <v>10.499</v>
      </c>
      <c r="D232" s="53" t="n">
        <v>6.561</v>
      </c>
      <c r="E232" s="53" t="n">
        <v>0.00547706</v>
      </c>
      <c r="F232" s="54" t="n">
        <v>-0.0680003</v>
      </c>
      <c r="G232" s="54" t="n">
        <f aca="false">C232*$B$9+$B$10</f>
        <v>0.0150549583868333</v>
      </c>
      <c r="H232" s="53" t="n">
        <f aca="false">G232-F232</f>
        <v>0.0830552583868333</v>
      </c>
      <c r="J232" s="55"/>
      <c r="K232" s="53"/>
    </row>
    <row r="233" customFormat="false" ht="12.75" hidden="false" customHeight="false" outlineLevel="0" collapsed="false">
      <c r="A233" s="52" t="n">
        <v>11</v>
      </c>
      <c r="B233" s="53" t="s">
        <v>100</v>
      </c>
      <c r="C233" s="54" t="n">
        <v>5.9965</v>
      </c>
      <c r="D233" s="53" t="n">
        <v>6.5415</v>
      </c>
      <c r="E233" s="53" t="n">
        <v>0.000707056</v>
      </c>
      <c r="F233" s="54" t="n">
        <v>-0.0825</v>
      </c>
      <c r="G233" s="54" t="n">
        <f aca="false">C233*$B$9+$B$10</f>
        <v>0.0152095413988874</v>
      </c>
      <c r="H233" s="53" t="n">
        <f aca="false">G233-F233</f>
        <v>0.0977095413988874</v>
      </c>
      <c r="J233" s="55"/>
      <c r="K233" s="53"/>
    </row>
    <row r="234" customFormat="false" ht="13.5" hidden="false" customHeight="false" outlineLevel="0" collapsed="false">
      <c r="A234" s="52" t="n">
        <v>11</v>
      </c>
      <c r="B234" s="53" t="s">
        <v>100</v>
      </c>
      <c r="C234" s="54" t="n">
        <v>2.979</v>
      </c>
      <c r="D234" s="53" t="n">
        <v>6.532</v>
      </c>
      <c r="E234" s="53" t="n">
        <v>0</v>
      </c>
      <c r="F234" s="54" t="n">
        <v>-0.046</v>
      </c>
      <c r="G234" s="54" t="n">
        <f aca="false">C234*$B$9+$B$10</f>
        <v>0.0153131403414467</v>
      </c>
      <c r="H234" s="53" t="n">
        <f aca="false">G234-F234</f>
        <v>0.0613131403414467</v>
      </c>
      <c r="J234" s="55"/>
      <c r="K234" s="53"/>
    </row>
    <row r="235" customFormat="false" ht="13.5" hidden="false" customHeight="false" outlineLevel="0" collapsed="false">
      <c r="A235" s="56" t="n">
        <v>12</v>
      </c>
      <c r="B235" s="53" t="s">
        <v>100</v>
      </c>
      <c r="C235" s="57" t="n">
        <v>0</v>
      </c>
      <c r="D235" s="58" t="n">
        <v>0</v>
      </c>
      <c r="E235" s="58" t="n">
        <v>0</v>
      </c>
      <c r="F235" s="57" t="n">
        <v>-1.341</v>
      </c>
      <c r="G235" s="57" t="n">
        <f aca="false">C235*$B$9+$B$10</f>
        <v>0.0154154174747969</v>
      </c>
      <c r="H235" s="58" t="n">
        <f aca="false">G235-F235</f>
        <v>1.3564154174748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100</v>
      </c>
      <c r="C236" s="54" t="n">
        <v>0</v>
      </c>
      <c r="D236" s="53" t="n">
        <v>0</v>
      </c>
      <c r="E236" s="53" t="n">
        <v>0</v>
      </c>
      <c r="F236" s="54" t="n">
        <v>-0.603</v>
      </c>
      <c r="G236" s="54" t="n">
        <f aca="false">C236*$B$9+$B$10</f>
        <v>0.0154154174747969</v>
      </c>
      <c r="H236" s="53" t="n">
        <f aca="false">G236-F236</f>
        <v>0.618415417474797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99</v>
      </c>
      <c r="C237" s="54" t="n">
        <v>1249.98</v>
      </c>
      <c r="D237" s="53" t="n">
        <v>0.354</v>
      </c>
      <c r="E237" s="53" t="n">
        <v>0</v>
      </c>
      <c r="F237" s="54" t="n">
        <v>-0.094</v>
      </c>
      <c r="G237" s="54" t="n">
        <f aca="false">C237*$B$9+$B$10</f>
        <v>-0.0274997792842093</v>
      </c>
      <c r="H237" s="53" t="n">
        <f aca="false">G237-F237</f>
        <v>0.0665002207157907</v>
      </c>
      <c r="J237" s="55"/>
      <c r="K237" s="53"/>
    </row>
    <row r="238" customFormat="false" ht="12.75" hidden="false" customHeight="false" outlineLevel="0" collapsed="false">
      <c r="A238" s="52" t="n">
        <v>12</v>
      </c>
      <c r="B238" s="53" t="s">
        <v>99</v>
      </c>
      <c r="C238" s="54" t="n">
        <v>999.995</v>
      </c>
      <c r="D238" s="53" t="n">
        <v>0.278</v>
      </c>
      <c r="E238" s="53" t="n">
        <v>0</v>
      </c>
      <c r="F238" s="54" t="n">
        <v>-0.018</v>
      </c>
      <c r="G238" s="54" t="n">
        <f aca="false">C238*$B$9+$B$10</f>
        <v>-0.0189171175921821</v>
      </c>
      <c r="H238" s="53" t="n">
        <f aca="false">G238-F238</f>
        <v>-0.000917117592182121</v>
      </c>
      <c r="J238" s="55"/>
      <c r="K238" s="53"/>
    </row>
    <row r="239" customFormat="false" ht="12.75" hidden="false" customHeight="false" outlineLevel="0" collapsed="false">
      <c r="A239" s="52" t="n">
        <v>12</v>
      </c>
      <c r="B239" s="53" t="s">
        <v>99</v>
      </c>
      <c r="C239" s="54" t="n">
        <v>800.016</v>
      </c>
      <c r="D239" s="53" t="n">
        <v>0.335</v>
      </c>
      <c r="E239" s="53" t="n">
        <v>0</v>
      </c>
      <c r="F239" s="54" t="n">
        <v>0.023</v>
      </c>
      <c r="G239" s="54" t="n">
        <f aca="false">C239*$B$9+$B$10</f>
        <v>-0.0120512972329209</v>
      </c>
      <c r="H239" s="53" t="n">
        <f aca="false">G239-F239</f>
        <v>-0.0350512972329209</v>
      </c>
      <c r="J239" s="55"/>
      <c r="K239" s="53"/>
    </row>
    <row r="240" customFormat="false" ht="12.75" hidden="false" customHeight="false" outlineLevel="0" collapsed="false">
      <c r="A240" s="52" t="n">
        <v>12</v>
      </c>
      <c r="B240" s="53" t="s">
        <v>99</v>
      </c>
      <c r="C240" s="54" t="n">
        <v>599.994</v>
      </c>
      <c r="D240" s="53" t="n">
        <v>0.598</v>
      </c>
      <c r="E240" s="53" t="n">
        <v>0</v>
      </c>
      <c r="F240" s="54" t="n">
        <v>0.034</v>
      </c>
      <c r="G240" s="54" t="n">
        <f aca="false">C240*$B$9+$B$10</f>
        <v>-0.00518400056727031</v>
      </c>
      <c r="H240" s="53" t="n">
        <f aca="false">G240-F240</f>
        <v>-0.0391840005672703</v>
      </c>
      <c r="J240" s="55"/>
      <c r="K240" s="53"/>
    </row>
    <row r="241" customFormat="false" ht="12.75" hidden="false" customHeight="false" outlineLevel="0" collapsed="false">
      <c r="A241" s="52" t="n">
        <v>12</v>
      </c>
      <c r="B241" s="53" t="s">
        <v>99</v>
      </c>
      <c r="C241" s="54" t="n">
        <v>401.013</v>
      </c>
      <c r="D241" s="53" t="n">
        <v>1.3275</v>
      </c>
      <c r="E241" s="53" t="n">
        <v>0.0148493</v>
      </c>
      <c r="F241" s="54" t="n">
        <v>0.0875001</v>
      </c>
      <c r="G241" s="54" t="n">
        <f aca="false">C241*$B$9+$B$10</f>
        <v>0.00164755575067384</v>
      </c>
      <c r="H241" s="53" t="n">
        <f aca="false">G241-F241</f>
        <v>-0.0858525442493262</v>
      </c>
      <c r="J241" s="55"/>
      <c r="K241" s="53"/>
    </row>
    <row r="242" customFormat="false" ht="12.75" hidden="false" customHeight="false" outlineLevel="0" collapsed="false">
      <c r="A242" s="52" t="n">
        <v>12</v>
      </c>
      <c r="B242" s="53" t="s">
        <v>99</v>
      </c>
      <c r="C242" s="54" t="n">
        <v>300.995</v>
      </c>
      <c r="D242" s="53" t="n">
        <v>1.9945</v>
      </c>
      <c r="E242" s="53" t="n">
        <v>0.0148493</v>
      </c>
      <c r="F242" s="54" t="n">
        <v>-0.000499964</v>
      </c>
      <c r="G242" s="54" t="n">
        <f aca="false">C242*$B$9+$B$10</f>
        <v>0.00508144441244626</v>
      </c>
      <c r="H242" s="53" t="n">
        <f aca="false">G242-F242</f>
        <v>0.00558140841244626</v>
      </c>
      <c r="J242" s="55"/>
      <c r="K242" s="53"/>
    </row>
    <row r="243" customFormat="false" ht="12.75" hidden="false" customHeight="false" outlineLevel="0" collapsed="false">
      <c r="A243" s="52" t="n">
        <v>12</v>
      </c>
      <c r="B243" s="53" t="s">
        <v>99</v>
      </c>
      <c r="C243" s="54" t="n">
        <v>250.996</v>
      </c>
      <c r="D243" s="53" t="n">
        <v>2.3875</v>
      </c>
      <c r="E243" s="53" t="n">
        <v>0.0162635</v>
      </c>
      <c r="F243" s="54" t="n">
        <v>0.00349975</v>
      </c>
      <c r="G243" s="54" t="n">
        <f aca="false">C243*$B$9+$B$10</f>
        <v>0.00679804541626516</v>
      </c>
      <c r="H243" s="53" t="n">
        <f aca="false">G243-F243</f>
        <v>0.00329829541626516</v>
      </c>
      <c r="J243" s="55"/>
      <c r="K243" s="53"/>
    </row>
    <row r="244" customFormat="false" ht="12.75" hidden="false" customHeight="false" outlineLevel="0" collapsed="false">
      <c r="A244" s="52" t="n">
        <v>12</v>
      </c>
      <c r="B244" s="53" t="s">
        <v>99</v>
      </c>
      <c r="C244" s="54" t="n">
        <v>200.002</v>
      </c>
      <c r="D244" s="53" t="n">
        <v>3.175</v>
      </c>
      <c r="E244" s="53" t="n">
        <v>0</v>
      </c>
      <c r="F244" s="54" t="n">
        <v>0.029</v>
      </c>
      <c r="G244" s="54" t="n">
        <f aca="false">C244*$B$9+$B$10</f>
        <v>0.00854880746328092</v>
      </c>
      <c r="H244" s="53" t="n">
        <f aca="false">G244-F244</f>
        <v>-0.0204511925367191</v>
      </c>
      <c r="J244" s="55"/>
      <c r="K244" s="53"/>
    </row>
    <row r="245" customFormat="false" ht="12.75" hidden="false" customHeight="false" outlineLevel="0" collapsed="false">
      <c r="A245" s="52" t="n">
        <v>12</v>
      </c>
      <c r="B245" s="53" t="s">
        <v>100</v>
      </c>
      <c r="C245" s="54" t="n">
        <v>174.997</v>
      </c>
      <c r="D245" s="53" t="n">
        <v>3.495</v>
      </c>
      <c r="E245" s="53" t="n">
        <v>0</v>
      </c>
      <c r="F245" s="54" t="n">
        <v>-0.2</v>
      </c>
      <c r="G245" s="54" t="n">
        <f aca="false">C245*$B$9+$B$10</f>
        <v>0.00940729679507739</v>
      </c>
      <c r="H245" s="53" t="n">
        <f aca="false">G245-F245</f>
        <v>0.209407296795077</v>
      </c>
      <c r="J245" s="55"/>
      <c r="K245" s="53"/>
    </row>
    <row r="246" customFormat="false" ht="12.75" hidden="false" customHeight="false" outlineLevel="0" collapsed="false">
      <c r="A246" s="52" t="n">
        <v>12</v>
      </c>
      <c r="B246" s="53" t="s">
        <v>100</v>
      </c>
      <c r="C246" s="54" t="n">
        <v>150.002</v>
      </c>
      <c r="D246" s="53" t="n">
        <v>3.939</v>
      </c>
      <c r="E246" s="53" t="n">
        <v>0</v>
      </c>
      <c r="F246" s="54" t="n">
        <v>-0.277</v>
      </c>
      <c r="G246" s="54" t="n">
        <f aca="false">C246*$B$9+$B$10</f>
        <v>0.0102654427998066</v>
      </c>
      <c r="H246" s="53" t="n">
        <f aca="false">G246-F246</f>
        <v>0.287265442799807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99</v>
      </c>
      <c r="C247" s="54" t="n">
        <v>123.995</v>
      </c>
      <c r="D247" s="53" t="n">
        <v>4.4195</v>
      </c>
      <c r="E247" s="53" t="n">
        <v>0.020506</v>
      </c>
      <c r="F247" s="54" t="n">
        <v>-0.0414996</v>
      </c>
      <c r="G247" s="54" t="n">
        <f aca="false">C247*$B$9+$B$10</f>
        <v>0.011158333503747</v>
      </c>
      <c r="H247" s="53" t="n">
        <f aca="false">G247-F247</f>
        <v>0.052657933503747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100</v>
      </c>
      <c r="C248" s="54" t="n">
        <v>99.003</v>
      </c>
      <c r="D248" s="53" t="n">
        <v>5.1625</v>
      </c>
      <c r="E248" s="53" t="n">
        <v>0.00353561</v>
      </c>
      <c r="F248" s="54" t="n">
        <v>0.6315</v>
      </c>
      <c r="G248" s="54" t="n">
        <f aca="false">C248*$B$9+$B$10</f>
        <v>0.012016376510356</v>
      </c>
      <c r="H248" s="53" t="n">
        <f aca="false">G248-F248</f>
        <v>-0.619483623489644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100</v>
      </c>
      <c r="C249" s="54" t="n">
        <v>74.013</v>
      </c>
      <c r="D249" s="53" t="n">
        <v>5.691</v>
      </c>
      <c r="E249" s="53" t="n">
        <v>0.0593967</v>
      </c>
      <c r="F249" s="54" t="n">
        <v>-0.453</v>
      </c>
      <c r="G249" s="54" t="n">
        <f aca="false">C249*$B$9+$B$10</f>
        <v>0.0128743508515515</v>
      </c>
      <c r="H249" s="53" t="n">
        <f aca="false">G249-F249</f>
        <v>0.465874350851552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100</v>
      </c>
      <c r="C250" s="54" t="n">
        <v>48.983</v>
      </c>
      <c r="D250" s="53" t="n">
        <v>6.2915</v>
      </c>
      <c r="E250" s="53" t="n">
        <v>0.0417193</v>
      </c>
      <c r="F250" s="54" t="n">
        <v>-0.1105</v>
      </c>
      <c r="G250" s="54" t="n">
        <f aca="false">C250*$B$9+$B$10</f>
        <v>0.0137336985010162</v>
      </c>
      <c r="H250" s="53" t="n">
        <f aca="false">G250-F250</f>
        <v>0.124233698501016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99</v>
      </c>
      <c r="C251" s="54" t="n">
        <v>29.997</v>
      </c>
      <c r="D251" s="53" t="n">
        <v>6.58167</v>
      </c>
      <c r="E251" s="53" t="n">
        <v>0.0255015</v>
      </c>
      <c r="F251" s="54" t="n">
        <v>-0.0113335</v>
      </c>
      <c r="G251" s="54" t="n">
        <f aca="false">C251*$B$9+$B$10</f>
        <v>0.0143855392710017</v>
      </c>
      <c r="H251" s="53" t="n">
        <f aca="false">G251-F251</f>
        <v>0.0257190392710017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99</v>
      </c>
      <c r="C252" s="54" t="n">
        <v>25.993</v>
      </c>
      <c r="D252" s="53" t="n">
        <v>6.64</v>
      </c>
      <c r="E252" s="53" t="n">
        <v>0.00707089</v>
      </c>
      <c r="F252" s="54" t="n">
        <v>-0.0359998</v>
      </c>
      <c r="G252" s="54" t="n">
        <f aca="false">C252*$B$9+$B$10</f>
        <v>0.0145230074287507</v>
      </c>
      <c r="H252" s="53" t="n">
        <f aca="false">G252-F252</f>
        <v>0.0505228074287507</v>
      </c>
      <c r="J252" s="55"/>
      <c r="K252" s="53"/>
    </row>
    <row r="253" customFormat="false" ht="12.75" hidden="false" customHeight="false" outlineLevel="0" collapsed="false">
      <c r="A253" s="52" t="n">
        <v>12</v>
      </c>
      <c r="B253" s="53" t="s">
        <v>100</v>
      </c>
      <c r="C253" s="54" t="n">
        <v>20.003</v>
      </c>
      <c r="D253" s="53" t="n">
        <v>6.641</v>
      </c>
      <c r="E253" s="53" t="n">
        <v>0.0115325</v>
      </c>
      <c r="F253" s="54" t="n">
        <v>-0.158</v>
      </c>
      <c r="G253" s="54" t="n">
        <f aca="false">C253*$B$9+$B$10</f>
        <v>0.0147286603420665</v>
      </c>
      <c r="H253" s="53" t="n">
        <f aca="false">G253-F253</f>
        <v>0.172728660342067</v>
      </c>
      <c r="J253" s="55"/>
      <c r="K253" s="53"/>
    </row>
    <row r="254" customFormat="false" ht="12.75" hidden="false" customHeight="false" outlineLevel="0" collapsed="false">
      <c r="A254" s="52" t="n">
        <v>12</v>
      </c>
      <c r="B254" s="53" t="s">
        <v>99</v>
      </c>
      <c r="C254" s="54" t="n">
        <v>10.492</v>
      </c>
      <c r="D254" s="53" t="n">
        <v>6.712</v>
      </c>
      <c r="E254" s="53" t="n">
        <v>0.00141411</v>
      </c>
      <c r="F254" s="54" t="n">
        <v>-0.0420003</v>
      </c>
      <c r="G254" s="54" t="n">
        <f aca="false">C254*$B$9+$B$10</f>
        <v>0.0150551987157804</v>
      </c>
      <c r="H254" s="53" t="n">
        <f aca="false">G254-F254</f>
        <v>0.0570554987157804</v>
      </c>
      <c r="J254" s="55"/>
      <c r="K254" s="53"/>
    </row>
    <row r="255" customFormat="false" ht="12.75" hidden="false" customHeight="false" outlineLevel="0" collapsed="false">
      <c r="A255" s="52" t="n">
        <v>12</v>
      </c>
      <c r="B255" s="53" t="s">
        <v>99</v>
      </c>
      <c r="C255" s="54" t="n">
        <v>4.023</v>
      </c>
      <c r="D255" s="53" t="n">
        <v>6.664</v>
      </c>
      <c r="E255" s="53" t="n">
        <v>0.0169707</v>
      </c>
      <c r="F255" s="54" t="n">
        <v>-0.0650001</v>
      </c>
      <c r="G255" s="54" t="n">
        <f aca="false">C255*$B$9+$B$10</f>
        <v>0.0152772969956201</v>
      </c>
      <c r="H255" s="53" t="n">
        <f aca="false">G255-F255</f>
        <v>0.0802773969956201</v>
      </c>
      <c r="J255" s="55"/>
      <c r="K255" s="53"/>
    </row>
    <row r="256" customFormat="false" ht="13.5" hidden="false" customHeight="false" outlineLevel="0" collapsed="false">
      <c r="A256" s="52" t="n">
        <v>12</v>
      </c>
      <c r="B256" s="53" t="s">
        <v>100</v>
      </c>
      <c r="C256" s="54" t="n">
        <v>3.041</v>
      </c>
      <c r="D256" s="53" t="n">
        <v>6.652</v>
      </c>
      <c r="E256" s="53" t="n">
        <v>0</v>
      </c>
      <c r="F256" s="54" t="n">
        <v>-0.0290003</v>
      </c>
      <c r="G256" s="54" t="n">
        <f aca="false">C256*$B$9+$B$10</f>
        <v>0.0153110117136294</v>
      </c>
      <c r="H256" s="53" t="n">
        <f aca="false">G256-F256</f>
        <v>0.0443113117136294</v>
      </c>
      <c r="J256" s="55"/>
      <c r="K256" s="53"/>
    </row>
    <row r="257" customFormat="false" ht="13.5" hidden="false" customHeight="false" outlineLevel="0" collapsed="false">
      <c r="A257" s="56" t="n">
        <v>13</v>
      </c>
      <c r="B257" s="53" t="s">
        <v>100</v>
      </c>
      <c r="C257" s="57" t="n">
        <v>1999.93</v>
      </c>
      <c r="D257" s="58" t="n">
        <v>1.218</v>
      </c>
      <c r="E257" s="58" t="n">
        <v>0</v>
      </c>
      <c r="F257" s="57" t="n">
        <v>-0.12</v>
      </c>
      <c r="G257" s="57" t="n">
        <f aca="false">C257*$B$9+$B$10</f>
        <v>-0.0532475926967573</v>
      </c>
      <c r="H257" s="58" t="n">
        <f aca="false">G257-F257</f>
        <v>0.0667524073032427</v>
      </c>
      <c r="J257" s="55"/>
      <c r="K257" s="53"/>
    </row>
    <row r="258" customFormat="false" ht="12.75" hidden="false" customHeight="false" outlineLevel="0" collapsed="false">
      <c r="A258" s="52" t="n">
        <v>13</v>
      </c>
      <c r="B258" s="53" t="s">
        <v>100</v>
      </c>
      <c r="C258" s="54" t="n">
        <v>0</v>
      </c>
      <c r="D258" s="53" t="n">
        <v>0</v>
      </c>
      <c r="E258" s="53" t="n">
        <v>0</v>
      </c>
      <c r="F258" s="54" t="n">
        <v>-0.536</v>
      </c>
      <c r="G258" s="54" t="n">
        <f aca="false">C258*$B$9+$B$10</f>
        <v>0.0154154174747969</v>
      </c>
      <c r="H258" s="53" t="n">
        <f aca="false">G258-F258</f>
        <v>0.551415417474797</v>
      </c>
      <c r="J258" s="55"/>
      <c r="K258" s="53"/>
    </row>
    <row r="259" customFormat="false" ht="12.75" hidden="false" customHeight="false" outlineLevel="0" collapsed="false">
      <c r="A259" s="52" t="n">
        <v>13</v>
      </c>
      <c r="B259" s="53" t="s">
        <v>100</v>
      </c>
      <c r="C259" s="54" t="n">
        <v>1250.01</v>
      </c>
      <c r="D259" s="53" t="n">
        <v>0.312</v>
      </c>
      <c r="E259" s="53" t="n">
        <v>0</v>
      </c>
      <c r="F259" s="54" t="n">
        <v>-0.027</v>
      </c>
      <c r="G259" s="54" t="n">
        <f aca="false">C259*$B$9+$B$10</f>
        <v>-0.0275008092654113</v>
      </c>
      <c r="H259" s="53" t="n">
        <f aca="false">G259-F259</f>
        <v>-0.00050080926541125</v>
      </c>
      <c r="J259" s="55"/>
      <c r="K259" s="53"/>
    </row>
    <row r="260" customFormat="false" ht="12.75" hidden="false" customHeight="false" outlineLevel="0" collapsed="false">
      <c r="A260" s="52" t="n">
        <v>13</v>
      </c>
      <c r="B260" s="53" t="s">
        <v>99</v>
      </c>
      <c r="C260" s="54" t="n">
        <v>1001.5</v>
      </c>
      <c r="D260" s="53" t="n">
        <v>0.2895</v>
      </c>
      <c r="E260" s="53" t="n">
        <v>0.000707098</v>
      </c>
      <c r="F260" s="54" t="n">
        <v>-0.0425</v>
      </c>
      <c r="G260" s="54" t="n">
        <f aca="false">C260*$B$9+$B$10</f>
        <v>-0.0189687883158115</v>
      </c>
      <c r="H260" s="53" t="n">
        <f aca="false">G260-F260</f>
        <v>0.0235312116841885</v>
      </c>
      <c r="J260" s="55"/>
      <c r="K260" s="53"/>
    </row>
    <row r="261" customFormat="false" ht="12.75" hidden="false" customHeight="false" outlineLevel="0" collapsed="false">
      <c r="A261" s="52" t="n">
        <v>13</v>
      </c>
      <c r="B261" s="53" t="s">
        <v>99</v>
      </c>
      <c r="C261" s="54" t="n">
        <v>800.006</v>
      </c>
      <c r="D261" s="53" t="n">
        <v>0.467</v>
      </c>
      <c r="E261" s="53" t="n">
        <v>0</v>
      </c>
      <c r="F261" s="54" t="n">
        <v>-0.011</v>
      </c>
      <c r="G261" s="54" t="n">
        <f aca="false">C261*$B$9+$B$10</f>
        <v>-0.0120509539058536</v>
      </c>
      <c r="H261" s="53" t="n">
        <f aca="false">G261-F261</f>
        <v>-0.00105095390585361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99</v>
      </c>
      <c r="C262" s="54" t="n">
        <v>601.49</v>
      </c>
      <c r="D262" s="53" t="n">
        <v>1.163</v>
      </c>
      <c r="E262" s="53" t="n">
        <v>0.019799</v>
      </c>
      <c r="F262" s="54" t="n">
        <v>-0.0169998</v>
      </c>
      <c r="G262" s="54" t="n">
        <f aca="false">C262*$B$9+$B$10</f>
        <v>-0.00523536229653916</v>
      </c>
      <c r="H262" s="53" t="n">
        <f aca="false">G262-F262</f>
        <v>0.0117644377034608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99</v>
      </c>
      <c r="C263" s="54" t="n">
        <v>398.99</v>
      </c>
      <c r="D263" s="53" t="n">
        <v>1.8195</v>
      </c>
      <c r="E263" s="53" t="n">
        <v>0.00353553</v>
      </c>
      <c r="F263" s="54" t="n">
        <v>-0.0245</v>
      </c>
      <c r="G263" s="54" t="n">
        <f aca="false">C263*$B$9+$B$10</f>
        <v>0.00171701081638966</v>
      </c>
      <c r="H263" s="53" t="n">
        <f aca="false">G263-F263</f>
        <v>0.0262170108163897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100</v>
      </c>
      <c r="C264" s="54" t="n">
        <v>299.01</v>
      </c>
      <c r="D264" s="53" t="n">
        <v>1.933</v>
      </c>
      <c r="E264" s="53" t="n">
        <v>0.0014142</v>
      </c>
      <c r="F264" s="54" t="n">
        <v>-0.106</v>
      </c>
      <c r="G264" s="54" t="n">
        <f aca="false">C264*$B$9+$B$10</f>
        <v>0.00514959483530632</v>
      </c>
      <c r="H264" s="53" t="n">
        <f aca="false">G264-F264</f>
        <v>0.111149594835306</v>
      </c>
      <c r="J264" s="55"/>
      <c r="K264" s="53"/>
    </row>
    <row r="265" customFormat="false" ht="12.75" hidden="false" customHeight="false" outlineLevel="0" collapsed="false">
      <c r="A265" s="52" t="n">
        <v>13</v>
      </c>
      <c r="B265" s="53" t="s">
        <v>100</v>
      </c>
      <c r="C265" s="54" t="n">
        <v>203.987</v>
      </c>
      <c r="D265" s="53" t="n">
        <v>2.114</v>
      </c>
      <c r="E265" s="53" t="n">
        <v>0.00282839</v>
      </c>
      <c r="F265" s="54" t="n">
        <v>-0.115</v>
      </c>
      <c r="G265" s="54" t="n">
        <f aca="false">C265*$B$9+$B$10</f>
        <v>0.00841199162695983</v>
      </c>
      <c r="H265" s="53" t="n">
        <f aca="false">G265-F265</f>
        <v>0.12341199162696</v>
      </c>
      <c r="J265" s="55"/>
      <c r="K265" s="53"/>
    </row>
    <row r="266" customFormat="false" ht="12.75" hidden="false" customHeight="false" outlineLevel="0" collapsed="false">
      <c r="A266" s="52" t="n">
        <v>13</v>
      </c>
      <c r="B266" s="53" t="s">
        <v>99</v>
      </c>
      <c r="C266" s="54" t="n">
        <v>174.984</v>
      </c>
      <c r="D266" s="53" t="n">
        <v>2.344</v>
      </c>
      <c r="E266" s="53" t="n">
        <v>0</v>
      </c>
      <c r="F266" s="54" t="n">
        <v>-0.017</v>
      </c>
      <c r="G266" s="54" t="n">
        <f aca="false">C266*$B$9+$B$10</f>
        <v>0.00940774312026489</v>
      </c>
      <c r="H266" s="53" t="n">
        <f aca="false">G266-F266</f>
        <v>0.0264077431202649</v>
      </c>
      <c r="J266" s="55"/>
      <c r="K266" s="53"/>
    </row>
    <row r="267" customFormat="false" ht="12.75" hidden="false" customHeight="false" outlineLevel="0" collapsed="false">
      <c r="A267" s="52" t="n">
        <v>13</v>
      </c>
      <c r="B267" s="53" t="s">
        <v>99</v>
      </c>
      <c r="C267" s="54" t="n">
        <v>151.496</v>
      </c>
      <c r="D267" s="53" t="n">
        <v>2.6525</v>
      </c>
      <c r="E267" s="53" t="n">
        <v>0.0558614</v>
      </c>
      <c r="F267" s="54" t="n">
        <v>-0.0445001</v>
      </c>
      <c r="G267" s="54" t="n">
        <f aca="false">C267*$B$9+$B$10</f>
        <v>0.0102141497359512</v>
      </c>
      <c r="H267" s="53" t="n">
        <f aca="false">G267-F267</f>
        <v>0.0547142497359512</v>
      </c>
      <c r="J267" s="55"/>
      <c r="K267" s="53"/>
    </row>
    <row r="268" customFormat="false" ht="12.75" hidden="false" customHeight="false" outlineLevel="0" collapsed="false">
      <c r="A268" s="52" t="n">
        <v>13</v>
      </c>
      <c r="B268" s="53" t="s">
        <v>99</v>
      </c>
      <c r="C268" s="54" t="n">
        <v>151.496</v>
      </c>
      <c r="D268" s="53" t="n">
        <v>2.6525</v>
      </c>
      <c r="E268" s="53" t="n">
        <v>0.0558614</v>
      </c>
      <c r="F268" s="54" t="n">
        <v>-0.0635002</v>
      </c>
      <c r="G268" s="54" t="n">
        <f aca="false">C268*$B$9+$B$10</f>
        <v>0.0102141497359512</v>
      </c>
      <c r="H268" s="53" t="n">
        <f aca="false">G268-F268</f>
        <v>0.0737143497359512</v>
      </c>
      <c r="J268" s="55"/>
      <c r="K268" s="53"/>
    </row>
    <row r="269" customFormat="false" ht="12.75" hidden="false" customHeight="false" outlineLevel="0" collapsed="false">
      <c r="A269" s="52" t="n">
        <v>13</v>
      </c>
      <c r="B269" s="53" t="s">
        <v>100</v>
      </c>
      <c r="C269" s="54" t="n">
        <v>125.984</v>
      </c>
      <c r="D269" s="53" t="n">
        <v>3.535</v>
      </c>
      <c r="E269" s="53" t="n">
        <v>0.0622254</v>
      </c>
      <c r="F269" s="54" t="n">
        <v>-0.205</v>
      </c>
      <c r="G269" s="54" t="n">
        <f aca="false">C269*$B$9+$B$10</f>
        <v>0.01109004575006</v>
      </c>
      <c r="H269" s="53" t="n">
        <f aca="false">G269-F269</f>
        <v>0.21609004575006</v>
      </c>
      <c r="J269" s="55"/>
      <c r="K269" s="53"/>
    </row>
    <row r="270" customFormat="false" ht="12.75" hidden="false" customHeight="false" outlineLevel="0" collapsed="false">
      <c r="A270" s="52" t="n">
        <v>13</v>
      </c>
      <c r="B270" s="53" t="s">
        <v>100</v>
      </c>
      <c r="C270" s="54" t="n">
        <v>101.003</v>
      </c>
      <c r="D270" s="53" t="n">
        <v>4.4995</v>
      </c>
      <c r="E270" s="53" t="n">
        <v>0.0403049</v>
      </c>
      <c r="F270" s="54" t="n">
        <v>-0.2345</v>
      </c>
      <c r="G270" s="54" t="n">
        <f aca="false">C270*$B$9+$B$10</f>
        <v>0.011947711096895</v>
      </c>
      <c r="H270" s="53" t="n">
        <f aca="false">G270-F270</f>
        <v>0.246447711096895</v>
      </c>
      <c r="J270" s="55"/>
      <c r="K270" s="53"/>
    </row>
    <row r="271" customFormat="false" ht="12.75" hidden="false" customHeight="false" outlineLevel="0" collapsed="false">
      <c r="A271" s="52" t="n">
        <v>13</v>
      </c>
      <c r="B271" s="53" t="s">
        <v>100</v>
      </c>
      <c r="C271" s="54" t="n">
        <v>76.0045</v>
      </c>
      <c r="D271" s="53" t="n">
        <v>5.659</v>
      </c>
      <c r="E271" s="53" t="n">
        <v>0.0494973</v>
      </c>
      <c r="F271" s="54" t="n">
        <v>-0.285</v>
      </c>
      <c r="G271" s="54" t="n">
        <f aca="false">C271*$B$9+$B$10</f>
        <v>0.0128059772660977</v>
      </c>
      <c r="H271" s="53" t="n">
        <f aca="false">G271-F271</f>
        <v>0.297805977266098</v>
      </c>
      <c r="J271" s="55"/>
      <c r="K271" s="53"/>
    </row>
    <row r="272" customFormat="false" ht="12.75" hidden="false" customHeight="false" outlineLevel="0" collapsed="false">
      <c r="A272" s="52" t="n">
        <v>13</v>
      </c>
      <c r="B272" s="53" t="s">
        <v>100</v>
      </c>
      <c r="C272" s="54" t="n">
        <v>29.993</v>
      </c>
      <c r="D272" s="53" t="n">
        <v>6.71233</v>
      </c>
      <c r="E272" s="53" t="n">
        <v>0.0365011</v>
      </c>
      <c r="F272" s="54" t="n">
        <v>-0.356667</v>
      </c>
      <c r="G272" s="54" t="n">
        <f aca="false">C272*$B$9+$B$10</f>
        <v>0.0143856766018287</v>
      </c>
      <c r="H272" s="53" t="n">
        <f aca="false">G272-F272</f>
        <v>0.371052676601829</v>
      </c>
      <c r="J272" s="55"/>
      <c r="K272" s="53"/>
    </row>
    <row r="273" customFormat="false" ht="12.75" hidden="false" customHeight="false" outlineLevel="0" collapsed="false">
      <c r="A273" s="52" t="n">
        <v>13</v>
      </c>
      <c r="B273" s="53" t="s">
        <v>99</v>
      </c>
      <c r="C273" s="54" t="n">
        <v>24.02</v>
      </c>
      <c r="D273" s="53" t="n">
        <v>7.136</v>
      </c>
      <c r="E273" s="53" t="n">
        <v>0.0395981</v>
      </c>
      <c r="F273" s="54" t="n">
        <v>0.0229998</v>
      </c>
      <c r="G273" s="54" t="n">
        <f aca="false">C273*$B$9+$B$10</f>
        <v>0.01459074585913</v>
      </c>
      <c r="H273" s="53" t="n">
        <f aca="false">G273-F273</f>
        <v>-0.00840905414086999</v>
      </c>
      <c r="J273" s="55"/>
      <c r="K273" s="53"/>
    </row>
    <row r="274" customFormat="false" ht="12.75" hidden="false" customHeight="false" outlineLevel="0" collapsed="false">
      <c r="A274" s="52" t="n">
        <v>13</v>
      </c>
      <c r="B274" s="53" t="s">
        <v>100</v>
      </c>
      <c r="C274" s="54" t="n">
        <v>19.9913</v>
      </c>
      <c r="D274" s="53" t="n">
        <v>7.106</v>
      </c>
      <c r="E274" s="53" t="n">
        <v>0.0160936</v>
      </c>
      <c r="F274" s="54" t="n">
        <v>-0.0679998</v>
      </c>
      <c r="G274" s="54" t="n">
        <f aca="false">C274*$B$9+$B$10</f>
        <v>0.0147290620347352</v>
      </c>
      <c r="H274" s="53" t="n">
        <f aca="false">G274-F274</f>
        <v>0.0827288620347352</v>
      </c>
      <c r="J274" s="55"/>
      <c r="K274" s="53"/>
    </row>
    <row r="275" customFormat="false" ht="12.75" hidden="false" customHeight="false" outlineLevel="0" collapsed="false">
      <c r="A275" s="52" t="n">
        <v>13</v>
      </c>
      <c r="B275" s="53" t="s">
        <v>99</v>
      </c>
      <c r="C275" s="54" t="n">
        <v>9.5105</v>
      </c>
      <c r="D275" s="53" t="n">
        <v>6.926</v>
      </c>
      <c r="E275" s="53" t="n">
        <v>0.0697758</v>
      </c>
      <c r="F275" s="54" t="n">
        <v>0.0079999</v>
      </c>
      <c r="G275" s="54" t="n">
        <f aca="false">C275*$B$9+$B$10</f>
        <v>0.0150888962674364</v>
      </c>
      <c r="H275" s="53" t="n">
        <f aca="false">G275-F275</f>
        <v>0.00708899626743638</v>
      </c>
      <c r="J275" s="55"/>
      <c r="K275" s="53"/>
    </row>
    <row r="276" customFormat="false" ht="12.75" hidden="false" customHeight="false" outlineLevel="0" collapsed="false">
      <c r="A276" s="52" t="n">
        <v>13</v>
      </c>
      <c r="B276" s="53" t="s">
        <v>99</v>
      </c>
      <c r="C276" s="54" t="n">
        <v>5.981</v>
      </c>
      <c r="D276" s="53" t="n">
        <v>6.8185</v>
      </c>
      <c r="E276" s="53" t="n">
        <v>0.0487905</v>
      </c>
      <c r="F276" s="54" t="n">
        <v>0.0085001</v>
      </c>
      <c r="G276" s="54" t="n">
        <f aca="false">C276*$B$9+$B$10</f>
        <v>0.0152100735558417</v>
      </c>
      <c r="H276" s="53" t="n">
        <f aca="false">G276-F276</f>
        <v>0.00670997355584173</v>
      </c>
      <c r="J276" s="55"/>
      <c r="K276" s="53"/>
    </row>
    <row r="277" customFormat="false" ht="13.5" hidden="false" customHeight="false" outlineLevel="0" collapsed="false">
      <c r="A277" s="52" t="n">
        <v>13</v>
      </c>
      <c r="B277" s="53" t="s">
        <v>100</v>
      </c>
      <c r="C277" s="54" t="n">
        <v>0</v>
      </c>
      <c r="D277" s="53" t="n">
        <v>0</v>
      </c>
      <c r="E277" s="53" t="n">
        <v>0</v>
      </c>
      <c r="F277" s="54" t="n">
        <v>-6.833</v>
      </c>
      <c r="G277" s="54" t="n">
        <f aca="false">C277*$B$9+$B$10</f>
        <v>0.0154154174747969</v>
      </c>
      <c r="H277" s="53" t="n">
        <f aca="false">G277-F277</f>
        <v>6.8484154174748</v>
      </c>
      <c r="J277" s="55"/>
      <c r="K277" s="53"/>
    </row>
    <row r="278" customFormat="false" ht="13.5" hidden="false" customHeight="false" outlineLevel="0" collapsed="false">
      <c r="A278" s="56" t="n">
        <v>14</v>
      </c>
      <c r="B278" s="53" t="s">
        <v>99</v>
      </c>
      <c r="C278" s="57" t="n">
        <v>487.632</v>
      </c>
      <c r="D278" s="58" t="n">
        <v>0.843</v>
      </c>
      <c r="E278" s="58" t="n">
        <v>0</v>
      </c>
      <c r="F278" s="57" t="n">
        <v>-0.069</v>
      </c>
      <c r="G278" s="57" t="n">
        <f aca="false">C278*$B$9+$B$10</f>
        <v>-0.00132630897361644</v>
      </c>
      <c r="H278" s="58" t="n">
        <f aca="false">G278-F278</f>
        <v>0.0676736910263836</v>
      </c>
      <c r="J278" s="55"/>
      <c r="K278" s="53"/>
    </row>
    <row r="279" customFormat="false" ht="12.75" hidden="false" customHeight="false" outlineLevel="0" collapsed="false">
      <c r="A279" s="52" t="n">
        <v>14</v>
      </c>
      <c r="B279" s="53" t="s">
        <v>99</v>
      </c>
      <c r="C279" s="54" t="n">
        <v>401.013</v>
      </c>
      <c r="D279" s="53" t="n">
        <v>1.0825</v>
      </c>
      <c r="E279" s="53" t="n">
        <v>0.0106066</v>
      </c>
      <c r="F279" s="54" t="n">
        <v>-0.00450003</v>
      </c>
      <c r="G279" s="54" t="n">
        <f aca="false">C279*$B$9+$B$10</f>
        <v>0.00164755575067384</v>
      </c>
      <c r="H279" s="53" t="n">
        <f aca="false">G279-F279</f>
        <v>0.00614758575067384</v>
      </c>
      <c r="J279" s="55"/>
      <c r="K279" s="53"/>
    </row>
    <row r="280" customFormat="false" ht="12.75" hidden="false" customHeight="false" outlineLevel="0" collapsed="false">
      <c r="A280" s="52" t="n">
        <v>14</v>
      </c>
      <c r="B280" s="53" t="s">
        <v>99</v>
      </c>
      <c r="C280" s="54" t="n">
        <v>301.009</v>
      </c>
      <c r="D280" s="53" t="n">
        <v>1.647</v>
      </c>
      <c r="E280" s="53" t="n">
        <v>0.00707106</v>
      </c>
      <c r="F280" s="54" t="n">
        <v>-0.016</v>
      </c>
      <c r="G280" s="54" t="n">
        <f aca="false">C280*$B$9+$B$10</f>
        <v>0.00508096375455203</v>
      </c>
      <c r="H280" s="53" t="n">
        <f aca="false">G280-F280</f>
        <v>0.021080963754552</v>
      </c>
      <c r="J280" s="55"/>
      <c r="K280" s="53"/>
    </row>
    <row r="281" customFormat="false" ht="12.75" hidden="false" customHeight="false" outlineLevel="0" collapsed="false">
      <c r="A281" s="52" t="n">
        <v>14</v>
      </c>
      <c r="B281" s="53" t="s">
        <v>99</v>
      </c>
      <c r="C281" s="54" t="n">
        <v>252.515</v>
      </c>
      <c r="D281" s="53" t="n">
        <v>2.108</v>
      </c>
      <c r="E281" s="53" t="n">
        <v>0.0141421</v>
      </c>
      <c r="F281" s="54" t="n">
        <v>-0.075</v>
      </c>
      <c r="G281" s="54" t="n">
        <f aca="false">C281*$B$9+$B$10</f>
        <v>0.00674589403474151</v>
      </c>
      <c r="H281" s="53" t="n">
        <f aca="false">G281-F281</f>
        <v>0.0817458940347415</v>
      </c>
      <c r="J281" s="55"/>
      <c r="K281" s="53"/>
    </row>
    <row r="282" customFormat="false" ht="12.75" hidden="false" customHeight="false" outlineLevel="0" collapsed="false">
      <c r="A282" s="52" t="n">
        <v>14</v>
      </c>
      <c r="B282" s="53" t="s">
        <v>99</v>
      </c>
      <c r="C282" s="54" t="n">
        <v>200.003</v>
      </c>
      <c r="D282" s="53" t="n">
        <v>2.574</v>
      </c>
      <c r="E282" s="53" t="n">
        <v>0</v>
      </c>
      <c r="F282" s="54" t="n">
        <v>0.0319998</v>
      </c>
      <c r="G282" s="54" t="n">
        <f aca="false">C282*$B$9+$B$10</f>
        <v>0.0085487731305742</v>
      </c>
      <c r="H282" s="53" t="n">
        <f aca="false">G282-F282</f>
        <v>-0.0234510268694258</v>
      </c>
      <c r="J282" s="55"/>
      <c r="K282" s="53"/>
    </row>
    <row r="283" customFormat="false" ht="12.75" hidden="false" customHeight="false" outlineLevel="0" collapsed="false">
      <c r="A283" s="52" t="n">
        <v>14</v>
      </c>
      <c r="B283" s="53" t="s">
        <v>99</v>
      </c>
      <c r="C283" s="54" t="n">
        <v>175.005</v>
      </c>
      <c r="D283" s="53" t="n">
        <v>3.3</v>
      </c>
      <c r="E283" s="53" t="n">
        <v>0</v>
      </c>
      <c r="F283" s="54" t="n">
        <v>0.029</v>
      </c>
      <c r="G283" s="54" t="n">
        <f aca="false">C283*$B$9+$B$10</f>
        <v>0.00940702213342355</v>
      </c>
      <c r="H283" s="53" t="n">
        <f aca="false">G283-F283</f>
        <v>-0.0195929778665765</v>
      </c>
      <c r="J283" s="55"/>
      <c r="K283" s="53"/>
    </row>
    <row r="284" customFormat="false" ht="12.75" hidden="false" customHeight="false" outlineLevel="0" collapsed="false">
      <c r="A284" s="52" t="n">
        <v>14</v>
      </c>
      <c r="B284" s="53" t="s">
        <v>99</v>
      </c>
      <c r="C284" s="54" t="n">
        <v>149.987</v>
      </c>
      <c r="D284" s="53" t="n">
        <v>3.45</v>
      </c>
      <c r="E284" s="53" t="n">
        <v>0</v>
      </c>
      <c r="F284" s="54" t="n">
        <v>-0.0420001</v>
      </c>
      <c r="G284" s="54" t="n">
        <f aca="false">C284*$B$9+$B$10</f>
        <v>0.0102659577904075</v>
      </c>
      <c r="H284" s="53" t="n">
        <f aca="false">G284-F284</f>
        <v>0.0522660577904075</v>
      </c>
      <c r="J284" s="55"/>
      <c r="K284" s="53"/>
    </row>
    <row r="285" customFormat="false" ht="12.75" hidden="false" customHeight="false" outlineLevel="0" collapsed="false">
      <c r="A285" s="52" t="n">
        <v>14</v>
      </c>
      <c r="B285" s="53" t="s">
        <v>99</v>
      </c>
      <c r="C285" s="54" t="n">
        <v>125.999</v>
      </c>
      <c r="D285" s="53" t="n">
        <v>3.605</v>
      </c>
      <c r="E285" s="53" t="n">
        <v>0.00282856</v>
      </c>
      <c r="F285" s="54" t="n">
        <v>-0.0220001</v>
      </c>
      <c r="G285" s="54" t="n">
        <f aca="false">C285*$B$9+$B$10</f>
        <v>0.0110895307594591</v>
      </c>
      <c r="H285" s="53" t="n">
        <f aca="false">G285-F285</f>
        <v>0.0330896307594591</v>
      </c>
      <c r="J285" s="55"/>
      <c r="K285" s="53"/>
    </row>
    <row r="286" customFormat="false" ht="12.75" hidden="false" customHeight="false" outlineLevel="0" collapsed="false">
      <c r="A286" s="52" t="n">
        <v>14</v>
      </c>
      <c r="B286" s="53" t="s">
        <v>99</v>
      </c>
      <c r="C286" s="54" t="n">
        <v>100.992</v>
      </c>
      <c r="D286" s="53" t="n">
        <v>3.8465</v>
      </c>
      <c r="E286" s="53" t="n">
        <v>0.0205061</v>
      </c>
      <c r="F286" s="54" t="n">
        <v>0.0335</v>
      </c>
      <c r="G286" s="54" t="n">
        <f aca="false">C286*$B$9+$B$10</f>
        <v>0.011948088756669</v>
      </c>
      <c r="H286" s="53" t="n">
        <f aca="false">G286-F286</f>
        <v>-0.021551911243331</v>
      </c>
      <c r="J286" s="55"/>
      <c r="K286" s="53"/>
    </row>
    <row r="287" customFormat="false" ht="12.75" hidden="false" customHeight="false" outlineLevel="0" collapsed="false">
      <c r="A287" s="52" t="n">
        <v>14</v>
      </c>
      <c r="B287" s="53" t="s">
        <v>99</v>
      </c>
      <c r="C287" s="54" t="n">
        <v>74.0045</v>
      </c>
      <c r="D287" s="53" t="n">
        <v>4.59</v>
      </c>
      <c r="E287" s="53" t="n">
        <v>0.0438405</v>
      </c>
      <c r="F287" s="54" t="n">
        <v>0.0170002</v>
      </c>
      <c r="G287" s="54" t="n">
        <f aca="false">C287*$B$9+$B$10</f>
        <v>0.0128746426795587</v>
      </c>
      <c r="H287" s="53" t="n">
        <f aca="false">G287-F287</f>
        <v>-0.0041255573204413</v>
      </c>
      <c r="J287" s="55"/>
      <c r="K287" s="53"/>
    </row>
    <row r="288" customFormat="false" ht="12.75" hidden="false" customHeight="false" outlineLevel="0" collapsed="false">
      <c r="A288" s="52" t="n">
        <v>14</v>
      </c>
      <c r="B288" s="53" t="s">
        <v>99</v>
      </c>
      <c r="C288" s="54" t="n">
        <v>48.972</v>
      </c>
      <c r="D288" s="53" t="n">
        <v>5.531</v>
      </c>
      <c r="E288" s="53" t="n">
        <v>0.0438405</v>
      </c>
      <c r="F288" s="54" t="n">
        <v>-0.033</v>
      </c>
      <c r="G288" s="54" t="n">
        <f aca="false">C288*$B$9+$B$10</f>
        <v>0.0137340761607903</v>
      </c>
      <c r="H288" s="53" t="n">
        <f aca="false">G288-F288</f>
        <v>0.0467340761607903</v>
      </c>
      <c r="J288" s="55"/>
      <c r="K288" s="53"/>
    </row>
    <row r="289" customFormat="false" ht="12.75" hidden="false" customHeight="false" outlineLevel="0" collapsed="false">
      <c r="A289" s="52" t="n">
        <v>14</v>
      </c>
      <c r="B289" s="53" t="s">
        <v>99</v>
      </c>
      <c r="C289" s="54" t="n">
        <v>30.0007</v>
      </c>
      <c r="D289" s="53" t="n">
        <v>6.345</v>
      </c>
      <c r="E289" s="53" t="n">
        <v>0.128012</v>
      </c>
      <c r="F289" s="54" t="n">
        <v>0.132</v>
      </c>
      <c r="G289" s="54" t="n">
        <f aca="false">C289*$B$9+$B$10</f>
        <v>0.0143854122399868</v>
      </c>
      <c r="H289" s="53" t="n">
        <f aca="false">G289-F289</f>
        <v>-0.117614587760013</v>
      </c>
      <c r="J289" s="55"/>
      <c r="K289" s="53"/>
    </row>
    <row r="290" customFormat="false" ht="12.75" hidden="false" customHeight="false" outlineLevel="0" collapsed="false">
      <c r="A290" s="52" t="n">
        <v>14</v>
      </c>
      <c r="B290" s="53" t="s">
        <v>99</v>
      </c>
      <c r="C290" s="54" t="n">
        <v>19.988</v>
      </c>
      <c r="D290" s="53" t="n">
        <v>6.728</v>
      </c>
      <c r="E290" s="53" t="n">
        <v>0.00999999</v>
      </c>
      <c r="F290" s="54" t="n">
        <v>-0.0159998</v>
      </c>
      <c r="G290" s="54" t="n">
        <f aca="false">C290*$B$9+$B$10</f>
        <v>0.0147291753326674</v>
      </c>
      <c r="H290" s="53" t="n">
        <f aca="false">G290-F290</f>
        <v>0.0307289753326674</v>
      </c>
      <c r="J290" s="55"/>
      <c r="K290" s="53"/>
    </row>
    <row r="291" customFormat="false" ht="12.75" hidden="false" customHeight="false" outlineLevel="0" collapsed="false">
      <c r="A291" s="52" t="n">
        <v>14</v>
      </c>
      <c r="B291" s="53" t="s">
        <v>99</v>
      </c>
      <c r="C291" s="54" t="n">
        <v>9.488</v>
      </c>
      <c r="D291" s="53" t="n">
        <v>6.66675</v>
      </c>
      <c r="E291" s="53" t="n">
        <v>0.00189304</v>
      </c>
      <c r="F291" s="54" t="n">
        <v>0.02075</v>
      </c>
      <c r="G291" s="54" t="n">
        <f aca="false">C291*$B$9+$B$10</f>
        <v>0.0150896687533378</v>
      </c>
      <c r="H291" s="53" t="n">
        <f aca="false">G291-F291</f>
        <v>-0.00566033124666218</v>
      </c>
      <c r="J291" s="55"/>
      <c r="K291" s="53"/>
    </row>
    <row r="292" customFormat="false" ht="12.75" hidden="false" customHeight="false" outlineLevel="0" collapsed="false">
      <c r="A292" s="52" t="n">
        <v>14</v>
      </c>
      <c r="B292" s="53" t="s">
        <v>99</v>
      </c>
      <c r="C292" s="54" t="n">
        <v>6.063</v>
      </c>
      <c r="D292" s="53" t="n">
        <v>6.666</v>
      </c>
      <c r="E292" s="53" t="n">
        <v>0</v>
      </c>
      <c r="F292" s="54" t="n">
        <v>0.0149999</v>
      </c>
      <c r="G292" s="54" t="n">
        <f aca="false">C292*$B$9+$B$10</f>
        <v>0.0152072582738898</v>
      </c>
      <c r="H292" s="53" t="n">
        <f aca="false">G292-F292</f>
        <v>0.000207358273889827</v>
      </c>
      <c r="J292" s="55"/>
      <c r="K292" s="53"/>
    </row>
    <row r="293" customFormat="false" ht="13.5" hidden="false" customHeight="false" outlineLevel="0" collapsed="false">
      <c r="A293" s="52" t="n">
        <v>14</v>
      </c>
      <c r="B293" s="53" t="s">
        <v>100</v>
      </c>
      <c r="C293" s="54" t="n">
        <v>0</v>
      </c>
      <c r="D293" s="53" t="n">
        <v>0</v>
      </c>
      <c r="E293" s="53" t="n">
        <v>0</v>
      </c>
      <c r="F293" s="54" t="n">
        <v>-6.675</v>
      </c>
      <c r="G293" s="54" t="n">
        <f aca="false">C293*$B$9+$B$10</f>
        <v>0.0154154174747969</v>
      </c>
      <c r="H293" s="53" t="n">
        <f aca="false">G293-F293</f>
        <v>6.6904154174748</v>
      </c>
      <c r="J293" s="55"/>
      <c r="K293" s="53"/>
    </row>
    <row r="294" customFormat="false" ht="13.5" hidden="false" customHeight="false" outlineLevel="0" collapsed="false">
      <c r="A294" s="56" t="n">
        <v>15</v>
      </c>
      <c r="B294" s="53" t="s">
        <v>99</v>
      </c>
      <c r="C294" s="57" t="n">
        <v>283.608</v>
      </c>
      <c r="D294" s="58" t="n">
        <v>1.541</v>
      </c>
      <c r="E294" s="58" t="n">
        <v>0</v>
      </c>
      <c r="F294" s="57" t="n">
        <v>-0.039</v>
      </c>
      <c r="G294" s="57" t="n">
        <f aca="false">C294*$B$9+$B$10</f>
        <v>0.00567838718436968</v>
      </c>
      <c r="H294" s="58" t="n">
        <f aca="false">G294-F294</f>
        <v>0.0446783871843697</v>
      </c>
      <c r="J294" s="55"/>
      <c r="K294" s="53"/>
    </row>
    <row r="295" customFormat="false" ht="12.75" hidden="false" customHeight="false" outlineLevel="0" collapsed="false">
      <c r="A295" s="52" t="n">
        <v>15</v>
      </c>
      <c r="B295" s="53" t="s">
        <v>99</v>
      </c>
      <c r="C295" s="54" t="n">
        <v>249.009</v>
      </c>
      <c r="D295" s="53" t="n">
        <v>1.5925</v>
      </c>
      <c r="E295" s="53" t="n">
        <v>0.00353553</v>
      </c>
      <c r="F295" s="54" t="n">
        <v>-0.0175</v>
      </c>
      <c r="G295" s="54" t="n">
        <f aca="false">C295*$B$9+$B$10</f>
        <v>0.00686626450453869</v>
      </c>
      <c r="H295" s="53" t="n">
        <f aca="false">G295-F295</f>
        <v>0.0243662645045387</v>
      </c>
      <c r="J295" s="55"/>
      <c r="K295" s="53"/>
    </row>
    <row r="296" customFormat="false" ht="12.75" hidden="false" customHeight="false" outlineLevel="0" collapsed="false">
      <c r="A296" s="52" t="n">
        <v>15</v>
      </c>
      <c r="B296" s="53" t="s">
        <v>99</v>
      </c>
      <c r="C296" s="54" t="n">
        <v>199.994</v>
      </c>
      <c r="D296" s="53" t="n">
        <v>1.809</v>
      </c>
      <c r="E296" s="53" t="n">
        <v>0</v>
      </c>
      <c r="F296" s="54" t="n">
        <v>-0.00600004</v>
      </c>
      <c r="G296" s="54" t="n">
        <f aca="false">C296*$B$9+$B$10</f>
        <v>0.00854908212493477</v>
      </c>
      <c r="H296" s="53" t="n">
        <f aca="false">G296-F296</f>
        <v>0.0145491221249348</v>
      </c>
      <c r="J296" s="55"/>
      <c r="K296" s="53"/>
    </row>
    <row r="297" customFormat="false" ht="12.75" hidden="false" customHeight="false" outlineLevel="0" collapsed="false">
      <c r="A297" s="52" t="n">
        <v>15</v>
      </c>
      <c r="B297" s="53" t="s">
        <v>99</v>
      </c>
      <c r="C297" s="54" t="n">
        <v>174.978</v>
      </c>
      <c r="D297" s="53" t="n">
        <v>1.952</v>
      </c>
      <c r="E297" s="53" t="n">
        <v>0</v>
      </c>
      <c r="F297" s="54" t="n">
        <v>-0.0289999</v>
      </c>
      <c r="G297" s="54" t="n">
        <f aca="false">C297*$B$9+$B$10</f>
        <v>0.00940794911650527</v>
      </c>
      <c r="H297" s="53" t="n">
        <f aca="false">G297-F297</f>
        <v>0.0384078491165053</v>
      </c>
      <c r="J297" s="55"/>
      <c r="K297" s="53"/>
    </row>
    <row r="298" customFormat="false" ht="12.75" hidden="false" customHeight="false" outlineLevel="0" collapsed="false">
      <c r="A298" s="52" t="n">
        <v>15</v>
      </c>
      <c r="B298" s="53" t="s">
        <v>99</v>
      </c>
      <c r="C298" s="54" t="n">
        <v>151.497</v>
      </c>
      <c r="D298" s="53" t="n">
        <v>2.0555</v>
      </c>
      <c r="E298" s="53" t="n">
        <v>0.0120208</v>
      </c>
      <c r="F298" s="54" t="n">
        <v>-0.0355</v>
      </c>
      <c r="G298" s="54" t="n">
        <f aca="false">C298*$B$9+$B$10</f>
        <v>0.0102141154032444</v>
      </c>
      <c r="H298" s="53" t="n">
        <f aca="false">G298-F298</f>
        <v>0.0457141154032444</v>
      </c>
      <c r="J298" s="55"/>
      <c r="K298" s="53"/>
    </row>
    <row r="299" customFormat="false" ht="12.75" hidden="false" customHeight="false" outlineLevel="0" collapsed="false">
      <c r="A299" s="52" t="n">
        <v>15</v>
      </c>
      <c r="B299" s="53" t="s">
        <v>99</v>
      </c>
      <c r="C299" s="54" t="n">
        <v>126.007</v>
      </c>
      <c r="D299" s="53" t="n">
        <v>2.508</v>
      </c>
      <c r="E299" s="53" t="n">
        <v>0.0339412</v>
      </c>
      <c r="F299" s="54" t="n">
        <v>-0.00600004</v>
      </c>
      <c r="G299" s="54" t="n">
        <f aca="false">C299*$B$9+$B$10</f>
        <v>0.0110892560978052</v>
      </c>
      <c r="H299" s="53" t="n">
        <f aca="false">G299-F299</f>
        <v>0.0170892960978052</v>
      </c>
      <c r="J299" s="55"/>
      <c r="K299" s="53"/>
    </row>
    <row r="300" customFormat="false" ht="12.75" hidden="false" customHeight="false" outlineLevel="0" collapsed="false">
      <c r="A300" s="52" t="n">
        <v>15</v>
      </c>
      <c r="B300" s="53" t="s">
        <v>100</v>
      </c>
      <c r="C300" s="54" t="n">
        <v>100.999</v>
      </c>
      <c r="D300" s="53" t="n">
        <v>3.5055</v>
      </c>
      <c r="E300" s="53" t="n">
        <v>0.0756605</v>
      </c>
      <c r="F300" s="54" t="n">
        <v>-0.0985003</v>
      </c>
      <c r="G300" s="54" t="n">
        <f aca="false">C300*$B$9+$B$10</f>
        <v>0.0119478484277219</v>
      </c>
      <c r="H300" s="53" t="n">
        <f aca="false">G300-F300</f>
        <v>0.110448148427722</v>
      </c>
      <c r="J300" s="55"/>
      <c r="K300" s="53"/>
    </row>
    <row r="301" customFormat="false" ht="12.75" hidden="false" customHeight="false" outlineLevel="0" collapsed="false">
      <c r="A301" s="52" t="n">
        <v>15</v>
      </c>
      <c r="B301" s="53" t="s">
        <v>100</v>
      </c>
      <c r="C301" s="54" t="n">
        <v>76.015</v>
      </c>
      <c r="D301" s="53" t="n">
        <v>4.714</v>
      </c>
      <c r="E301" s="53" t="n">
        <v>0.0636394</v>
      </c>
      <c r="F301" s="54" t="n">
        <v>0.174</v>
      </c>
      <c r="G301" s="54" t="n">
        <f aca="false">C301*$B$9+$B$10</f>
        <v>0.012805616772677</v>
      </c>
      <c r="H301" s="53" t="n">
        <f aca="false">G301-F301</f>
        <v>-0.161194383227323</v>
      </c>
      <c r="J301" s="55"/>
      <c r="K301" s="53"/>
    </row>
    <row r="302" customFormat="false" ht="12.75" hidden="false" customHeight="false" outlineLevel="0" collapsed="false">
      <c r="A302" s="52" t="n">
        <v>15</v>
      </c>
      <c r="B302" s="53" t="s">
        <v>99</v>
      </c>
      <c r="C302" s="54" t="n">
        <v>50.9925</v>
      </c>
      <c r="D302" s="53" t="n">
        <v>5.532</v>
      </c>
      <c r="E302" s="53" t="n">
        <v>0.0494973</v>
      </c>
      <c r="F302" s="54" t="n">
        <v>-0.0419998</v>
      </c>
      <c r="G302" s="54" t="n">
        <f aca="false">C302*$B$9+$B$10</f>
        <v>0.0136647069268413</v>
      </c>
      <c r="H302" s="53" t="n">
        <f aca="false">G302-F302</f>
        <v>0.0556645069268413</v>
      </c>
      <c r="J302" s="55"/>
      <c r="K302" s="53"/>
    </row>
    <row r="303" customFormat="false" ht="12.75" hidden="false" customHeight="false" outlineLevel="0" collapsed="false">
      <c r="A303" s="52" t="n">
        <v>15</v>
      </c>
      <c r="B303" s="53" t="s">
        <v>99</v>
      </c>
      <c r="C303" s="54" t="n">
        <v>29.9873</v>
      </c>
      <c r="D303" s="53" t="n">
        <v>5.801</v>
      </c>
      <c r="E303" s="53" t="n">
        <v>0.0190001</v>
      </c>
      <c r="F303" s="54" t="n">
        <v>0.0110002</v>
      </c>
      <c r="G303" s="54" t="n">
        <f aca="false">C303*$B$9+$B$10</f>
        <v>0.014385872298257</v>
      </c>
      <c r="H303" s="53" t="n">
        <f aca="false">G303-F303</f>
        <v>0.00338567229825702</v>
      </c>
      <c r="J303" s="55"/>
      <c r="K303" s="53"/>
    </row>
    <row r="304" customFormat="false" ht="12.75" hidden="false" customHeight="false" outlineLevel="0" collapsed="false">
      <c r="A304" s="52" t="n">
        <v>15</v>
      </c>
      <c r="B304" s="53" t="s">
        <v>99</v>
      </c>
      <c r="C304" s="54" t="n">
        <v>20.0013</v>
      </c>
      <c r="D304" s="53" t="n">
        <v>6.03033</v>
      </c>
      <c r="E304" s="53" t="n">
        <v>0.0400044</v>
      </c>
      <c r="F304" s="54" t="n">
        <v>0.0463333</v>
      </c>
      <c r="G304" s="54" t="n">
        <f aca="false">C304*$B$9+$B$10</f>
        <v>0.0147287187076679</v>
      </c>
      <c r="H304" s="53" t="n">
        <f aca="false">G304-F304</f>
        <v>-0.0316045812923321</v>
      </c>
      <c r="J304" s="55"/>
      <c r="K304" s="53"/>
    </row>
    <row r="305" customFormat="false" ht="12.75" hidden="false" customHeight="false" outlineLevel="0" collapsed="false">
      <c r="A305" s="52" t="n">
        <v>15</v>
      </c>
      <c r="B305" s="53" t="s">
        <v>99</v>
      </c>
      <c r="C305" s="54" t="n">
        <v>10.4995</v>
      </c>
      <c r="D305" s="53" t="n">
        <v>6.776</v>
      </c>
      <c r="E305" s="53" t="n">
        <v>0.0795949</v>
      </c>
      <c r="F305" s="54" t="n">
        <v>-0.0510001</v>
      </c>
      <c r="G305" s="54" t="n">
        <f aca="false">C305*$B$9+$B$10</f>
        <v>0.0150549412204799</v>
      </c>
      <c r="H305" s="53" t="n">
        <f aca="false">G305-F305</f>
        <v>0.0660550412204799</v>
      </c>
      <c r="J305" s="55"/>
      <c r="K305" s="53"/>
    </row>
    <row r="306" customFormat="false" ht="12.75" hidden="false" customHeight="false" outlineLevel="0" collapsed="false">
      <c r="A306" s="52" t="n">
        <v>15</v>
      </c>
      <c r="B306" s="53" t="s">
        <v>99</v>
      </c>
      <c r="C306" s="54" t="n">
        <v>4.993</v>
      </c>
      <c r="D306" s="53" t="n">
        <v>6.977</v>
      </c>
      <c r="E306" s="53" t="n">
        <v>0</v>
      </c>
      <c r="F306" s="54" t="n">
        <v>-0.0229998</v>
      </c>
      <c r="G306" s="54" t="n">
        <f aca="false">C306*$B$9+$B$10</f>
        <v>0.0152439942700915</v>
      </c>
      <c r="H306" s="53" t="n">
        <f aca="false">G306-F306</f>
        <v>0.0382437942700915</v>
      </c>
      <c r="J306" s="55"/>
      <c r="K306" s="53"/>
    </row>
    <row r="307" customFormat="false" ht="13.5" hidden="false" customHeight="false" outlineLevel="0" collapsed="false">
      <c r="A307" s="52" t="n">
        <v>15</v>
      </c>
      <c r="B307" s="53" t="s">
        <v>100</v>
      </c>
      <c r="C307" s="54" t="n">
        <v>0</v>
      </c>
      <c r="D307" s="53" t="n">
        <v>0</v>
      </c>
      <c r="E307" s="53" t="n">
        <v>0</v>
      </c>
      <c r="F307" s="54" t="n">
        <v>-6.992</v>
      </c>
      <c r="G307" s="54" t="n">
        <f aca="false">C307*$B$9+$B$10</f>
        <v>0.0154154174747969</v>
      </c>
      <c r="H307" s="53" t="n">
        <f aca="false">G307-F307</f>
        <v>7.0074154174748</v>
      </c>
      <c r="J307" s="55"/>
      <c r="K307" s="53"/>
    </row>
    <row r="308" customFormat="false" ht="13.5" hidden="false" customHeight="false" outlineLevel="0" collapsed="false">
      <c r="A308" s="56" t="n">
        <v>16</v>
      </c>
      <c r="B308" s="53" t="s">
        <v>99</v>
      </c>
      <c r="C308" s="57" t="n">
        <v>189.607</v>
      </c>
      <c r="D308" s="58" t="n">
        <v>1.69567</v>
      </c>
      <c r="E308" s="58" t="n">
        <v>0.00152753</v>
      </c>
      <c r="F308" s="57" t="n">
        <v>-0.0223334</v>
      </c>
      <c r="G308" s="57" t="n">
        <f aca="false">C308*$B$9+$B$10</f>
        <v>0.0089056959497446</v>
      </c>
      <c r="H308" s="58" t="n">
        <f aca="false">G308-F308</f>
        <v>0.0312390959497446</v>
      </c>
      <c r="J308" s="55"/>
      <c r="K308" s="53"/>
    </row>
    <row r="309" customFormat="false" ht="12.75" hidden="false" customHeight="false" outlineLevel="0" collapsed="false">
      <c r="A309" s="52" t="n">
        <v>16</v>
      </c>
      <c r="B309" s="53" t="s">
        <v>99</v>
      </c>
      <c r="C309" s="54" t="n">
        <v>174.995</v>
      </c>
      <c r="D309" s="53" t="n">
        <v>1.831</v>
      </c>
      <c r="E309" s="53" t="n">
        <v>0</v>
      </c>
      <c r="F309" s="54" t="n">
        <v>-0.00400007</v>
      </c>
      <c r="G309" s="54" t="n">
        <f aca="false">C309*$B$9+$B$10</f>
        <v>0.00940736546049086</v>
      </c>
      <c r="H309" s="53" t="n">
        <f aca="false">G309-F309</f>
        <v>0.0134074354604909</v>
      </c>
      <c r="J309" s="55"/>
      <c r="K309" s="53"/>
    </row>
    <row r="310" customFormat="false" ht="12.75" hidden="false" customHeight="false" outlineLevel="0" collapsed="false">
      <c r="A310" s="52" t="n">
        <v>16</v>
      </c>
      <c r="B310" s="53" t="s">
        <v>99</v>
      </c>
      <c r="C310" s="54" t="n">
        <v>150.002</v>
      </c>
      <c r="D310" s="53" t="n">
        <v>1.955</v>
      </c>
      <c r="E310" s="53" t="n">
        <v>0</v>
      </c>
      <c r="F310" s="54" t="n">
        <v>0.036</v>
      </c>
      <c r="G310" s="54" t="n">
        <f aca="false">C310*$B$9+$B$10</f>
        <v>0.0102654427998066</v>
      </c>
      <c r="H310" s="53" t="n">
        <f aca="false">G310-F310</f>
        <v>-0.0257345572001934</v>
      </c>
      <c r="J310" s="55"/>
      <c r="K310" s="53"/>
    </row>
    <row r="311" customFormat="false" ht="12.75" hidden="false" customHeight="false" outlineLevel="0" collapsed="false">
      <c r="A311" s="52" t="n">
        <v>16</v>
      </c>
      <c r="B311" s="53" t="s">
        <v>99</v>
      </c>
      <c r="C311" s="54" t="n">
        <v>123.986</v>
      </c>
      <c r="D311" s="53" t="n">
        <v>3.4195</v>
      </c>
      <c r="E311" s="53" t="n">
        <v>0.142128</v>
      </c>
      <c r="F311" s="54" t="n">
        <v>0.0994999</v>
      </c>
      <c r="G311" s="54" t="n">
        <f aca="false">C311*$B$9+$B$10</f>
        <v>0.0111586424981076</v>
      </c>
      <c r="H311" s="53" t="n">
        <f aca="false">G311-F311</f>
        <v>-0.0883412575018924</v>
      </c>
      <c r="J311" s="55"/>
      <c r="K311" s="53"/>
    </row>
    <row r="312" customFormat="false" ht="12.75" hidden="false" customHeight="false" outlineLevel="0" collapsed="false">
      <c r="A312" s="52" t="n">
        <v>16</v>
      </c>
      <c r="B312" s="53" t="s">
        <v>100</v>
      </c>
      <c r="C312" s="54" t="n">
        <v>98.9725</v>
      </c>
      <c r="D312" s="53" t="n">
        <v>4.74</v>
      </c>
      <c r="E312" s="53" t="n">
        <v>0.135764</v>
      </c>
      <c r="F312" s="54" t="n">
        <v>0.308</v>
      </c>
      <c r="G312" s="54" t="n">
        <f aca="false">C312*$B$9+$B$10</f>
        <v>0.0120174236579113</v>
      </c>
      <c r="H312" s="53" t="n">
        <f aca="false">G312-F312</f>
        <v>-0.295982576342089</v>
      </c>
      <c r="J312" s="55"/>
      <c r="K312" s="53"/>
    </row>
    <row r="313" customFormat="false" ht="12.75" hidden="false" customHeight="false" outlineLevel="0" collapsed="false">
      <c r="A313" s="52" t="n">
        <v>16</v>
      </c>
      <c r="B313" s="53" t="s">
        <v>99</v>
      </c>
      <c r="C313" s="54" t="n">
        <v>74.005</v>
      </c>
      <c r="D313" s="53" t="n">
        <v>5.642</v>
      </c>
      <c r="E313" s="53" t="n">
        <v>0.0353551</v>
      </c>
      <c r="F313" s="54" t="n">
        <v>0.0690002</v>
      </c>
      <c r="G313" s="54" t="n">
        <f aca="false">C313*$B$9+$B$10</f>
        <v>0.0128746255132053</v>
      </c>
      <c r="H313" s="53" t="n">
        <f aca="false">G313-F313</f>
        <v>-0.0561255744867947</v>
      </c>
      <c r="J313" s="55"/>
      <c r="K313" s="53"/>
    </row>
    <row r="314" customFormat="false" ht="12.75" hidden="false" customHeight="false" outlineLevel="0" collapsed="false">
      <c r="A314" s="52" t="n">
        <v>16</v>
      </c>
      <c r="B314" s="53" t="s">
        <v>99</v>
      </c>
      <c r="C314" s="54" t="n">
        <v>48.9955</v>
      </c>
      <c r="D314" s="53" t="n">
        <v>5.7955</v>
      </c>
      <c r="E314" s="53" t="n">
        <v>0.00353528</v>
      </c>
      <c r="F314" s="54" t="n">
        <v>0.0254998</v>
      </c>
      <c r="G314" s="54" t="n">
        <f aca="false">C314*$B$9+$B$10</f>
        <v>0.0137332693421821</v>
      </c>
      <c r="H314" s="53" t="n">
        <f aca="false">G314-F314</f>
        <v>-0.0117665306578179</v>
      </c>
      <c r="J314" s="55"/>
      <c r="K314" s="53"/>
    </row>
    <row r="315" customFormat="false" ht="12.75" hidden="false" customHeight="false" outlineLevel="0" collapsed="false">
      <c r="A315" s="52" t="n">
        <v>16</v>
      </c>
      <c r="B315" s="53" t="s">
        <v>99</v>
      </c>
      <c r="C315" s="54" t="n">
        <v>29.9967</v>
      </c>
      <c r="D315" s="53" t="n">
        <v>5.849</v>
      </c>
      <c r="E315" s="53" t="n">
        <v>0.00608275</v>
      </c>
      <c r="F315" s="54" t="n">
        <v>0.0799999</v>
      </c>
      <c r="G315" s="54" t="n">
        <f aca="false">C315*$B$9+$B$10</f>
        <v>0.0143855495708138</v>
      </c>
      <c r="H315" s="53" t="n">
        <f aca="false">G315-F315</f>
        <v>-0.0656143504291862</v>
      </c>
      <c r="J315" s="55"/>
      <c r="K315" s="53"/>
    </row>
    <row r="316" customFormat="false" ht="12.75" hidden="false" customHeight="false" outlineLevel="0" collapsed="false">
      <c r="A316" s="52" t="n">
        <v>16</v>
      </c>
      <c r="B316" s="53" t="s">
        <v>100</v>
      </c>
      <c r="C316" s="54" t="n">
        <v>19.995</v>
      </c>
      <c r="D316" s="53" t="n">
        <v>6.49633</v>
      </c>
      <c r="E316" s="53" t="n">
        <v>0.173016</v>
      </c>
      <c r="F316" s="54" t="n">
        <v>-0.0926666</v>
      </c>
      <c r="G316" s="54" t="n">
        <f aca="false">C316*$B$9+$B$10</f>
        <v>0.0147289350037203</v>
      </c>
      <c r="H316" s="53" t="n">
        <f aca="false">G316-F316</f>
        <v>0.10739553500372</v>
      </c>
      <c r="J316" s="55"/>
      <c r="K316" s="53"/>
    </row>
    <row r="317" customFormat="false" ht="12.75" hidden="false" customHeight="false" outlineLevel="0" collapsed="false">
      <c r="A317" s="52" t="n">
        <v>16</v>
      </c>
      <c r="B317" s="53" t="s">
        <v>99</v>
      </c>
      <c r="C317" s="54" t="n">
        <v>8.4955</v>
      </c>
      <c r="D317" s="53" t="n">
        <v>6.57525</v>
      </c>
      <c r="E317" s="53" t="n">
        <v>0.0284063</v>
      </c>
      <c r="F317" s="54" t="n">
        <v>0.0892496</v>
      </c>
      <c r="G317" s="54" t="n">
        <f aca="false">C317*$B$9+$B$10</f>
        <v>0.0151237439647679</v>
      </c>
      <c r="H317" s="53" t="n">
        <f aca="false">G317-F317</f>
        <v>-0.0741258560352321</v>
      </c>
      <c r="J317" s="55"/>
      <c r="K317" s="53"/>
    </row>
    <row r="318" customFormat="false" ht="13.5" hidden="false" customHeight="false" outlineLevel="0" collapsed="false">
      <c r="A318" s="52" t="n">
        <v>16</v>
      </c>
      <c r="B318" s="53" t="s">
        <v>100</v>
      </c>
      <c r="C318" s="54" t="n">
        <v>3.9955</v>
      </c>
      <c r="D318" s="53" t="n">
        <v>6.5345</v>
      </c>
      <c r="E318" s="53" t="n">
        <v>0.00212117</v>
      </c>
      <c r="F318" s="54" t="n">
        <v>0.0785003</v>
      </c>
      <c r="G318" s="54" t="n">
        <f aca="false">C318*$B$9+$B$10</f>
        <v>0.0152782411450552</v>
      </c>
      <c r="H318" s="53" t="n">
        <f aca="false">G318-F318</f>
        <v>-0.0632220588549448</v>
      </c>
      <c r="J318" s="55"/>
      <c r="K318" s="53"/>
    </row>
    <row r="319" customFormat="false" ht="13.5" hidden="false" customHeight="false" outlineLevel="0" collapsed="false">
      <c r="A319" s="56" t="n">
        <v>17</v>
      </c>
      <c r="B319" s="53" t="s">
        <v>99</v>
      </c>
      <c r="C319" s="57" t="n">
        <v>123.387</v>
      </c>
      <c r="D319" s="58" t="n">
        <v>2.8725</v>
      </c>
      <c r="E319" s="58" t="n">
        <v>0.00212134</v>
      </c>
      <c r="F319" s="57" t="n">
        <v>-0.0434999</v>
      </c>
      <c r="G319" s="57" t="n">
        <f aca="false">C319*$B$9+$B$10</f>
        <v>0.0111792077894392</v>
      </c>
      <c r="H319" s="58" t="n">
        <f aca="false">G319-F319</f>
        <v>0.0546791077894392</v>
      </c>
      <c r="J319" s="55"/>
      <c r="K319" s="53"/>
    </row>
    <row r="320" customFormat="false" ht="12.75" hidden="false" customHeight="false" outlineLevel="0" collapsed="false">
      <c r="A320" s="52" t="n">
        <v>17</v>
      </c>
      <c r="B320" s="53" t="s">
        <v>99</v>
      </c>
      <c r="C320" s="54" t="n">
        <v>98.9955</v>
      </c>
      <c r="D320" s="53" t="n">
        <v>3.476</v>
      </c>
      <c r="E320" s="53" t="n">
        <v>0.0282842</v>
      </c>
      <c r="F320" s="54" t="n">
        <v>0</v>
      </c>
      <c r="G320" s="54" t="n">
        <f aca="false">C320*$B$9+$B$10</f>
        <v>0.0120166340056565</v>
      </c>
      <c r="H320" s="53" t="n">
        <f aca="false">G320-F320</f>
        <v>0.0120166340056565</v>
      </c>
      <c r="J320" s="55"/>
      <c r="K320" s="53"/>
    </row>
    <row r="321" customFormat="false" ht="12.75" hidden="false" customHeight="false" outlineLevel="0" collapsed="false">
      <c r="A321" s="52" t="n">
        <v>17</v>
      </c>
      <c r="B321" s="53" t="s">
        <v>99</v>
      </c>
      <c r="C321" s="54" t="n">
        <v>74.0045</v>
      </c>
      <c r="D321" s="53" t="n">
        <v>4.1195</v>
      </c>
      <c r="E321" s="53" t="n">
        <v>0.0318199</v>
      </c>
      <c r="F321" s="54" t="n">
        <v>0.0235</v>
      </c>
      <c r="G321" s="54" t="n">
        <f aca="false">C321*$B$9+$B$10</f>
        <v>0.0128746426795587</v>
      </c>
      <c r="H321" s="53" t="n">
        <f aca="false">G321-F321</f>
        <v>-0.0106253573204413</v>
      </c>
      <c r="J321" s="55"/>
      <c r="K321" s="53"/>
    </row>
    <row r="322" customFormat="false" ht="12.75" hidden="false" customHeight="false" outlineLevel="0" collapsed="false">
      <c r="A322" s="52" t="n">
        <v>17</v>
      </c>
      <c r="B322" s="53" t="s">
        <v>99</v>
      </c>
      <c r="C322" s="54" t="n">
        <v>51.0035</v>
      </c>
      <c r="D322" s="53" t="n">
        <v>4.6165</v>
      </c>
      <c r="E322" s="53" t="n">
        <v>0.0304057</v>
      </c>
      <c r="F322" s="54" t="n">
        <v>0.0604997</v>
      </c>
      <c r="G322" s="54" t="n">
        <f aca="false">C322*$B$9+$B$10</f>
        <v>0.0136643292670672</v>
      </c>
      <c r="H322" s="53" t="n">
        <f aca="false">G322-F322</f>
        <v>-0.0468353707329328</v>
      </c>
      <c r="J322" s="55"/>
      <c r="K322" s="53"/>
    </row>
    <row r="323" customFormat="false" ht="12.75" hidden="false" customHeight="false" outlineLevel="0" collapsed="false">
      <c r="A323" s="52" t="n">
        <v>17</v>
      </c>
      <c r="B323" s="53" t="s">
        <v>99</v>
      </c>
      <c r="C323" s="54" t="n">
        <v>30.011</v>
      </c>
      <c r="D323" s="53" t="n">
        <v>4.84733</v>
      </c>
      <c r="E323" s="53" t="n">
        <v>0.0106929</v>
      </c>
      <c r="F323" s="54" t="n">
        <v>0.0653334</v>
      </c>
      <c r="G323" s="54" t="n">
        <f aca="false">C323*$B$9+$B$10</f>
        <v>0.0143850586131075</v>
      </c>
      <c r="H323" s="53" t="n">
        <f aca="false">G323-F323</f>
        <v>-0.0509483413868925</v>
      </c>
      <c r="J323" s="55"/>
      <c r="K323" s="53"/>
    </row>
    <row r="324" customFormat="false" ht="12.75" hidden="false" customHeight="false" outlineLevel="0" collapsed="false">
      <c r="A324" s="52" t="n">
        <v>17</v>
      </c>
      <c r="B324" s="53" t="s">
        <v>99</v>
      </c>
      <c r="C324" s="54" t="n">
        <v>20.0007</v>
      </c>
      <c r="D324" s="53" t="n">
        <v>5.081</v>
      </c>
      <c r="E324" s="53" t="n">
        <v>0.0274954</v>
      </c>
      <c r="F324" s="54" t="n">
        <v>0.115</v>
      </c>
      <c r="G324" s="54" t="n">
        <f aca="false">C324*$B$9+$B$10</f>
        <v>0.014728739307292</v>
      </c>
      <c r="H324" s="53" t="n">
        <f aca="false">G324-F324</f>
        <v>-0.100271260692708</v>
      </c>
      <c r="J324" s="55"/>
      <c r="K324" s="53"/>
    </row>
    <row r="325" customFormat="false" ht="12.75" hidden="false" customHeight="false" outlineLevel="0" collapsed="false">
      <c r="A325" s="52" t="n">
        <v>17</v>
      </c>
      <c r="B325" s="53" t="s">
        <v>100</v>
      </c>
      <c r="C325" s="54" t="n">
        <v>9.498</v>
      </c>
      <c r="D325" s="53" t="n">
        <v>5.91975</v>
      </c>
      <c r="E325" s="53" t="n">
        <v>0.202586</v>
      </c>
      <c r="F325" s="54" t="n">
        <v>0.16375</v>
      </c>
      <c r="G325" s="54" t="n">
        <f aca="false">C325*$B$9+$B$10</f>
        <v>0.0150893254262705</v>
      </c>
      <c r="H325" s="53" t="n">
        <f aca="false">G325-F325</f>
        <v>-0.14866067457373</v>
      </c>
      <c r="J325" s="55"/>
      <c r="K325" s="53"/>
    </row>
    <row r="326" customFormat="false" ht="13.5" hidden="false" customHeight="false" outlineLevel="0" collapsed="false">
      <c r="A326" s="52" t="n">
        <v>17</v>
      </c>
      <c r="B326" s="53" t="s">
        <v>100</v>
      </c>
      <c r="C326" s="54" t="n">
        <v>3.9035</v>
      </c>
      <c r="D326" s="53" t="n">
        <v>7.3405</v>
      </c>
      <c r="E326" s="53" t="n">
        <v>0.555079</v>
      </c>
      <c r="F326" s="54" t="n">
        <v>-0.3385</v>
      </c>
      <c r="G326" s="54" t="n">
        <f aca="false">C326*$B$9+$B$10</f>
        <v>0.0152813997540744</v>
      </c>
      <c r="H326" s="53" t="n">
        <f aca="false">G326-F326</f>
        <v>0.353781399754074</v>
      </c>
      <c r="J326" s="55"/>
      <c r="K326" s="53"/>
    </row>
    <row r="327" customFormat="false" ht="13.5" hidden="false" customHeight="false" outlineLevel="0" collapsed="false">
      <c r="A327" s="56" t="n">
        <v>18</v>
      </c>
      <c r="B327" s="53" t="s">
        <v>100</v>
      </c>
      <c r="C327" s="57" t="n">
        <v>291.585</v>
      </c>
      <c r="D327" s="58" t="n">
        <v>1.733</v>
      </c>
      <c r="E327" s="58" t="n">
        <v>0</v>
      </c>
      <c r="F327" s="57" t="n">
        <v>-0.194</v>
      </c>
      <c r="G327" s="57" t="n">
        <f aca="false">C327*$B$9+$B$10</f>
        <v>0.00540451518278038</v>
      </c>
      <c r="H327" s="58" t="n">
        <f aca="false">G327-F327</f>
        <v>0.19940451518278</v>
      </c>
      <c r="J327" s="55"/>
      <c r="K327" s="53"/>
    </row>
    <row r="328" customFormat="false" ht="12.75" hidden="false" customHeight="false" outlineLevel="0" collapsed="false">
      <c r="A328" s="52" t="n">
        <v>18</v>
      </c>
      <c r="B328" s="53" t="s">
        <v>100</v>
      </c>
      <c r="C328" s="54" t="n">
        <v>0</v>
      </c>
      <c r="D328" s="53" t="n">
        <v>0</v>
      </c>
      <c r="E328" s="53" t="n">
        <v>0</v>
      </c>
      <c r="F328" s="54" t="n">
        <v>-1.817</v>
      </c>
      <c r="G328" s="54" t="n">
        <f aca="false">C328*$B$9+$B$10</f>
        <v>0.0154154174747969</v>
      </c>
      <c r="H328" s="53" t="n">
        <f aca="false">G328-F328</f>
        <v>1.8324154174748</v>
      </c>
      <c r="J328" s="55"/>
      <c r="K328" s="53"/>
    </row>
    <row r="329" customFormat="false" ht="12.75" hidden="false" customHeight="false" outlineLevel="0" collapsed="false">
      <c r="A329" s="52" t="n">
        <v>18</v>
      </c>
      <c r="B329" s="53" t="s">
        <v>99</v>
      </c>
      <c r="C329" s="54" t="n">
        <v>200.007</v>
      </c>
      <c r="D329" s="53" t="n">
        <v>2.724</v>
      </c>
      <c r="E329" s="53" t="n">
        <v>0</v>
      </c>
      <c r="F329" s="54" t="n">
        <v>0.026</v>
      </c>
      <c r="G329" s="54" t="n">
        <f aca="false">C329*$B$9+$B$10</f>
        <v>0.00854863579974727</v>
      </c>
      <c r="H329" s="53" t="n">
        <f aca="false">G329-F329</f>
        <v>-0.0174513642002527</v>
      </c>
      <c r="J329" s="55"/>
      <c r="K329" s="53"/>
    </row>
    <row r="330" customFormat="false" ht="12.75" hidden="false" customHeight="false" outlineLevel="0" collapsed="false">
      <c r="A330" s="52" t="n">
        <v>18</v>
      </c>
      <c r="B330" s="53" t="s">
        <v>99</v>
      </c>
      <c r="C330" s="54" t="n">
        <v>174.998</v>
      </c>
      <c r="D330" s="53" t="n">
        <v>2.91</v>
      </c>
      <c r="E330" s="53" t="n">
        <v>0</v>
      </c>
      <c r="F330" s="54" t="n">
        <v>-0.027</v>
      </c>
      <c r="G330" s="54" t="n">
        <f aca="false">C330*$B$9+$B$10</f>
        <v>0.00940726246237066</v>
      </c>
      <c r="H330" s="53" t="n">
        <f aca="false">G330-F330</f>
        <v>0.0364072624623707</v>
      </c>
      <c r="J330" s="55"/>
      <c r="K330" s="53"/>
    </row>
    <row r="331" customFormat="false" ht="12.75" hidden="false" customHeight="false" outlineLevel="0" collapsed="false">
      <c r="A331" s="52" t="n">
        <v>18</v>
      </c>
      <c r="B331" s="53" t="s">
        <v>99</v>
      </c>
      <c r="C331" s="54" t="n">
        <v>150.009</v>
      </c>
      <c r="D331" s="53" t="n">
        <v>2.885</v>
      </c>
      <c r="E331" s="53" t="n">
        <v>0</v>
      </c>
      <c r="F331" s="54" t="n">
        <v>-0.0339999</v>
      </c>
      <c r="G331" s="54" t="n">
        <f aca="false">C331*$B$9+$B$10</f>
        <v>0.0102652024708594</v>
      </c>
      <c r="H331" s="53" t="n">
        <f aca="false">G331-F331</f>
        <v>0.0442651024708595</v>
      </c>
      <c r="J331" s="55"/>
      <c r="K331" s="53"/>
    </row>
    <row r="332" customFormat="false" ht="12.75" hidden="false" customHeight="false" outlineLevel="0" collapsed="false">
      <c r="A332" s="52" t="n">
        <v>18</v>
      </c>
      <c r="B332" s="53" t="s">
        <v>99</v>
      </c>
      <c r="C332" s="54" t="n">
        <v>125.979</v>
      </c>
      <c r="D332" s="53" t="n">
        <v>2.858</v>
      </c>
      <c r="E332" s="53" t="n">
        <v>0.0212132</v>
      </c>
      <c r="F332" s="54" t="n">
        <v>-0.0270002</v>
      </c>
      <c r="G332" s="54" t="n">
        <f aca="false">C332*$B$9+$B$10</f>
        <v>0.0110902174135937</v>
      </c>
      <c r="H332" s="53" t="n">
        <f aca="false">G332-F332</f>
        <v>0.0380904174135937</v>
      </c>
      <c r="J332" s="55"/>
      <c r="K332" s="53"/>
    </row>
    <row r="333" customFormat="false" ht="12.75" hidden="false" customHeight="false" outlineLevel="0" collapsed="false">
      <c r="A333" s="52" t="n">
        <v>18</v>
      </c>
      <c r="B333" s="53" t="s">
        <v>100</v>
      </c>
      <c r="C333" s="54" t="n">
        <v>98.99</v>
      </c>
      <c r="D333" s="53" t="n">
        <v>3.055</v>
      </c>
      <c r="E333" s="53" t="n">
        <v>0</v>
      </c>
      <c r="F333" s="54" t="n">
        <v>-2.177</v>
      </c>
      <c r="G333" s="54" t="n">
        <f aca="false">C333*$B$9+$B$10</f>
        <v>0.0120168228355435</v>
      </c>
      <c r="H333" s="53" t="n">
        <f aca="false">G333-F333</f>
        <v>2.18901682283554</v>
      </c>
      <c r="J333" s="55"/>
      <c r="K333" s="53"/>
    </row>
    <row r="334" customFormat="false" ht="12.75" hidden="false" customHeight="false" outlineLevel="0" collapsed="false">
      <c r="A334" s="52" t="n">
        <v>18</v>
      </c>
      <c r="B334" s="53" t="s">
        <v>100</v>
      </c>
      <c r="C334" s="54" t="n">
        <v>74.0125</v>
      </c>
      <c r="D334" s="53" t="n">
        <v>3.734</v>
      </c>
      <c r="E334" s="53" t="n">
        <v>0.0664679</v>
      </c>
      <c r="F334" s="54" t="n">
        <v>0.421</v>
      </c>
      <c r="G334" s="54" t="n">
        <f aca="false">C334*$B$9+$B$10</f>
        <v>0.0128743680179049</v>
      </c>
      <c r="H334" s="53" t="n">
        <f aca="false">G334-F334</f>
        <v>-0.408125631982095</v>
      </c>
      <c r="J334" s="55"/>
      <c r="K334" s="53"/>
    </row>
    <row r="335" customFormat="false" ht="12.75" hidden="false" customHeight="false" outlineLevel="0" collapsed="false">
      <c r="A335" s="52" t="n">
        <v>18</v>
      </c>
      <c r="B335" s="53" t="s">
        <v>100</v>
      </c>
      <c r="C335" s="54" t="n">
        <v>49.007</v>
      </c>
      <c r="D335" s="53" t="n">
        <v>4.9105</v>
      </c>
      <c r="E335" s="53" t="n">
        <v>0.0374766</v>
      </c>
      <c r="F335" s="54" t="n">
        <v>0.1725</v>
      </c>
      <c r="G335" s="54" t="n">
        <f aca="false">C335*$B$9+$B$10</f>
        <v>0.0137328745160547</v>
      </c>
      <c r="H335" s="53" t="n">
        <f aca="false">G335-F335</f>
        <v>-0.158767125483945</v>
      </c>
      <c r="J335" s="55"/>
      <c r="K335" s="53"/>
    </row>
    <row r="336" customFormat="false" ht="12.75" hidden="false" customHeight="false" outlineLevel="0" collapsed="false">
      <c r="A336" s="52" t="n">
        <v>18</v>
      </c>
      <c r="B336" s="53" t="s">
        <v>99</v>
      </c>
      <c r="C336" s="54" t="n">
        <v>29.999</v>
      </c>
      <c r="D336" s="53" t="n">
        <v>5.21533</v>
      </c>
      <c r="E336" s="53" t="n">
        <v>0.0145028</v>
      </c>
      <c r="F336" s="54" t="n">
        <v>0.0103335</v>
      </c>
      <c r="G336" s="54" t="n">
        <f aca="false">C336*$B$9+$B$10</f>
        <v>0.0143854706055883</v>
      </c>
      <c r="H336" s="53" t="n">
        <f aca="false">G336-F336</f>
        <v>0.00405197060558827</v>
      </c>
      <c r="J336" s="55"/>
      <c r="K336" s="53"/>
    </row>
    <row r="337" customFormat="false" ht="12.75" hidden="false" customHeight="false" outlineLevel="0" collapsed="false">
      <c r="A337" s="52" t="n">
        <v>18</v>
      </c>
      <c r="B337" s="53" t="s">
        <v>99</v>
      </c>
      <c r="C337" s="54" t="n">
        <v>20.0107</v>
      </c>
      <c r="D337" s="53" t="n">
        <v>5.37433</v>
      </c>
      <c r="E337" s="53" t="n">
        <v>0.0380045</v>
      </c>
      <c r="F337" s="54" t="n">
        <v>0.118333</v>
      </c>
      <c r="G337" s="54" t="n">
        <f aca="false">C337*$B$9+$B$10</f>
        <v>0.0147283959802247</v>
      </c>
      <c r="H337" s="53" t="n">
        <f aca="false">G337-F337</f>
        <v>-0.103604604019775</v>
      </c>
      <c r="J337" s="55"/>
      <c r="K337" s="53"/>
    </row>
    <row r="338" customFormat="false" ht="12.75" hidden="false" customHeight="false" outlineLevel="0" collapsed="false">
      <c r="A338" s="52" t="n">
        <v>18</v>
      </c>
      <c r="B338" s="53" t="s">
        <v>99</v>
      </c>
      <c r="C338" s="54" t="n">
        <v>9.49825</v>
      </c>
      <c r="D338" s="53" t="n">
        <v>6.3405</v>
      </c>
      <c r="E338" s="53" t="n">
        <v>0.171218</v>
      </c>
      <c r="F338" s="54" t="n">
        <v>0.0904999</v>
      </c>
      <c r="G338" s="54" t="n">
        <f aca="false">C338*$B$9+$B$10</f>
        <v>0.0150893168430938</v>
      </c>
      <c r="H338" s="53" t="n">
        <f aca="false">G338-F338</f>
        <v>-0.0754105831569062</v>
      </c>
      <c r="J338" s="55"/>
      <c r="K338" s="53"/>
    </row>
    <row r="339" customFormat="false" ht="13.5" hidden="false" customHeight="false" outlineLevel="0" collapsed="false">
      <c r="A339" s="52" t="n">
        <v>18</v>
      </c>
      <c r="B339" s="53" t="s">
        <v>100</v>
      </c>
      <c r="C339" s="54" t="n">
        <v>3.9895</v>
      </c>
      <c r="D339" s="53" t="n">
        <v>6.935</v>
      </c>
      <c r="E339" s="53" t="n">
        <v>0.091924</v>
      </c>
      <c r="F339" s="54" t="n">
        <v>0.0240002</v>
      </c>
      <c r="G339" s="54" t="n">
        <f aca="false">C339*$B$9+$B$10</f>
        <v>0.0152784471412955</v>
      </c>
      <c r="H339" s="53" t="n">
        <f aca="false">G339-F339</f>
        <v>-0.00872175285870446</v>
      </c>
      <c r="J339" s="55"/>
      <c r="K339" s="53"/>
    </row>
    <row r="340" customFormat="false" ht="13.5" hidden="false" customHeight="false" outlineLevel="0" collapsed="false">
      <c r="A340" s="56" t="n">
        <v>19</v>
      </c>
      <c r="B340" s="53" t="s">
        <v>99</v>
      </c>
      <c r="C340" s="57" t="n">
        <v>319.627</v>
      </c>
      <c r="D340" s="58" t="n">
        <v>1.862</v>
      </c>
      <c r="E340" s="58" t="n">
        <v>0</v>
      </c>
      <c r="F340" s="57" t="n">
        <v>-0.089</v>
      </c>
      <c r="G340" s="57" t="n">
        <f aca="false">C340*$B$9+$B$10</f>
        <v>0.00444175742064334</v>
      </c>
      <c r="H340" s="58" t="n">
        <f aca="false">G340-F340</f>
        <v>0.0934417574206433</v>
      </c>
      <c r="J340" s="55"/>
      <c r="K340" s="53"/>
    </row>
    <row r="341" customFormat="false" ht="12.75" hidden="false" customHeight="false" outlineLevel="0" collapsed="false">
      <c r="A341" s="52" t="n">
        <v>19</v>
      </c>
      <c r="B341" s="53" t="s">
        <v>99</v>
      </c>
      <c r="C341" s="54" t="n">
        <v>298.995</v>
      </c>
      <c r="D341" s="53" t="n">
        <v>1.892</v>
      </c>
      <c r="E341" s="53" t="n">
        <v>0.00848526</v>
      </c>
      <c r="F341" s="54" t="n">
        <v>-0.0170001</v>
      </c>
      <c r="G341" s="54" t="n">
        <f aca="false">C341*$B$9+$B$10</f>
        <v>0.00515010982590728</v>
      </c>
      <c r="H341" s="53" t="n">
        <f aca="false">G341-F341</f>
        <v>0.0221502098259073</v>
      </c>
      <c r="J341" s="55"/>
      <c r="K341" s="53"/>
    </row>
    <row r="342" customFormat="false" ht="12.75" hidden="false" customHeight="false" outlineLevel="0" collapsed="false">
      <c r="A342" s="52" t="n">
        <v>19</v>
      </c>
      <c r="B342" s="53" t="s">
        <v>99</v>
      </c>
      <c r="C342" s="54" t="n">
        <v>253.005</v>
      </c>
      <c r="D342" s="53" t="n">
        <v>2.538</v>
      </c>
      <c r="E342" s="53" t="n">
        <v>0</v>
      </c>
      <c r="F342" s="54" t="n">
        <v>-0.00299978</v>
      </c>
      <c r="G342" s="54" t="n">
        <f aca="false">C342*$B$9+$B$10</f>
        <v>0.00672907100844356</v>
      </c>
      <c r="H342" s="53" t="n">
        <f aca="false">G342-F342</f>
        <v>0.00972885100844356</v>
      </c>
      <c r="J342" s="55"/>
      <c r="K342" s="53"/>
    </row>
    <row r="343" customFormat="false" ht="12.75" hidden="false" customHeight="false" outlineLevel="0" collapsed="false">
      <c r="A343" s="52" t="n">
        <v>19</v>
      </c>
      <c r="B343" s="53" t="s">
        <v>99</v>
      </c>
      <c r="C343" s="54" t="n">
        <v>200.012</v>
      </c>
      <c r="D343" s="53" t="n">
        <v>3.086</v>
      </c>
      <c r="E343" s="53" t="n">
        <v>0</v>
      </c>
      <c r="F343" s="54" t="n">
        <v>-0.00200009</v>
      </c>
      <c r="G343" s="54" t="n">
        <f aca="false">C343*$B$9+$B$10</f>
        <v>0.00854846413621362</v>
      </c>
      <c r="H343" s="53" t="n">
        <f aca="false">G343-F343</f>
        <v>0.0105485541362136</v>
      </c>
      <c r="J343" s="55"/>
      <c r="K343" s="53"/>
    </row>
    <row r="344" customFormat="false" ht="12.75" hidden="false" customHeight="false" outlineLevel="0" collapsed="false">
      <c r="A344" s="52" t="n">
        <v>19</v>
      </c>
      <c r="B344" s="53" t="s">
        <v>99</v>
      </c>
      <c r="C344" s="54" t="n">
        <v>174.994</v>
      </c>
      <c r="D344" s="53" t="n">
        <v>3.138</v>
      </c>
      <c r="E344" s="53" t="n">
        <v>0</v>
      </c>
      <c r="F344" s="54" t="n">
        <v>-0.0220001</v>
      </c>
      <c r="G344" s="54" t="n">
        <f aca="false">C344*$B$9+$B$10</f>
        <v>0.00940739979319759</v>
      </c>
      <c r="H344" s="53" t="n">
        <f aca="false">G344-F344</f>
        <v>0.0314074997931976</v>
      </c>
      <c r="J344" s="55"/>
      <c r="K344" s="53"/>
    </row>
    <row r="345" customFormat="false" ht="12.75" hidden="false" customHeight="false" outlineLevel="0" collapsed="false">
      <c r="A345" s="52" t="n">
        <v>19</v>
      </c>
      <c r="B345" s="53" t="s">
        <v>99</v>
      </c>
      <c r="C345" s="54" t="n">
        <v>150.013</v>
      </c>
      <c r="D345" s="53" t="n">
        <v>3.184</v>
      </c>
      <c r="E345" s="53" t="n">
        <v>0</v>
      </c>
      <c r="F345" s="54" t="n">
        <v>-0.023</v>
      </c>
      <c r="G345" s="54" t="n">
        <f aca="false">C345*$B$9+$B$10</f>
        <v>0.0102650651400325</v>
      </c>
      <c r="H345" s="53" t="n">
        <f aca="false">G345-F345</f>
        <v>0.0332650651400325</v>
      </c>
      <c r="J345" s="55"/>
      <c r="K345" s="53"/>
    </row>
    <row r="346" customFormat="false" ht="12.75" hidden="false" customHeight="false" outlineLevel="0" collapsed="false">
      <c r="A346" s="52" t="n">
        <v>19</v>
      </c>
      <c r="B346" s="53" t="s">
        <v>99</v>
      </c>
      <c r="C346" s="54" t="n">
        <v>126.004</v>
      </c>
      <c r="D346" s="53" t="n">
        <v>3.1775</v>
      </c>
      <c r="E346" s="53" t="n">
        <v>0.00636384</v>
      </c>
      <c r="F346" s="54" t="n">
        <v>-0.0315001</v>
      </c>
      <c r="G346" s="54" t="n">
        <f aca="false">C346*$B$9+$B$10</f>
        <v>0.0110893590959254</v>
      </c>
      <c r="H346" s="53" t="n">
        <f aca="false">G346-F346</f>
        <v>0.0425894590959254</v>
      </c>
      <c r="J346" s="55"/>
      <c r="K346" s="53"/>
    </row>
    <row r="347" customFormat="false" ht="12.75" hidden="false" customHeight="false" outlineLevel="0" collapsed="false">
      <c r="A347" s="52" t="n">
        <v>19</v>
      </c>
      <c r="B347" s="53" t="s">
        <v>99</v>
      </c>
      <c r="C347" s="54" t="n">
        <v>101.01</v>
      </c>
      <c r="D347" s="53" t="n">
        <v>3.451</v>
      </c>
      <c r="E347" s="53" t="n">
        <v>0.0240416</v>
      </c>
      <c r="F347" s="54" t="n">
        <v>-0.0239999</v>
      </c>
      <c r="G347" s="54" t="n">
        <f aca="false">C347*$B$9+$B$10</f>
        <v>0.0119474707679478</v>
      </c>
      <c r="H347" s="53" t="n">
        <f aca="false">G347-F347</f>
        <v>0.0359473707679478</v>
      </c>
      <c r="J347" s="55"/>
      <c r="K347" s="53"/>
    </row>
    <row r="348" customFormat="false" ht="12.75" hidden="false" customHeight="false" outlineLevel="0" collapsed="false">
      <c r="A348" s="52" t="n">
        <v>19</v>
      </c>
      <c r="B348" s="53" t="s">
        <v>99</v>
      </c>
      <c r="C348" s="54" t="n">
        <v>73.997</v>
      </c>
      <c r="D348" s="53" t="n">
        <v>4.065</v>
      </c>
      <c r="E348" s="53" t="n">
        <v>0.0452549</v>
      </c>
      <c r="F348" s="54" t="n">
        <v>0.0800002</v>
      </c>
      <c r="G348" s="54" t="n">
        <f aca="false">C348*$B$9+$B$10</f>
        <v>0.0128749001748592</v>
      </c>
      <c r="H348" s="53" t="n">
        <f aca="false">G348-F348</f>
        <v>-0.0671252998251408</v>
      </c>
      <c r="J348" s="55"/>
      <c r="K348" s="53"/>
    </row>
    <row r="349" customFormat="false" ht="12.75" hidden="false" customHeight="false" outlineLevel="0" collapsed="false">
      <c r="A349" s="52" t="n">
        <v>19</v>
      </c>
      <c r="B349" s="53" t="s">
        <v>99</v>
      </c>
      <c r="C349" s="54" t="n">
        <v>50.999</v>
      </c>
      <c r="D349" s="53" t="n">
        <v>4.6625</v>
      </c>
      <c r="E349" s="53" t="n">
        <v>0.0148492</v>
      </c>
      <c r="F349" s="54" t="n">
        <v>0.0565</v>
      </c>
      <c r="G349" s="54" t="n">
        <f aca="false">C349*$B$9+$B$10</f>
        <v>0.0136644837642475</v>
      </c>
      <c r="H349" s="53" t="n">
        <f aca="false">G349-F349</f>
        <v>-0.0428355162357525</v>
      </c>
      <c r="J349" s="55"/>
      <c r="K349" s="53"/>
    </row>
    <row r="350" customFormat="false" ht="12.75" hidden="false" customHeight="false" outlineLevel="0" collapsed="false">
      <c r="A350" s="52" t="n">
        <v>19</v>
      </c>
      <c r="B350" s="53" t="s">
        <v>99</v>
      </c>
      <c r="C350" s="54" t="n">
        <v>30.001</v>
      </c>
      <c r="D350" s="53" t="n">
        <v>5.02267</v>
      </c>
      <c r="E350" s="53" t="n">
        <v>0.0140119</v>
      </c>
      <c r="F350" s="54" t="n">
        <v>0.0356665</v>
      </c>
      <c r="G350" s="54" t="n">
        <f aca="false">C350*$B$9+$B$10</f>
        <v>0.0143854019401748</v>
      </c>
      <c r="H350" s="53" t="n">
        <f aca="false">G350-F350</f>
        <v>-0.0212810980598252</v>
      </c>
      <c r="J350" s="55"/>
      <c r="K350" s="53"/>
    </row>
    <row r="351" customFormat="false" ht="12.75" hidden="false" customHeight="false" outlineLevel="0" collapsed="false">
      <c r="A351" s="52" t="n">
        <v>19</v>
      </c>
      <c r="B351" s="53" t="s">
        <v>99</v>
      </c>
      <c r="C351" s="54" t="n">
        <v>19.9977</v>
      </c>
      <c r="D351" s="53" t="n">
        <v>5.12533</v>
      </c>
      <c r="E351" s="53" t="n">
        <v>0.0285716</v>
      </c>
      <c r="F351" s="54" t="n">
        <v>0.0923333</v>
      </c>
      <c r="G351" s="54" t="n">
        <f aca="false">C351*$B$9+$B$10</f>
        <v>0.0147288423054122</v>
      </c>
      <c r="H351" s="53" t="n">
        <f aca="false">G351-F351</f>
        <v>-0.0776044576945879</v>
      </c>
      <c r="J351" s="55"/>
      <c r="K351" s="53"/>
    </row>
    <row r="352" customFormat="false" ht="12.75" hidden="false" customHeight="false" outlineLevel="0" collapsed="false">
      <c r="A352" s="52" t="n">
        <v>19</v>
      </c>
      <c r="B352" s="53" t="s">
        <v>100</v>
      </c>
      <c r="C352" s="54" t="n">
        <v>9.4965</v>
      </c>
      <c r="D352" s="53" t="n">
        <v>5.56175</v>
      </c>
      <c r="E352" s="53" t="n">
        <v>0.0390075</v>
      </c>
      <c r="F352" s="54" t="n">
        <v>0.15875</v>
      </c>
      <c r="G352" s="54" t="n">
        <f aca="false">C352*$B$9+$B$10</f>
        <v>0.0150893769253306</v>
      </c>
      <c r="H352" s="53" t="n">
        <f aca="false">G352-F352</f>
        <v>-0.143660623074669</v>
      </c>
      <c r="J352" s="55"/>
      <c r="K352" s="53"/>
    </row>
    <row r="353" customFormat="false" ht="13.5" hidden="false" customHeight="false" outlineLevel="0" collapsed="false">
      <c r="A353" s="52" t="n">
        <v>19</v>
      </c>
      <c r="B353" s="53" t="s">
        <v>100</v>
      </c>
      <c r="C353" s="54" t="n">
        <v>6.0115</v>
      </c>
      <c r="D353" s="53" t="n">
        <v>5.715</v>
      </c>
      <c r="E353" s="53" t="n">
        <v>0.0862672</v>
      </c>
      <c r="F353" s="54" t="n">
        <v>0.163</v>
      </c>
      <c r="G353" s="54" t="n">
        <f aca="false">C353*$B$9+$B$10</f>
        <v>0.0152090264082864</v>
      </c>
      <c r="H353" s="53" t="n">
        <f aca="false">G353-F353</f>
        <v>-0.147790973591714</v>
      </c>
      <c r="J353" s="59"/>
      <c r="K353" s="60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179" activePane="bottomLeft" state="frozen"/>
      <selection pane="topLeft" activeCell="F1" activeCellId="0" sqref="F1"/>
      <selection pane="bottomLeft" activeCell="K195" activeCellId="0" sqref="K195:K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101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106054906281209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0.00666407599015549</v>
      </c>
      <c r="C9" s="0" t="n">
        <f aca="false">INDEX(LINEST(known_ys,known_xs,TRUE(),TRUE()),2,1)</f>
        <v>0.00141107811531455</v>
      </c>
      <c r="E9" s="0" t="s">
        <v>84</v>
      </c>
      <c r="G9" s="0" t="n">
        <f aca="false">INDEX(LINEST(known_ys,known_xs,TRUE(),TRUE()),3,2)</f>
        <v>0.0464179753556563</v>
      </c>
      <c r="I9" s="0" t="n">
        <f aca="false">MIN(known_xs)</f>
        <v>0.2455</v>
      </c>
      <c r="J9" s="0" t="n">
        <f aca="false">I9*$B$9+$B$10</f>
        <v>-0.016039374020786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-0.0176754046763691</v>
      </c>
      <c r="C10" s="40" t="n">
        <f aca="false">INDEX(LINEST(known_ys,known_xs,TRUE(),TRUE()),2,2)</f>
        <v>0.00585243133921685</v>
      </c>
      <c r="E10" s="40" t="s">
        <v>86</v>
      </c>
      <c r="F10" s="40"/>
      <c r="G10" s="40" t="n">
        <f aca="false">INDEX(LINEST(known_ys,known_xs,TRUE(),TRUE()),5,2)</f>
        <v>0.405070145990243</v>
      </c>
      <c r="I10" s="40" t="n">
        <f aca="false">MAX(known_xs)</f>
        <v>7.136</v>
      </c>
      <c r="J10" s="40" t="n">
        <f aca="false">I10*$B$9+$B$10</f>
        <v>0.02987944158938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37</v>
      </c>
    </row>
    <row r="13" customFormat="false" ht="12.75" hidden="false" customHeight="false" outlineLevel="0" collapsed="false">
      <c r="A13" s="0" t="s">
        <v>88</v>
      </c>
      <c r="D13" s="0" t="n">
        <v>19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12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110.592</v>
      </c>
      <c r="D17" s="53" t="n">
        <v>2.443</v>
      </c>
      <c r="E17" s="53" t="n">
        <v>0</v>
      </c>
      <c r="F17" s="54" t="n">
        <v>0.0140002</v>
      </c>
      <c r="G17" s="54" t="n">
        <f aca="false">D17*$B$9+$B$10</f>
        <v>-0.00139506703241928</v>
      </c>
      <c r="H17" s="53" t="n">
        <f aca="false">G17-F17</f>
        <v>-0.0153952670324193</v>
      </c>
      <c r="J17" s="55" t="n">
        <v>2.443</v>
      </c>
      <c r="K17" s="53" t="n">
        <v>0.0140002</v>
      </c>
    </row>
    <row r="18" customFormat="false" ht="12.75" hidden="false" customHeight="false" outlineLevel="0" collapsed="false">
      <c r="A18" s="52" t="n">
        <v>1</v>
      </c>
      <c r="B18" s="53" t="s">
        <v>99</v>
      </c>
      <c r="C18" s="54" t="n">
        <v>101.016</v>
      </c>
      <c r="D18" s="53" t="n">
        <v>2.639</v>
      </c>
      <c r="E18" s="53" t="n">
        <v>0.0565685</v>
      </c>
      <c r="F18" s="54" t="n">
        <v>0.0149999</v>
      </c>
      <c r="G18" s="54" t="n">
        <f aca="false">D18*$B$9+$B$10</f>
        <v>-8.89081383488033E-005</v>
      </c>
      <c r="H18" s="53" t="n">
        <f aca="false">G18-F18</f>
        <v>-0.0150888081383488</v>
      </c>
      <c r="J18" s="55" t="n">
        <v>2.639</v>
      </c>
      <c r="K18" s="53" t="n">
        <v>0.0149999</v>
      </c>
    </row>
    <row r="19" customFormat="false" ht="12.75" hidden="false" customHeight="false" outlineLevel="0" collapsed="false">
      <c r="A19" s="52" t="n">
        <v>1</v>
      </c>
      <c r="B19" s="53" t="s">
        <v>100</v>
      </c>
      <c r="C19" s="54" t="n">
        <v>75.9895</v>
      </c>
      <c r="D19" s="53" t="n">
        <v>4.222</v>
      </c>
      <c r="E19" s="53" t="n">
        <v>0.033941</v>
      </c>
      <c r="F19" s="54" t="n">
        <v>0.17</v>
      </c>
      <c r="G19" s="54" t="n">
        <f aca="false">D19*$B$9+$B$10</f>
        <v>0.0104603241540673</v>
      </c>
      <c r="H19" s="53" t="n">
        <f aca="false">G19-F19</f>
        <v>-0.159539675845933</v>
      </c>
      <c r="J19" s="55" t="n">
        <v>0.264</v>
      </c>
      <c r="K19" s="53" t="n">
        <v>-0.027</v>
      </c>
    </row>
    <row r="20" customFormat="false" ht="12.75" hidden="false" customHeight="false" outlineLevel="0" collapsed="false">
      <c r="A20" s="52" t="n">
        <v>1</v>
      </c>
      <c r="B20" s="53" t="s">
        <v>100</v>
      </c>
      <c r="C20" s="54" t="n">
        <v>75.9895</v>
      </c>
      <c r="D20" s="53" t="n">
        <v>4.222</v>
      </c>
      <c r="E20" s="53" t="n">
        <v>0.033941</v>
      </c>
      <c r="F20" s="54" t="n">
        <v>-0.164</v>
      </c>
      <c r="G20" s="54" t="n">
        <f aca="false">D20*$B$9+$B$10</f>
        <v>0.0104603241540673</v>
      </c>
      <c r="H20" s="53" t="n">
        <f aca="false">G20-F20</f>
        <v>0.174460324154067</v>
      </c>
      <c r="J20" s="55" t="n">
        <v>0.2455</v>
      </c>
      <c r="K20" s="53" t="n">
        <v>-0.0265</v>
      </c>
    </row>
    <row r="21" customFormat="false" ht="12.75" hidden="false" customHeight="false" outlineLevel="0" collapsed="false">
      <c r="A21" s="52" t="n">
        <v>1</v>
      </c>
      <c r="B21" s="53" t="s">
        <v>100</v>
      </c>
      <c r="C21" s="54" t="n">
        <v>50.9965</v>
      </c>
      <c r="D21" s="53" t="n">
        <v>4.8785</v>
      </c>
      <c r="E21" s="53" t="n">
        <v>0.118087</v>
      </c>
      <c r="F21" s="54" t="n">
        <v>0.3875</v>
      </c>
      <c r="G21" s="54" t="n">
        <f aca="false">D21*$B$9+$B$10</f>
        <v>0.0148352900416044</v>
      </c>
      <c r="H21" s="53" t="n">
        <f aca="false">G21-F21</f>
        <v>-0.372664709958396</v>
      </c>
      <c r="J21" s="55" t="n">
        <v>0.247</v>
      </c>
      <c r="K21" s="53" t="n">
        <v>0.00299999</v>
      </c>
    </row>
    <row r="22" customFormat="false" ht="12.75" hidden="false" customHeight="false" outlineLevel="0" collapsed="false">
      <c r="A22" s="52" t="n">
        <v>1</v>
      </c>
      <c r="B22" s="53" t="s">
        <v>100</v>
      </c>
      <c r="C22" s="54" t="n">
        <v>26.0225</v>
      </c>
      <c r="D22" s="53" t="n">
        <v>5.888</v>
      </c>
      <c r="E22" s="53" t="n">
        <v>0.0565685</v>
      </c>
      <c r="F22" s="54" t="n">
        <v>0.509</v>
      </c>
      <c r="G22" s="54" t="n">
        <f aca="false">D22*$B$9+$B$10</f>
        <v>0.0215626747536664</v>
      </c>
      <c r="H22" s="53" t="n">
        <f aca="false">G22-F22</f>
        <v>-0.487437325246334</v>
      </c>
      <c r="J22" s="55" t="n">
        <v>0.446</v>
      </c>
      <c r="K22" s="53" t="n">
        <v>-0.00999999</v>
      </c>
    </row>
    <row r="23" customFormat="false" ht="12.75" hidden="false" customHeight="false" outlineLevel="0" collapsed="false">
      <c r="A23" s="52" t="n">
        <v>1</v>
      </c>
      <c r="B23" s="53" t="s">
        <v>100</v>
      </c>
      <c r="C23" s="54" t="n">
        <v>9.499</v>
      </c>
      <c r="D23" s="53" t="n">
        <v>7.38275</v>
      </c>
      <c r="E23" s="53" t="n">
        <v>0.105203</v>
      </c>
      <c r="F23" s="54" t="n">
        <v>0.46675</v>
      </c>
      <c r="G23" s="54" t="n">
        <f aca="false">D23*$B$9+$B$10</f>
        <v>0.0315238023399513</v>
      </c>
      <c r="H23" s="53" t="n">
        <f aca="false">G23-F23</f>
        <v>-0.435226197660049</v>
      </c>
      <c r="J23" s="55" t="n">
        <v>1.2045</v>
      </c>
      <c r="K23" s="53" t="n">
        <v>0.0684999</v>
      </c>
    </row>
    <row r="24" customFormat="false" ht="13.5" hidden="false" customHeight="false" outlineLevel="0" collapsed="false">
      <c r="A24" s="52" t="n">
        <v>1</v>
      </c>
      <c r="B24" s="53" t="s">
        <v>100</v>
      </c>
      <c r="C24" s="54" t="n">
        <v>4.001</v>
      </c>
      <c r="D24" s="53" t="n">
        <v>7.252</v>
      </c>
      <c r="E24" s="53" t="n">
        <v>0.0254557</v>
      </c>
      <c r="F24" s="54" t="n">
        <v>0.313</v>
      </c>
      <c r="G24" s="54" t="n">
        <f aca="false">D24*$B$9+$B$10</f>
        <v>0.0306524744042385</v>
      </c>
      <c r="H24" s="53" t="n">
        <f aca="false">G24-F24</f>
        <v>-0.282347525595762</v>
      </c>
      <c r="J24" s="55" t="n">
        <v>1.69467</v>
      </c>
      <c r="K24" s="53" t="n">
        <v>0.0316668</v>
      </c>
    </row>
    <row r="25" customFormat="false" ht="13.5" hidden="false" customHeight="false" outlineLevel="0" collapsed="false">
      <c r="A25" s="56" t="n">
        <v>2</v>
      </c>
      <c r="B25" s="53" t="s">
        <v>100</v>
      </c>
      <c r="C25" s="57" t="n">
        <v>1311.03</v>
      </c>
      <c r="D25" s="58" t="n">
        <v>0.508</v>
      </c>
      <c r="E25" s="58" t="n">
        <v>0</v>
      </c>
      <c r="F25" s="57" t="n">
        <v>-0.06</v>
      </c>
      <c r="G25" s="57" t="n">
        <f aca="false">D25*$B$9+$B$10</f>
        <v>-0.0142900540733701</v>
      </c>
      <c r="H25" s="58" t="n">
        <f aca="false">G25-F25</f>
        <v>0.0457099459266299</v>
      </c>
      <c r="J25" s="55" t="n">
        <v>2.13667</v>
      </c>
      <c r="K25" s="53" t="n">
        <v>0.0896668</v>
      </c>
    </row>
    <row r="26" customFormat="false" ht="12.75" hidden="false" customHeight="false" outlineLevel="0" collapsed="false">
      <c r="A26" s="52" t="n">
        <v>2</v>
      </c>
      <c r="B26" s="53" t="s">
        <v>100</v>
      </c>
      <c r="C26" s="54" t="n">
        <v>1251.5</v>
      </c>
      <c r="D26" s="53" t="n">
        <v>0.4275</v>
      </c>
      <c r="E26" s="53" t="n">
        <v>0.000707119</v>
      </c>
      <c r="F26" s="54" t="n">
        <v>-0.0325</v>
      </c>
      <c r="G26" s="54" t="n">
        <f aca="false">D26*$B$9+$B$10</f>
        <v>-0.0148265121905777</v>
      </c>
      <c r="H26" s="53" t="n">
        <f aca="false">G26-F26</f>
        <v>0.0176734878094223</v>
      </c>
      <c r="J26" s="55" t="n">
        <v>2.748</v>
      </c>
      <c r="K26" s="53" t="n">
        <v>0.0749998</v>
      </c>
    </row>
    <row r="27" customFormat="false" ht="12.75" hidden="false" customHeight="false" outlineLevel="0" collapsed="false">
      <c r="A27" s="52" t="n">
        <v>2</v>
      </c>
      <c r="B27" s="53" t="s">
        <v>99</v>
      </c>
      <c r="C27" s="54" t="n">
        <v>1000.01</v>
      </c>
      <c r="D27" s="53" t="n">
        <v>0.264</v>
      </c>
      <c r="E27" s="53" t="n">
        <v>0</v>
      </c>
      <c r="F27" s="54" t="n">
        <v>-0.027</v>
      </c>
      <c r="G27" s="54" t="n">
        <f aca="false">D27*$B$9+$B$10</f>
        <v>-0.0159160886149681</v>
      </c>
      <c r="H27" s="53" t="n">
        <f aca="false">G27-F27</f>
        <v>0.0110839113850319</v>
      </c>
      <c r="J27" s="55" t="n">
        <v>0.374</v>
      </c>
      <c r="K27" s="53" t="n">
        <v>-0.033</v>
      </c>
    </row>
    <row r="28" customFormat="false" ht="12.75" hidden="false" customHeight="false" outlineLevel="0" collapsed="false">
      <c r="A28" s="52" t="n">
        <v>2</v>
      </c>
      <c r="B28" s="53" t="s">
        <v>99</v>
      </c>
      <c r="C28" s="54" t="n">
        <v>798.714</v>
      </c>
      <c r="D28" s="53" t="n">
        <v>0.2455</v>
      </c>
      <c r="E28" s="53" t="n">
        <v>0.00212131</v>
      </c>
      <c r="F28" s="54" t="n">
        <v>-0.0265</v>
      </c>
      <c r="G28" s="54" t="n">
        <f aca="false">D28*$B$9+$B$10</f>
        <v>-0.016039374020786</v>
      </c>
      <c r="H28" s="53" t="n">
        <f aca="false">G28-F28</f>
        <v>0.010460625979214</v>
      </c>
      <c r="J28" s="55" t="n">
        <v>0.267</v>
      </c>
      <c r="K28" s="53" t="n">
        <v>-0.023</v>
      </c>
    </row>
    <row r="29" customFormat="false" ht="12.75" hidden="false" customHeight="false" outlineLevel="0" collapsed="false">
      <c r="A29" s="52" t="n">
        <v>2</v>
      </c>
      <c r="B29" s="53" t="s">
        <v>99</v>
      </c>
      <c r="C29" s="54" t="n">
        <v>797.021</v>
      </c>
      <c r="D29" s="53" t="n">
        <v>0.247</v>
      </c>
      <c r="E29" s="53" t="n">
        <v>0</v>
      </c>
      <c r="F29" s="54" t="n">
        <v>0.00299999</v>
      </c>
      <c r="G29" s="54" t="n">
        <f aca="false">D29*$B$9+$B$10</f>
        <v>-0.0160293779068007</v>
      </c>
      <c r="H29" s="53" t="n">
        <f aca="false">G29-F29</f>
        <v>-0.0190293679068007</v>
      </c>
      <c r="J29" s="55" t="n">
        <v>0.296</v>
      </c>
      <c r="K29" s="53" t="n">
        <v>-0.048</v>
      </c>
    </row>
    <row r="30" customFormat="false" ht="12.75" hidden="false" customHeight="false" outlineLevel="0" collapsed="false">
      <c r="A30" s="52" t="n">
        <v>2</v>
      </c>
      <c r="B30" s="53" t="s">
        <v>99</v>
      </c>
      <c r="C30" s="54" t="n">
        <v>599.984</v>
      </c>
      <c r="D30" s="53" t="n">
        <v>0.446</v>
      </c>
      <c r="E30" s="53" t="n">
        <v>0</v>
      </c>
      <c r="F30" s="54" t="n">
        <v>-0.00999999</v>
      </c>
      <c r="G30" s="54" t="n">
        <f aca="false">D30*$B$9+$B$10</f>
        <v>-0.0147032267847598</v>
      </c>
      <c r="H30" s="53" t="n">
        <f aca="false">G30-F30</f>
        <v>-0.00470323678475978</v>
      </c>
      <c r="J30" s="55" t="n">
        <v>0.5355</v>
      </c>
      <c r="K30" s="53" t="n">
        <v>0.0715</v>
      </c>
    </row>
    <row r="31" customFormat="false" ht="12.75" hidden="false" customHeight="false" outlineLevel="0" collapsed="false">
      <c r="A31" s="52" t="n">
        <v>2</v>
      </c>
      <c r="B31" s="53" t="s">
        <v>99</v>
      </c>
      <c r="C31" s="54" t="n">
        <v>400.996</v>
      </c>
      <c r="D31" s="53" t="n">
        <v>1.2045</v>
      </c>
      <c r="E31" s="53" t="n">
        <v>0.00636392</v>
      </c>
      <c r="F31" s="54" t="n">
        <v>0.0684999</v>
      </c>
      <c r="G31" s="54" t="n">
        <f aca="false">D31*$B$9+$B$10</f>
        <v>-0.00964852514622685</v>
      </c>
      <c r="H31" s="53" t="n">
        <f aca="false">G31-F31</f>
        <v>-0.0781484251462268</v>
      </c>
      <c r="J31" s="55" t="n">
        <v>1.862</v>
      </c>
      <c r="K31" s="53" t="n">
        <v>-0.044</v>
      </c>
    </row>
    <row r="32" customFormat="false" ht="12.75" hidden="false" customHeight="false" outlineLevel="0" collapsed="false">
      <c r="A32" s="52" t="n">
        <v>2</v>
      </c>
      <c r="B32" s="53" t="s">
        <v>99</v>
      </c>
      <c r="C32" s="54" t="n">
        <v>298.331</v>
      </c>
      <c r="D32" s="53" t="n">
        <v>1.69467</v>
      </c>
      <c r="E32" s="53" t="n">
        <v>0.00550759</v>
      </c>
      <c r="F32" s="54" t="n">
        <v>0.0316668</v>
      </c>
      <c r="G32" s="54" t="n">
        <f aca="false">D32*$B$9+$B$10</f>
        <v>-0.00638199501813233</v>
      </c>
      <c r="H32" s="53" t="n">
        <f aca="false">G32-F32</f>
        <v>-0.0380487950181323</v>
      </c>
      <c r="J32" s="55" t="n">
        <v>2.3205</v>
      </c>
      <c r="K32" s="53" t="n">
        <v>-0.0745001</v>
      </c>
    </row>
    <row r="33" customFormat="false" ht="12.75" hidden="false" customHeight="false" outlineLevel="0" collapsed="false">
      <c r="A33" s="52" t="n">
        <v>2</v>
      </c>
      <c r="B33" s="53" t="s">
        <v>99</v>
      </c>
      <c r="C33" s="54" t="n">
        <v>248.342</v>
      </c>
      <c r="D33" s="53" t="n">
        <v>2.13667</v>
      </c>
      <c r="E33" s="53" t="n">
        <v>0.045391</v>
      </c>
      <c r="F33" s="54" t="n">
        <v>0.0896668</v>
      </c>
      <c r="G33" s="54" t="n">
        <f aca="false">D33*$B$9+$B$10</f>
        <v>-0.00343647343048361</v>
      </c>
      <c r="H33" s="53" t="n">
        <f aca="false">G33-F33</f>
        <v>-0.0931032734304836</v>
      </c>
      <c r="J33" s="55" t="n">
        <v>2.782</v>
      </c>
      <c r="K33" s="53" t="n">
        <v>-0.0209999</v>
      </c>
    </row>
    <row r="34" customFormat="false" ht="12.75" hidden="false" customHeight="false" outlineLevel="0" collapsed="false">
      <c r="A34" s="52" t="n">
        <v>2</v>
      </c>
      <c r="B34" s="53" t="s">
        <v>100</v>
      </c>
      <c r="C34" s="54" t="n">
        <v>190.995</v>
      </c>
      <c r="D34" s="53" t="n">
        <v>2.5565</v>
      </c>
      <c r="E34" s="53" t="n">
        <v>0.00212134</v>
      </c>
      <c r="F34" s="54" t="n">
        <v>-1.1975</v>
      </c>
      <c r="G34" s="54" t="n">
        <f aca="false">D34*$B$9+$B$10</f>
        <v>-0.000638694407536628</v>
      </c>
      <c r="H34" s="53" t="n">
        <f aca="false">G34-F34</f>
        <v>1.19686130559246</v>
      </c>
      <c r="J34" s="55" t="n">
        <v>3.9105</v>
      </c>
      <c r="K34" s="53" t="n">
        <v>0.0575001</v>
      </c>
    </row>
    <row r="35" customFormat="false" ht="12.75" hidden="false" customHeight="false" outlineLevel="0" collapsed="false">
      <c r="A35" s="52" t="n">
        <v>2</v>
      </c>
      <c r="B35" s="53" t="s">
        <v>99</v>
      </c>
      <c r="C35" s="54" t="n">
        <v>175.017</v>
      </c>
      <c r="D35" s="53" t="n">
        <v>2.748</v>
      </c>
      <c r="E35" s="53" t="n">
        <v>0</v>
      </c>
      <c r="F35" s="54" t="n">
        <v>0.0749998</v>
      </c>
      <c r="G35" s="54" t="n">
        <f aca="false">D35*$B$9+$B$10</f>
        <v>0.00063747614457815</v>
      </c>
      <c r="H35" s="53" t="n">
        <f aca="false">G35-F35</f>
        <v>-0.0743623238554219</v>
      </c>
      <c r="J35" s="55" t="n">
        <v>0.255</v>
      </c>
      <c r="K35" s="53" t="n">
        <v>0</v>
      </c>
    </row>
    <row r="36" customFormat="false" ht="12.75" hidden="false" customHeight="false" outlineLevel="0" collapsed="false">
      <c r="A36" s="52" t="n">
        <v>2</v>
      </c>
      <c r="B36" s="53" t="s">
        <v>100</v>
      </c>
      <c r="C36" s="54" t="n">
        <v>151.507</v>
      </c>
      <c r="D36" s="53" t="n">
        <v>3.2435</v>
      </c>
      <c r="E36" s="53" t="n">
        <v>0.126572</v>
      </c>
      <c r="F36" s="54" t="n">
        <v>-0.1315</v>
      </c>
      <c r="G36" s="54" t="n">
        <f aca="false">D36*$B$9+$B$10</f>
        <v>0.00393952579770019</v>
      </c>
      <c r="H36" s="53" t="n">
        <f aca="false">G36-F36</f>
        <v>0.1354395257977</v>
      </c>
      <c r="J36" s="55" t="n">
        <v>0.271</v>
      </c>
      <c r="K36" s="53" t="n">
        <v>-0.00100002</v>
      </c>
    </row>
    <row r="37" customFormat="false" ht="12.75" hidden="false" customHeight="false" outlineLevel="0" collapsed="false">
      <c r="A37" s="52" t="n">
        <v>2</v>
      </c>
      <c r="B37" s="53" t="s">
        <v>100</v>
      </c>
      <c r="C37" s="54" t="n">
        <v>127.021</v>
      </c>
      <c r="D37" s="53" t="n">
        <v>3.679</v>
      </c>
      <c r="E37" s="53" t="n">
        <v>0</v>
      </c>
      <c r="F37" s="54" t="n">
        <v>0.178</v>
      </c>
      <c r="G37" s="54" t="n">
        <f aca="false">D37*$B$9+$B$10</f>
        <v>0.0068417308914129</v>
      </c>
      <c r="H37" s="53" t="n">
        <f aca="false">G37-F37</f>
        <v>-0.171158269108587</v>
      </c>
      <c r="J37" s="55" t="n">
        <v>0.56</v>
      </c>
      <c r="K37" s="53" t="n">
        <v>0.015</v>
      </c>
    </row>
    <row r="38" customFormat="false" ht="12.75" hidden="false" customHeight="false" outlineLevel="0" collapsed="false">
      <c r="A38" s="52" t="n">
        <v>2</v>
      </c>
      <c r="B38" s="53" t="s">
        <v>100</v>
      </c>
      <c r="C38" s="54" t="n">
        <v>99.0495</v>
      </c>
      <c r="D38" s="53" t="n">
        <v>4.178</v>
      </c>
      <c r="E38" s="53" t="n">
        <v>0.0480831</v>
      </c>
      <c r="F38" s="54" t="n">
        <v>0.325</v>
      </c>
      <c r="G38" s="54" t="n">
        <f aca="false">D38*$B$9+$B$10</f>
        <v>0.0101671048105005</v>
      </c>
      <c r="H38" s="53" t="n">
        <f aca="false">G38-F38</f>
        <v>-0.3148328951895</v>
      </c>
      <c r="J38" s="55" t="n">
        <v>1.444</v>
      </c>
      <c r="K38" s="53" t="n">
        <v>0.035</v>
      </c>
    </row>
    <row r="39" customFormat="false" ht="12.75" hidden="false" customHeight="false" outlineLevel="0" collapsed="false">
      <c r="A39" s="52" t="n">
        <v>2</v>
      </c>
      <c r="B39" s="53" t="s">
        <v>100</v>
      </c>
      <c r="C39" s="54" t="n">
        <v>75.9055</v>
      </c>
      <c r="D39" s="53" t="n">
        <v>5.114</v>
      </c>
      <c r="E39" s="53" t="n">
        <v>0.230517</v>
      </c>
      <c r="F39" s="54" t="n">
        <v>0.75</v>
      </c>
      <c r="G39" s="54" t="n">
        <f aca="false">D39*$B$9+$B$10</f>
        <v>0.016404679937286</v>
      </c>
      <c r="H39" s="53" t="n">
        <f aca="false">G39-F39</f>
        <v>-0.733595320062714</v>
      </c>
      <c r="J39" s="55" t="n">
        <v>2.472</v>
      </c>
      <c r="K39" s="53" t="n">
        <v>-0.0189998</v>
      </c>
    </row>
    <row r="40" customFormat="false" ht="12.75" hidden="false" customHeight="false" outlineLevel="0" collapsed="false">
      <c r="A40" s="52" t="n">
        <v>2</v>
      </c>
      <c r="B40" s="53" t="s">
        <v>100</v>
      </c>
      <c r="C40" s="54" t="n">
        <v>51.065</v>
      </c>
      <c r="D40" s="53" t="n">
        <v>7.053</v>
      </c>
      <c r="E40" s="53" t="n">
        <v>0.0325269</v>
      </c>
      <c r="F40" s="54" t="n">
        <v>0.378</v>
      </c>
      <c r="G40" s="54" t="n">
        <f aca="false">D40*$B$9+$B$10</f>
        <v>0.0293263232821975</v>
      </c>
      <c r="H40" s="53" t="n">
        <f aca="false">G40-F40</f>
        <v>-0.348673676717802</v>
      </c>
      <c r="J40" s="55" t="n">
        <v>2.969</v>
      </c>
      <c r="K40" s="53" t="n">
        <v>-0.0650001</v>
      </c>
    </row>
    <row r="41" customFormat="false" ht="12.75" hidden="false" customHeight="false" outlineLevel="0" collapsed="false">
      <c r="A41" s="52" t="n">
        <v>2</v>
      </c>
      <c r="B41" s="53" t="s">
        <v>100</v>
      </c>
      <c r="C41" s="54" t="n">
        <v>24.006</v>
      </c>
      <c r="D41" s="53" t="n">
        <v>7.285</v>
      </c>
      <c r="E41" s="53" t="n">
        <v>0.0325269</v>
      </c>
      <c r="F41" s="54" t="n">
        <v>0.361</v>
      </c>
      <c r="G41" s="54" t="n">
        <f aca="false">D41*$B$9+$B$10</f>
        <v>0.0308723889119136</v>
      </c>
      <c r="H41" s="53" t="n">
        <f aca="false">G41-F41</f>
        <v>-0.330127611088086</v>
      </c>
      <c r="J41" s="55" t="n">
        <v>4.436</v>
      </c>
      <c r="K41" s="53" t="n">
        <v>0.122</v>
      </c>
    </row>
    <row r="42" customFormat="false" ht="12.75" hidden="false" customHeight="false" outlineLevel="0" collapsed="false">
      <c r="A42" s="52" t="n">
        <v>2</v>
      </c>
      <c r="B42" s="53" t="s">
        <v>100</v>
      </c>
      <c r="C42" s="54" t="n">
        <v>9.504</v>
      </c>
      <c r="D42" s="53" t="n">
        <v>7.0875</v>
      </c>
      <c r="E42" s="53" t="n">
        <v>0.00173215</v>
      </c>
      <c r="F42" s="54" t="n">
        <v>0.4125</v>
      </c>
      <c r="G42" s="54" t="n">
        <f aca="false">D42*$B$9+$B$10</f>
        <v>0.0295562339038579</v>
      </c>
      <c r="H42" s="53" t="n">
        <f aca="false">G42-F42</f>
        <v>-0.382943766096142</v>
      </c>
      <c r="J42" s="55" t="n">
        <v>4.64</v>
      </c>
      <c r="K42" s="53" t="n">
        <v>0.0490003</v>
      </c>
    </row>
    <row r="43" customFormat="false" ht="13.5" hidden="false" customHeight="false" outlineLevel="0" collapsed="false">
      <c r="A43" s="52" t="n">
        <v>2</v>
      </c>
      <c r="B43" s="53" t="s">
        <v>100</v>
      </c>
      <c r="C43" s="54" t="n">
        <v>5.989</v>
      </c>
      <c r="D43" s="53" t="n">
        <v>7.084</v>
      </c>
      <c r="E43" s="53" t="n">
        <v>0.00282856</v>
      </c>
      <c r="F43" s="54" t="n">
        <v>0.406</v>
      </c>
      <c r="G43" s="54" t="n">
        <f aca="false">D43*$B$9+$B$10</f>
        <v>0.0295329096378923</v>
      </c>
      <c r="H43" s="53" t="n">
        <f aca="false">G43-F43</f>
        <v>-0.376467090362108</v>
      </c>
      <c r="J43" s="55" t="n">
        <v>6.7975</v>
      </c>
      <c r="K43" s="53" t="n">
        <v>0.0105</v>
      </c>
    </row>
    <row r="44" customFormat="false" ht="13.5" hidden="false" customHeight="false" outlineLevel="0" collapsed="false">
      <c r="A44" s="56" t="n">
        <v>3</v>
      </c>
      <c r="B44" s="53" t="s">
        <v>100</v>
      </c>
      <c r="C44" s="57" t="n">
        <v>2005.68</v>
      </c>
      <c r="D44" s="58" t="n">
        <v>1.419</v>
      </c>
      <c r="E44" s="58" t="n">
        <v>0</v>
      </c>
      <c r="F44" s="57" t="n">
        <v>-0.0899999</v>
      </c>
      <c r="G44" s="57" t="n">
        <f aca="false">D44*$B$9+$B$10</f>
        <v>-0.00821908084633849</v>
      </c>
      <c r="H44" s="58" t="n">
        <f aca="false">G44-F44</f>
        <v>0.0817808191536615</v>
      </c>
      <c r="J44" s="55" t="n">
        <v>0.257</v>
      </c>
      <c r="K44" s="53" t="n">
        <v>-0.043</v>
      </c>
    </row>
    <row r="45" customFormat="false" ht="12.75" hidden="false" customHeight="false" outlineLevel="0" collapsed="false">
      <c r="A45" s="52" t="n">
        <v>3</v>
      </c>
      <c r="B45" s="53" t="s">
        <v>100</v>
      </c>
      <c r="C45" s="54" t="n">
        <v>0</v>
      </c>
      <c r="D45" s="53" t="n">
        <v>0</v>
      </c>
      <c r="E45" s="53" t="n">
        <v>0</v>
      </c>
      <c r="F45" s="54" t="n">
        <v>-0.732</v>
      </c>
      <c r="G45" s="54" t="n">
        <f aca="false">D45*$B$9+$B$10</f>
        <v>-0.0176754046763691</v>
      </c>
      <c r="H45" s="53" t="n">
        <f aca="false">G45-F45</f>
        <v>0.714324595323631</v>
      </c>
      <c r="J45" s="55" t="n">
        <v>0.349</v>
      </c>
      <c r="K45" s="53" t="n">
        <v>-0.037</v>
      </c>
    </row>
    <row r="46" customFormat="false" ht="12.75" hidden="false" customHeight="false" outlineLevel="0" collapsed="false">
      <c r="A46" s="52" t="n">
        <v>3</v>
      </c>
      <c r="B46" s="53" t="s">
        <v>99</v>
      </c>
      <c r="C46" s="54" t="n">
        <v>1249.99</v>
      </c>
      <c r="D46" s="53" t="n">
        <v>0.374</v>
      </c>
      <c r="E46" s="53" t="n">
        <v>0</v>
      </c>
      <c r="F46" s="54" t="n">
        <v>-0.033</v>
      </c>
      <c r="G46" s="54" t="n">
        <f aca="false">D46*$B$9+$B$10</f>
        <v>-0.015183040256051</v>
      </c>
      <c r="H46" s="53" t="n">
        <f aca="false">G46-F46</f>
        <v>0.017816959743949</v>
      </c>
      <c r="J46" s="55" t="n">
        <v>0.539</v>
      </c>
      <c r="K46" s="53" t="n">
        <v>-0.013</v>
      </c>
    </row>
    <row r="47" customFormat="false" ht="12.75" hidden="false" customHeight="false" outlineLevel="0" collapsed="false">
      <c r="A47" s="52" t="n">
        <v>3</v>
      </c>
      <c r="B47" s="53" t="s">
        <v>99</v>
      </c>
      <c r="C47" s="54" t="n">
        <v>1000</v>
      </c>
      <c r="D47" s="53" t="n">
        <v>0.267</v>
      </c>
      <c r="E47" s="53" t="n">
        <v>0</v>
      </c>
      <c r="F47" s="54" t="n">
        <v>-0.023</v>
      </c>
      <c r="G47" s="54" t="n">
        <f aca="false">D47*$B$9+$B$10</f>
        <v>-0.0158960963869976</v>
      </c>
      <c r="H47" s="53" t="n">
        <f aca="false">G47-F47</f>
        <v>0.00710390361300239</v>
      </c>
      <c r="J47" s="55" t="n">
        <v>1.1995</v>
      </c>
      <c r="K47" s="53" t="n">
        <v>0.0195</v>
      </c>
    </row>
    <row r="48" customFormat="false" ht="12.75" hidden="false" customHeight="false" outlineLevel="0" collapsed="false">
      <c r="A48" s="52" t="n">
        <v>3</v>
      </c>
      <c r="B48" s="53" t="s">
        <v>99</v>
      </c>
      <c r="C48" s="54" t="n">
        <v>800.017</v>
      </c>
      <c r="D48" s="53" t="n">
        <v>0.296</v>
      </c>
      <c r="E48" s="53" t="n">
        <v>0</v>
      </c>
      <c r="F48" s="54" t="n">
        <v>-0.048</v>
      </c>
      <c r="G48" s="54" t="n">
        <f aca="false">D48*$B$9+$B$10</f>
        <v>-0.0157028381832831</v>
      </c>
      <c r="H48" s="53" t="n">
        <f aca="false">G48-F48</f>
        <v>0.0322971618167169</v>
      </c>
      <c r="J48" s="55" t="n">
        <v>1.722</v>
      </c>
      <c r="K48" s="53" t="n">
        <v>0.048</v>
      </c>
    </row>
    <row r="49" customFormat="false" ht="12.75" hidden="false" customHeight="false" outlineLevel="0" collapsed="false">
      <c r="A49" s="52" t="n">
        <v>3</v>
      </c>
      <c r="B49" s="53" t="s">
        <v>100</v>
      </c>
      <c r="C49" s="54" t="n">
        <v>601.489</v>
      </c>
      <c r="D49" s="53" t="n">
        <v>0.5355</v>
      </c>
      <c r="E49" s="53" t="n">
        <v>0.0077782</v>
      </c>
      <c r="F49" s="54" t="n">
        <v>0.1015</v>
      </c>
      <c r="G49" s="54" t="n">
        <f aca="false">D49*$B$9+$B$10</f>
        <v>-0.0141067919836409</v>
      </c>
      <c r="H49" s="53" t="n">
        <f aca="false">G49-F49</f>
        <v>-0.115606791983641</v>
      </c>
      <c r="J49" s="55" t="n">
        <v>2.5475</v>
      </c>
      <c r="K49" s="53" t="n">
        <v>0.0355</v>
      </c>
    </row>
    <row r="50" customFormat="false" ht="12.75" hidden="false" customHeight="false" outlineLevel="0" collapsed="false">
      <c r="A50" s="52" t="n">
        <v>3</v>
      </c>
      <c r="B50" s="53" t="s">
        <v>99</v>
      </c>
      <c r="C50" s="54" t="n">
        <v>601.489</v>
      </c>
      <c r="D50" s="53" t="n">
        <v>0.5355</v>
      </c>
      <c r="E50" s="53" t="n">
        <v>0.0077782</v>
      </c>
      <c r="F50" s="54" t="n">
        <v>0.0715</v>
      </c>
      <c r="G50" s="54" t="n">
        <f aca="false">D50*$B$9+$B$10</f>
        <v>-0.0141067919836409</v>
      </c>
      <c r="H50" s="53" t="n">
        <f aca="false">G50-F50</f>
        <v>-0.0856067919836409</v>
      </c>
      <c r="J50" s="55" t="n">
        <v>3.5095</v>
      </c>
      <c r="K50" s="53" t="n">
        <v>0.0795</v>
      </c>
    </row>
    <row r="51" customFormat="false" ht="12.75" hidden="false" customHeight="false" outlineLevel="0" collapsed="false">
      <c r="A51" s="52" t="n">
        <v>3</v>
      </c>
      <c r="B51" s="53" t="s">
        <v>99</v>
      </c>
      <c r="C51" s="54" t="n">
        <v>300.995</v>
      </c>
      <c r="D51" s="53" t="n">
        <v>1.862</v>
      </c>
      <c r="E51" s="53" t="n">
        <v>0.0113137</v>
      </c>
      <c r="F51" s="54" t="n">
        <v>-0.044</v>
      </c>
      <c r="G51" s="54" t="n">
        <f aca="false">D51*$B$9+$B$10</f>
        <v>-0.00526689518269961</v>
      </c>
      <c r="H51" s="53" t="n">
        <f aca="false">G51-F51</f>
        <v>0.0387331048173004</v>
      </c>
      <c r="J51" s="55" t="n">
        <v>3.7755</v>
      </c>
      <c r="K51" s="53" t="n">
        <v>-0.0265</v>
      </c>
    </row>
    <row r="52" customFormat="false" ht="12.75" hidden="false" customHeight="false" outlineLevel="0" collapsed="false">
      <c r="A52" s="52" t="n">
        <v>3</v>
      </c>
      <c r="B52" s="53" t="s">
        <v>99</v>
      </c>
      <c r="C52" s="54" t="n">
        <v>251.001</v>
      </c>
      <c r="D52" s="53" t="n">
        <v>2.3205</v>
      </c>
      <c r="E52" s="53" t="n">
        <v>0.0091924</v>
      </c>
      <c r="F52" s="54" t="n">
        <v>-0.0745001</v>
      </c>
      <c r="G52" s="54" t="n">
        <f aca="false">D52*$B$9+$B$10</f>
        <v>-0.00221141634121332</v>
      </c>
      <c r="H52" s="53" t="n">
        <f aca="false">G52-F52</f>
        <v>0.0722886836587867</v>
      </c>
      <c r="J52" s="55" t="n">
        <v>4.621</v>
      </c>
      <c r="K52" s="53" t="n">
        <v>-0.0319996</v>
      </c>
    </row>
    <row r="53" customFormat="false" ht="12.75" hidden="false" customHeight="false" outlineLevel="0" collapsed="false">
      <c r="A53" s="52" t="n">
        <v>3</v>
      </c>
      <c r="B53" s="53" t="s">
        <v>99</v>
      </c>
      <c r="C53" s="54" t="n">
        <v>203.001</v>
      </c>
      <c r="D53" s="53" t="n">
        <v>2.782</v>
      </c>
      <c r="E53" s="53" t="n">
        <v>0</v>
      </c>
      <c r="F53" s="54" t="n">
        <v>-0.0209999</v>
      </c>
      <c r="G53" s="54" t="n">
        <f aca="false">D53*$B$9+$B$10</f>
        <v>0.000864054728243434</v>
      </c>
      <c r="H53" s="53" t="n">
        <f aca="false">G53-F53</f>
        <v>0.0218639547282434</v>
      </c>
      <c r="J53" s="55" t="n">
        <v>6.8215</v>
      </c>
      <c r="K53" s="53" t="n">
        <v>0.1325</v>
      </c>
    </row>
    <row r="54" customFormat="false" ht="12.75" hidden="false" customHeight="false" outlineLevel="0" collapsed="false">
      <c r="A54" s="52" t="n">
        <v>3</v>
      </c>
      <c r="B54" s="53" t="s">
        <v>100</v>
      </c>
      <c r="C54" s="54" t="n">
        <v>176.499</v>
      </c>
      <c r="D54" s="53" t="n">
        <v>3.0455</v>
      </c>
      <c r="E54" s="53" t="n">
        <v>0.0445477</v>
      </c>
      <c r="F54" s="54" t="n">
        <v>-0.3775</v>
      </c>
      <c r="G54" s="54" t="n">
        <f aca="false">D54*$B$9+$B$10</f>
        <v>0.0026200387516494</v>
      </c>
      <c r="H54" s="53" t="n">
        <f aca="false">G54-F54</f>
        <v>0.380120038751649</v>
      </c>
      <c r="J54" s="55" t="n">
        <v>0.3145</v>
      </c>
      <c r="K54" s="53" t="n">
        <v>0.0115</v>
      </c>
    </row>
    <row r="55" customFormat="false" ht="12.75" hidden="false" customHeight="false" outlineLevel="0" collapsed="false">
      <c r="A55" s="52" t="n">
        <v>3</v>
      </c>
      <c r="B55" s="53" t="s">
        <v>100</v>
      </c>
      <c r="C55" s="54" t="n">
        <v>150.007</v>
      </c>
      <c r="D55" s="53" t="n">
        <v>3.516</v>
      </c>
      <c r="E55" s="53" t="n">
        <v>0</v>
      </c>
      <c r="F55" s="54" t="n">
        <v>-0.116</v>
      </c>
      <c r="G55" s="54" t="n">
        <f aca="false">D55*$B$9+$B$10</f>
        <v>0.00575548650501756</v>
      </c>
      <c r="H55" s="53" t="n">
        <f aca="false">G55-F55</f>
        <v>0.121755486505018</v>
      </c>
      <c r="J55" s="55" t="n">
        <v>0.286</v>
      </c>
      <c r="K55" s="53" t="n">
        <v>0.015</v>
      </c>
    </row>
    <row r="56" customFormat="false" ht="12.75" hidden="false" customHeight="false" outlineLevel="0" collapsed="false">
      <c r="A56" s="52" t="n">
        <v>3</v>
      </c>
      <c r="B56" s="53" t="s">
        <v>99</v>
      </c>
      <c r="C56" s="54" t="n">
        <v>125.989</v>
      </c>
      <c r="D56" s="53" t="n">
        <v>3.9105</v>
      </c>
      <c r="E56" s="53" t="n">
        <v>0.0219204</v>
      </c>
      <c r="F56" s="54" t="n">
        <v>0.0575001</v>
      </c>
      <c r="G56" s="54" t="n">
        <f aca="false">D56*$B$9+$B$10</f>
        <v>0.0083844644831339</v>
      </c>
      <c r="H56" s="53" t="n">
        <f aca="false">G56-F56</f>
        <v>-0.0491156355168661</v>
      </c>
      <c r="J56" s="55" t="n">
        <v>0.417</v>
      </c>
      <c r="K56" s="53" t="n">
        <v>-0.015</v>
      </c>
    </row>
    <row r="57" customFormat="false" ht="12.75" hidden="false" customHeight="false" outlineLevel="0" collapsed="false">
      <c r="A57" s="52" t="n">
        <v>3</v>
      </c>
      <c r="B57" s="53" t="s">
        <v>100</v>
      </c>
      <c r="C57" s="54" t="n">
        <v>98.997</v>
      </c>
      <c r="D57" s="53" t="n">
        <v>4.466</v>
      </c>
      <c r="E57" s="53" t="n">
        <v>0.0820245</v>
      </c>
      <c r="F57" s="54" t="n">
        <v>0.227</v>
      </c>
      <c r="G57" s="54" t="n">
        <f aca="false">D57*$B$9+$B$10</f>
        <v>0.0120863586956653</v>
      </c>
      <c r="H57" s="53" t="n">
        <f aca="false">G57-F57</f>
        <v>-0.214913641304335</v>
      </c>
      <c r="J57" s="55" t="n">
        <v>0.698</v>
      </c>
      <c r="K57" s="53" t="n">
        <v>0.044</v>
      </c>
    </row>
    <row r="58" customFormat="false" ht="12.75" hidden="false" customHeight="false" outlineLevel="0" collapsed="false">
      <c r="A58" s="52" t="n">
        <v>3</v>
      </c>
      <c r="B58" s="53" t="s">
        <v>100</v>
      </c>
      <c r="C58" s="54" t="n">
        <v>76.001</v>
      </c>
      <c r="D58" s="53" t="n">
        <v>5.2005</v>
      </c>
      <c r="E58" s="53" t="n">
        <v>0.113844</v>
      </c>
      <c r="F58" s="54" t="n">
        <v>-0.6365</v>
      </c>
      <c r="G58" s="54" t="n">
        <f aca="false">D58*$B$9+$B$10</f>
        <v>0.0169811225104345</v>
      </c>
      <c r="H58" s="53" t="n">
        <f aca="false">G58-F58</f>
        <v>0.653481122510434</v>
      </c>
      <c r="J58" s="55" t="n">
        <v>1.493</v>
      </c>
      <c r="K58" s="53" t="n">
        <v>0.0220001</v>
      </c>
    </row>
    <row r="59" customFormat="false" ht="12.75" hidden="false" customHeight="false" outlineLevel="0" collapsed="false">
      <c r="A59" s="52" t="n">
        <v>3</v>
      </c>
      <c r="B59" s="53" t="s">
        <v>100</v>
      </c>
      <c r="C59" s="54" t="n">
        <v>51.009</v>
      </c>
      <c r="D59" s="53" t="n">
        <v>6.889</v>
      </c>
      <c r="E59" s="53" t="n">
        <v>0.0240416</v>
      </c>
      <c r="F59" s="54" t="n">
        <v>0.315</v>
      </c>
      <c r="G59" s="54" t="n">
        <f aca="false">D59*$B$9+$B$10</f>
        <v>0.028233414819812</v>
      </c>
      <c r="H59" s="53" t="n">
        <f aca="false">G59-F59</f>
        <v>-0.286766585180188</v>
      </c>
      <c r="J59" s="55" t="n">
        <v>2.366</v>
      </c>
      <c r="K59" s="53" t="n">
        <v>0.0739999</v>
      </c>
    </row>
    <row r="60" customFormat="false" ht="12.75" hidden="false" customHeight="false" outlineLevel="0" collapsed="false">
      <c r="A60" s="52" t="n">
        <v>3</v>
      </c>
      <c r="B60" s="53" t="s">
        <v>100</v>
      </c>
      <c r="C60" s="54" t="n">
        <v>24.003</v>
      </c>
      <c r="D60" s="53" t="n">
        <v>6.9425</v>
      </c>
      <c r="E60" s="53" t="n">
        <v>0.00212117</v>
      </c>
      <c r="F60" s="54" t="n">
        <v>0.2885</v>
      </c>
      <c r="G60" s="54" t="n">
        <f aca="false">D60*$B$9+$B$10</f>
        <v>0.0285899428852853</v>
      </c>
      <c r="H60" s="53" t="n">
        <f aca="false">G60-F60</f>
        <v>-0.259910057114715</v>
      </c>
      <c r="J60" s="55" t="n">
        <v>5.683</v>
      </c>
      <c r="K60" s="53" t="n">
        <v>-0.00299978</v>
      </c>
    </row>
    <row r="61" customFormat="false" ht="12.75" hidden="false" customHeight="false" outlineLevel="0" collapsed="false">
      <c r="A61" s="52" t="n">
        <v>3</v>
      </c>
      <c r="B61" s="53" t="s">
        <v>100</v>
      </c>
      <c r="C61" s="54" t="n">
        <v>8.50275</v>
      </c>
      <c r="D61" s="53" t="n">
        <v>6.96975</v>
      </c>
      <c r="E61" s="53" t="n">
        <v>0.00846079</v>
      </c>
      <c r="F61" s="54" t="n">
        <v>0.309751</v>
      </c>
      <c r="G61" s="54" t="n">
        <f aca="false">D61*$B$9+$B$10</f>
        <v>0.0287715389560171</v>
      </c>
      <c r="H61" s="53" t="n">
        <f aca="false">G61-F61</f>
        <v>-0.280979461043983</v>
      </c>
      <c r="J61" s="55" t="n">
        <v>6.7735</v>
      </c>
      <c r="K61" s="53" t="n">
        <v>0.0625</v>
      </c>
    </row>
    <row r="62" customFormat="false" ht="13.5" hidden="false" customHeight="false" outlineLevel="0" collapsed="false">
      <c r="A62" s="52" t="n">
        <v>3</v>
      </c>
      <c r="B62" s="53" t="s">
        <v>100</v>
      </c>
      <c r="C62" s="54" t="n">
        <v>3.987</v>
      </c>
      <c r="D62" s="53" t="n">
        <v>6.9575</v>
      </c>
      <c r="E62" s="53" t="n">
        <v>0.000707393</v>
      </c>
      <c r="F62" s="54" t="n">
        <v>0.2845</v>
      </c>
      <c r="G62" s="54" t="n">
        <f aca="false">D62*$B$9+$B$10</f>
        <v>0.0286899040251377</v>
      </c>
      <c r="H62" s="53" t="n">
        <f aca="false">G62-F62</f>
        <v>-0.255810095974862</v>
      </c>
      <c r="J62" s="55" t="n">
        <v>6.7785</v>
      </c>
      <c r="K62" s="53" t="n">
        <v>-0.0145001</v>
      </c>
    </row>
    <row r="63" customFormat="false" ht="13.5" hidden="false" customHeight="false" outlineLevel="0" collapsed="false">
      <c r="A63" s="56" t="n">
        <v>4</v>
      </c>
      <c r="B63" s="53" t="s">
        <v>100</v>
      </c>
      <c r="C63" s="57" t="n">
        <v>3275.73</v>
      </c>
      <c r="D63" s="58" t="n">
        <v>2.302</v>
      </c>
      <c r="E63" s="58" t="n">
        <v>0</v>
      </c>
      <c r="F63" s="57" t="n">
        <v>-0.132</v>
      </c>
      <c r="G63" s="57" t="n">
        <f aca="false">D63*$B$9+$B$10</f>
        <v>-0.0023347017470312</v>
      </c>
      <c r="H63" s="58" t="n">
        <f aca="false">G63-F63</f>
        <v>0.129665298252969</v>
      </c>
      <c r="J63" s="55" t="n">
        <v>6.8385</v>
      </c>
      <c r="K63" s="53" t="n">
        <v>0.0725002</v>
      </c>
    </row>
    <row r="64" customFormat="false" ht="12.75" hidden="false" customHeight="false" outlineLevel="0" collapsed="false">
      <c r="A64" s="52" t="n">
        <v>4</v>
      </c>
      <c r="B64" s="53" t="s">
        <v>100</v>
      </c>
      <c r="C64" s="54" t="n">
        <v>0</v>
      </c>
      <c r="D64" s="53" t="n">
        <v>0</v>
      </c>
      <c r="E64" s="53" t="n">
        <v>0</v>
      </c>
      <c r="F64" s="54" t="n">
        <v>-2.306</v>
      </c>
      <c r="G64" s="54" t="n">
        <f aca="false">D64*$B$9+$B$10</f>
        <v>-0.0176754046763691</v>
      </c>
      <c r="H64" s="53" t="n">
        <f aca="false">G64-F64</f>
        <v>2.28832459532363</v>
      </c>
      <c r="J64" s="55" t="n">
        <v>6.7535</v>
      </c>
      <c r="K64" s="53" t="n">
        <v>0.0865002</v>
      </c>
    </row>
    <row r="65" customFormat="false" ht="12.75" hidden="false" customHeight="false" outlineLevel="0" collapsed="false">
      <c r="A65" s="52" t="n">
        <v>4</v>
      </c>
      <c r="B65" s="53" t="s">
        <v>100</v>
      </c>
      <c r="C65" s="54" t="n">
        <v>0</v>
      </c>
      <c r="D65" s="53" t="n">
        <v>0</v>
      </c>
      <c r="E65" s="53" t="n">
        <v>0</v>
      </c>
      <c r="F65" s="54" t="n">
        <v>-1.874</v>
      </c>
      <c r="G65" s="54" t="n">
        <f aca="false">D65*$B$9+$B$10</f>
        <v>-0.0176754046763691</v>
      </c>
      <c r="H65" s="53" t="n">
        <f aca="false">G65-F65</f>
        <v>1.85632459532363</v>
      </c>
      <c r="J65" s="55" t="n">
        <v>6.74725</v>
      </c>
      <c r="K65" s="53" t="n">
        <v>0.0792499</v>
      </c>
    </row>
    <row r="66" customFormat="false" ht="12.75" hidden="false" customHeight="false" outlineLevel="0" collapsed="false">
      <c r="A66" s="52" t="n">
        <v>4</v>
      </c>
      <c r="B66" s="53" t="s">
        <v>100</v>
      </c>
      <c r="C66" s="54" t="n">
        <v>0</v>
      </c>
      <c r="D66" s="53" t="n">
        <v>0</v>
      </c>
      <c r="E66" s="53" t="n">
        <v>0</v>
      </c>
      <c r="F66" s="54" t="n">
        <v>-1.326</v>
      </c>
      <c r="G66" s="54" t="n">
        <f aca="false">D66*$B$9+$B$10</f>
        <v>-0.0176754046763691</v>
      </c>
      <c r="H66" s="53" t="n">
        <f aca="false">G66-F66</f>
        <v>1.30832459532363</v>
      </c>
      <c r="J66" s="55" t="n">
        <v>6.74667</v>
      </c>
      <c r="K66" s="53" t="n">
        <v>0.0846667</v>
      </c>
    </row>
    <row r="67" customFormat="false" ht="12.75" hidden="false" customHeight="false" outlineLevel="0" collapsed="false">
      <c r="A67" s="52" t="n">
        <v>4</v>
      </c>
      <c r="B67" s="53" t="s">
        <v>100</v>
      </c>
      <c r="C67" s="54" t="n">
        <v>0</v>
      </c>
      <c r="D67" s="53" t="n">
        <v>0</v>
      </c>
      <c r="E67" s="53" t="n">
        <v>0</v>
      </c>
      <c r="F67" s="54" t="n">
        <v>-0.614</v>
      </c>
      <c r="G67" s="54" t="n">
        <f aca="false">D67*$B$9+$B$10</f>
        <v>-0.0176754046763691</v>
      </c>
      <c r="H67" s="53" t="n">
        <f aca="false">G67-F67</f>
        <v>0.596324595323631</v>
      </c>
      <c r="J67" s="55" t="n">
        <v>0.332</v>
      </c>
      <c r="K67" s="53" t="n">
        <v>0.00199997</v>
      </c>
    </row>
    <row r="68" customFormat="false" ht="12.75" hidden="false" customHeight="false" outlineLevel="0" collapsed="false">
      <c r="A68" s="52" t="n">
        <v>4</v>
      </c>
      <c r="B68" s="53" t="s">
        <v>100</v>
      </c>
      <c r="C68" s="54" t="n">
        <v>1251.51</v>
      </c>
      <c r="D68" s="53" t="n">
        <v>0.3565</v>
      </c>
      <c r="E68" s="53" t="n">
        <v>0.000707098</v>
      </c>
      <c r="F68" s="54" t="n">
        <v>0.0675</v>
      </c>
      <c r="G68" s="54" t="n">
        <f aca="false">D68*$B$9+$B$10</f>
        <v>-0.0152996615858787</v>
      </c>
      <c r="H68" s="53" t="n">
        <f aca="false">G68-F68</f>
        <v>-0.0827996615858787</v>
      </c>
      <c r="J68" s="55" t="n">
        <v>0.29</v>
      </c>
      <c r="K68" s="53" t="n">
        <v>0</v>
      </c>
    </row>
    <row r="69" customFormat="false" ht="12.75" hidden="false" customHeight="false" outlineLevel="0" collapsed="false">
      <c r="A69" s="52" t="n">
        <v>4</v>
      </c>
      <c r="B69" s="53" t="s">
        <v>100</v>
      </c>
      <c r="C69" s="54" t="n">
        <v>1251.51</v>
      </c>
      <c r="D69" s="53" t="n">
        <v>0.3565</v>
      </c>
      <c r="E69" s="53" t="n">
        <v>0.000707098</v>
      </c>
      <c r="F69" s="54" t="n">
        <v>-0.00150001</v>
      </c>
      <c r="G69" s="54" t="n">
        <f aca="false">D69*$B$9+$B$10</f>
        <v>-0.0152996615858787</v>
      </c>
      <c r="H69" s="53" t="n">
        <f aca="false">G69-F69</f>
        <v>-0.0137996515858787</v>
      </c>
      <c r="J69" s="55" t="n">
        <v>0.363</v>
      </c>
      <c r="K69" s="53" t="n">
        <v>-0.005</v>
      </c>
    </row>
    <row r="70" customFormat="false" ht="12.75" hidden="false" customHeight="false" outlineLevel="0" collapsed="false">
      <c r="A70" s="52" t="n">
        <v>4</v>
      </c>
      <c r="B70" s="53" t="s">
        <v>99</v>
      </c>
      <c r="C70" s="54" t="n">
        <v>1001.51</v>
      </c>
      <c r="D70" s="53" t="n">
        <v>0.255</v>
      </c>
      <c r="E70" s="53" t="n">
        <v>0</v>
      </c>
      <c r="F70" s="54" t="n">
        <v>0</v>
      </c>
      <c r="G70" s="54" t="n">
        <f aca="false">D70*$B$9+$B$10</f>
        <v>-0.0159760652988795</v>
      </c>
      <c r="H70" s="53" t="n">
        <f aca="false">G70-F70</f>
        <v>-0.0159760652988795</v>
      </c>
      <c r="J70" s="55" t="n">
        <v>0.673</v>
      </c>
      <c r="K70" s="53" t="n">
        <v>-0.043</v>
      </c>
    </row>
    <row r="71" customFormat="false" ht="12.75" hidden="false" customHeight="false" outlineLevel="0" collapsed="false">
      <c r="A71" s="52" t="n">
        <v>4</v>
      </c>
      <c r="B71" s="53" t="s">
        <v>99</v>
      </c>
      <c r="C71" s="54" t="n">
        <v>800.011</v>
      </c>
      <c r="D71" s="53" t="n">
        <v>0.271</v>
      </c>
      <c r="E71" s="53" t="n">
        <v>0</v>
      </c>
      <c r="F71" s="54" t="n">
        <v>-0.00100002</v>
      </c>
      <c r="G71" s="54" t="n">
        <f aca="false">D71*$B$9+$B$10</f>
        <v>-0.015869440083037</v>
      </c>
      <c r="H71" s="53" t="n">
        <f aca="false">G71-F71</f>
        <v>-0.014869420083037</v>
      </c>
      <c r="J71" s="55" t="n">
        <v>1.5535</v>
      </c>
      <c r="K71" s="53" t="n">
        <v>-0.0555</v>
      </c>
    </row>
    <row r="72" customFormat="false" ht="12.75" hidden="false" customHeight="false" outlineLevel="0" collapsed="false">
      <c r="A72" s="52" t="n">
        <v>4</v>
      </c>
      <c r="B72" s="53" t="s">
        <v>99</v>
      </c>
      <c r="C72" s="54" t="n">
        <v>599.981</v>
      </c>
      <c r="D72" s="53" t="n">
        <v>0.56</v>
      </c>
      <c r="E72" s="53" t="n">
        <v>0</v>
      </c>
      <c r="F72" s="54" t="n">
        <v>0.015</v>
      </c>
      <c r="G72" s="54" t="n">
        <f aca="false">D72*$B$9+$B$10</f>
        <v>-0.0139435221218821</v>
      </c>
      <c r="H72" s="53" t="n">
        <f aca="false">G72-F72</f>
        <v>-0.0289435221218821</v>
      </c>
      <c r="J72" s="55" t="n">
        <v>1.9655</v>
      </c>
      <c r="K72" s="53" t="n">
        <v>0.000499964</v>
      </c>
    </row>
    <row r="73" customFormat="false" ht="12.75" hidden="false" customHeight="false" outlineLevel="0" collapsed="false">
      <c r="A73" s="52" t="n">
        <v>4</v>
      </c>
      <c r="B73" s="53" t="s">
        <v>99</v>
      </c>
      <c r="C73" s="54" t="n">
        <v>400.99</v>
      </c>
      <c r="D73" s="53" t="n">
        <v>1.444</v>
      </c>
      <c r="E73" s="53" t="n">
        <v>0.0113137</v>
      </c>
      <c r="F73" s="54" t="n">
        <v>0.035</v>
      </c>
      <c r="G73" s="54" t="n">
        <f aca="false">D73*$B$9+$B$10</f>
        <v>-0.00805247894658461</v>
      </c>
      <c r="H73" s="53" t="n">
        <f aca="false">G73-F73</f>
        <v>-0.0430524789465846</v>
      </c>
      <c r="J73" s="55" t="n">
        <v>1.9255</v>
      </c>
      <c r="K73" s="53" t="n">
        <v>-0.0345</v>
      </c>
    </row>
    <row r="74" customFormat="false" ht="12.75" hidden="false" customHeight="false" outlineLevel="0" collapsed="false">
      <c r="A74" s="52" t="n">
        <v>4</v>
      </c>
      <c r="B74" s="53" t="s">
        <v>99</v>
      </c>
      <c r="C74" s="54" t="n">
        <v>298.98</v>
      </c>
      <c r="D74" s="53" t="n">
        <v>2.472</v>
      </c>
      <c r="E74" s="53" t="n">
        <v>0.0113137</v>
      </c>
      <c r="F74" s="54" t="n">
        <v>-0.0189998</v>
      </c>
      <c r="G74" s="54" t="n">
        <f aca="false">D74*$B$9+$B$10</f>
        <v>-0.00120180882870477</v>
      </c>
      <c r="H74" s="53" t="n">
        <f aca="false">G74-F74</f>
        <v>0.0177979911712952</v>
      </c>
      <c r="J74" s="55" t="n">
        <v>2.1895</v>
      </c>
      <c r="K74" s="53" t="n">
        <v>-0.0255001</v>
      </c>
    </row>
    <row r="75" customFormat="false" ht="12.75" hidden="false" customHeight="false" outlineLevel="0" collapsed="false">
      <c r="A75" s="52" t="n">
        <v>4</v>
      </c>
      <c r="B75" s="53" t="s">
        <v>99</v>
      </c>
      <c r="C75" s="54" t="n">
        <v>250.997</v>
      </c>
      <c r="D75" s="53" t="n">
        <v>2.969</v>
      </c>
      <c r="E75" s="53" t="n">
        <v>0.0197991</v>
      </c>
      <c r="F75" s="54" t="n">
        <v>-0.0650001</v>
      </c>
      <c r="G75" s="54" t="n">
        <f aca="false">D75*$B$9+$B$10</f>
        <v>0.00211023693840251</v>
      </c>
      <c r="H75" s="53" t="n">
        <f aca="false">G75-F75</f>
        <v>0.0671103369384025</v>
      </c>
      <c r="J75" s="55" t="n">
        <v>2.368</v>
      </c>
      <c r="K75" s="53" t="n">
        <v>0.0510001</v>
      </c>
    </row>
    <row r="76" customFormat="false" ht="12.75" hidden="false" customHeight="false" outlineLevel="0" collapsed="false">
      <c r="A76" s="52" t="n">
        <v>4</v>
      </c>
      <c r="B76" s="53" t="s">
        <v>100</v>
      </c>
      <c r="C76" s="54" t="n">
        <v>199.979</v>
      </c>
      <c r="D76" s="53" t="n">
        <v>3.615</v>
      </c>
      <c r="E76" s="53" t="n">
        <v>0</v>
      </c>
      <c r="F76" s="54" t="n">
        <v>-0.135</v>
      </c>
      <c r="G76" s="54" t="n">
        <f aca="false">D76*$B$9+$B$10</f>
        <v>0.00641523002804295</v>
      </c>
      <c r="H76" s="53" t="n">
        <f aca="false">G76-F76</f>
        <v>0.141415230028043</v>
      </c>
      <c r="J76" s="55" t="n">
        <v>2.7055</v>
      </c>
      <c r="K76" s="53" t="n">
        <v>0.00750017</v>
      </c>
    </row>
    <row r="77" customFormat="false" ht="12.75" hidden="false" customHeight="false" outlineLevel="0" collapsed="false">
      <c r="A77" s="52" t="n">
        <v>4</v>
      </c>
      <c r="B77" s="53" t="s">
        <v>100</v>
      </c>
      <c r="C77" s="54" t="n">
        <v>174.968</v>
      </c>
      <c r="D77" s="53" t="n">
        <v>4.067</v>
      </c>
      <c r="E77" s="53" t="n">
        <v>0</v>
      </c>
      <c r="F77" s="54" t="n">
        <v>-0.194</v>
      </c>
      <c r="G77" s="54" t="n">
        <f aca="false">D77*$B$9+$B$10</f>
        <v>0.00942739237559323</v>
      </c>
      <c r="H77" s="53" t="n">
        <f aca="false">G77-F77</f>
        <v>0.203427392375593</v>
      </c>
      <c r="J77" s="55" t="n">
        <v>6.664</v>
      </c>
      <c r="K77" s="53" t="n">
        <v>0.0300002</v>
      </c>
    </row>
    <row r="78" customFormat="false" ht="12.75" hidden="false" customHeight="false" outlineLevel="0" collapsed="false">
      <c r="A78" s="52" t="n">
        <v>4</v>
      </c>
      <c r="B78" s="53" t="s">
        <v>99</v>
      </c>
      <c r="C78" s="54" t="n">
        <v>150.001</v>
      </c>
      <c r="D78" s="53" t="n">
        <v>4.436</v>
      </c>
      <c r="E78" s="53" t="n">
        <v>0</v>
      </c>
      <c r="F78" s="54" t="n">
        <v>0.122</v>
      </c>
      <c r="G78" s="54" t="n">
        <f aca="false">D78*$B$9+$B$10</f>
        <v>0.0118864364159606</v>
      </c>
      <c r="H78" s="53" t="n">
        <f aca="false">G78-F78</f>
        <v>-0.110113563584039</v>
      </c>
      <c r="J78" s="55" t="n">
        <v>6.8125</v>
      </c>
      <c r="K78" s="53" t="n">
        <v>0.0244999</v>
      </c>
    </row>
    <row r="79" customFormat="false" ht="12.75" hidden="false" customHeight="false" outlineLevel="0" collapsed="false">
      <c r="A79" s="52" t="n">
        <v>4</v>
      </c>
      <c r="B79" s="53" t="s">
        <v>99</v>
      </c>
      <c r="C79" s="54" t="n">
        <v>124.001</v>
      </c>
      <c r="D79" s="53" t="n">
        <v>4.64</v>
      </c>
      <c r="E79" s="53" t="n">
        <v>0.0141421</v>
      </c>
      <c r="F79" s="54" t="n">
        <v>0.0490003</v>
      </c>
      <c r="G79" s="54" t="n">
        <f aca="false">D79*$B$9+$B$10</f>
        <v>0.0132459079179523</v>
      </c>
      <c r="H79" s="53" t="n">
        <f aca="false">G79-F79</f>
        <v>-0.0357543920820477</v>
      </c>
      <c r="J79" s="55" t="n">
        <v>6.67733</v>
      </c>
      <c r="K79" s="53" t="n">
        <v>-0.00166655</v>
      </c>
    </row>
    <row r="80" customFormat="false" ht="12.75" hidden="false" customHeight="false" outlineLevel="0" collapsed="false">
      <c r="A80" s="52" t="n">
        <v>4</v>
      </c>
      <c r="B80" s="53" t="s">
        <v>100</v>
      </c>
      <c r="C80" s="54" t="n">
        <v>99.0055</v>
      </c>
      <c r="D80" s="53" t="n">
        <v>5.5285</v>
      </c>
      <c r="E80" s="53" t="n">
        <v>0.0671753</v>
      </c>
      <c r="F80" s="54" t="n">
        <v>0.1875</v>
      </c>
      <c r="G80" s="54" t="n">
        <f aca="false">D80*$B$9+$B$10</f>
        <v>0.0191669394352055</v>
      </c>
      <c r="H80" s="53" t="n">
        <f aca="false">G80-F80</f>
        <v>-0.168333060564795</v>
      </c>
      <c r="J80" s="55" t="n">
        <v>6.677</v>
      </c>
      <c r="K80" s="53" t="n">
        <v>0.00500011</v>
      </c>
    </row>
    <row r="81" customFormat="false" ht="12.75" hidden="false" customHeight="false" outlineLevel="0" collapsed="false">
      <c r="A81" s="52" t="n">
        <v>4</v>
      </c>
      <c r="B81" s="53" t="s">
        <v>100</v>
      </c>
      <c r="C81" s="54" t="n">
        <v>74.0105</v>
      </c>
      <c r="D81" s="53" t="n">
        <v>6.708</v>
      </c>
      <c r="E81" s="53" t="n">
        <v>0.0551544</v>
      </c>
      <c r="F81" s="54" t="n">
        <v>0.298</v>
      </c>
      <c r="G81" s="54" t="n">
        <f aca="false">D81*$B$9+$B$10</f>
        <v>0.0270272170655939</v>
      </c>
      <c r="H81" s="53" t="n">
        <f aca="false">G81-F81</f>
        <v>-0.270972782934406</v>
      </c>
      <c r="J81" s="55" t="n">
        <v>6.67967</v>
      </c>
      <c r="K81" s="53" t="n">
        <v>0.000666618</v>
      </c>
    </row>
    <row r="82" customFormat="false" ht="12.75" hidden="false" customHeight="false" outlineLevel="0" collapsed="false">
      <c r="A82" s="52" t="n">
        <v>4</v>
      </c>
      <c r="B82" s="53" t="s">
        <v>100</v>
      </c>
      <c r="C82" s="54" t="n">
        <v>50.993</v>
      </c>
      <c r="D82" s="53" t="n">
        <v>6.971</v>
      </c>
      <c r="E82" s="53" t="n">
        <v>0.00565678</v>
      </c>
      <c r="F82" s="54" t="n">
        <v>0.227</v>
      </c>
      <c r="G82" s="54" t="n">
        <f aca="false">D82*$B$9+$B$10</f>
        <v>0.0287798690510048</v>
      </c>
      <c r="H82" s="53" t="n">
        <f aca="false">G82-F82</f>
        <v>-0.198220130948995</v>
      </c>
      <c r="J82" s="55" t="n">
        <v>6.682</v>
      </c>
      <c r="K82" s="53" t="n">
        <v>0.00400019</v>
      </c>
    </row>
    <row r="83" customFormat="false" ht="12.75" hidden="false" customHeight="false" outlineLevel="0" collapsed="false">
      <c r="A83" s="52" t="n">
        <v>4</v>
      </c>
      <c r="B83" s="53" t="s">
        <v>99</v>
      </c>
      <c r="C83" s="54" t="n">
        <v>26.005</v>
      </c>
      <c r="D83" s="53" t="n">
        <v>6.7975</v>
      </c>
      <c r="E83" s="53" t="n">
        <v>0.00353561</v>
      </c>
      <c r="F83" s="54" t="n">
        <v>0.0105</v>
      </c>
      <c r="G83" s="54" t="n">
        <f aca="false">D83*$B$9+$B$10</f>
        <v>0.0276236518667128</v>
      </c>
      <c r="H83" s="53" t="n">
        <f aca="false">G83-F83</f>
        <v>0.0171236518667128</v>
      </c>
      <c r="J83" s="55" t="n">
        <v>6.68067</v>
      </c>
      <c r="K83" s="53" t="n">
        <v>0.00766659</v>
      </c>
    </row>
    <row r="84" customFormat="false" ht="12.75" hidden="false" customHeight="false" outlineLevel="0" collapsed="false">
      <c r="A84" s="52" t="n">
        <v>4</v>
      </c>
      <c r="B84" s="53" t="s">
        <v>100</v>
      </c>
      <c r="C84" s="54" t="n">
        <v>9.494</v>
      </c>
      <c r="D84" s="53" t="n">
        <v>6.72325</v>
      </c>
      <c r="E84" s="53" t="n">
        <v>0.00330418</v>
      </c>
      <c r="F84" s="54" t="n">
        <v>0.26525</v>
      </c>
      <c r="G84" s="54" t="n">
        <f aca="false">D84*$B$9+$B$10</f>
        <v>0.0271288442244437</v>
      </c>
      <c r="H84" s="53" t="n">
        <f aca="false">G84-F84</f>
        <v>-0.238121155775556</v>
      </c>
      <c r="J84" s="55" t="n">
        <v>6.6845</v>
      </c>
      <c r="K84" s="53" t="n">
        <v>-0.00250006</v>
      </c>
    </row>
    <row r="85" customFormat="false" ht="13.5" hidden="false" customHeight="false" outlineLevel="0" collapsed="false">
      <c r="A85" s="52" t="n">
        <v>4</v>
      </c>
      <c r="B85" s="53" t="s">
        <v>100</v>
      </c>
      <c r="C85" s="54" t="n">
        <v>4.982</v>
      </c>
      <c r="D85" s="53" t="n">
        <v>6.72</v>
      </c>
      <c r="E85" s="53" t="n">
        <v>0</v>
      </c>
      <c r="F85" s="54" t="n">
        <v>0.272</v>
      </c>
      <c r="G85" s="54" t="n">
        <f aca="false">D85*$B$9+$B$10</f>
        <v>0.0271071859774757</v>
      </c>
      <c r="H85" s="53" t="n">
        <f aca="false">G85-F85</f>
        <v>-0.244892814022524</v>
      </c>
      <c r="J85" s="55" t="n">
        <v>3.442</v>
      </c>
      <c r="K85" s="53" t="n">
        <v>-0.00500011</v>
      </c>
    </row>
    <row r="86" customFormat="false" ht="13.5" hidden="false" customHeight="false" outlineLevel="0" collapsed="false">
      <c r="A86" s="56" t="n">
        <v>5</v>
      </c>
      <c r="B86" s="53" t="s">
        <v>100</v>
      </c>
      <c r="C86" s="57" t="n">
        <v>0</v>
      </c>
      <c r="D86" s="58" t="n">
        <v>0</v>
      </c>
      <c r="E86" s="58" t="n">
        <v>0</v>
      </c>
      <c r="F86" s="57" t="n">
        <v>-2.885</v>
      </c>
      <c r="G86" s="57" t="n">
        <f aca="false">D86*$B$9+$B$10</f>
        <v>-0.0176754046763691</v>
      </c>
      <c r="H86" s="58" t="n">
        <f aca="false">G86-F86</f>
        <v>2.86732459532363</v>
      </c>
      <c r="J86" s="55" t="n">
        <v>3.9935</v>
      </c>
      <c r="K86" s="53" t="n">
        <v>-0.0575001</v>
      </c>
    </row>
    <row r="87" customFormat="false" ht="12.75" hidden="false" customHeight="false" outlineLevel="0" collapsed="false">
      <c r="A87" s="52" t="n">
        <v>5</v>
      </c>
      <c r="B87" s="53" t="s">
        <v>100</v>
      </c>
      <c r="C87" s="54" t="n">
        <v>0</v>
      </c>
      <c r="D87" s="53" t="n">
        <v>0</v>
      </c>
      <c r="E87" s="53" t="n">
        <v>0</v>
      </c>
      <c r="F87" s="54" t="n">
        <v>-2.745</v>
      </c>
      <c r="G87" s="54" t="n">
        <f aca="false">D87*$B$9+$B$10</f>
        <v>-0.0176754046763691</v>
      </c>
      <c r="H87" s="53" t="n">
        <f aca="false">G87-F87</f>
        <v>2.72732459532363</v>
      </c>
      <c r="J87" s="55" t="n">
        <v>6.4385</v>
      </c>
      <c r="K87" s="53" t="n">
        <v>0.00350046</v>
      </c>
    </row>
    <row r="88" customFormat="false" ht="12.75" hidden="false" customHeight="false" outlineLevel="0" collapsed="false">
      <c r="A88" s="52" t="n">
        <v>5</v>
      </c>
      <c r="B88" s="53" t="s">
        <v>100</v>
      </c>
      <c r="C88" s="54" t="n">
        <v>0</v>
      </c>
      <c r="D88" s="53" t="n">
        <v>0</v>
      </c>
      <c r="E88" s="53" t="n">
        <v>0</v>
      </c>
      <c r="F88" s="54" t="n">
        <v>-2.457</v>
      </c>
      <c r="G88" s="54" t="n">
        <f aca="false">D88*$B$9+$B$10</f>
        <v>-0.0176754046763691</v>
      </c>
      <c r="H88" s="53" t="n">
        <f aca="false">G88-F88</f>
        <v>2.43932459532363</v>
      </c>
      <c r="J88" s="55" t="n">
        <v>7.013</v>
      </c>
      <c r="K88" s="53" t="n">
        <v>-0.0120001</v>
      </c>
    </row>
    <row r="89" customFormat="false" ht="12.75" hidden="false" customHeight="false" outlineLevel="0" collapsed="false">
      <c r="A89" s="52" t="n">
        <v>5</v>
      </c>
      <c r="B89" s="53" t="s">
        <v>100</v>
      </c>
      <c r="C89" s="54" t="n">
        <v>0</v>
      </c>
      <c r="D89" s="53" t="n">
        <v>0</v>
      </c>
      <c r="E89" s="53" t="n">
        <v>0</v>
      </c>
      <c r="F89" s="54" t="n">
        <v>-2.463</v>
      </c>
      <c r="G89" s="54" t="n">
        <f aca="false">D89*$B$9+$B$10</f>
        <v>-0.0176754046763691</v>
      </c>
      <c r="H89" s="53" t="n">
        <f aca="false">G89-F89</f>
        <v>2.44532459532363</v>
      </c>
      <c r="J89" s="55" t="n">
        <v>6.83733</v>
      </c>
      <c r="K89" s="53" t="n">
        <v>0.0283332</v>
      </c>
    </row>
    <row r="90" customFormat="false" ht="12.75" hidden="false" customHeight="false" outlineLevel="0" collapsed="false">
      <c r="A90" s="52" t="n">
        <v>5</v>
      </c>
      <c r="B90" s="53" t="s">
        <v>100</v>
      </c>
      <c r="C90" s="54" t="n">
        <v>0</v>
      </c>
      <c r="D90" s="53" t="n">
        <v>0</v>
      </c>
      <c r="E90" s="53" t="n">
        <v>0</v>
      </c>
      <c r="F90" s="54" t="n">
        <v>-2.15</v>
      </c>
      <c r="G90" s="54" t="n">
        <f aca="false">D90*$B$9+$B$10</f>
        <v>-0.0176754046763691</v>
      </c>
      <c r="H90" s="53" t="n">
        <f aca="false">G90-F90</f>
        <v>2.13232459532363</v>
      </c>
      <c r="J90" s="55" t="n">
        <v>6.787</v>
      </c>
      <c r="K90" s="53" t="n">
        <v>-0.0419998</v>
      </c>
    </row>
    <row r="91" customFormat="false" ht="12.75" hidden="false" customHeight="false" outlineLevel="0" collapsed="false">
      <c r="A91" s="52" t="n">
        <v>5</v>
      </c>
      <c r="B91" s="53" t="s">
        <v>100</v>
      </c>
      <c r="C91" s="54" t="n">
        <v>0</v>
      </c>
      <c r="D91" s="53" t="n">
        <v>0</v>
      </c>
      <c r="E91" s="53" t="n">
        <v>0</v>
      </c>
      <c r="F91" s="54" t="n">
        <v>-1.218</v>
      </c>
      <c r="G91" s="54" t="n">
        <f aca="false">D91*$B$9+$B$10</f>
        <v>-0.0176754046763691</v>
      </c>
      <c r="H91" s="53" t="n">
        <f aca="false">G91-F91</f>
        <v>1.20032459532363</v>
      </c>
      <c r="J91" s="55" t="n">
        <v>6.783</v>
      </c>
      <c r="K91" s="53" t="n">
        <v>0.00199986</v>
      </c>
    </row>
    <row r="92" customFormat="false" ht="12.75" hidden="false" customHeight="false" outlineLevel="0" collapsed="false">
      <c r="A92" s="52" t="n">
        <v>5</v>
      </c>
      <c r="B92" s="53" t="s">
        <v>100</v>
      </c>
      <c r="C92" s="54" t="n">
        <v>0</v>
      </c>
      <c r="D92" s="53" t="n">
        <v>0</v>
      </c>
      <c r="E92" s="53" t="n">
        <v>0</v>
      </c>
      <c r="F92" s="54" t="n">
        <v>-0.574</v>
      </c>
      <c r="G92" s="54" t="n">
        <f aca="false">D92*$B$9+$B$10</f>
        <v>-0.0176754046763691</v>
      </c>
      <c r="H92" s="53" t="n">
        <f aca="false">G92-F92</f>
        <v>0.556324595323631</v>
      </c>
      <c r="J92" s="55" t="n">
        <v>6.76625</v>
      </c>
      <c r="K92" s="53" t="n">
        <v>-0.0377498</v>
      </c>
    </row>
    <row r="93" customFormat="false" ht="12.75" hidden="false" customHeight="false" outlineLevel="0" collapsed="false">
      <c r="A93" s="52" t="n">
        <v>5</v>
      </c>
      <c r="B93" s="53" t="s">
        <v>100</v>
      </c>
      <c r="C93" s="54" t="n">
        <v>1250.03</v>
      </c>
      <c r="D93" s="53" t="n">
        <v>0.317</v>
      </c>
      <c r="E93" s="53" t="n">
        <v>0</v>
      </c>
      <c r="F93" s="54" t="n">
        <v>-0.033</v>
      </c>
      <c r="G93" s="54" t="n">
        <f aca="false">D93*$B$9+$B$10</f>
        <v>-0.0155628925874898</v>
      </c>
      <c r="H93" s="53" t="n">
        <f aca="false">G93-F93</f>
        <v>0.0174371074125102</v>
      </c>
      <c r="J93" s="55" t="n">
        <v>6.77033</v>
      </c>
      <c r="K93" s="53" t="n">
        <v>-0.0126667</v>
      </c>
    </row>
    <row r="94" customFormat="false" ht="12.75" hidden="false" customHeight="false" outlineLevel="0" collapsed="false">
      <c r="A94" s="52" t="n">
        <v>5</v>
      </c>
      <c r="B94" s="53" t="s">
        <v>99</v>
      </c>
      <c r="C94" s="54" t="n">
        <v>1001.51</v>
      </c>
      <c r="D94" s="53" t="n">
        <v>0.257</v>
      </c>
      <c r="E94" s="53" t="n">
        <v>0</v>
      </c>
      <c r="F94" s="54" t="n">
        <v>-0.043</v>
      </c>
      <c r="G94" s="54" t="n">
        <f aca="false">D94*$B$9+$B$10</f>
        <v>-0.0159627371468992</v>
      </c>
      <c r="H94" s="53" t="n">
        <f aca="false">G94-F94</f>
        <v>0.0270372628531008</v>
      </c>
      <c r="J94" s="55" t="n">
        <v>0.396</v>
      </c>
      <c r="K94" s="53" t="n">
        <v>-0.017</v>
      </c>
    </row>
    <row r="95" customFormat="false" ht="12.75" hidden="false" customHeight="false" outlineLevel="0" collapsed="false">
      <c r="A95" s="52" t="n">
        <v>5</v>
      </c>
      <c r="B95" s="53" t="s">
        <v>99</v>
      </c>
      <c r="C95" s="54" t="n">
        <v>801.512</v>
      </c>
      <c r="D95" s="53" t="n">
        <v>0.349</v>
      </c>
      <c r="E95" s="53" t="n">
        <v>0</v>
      </c>
      <c r="F95" s="54" t="n">
        <v>-0.037</v>
      </c>
      <c r="G95" s="54" t="n">
        <f aca="false">D95*$B$9+$B$10</f>
        <v>-0.0153496421558049</v>
      </c>
      <c r="H95" s="53" t="n">
        <f aca="false">G95-F95</f>
        <v>0.0216503578441951</v>
      </c>
      <c r="J95" s="55" t="n">
        <v>0.362</v>
      </c>
      <c r="K95" s="53" t="n">
        <v>-0.015</v>
      </c>
    </row>
    <row r="96" customFormat="false" ht="12.75" hidden="false" customHeight="false" outlineLevel="0" collapsed="false">
      <c r="A96" s="52" t="n">
        <v>5</v>
      </c>
      <c r="B96" s="53" t="s">
        <v>99</v>
      </c>
      <c r="C96" s="54" t="n">
        <v>602.986</v>
      </c>
      <c r="D96" s="53" t="n">
        <v>0.539</v>
      </c>
      <c r="E96" s="53" t="n">
        <v>0</v>
      </c>
      <c r="F96" s="54" t="n">
        <v>-0.013</v>
      </c>
      <c r="G96" s="54" t="n">
        <f aca="false">D96*$B$9+$B$10</f>
        <v>-0.0140834677176753</v>
      </c>
      <c r="H96" s="53" t="n">
        <f aca="false">G96-F96</f>
        <v>-0.00108346771767532</v>
      </c>
      <c r="J96" s="55" t="n">
        <v>0.413</v>
      </c>
      <c r="K96" s="53" t="n">
        <v>0.013</v>
      </c>
    </row>
    <row r="97" customFormat="false" ht="12.75" hidden="false" customHeight="false" outlineLevel="0" collapsed="false">
      <c r="A97" s="52" t="n">
        <v>5</v>
      </c>
      <c r="B97" s="53" t="s">
        <v>99</v>
      </c>
      <c r="C97" s="54" t="n">
        <v>401</v>
      </c>
      <c r="D97" s="53" t="n">
        <v>1.1995</v>
      </c>
      <c r="E97" s="53" t="n">
        <v>0.00212134</v>
      </c>
      <c r="F97" s="54" t="n">
        <v>0.0195</v>
      </c>
      <c r="G97" s="54" t="n">
        <f aca="false">D97*$B$9+$B$10</f>
        <v>-0.00968184552617762</v>
      </c>
      <c r="H97" s="53" t="n">
        <f aca="false">G97-F97</f>
        <v>-0.0291818455261776</v>
      </c>
      <c r="J97" s="55" t="n">
        <v>0.4725</v>
      </c>
      <c r="K97" s="53" t="n">
        <v>-0.00549999</v>
      </c>
    </row>
    <row r="98" customFormat="false" ht="12.75" hidden="false" customHeight="false" outlineLevel="0" collapsed="false">
      <c r="A98" s="52" t="n">
        <v>5</v>
      </c>
      <c r="B98" s="53" t="s">
        <v>99</v>
      </c>
      <c r="C98" s="54" t="n">
        <v>302.02</v>
      </c>
      <c r="D98" s="53" t="n">
        <v>1.722</v>
      </c>
      <c r="E98" s="53" t="n">
        <v>0</v>
      </c>
      <c r="F98" s="54" t="n">
        <v>0.048</v>
      </c>
      <c r="G98" s="54" t="n">
        <f aca="false">D98*$B$9+$B$10</f>
        <v>-0.00619986582132138</v>
      </c>
      <c r="H98" s="53" t="n">
        <f aca="false">G98-F98</f>
        <v>-0.0541998658213214</v>
      </c>
      <c r="J98" s="55" t="n">
        <v>0.9665</v>
      </c>
      <c r="K98" s="53" t="n">
        <v>0.0545</v>
      </c>
    </row>
    <row r="99" customFormat="false" ht="12.75" hidden="false" customHeight="false" outlineLevel="0" collapsed="false">
      <c r="A99" s="52" t="n">
        <v>5</v>
      </c>
      <c r="B99" s="53" t="s">
        <v>100</v>
      </c>
      <c r="C99" s="54" t="n">
        <v>251.673</v>
      </c>
      <c r="D99" s="53" t="n">
        <v>2.13933</v>
      </c>
      <c r="E99" s="53" t="n">
        <v>0.00709468</v>
      </c>
      <c r="F99" s="54" t="n">
        <v>0.211333</v>
      </c>
      <c r="G99" s="54" t="n">
        <f aca="false">D99*$B$9+$B$10</f>
        <v>-0.00341874698834979</v>
      </c>
      <c r="H99" s="53" t="n">
        <f aca="false">G99-F99</f>
        <v>-0.21475174698835</v>
      </c>
      <c r="J99" s="55" t="n">
        <v>1.3295</v>
      </c>
      <c r="K99" s="53" t="n">
        <v>-0.0645001</v>
      </c>
    </row>
    <row r="100" customFormat="false" ht="12.75" hidden="false" customHeight="false" outlineLevel="0" collapsed="false">
      <c r="A100" s="52" t="n">
        <v>5</v>
      </c>
      <c r="B100" s="53" t="s">
        <v>99</v>
      </c>
      <c r="C100" s="54" t="n">
        <v>201.567</v>
      </c>
      <c r="D100" s="53" t="n">
        <v>2.5475</v>
      </c>
      <c r="E100" s="53" t="n">
        <v>0.019092</v>
      </c>
      <c r="F100" s="54" t="n">
        <v>0.0355</v>
      </c>
      <c r="G100" s="54" t="n">
        <f aca="false">D100*$B$9+$B$10</f>
        <v>-0.000698671091448028</v>
      </c>
      <c r="H100" s="53" t="n">
        <f aca="false">G100-F100</f>
        <v>-0.036198671091448</v>
      </c>
      <c r="J100" s="55" t="n">
        <v>2.04867</v>
      </c>
      <c r="K100" s="53" t="n">
        <v>-0.0663333</v>
      </c>
    </row>
    <row r="101" customFormat="false" ht="12.75" hidden="false" customHeight="false" outlineLevel="0" collapsed="false">
      <c r="A101" s="52" t="n">
        <v>5</v>
      </c>
      <c r="B101" s="53" t="s">
        <v>100</v>
      </c>
      <c r="C101" s="54" t="n">
        <v>173.539</v>
      </c>
      <c r="D101" s="53" t="n">
        <v>3.0845</v>
      </c>
      <c r="E101" s="53" t="n">
        <v>0.0346483</v>
      </c>
      <c r="F101" s="54" t="n">
        <v>0.2015</v>
      </c>
      <c r="G101" s="54" t="n">
        <f aca="false">D101*$B$9+$B$10</f>
        <v>0.00287993771526547</v>
      </c>
      <c r="H101" s="53" t="n">
        <f aca="false">G101-F101</f>
        <v>-0.198620062284735</v>
      </c>
      <c r="J101" s="55" t="n">
        <v>6.9645</v>
      </c>
      <c r="K101" s="53" t="n">
        <v>0.1045</v>
      </c>
    </row>
    <row r="102" customFormat="false" ht="12.75" hidden="false" customHeight="false" outlineLevel="0" collapsed="false">
      <c r="A102" s="52" t="n">
        <v>5</v>
      </c>
      <c r="B102" s="53" t="s">
        <v>99</v>
      </c>
      <c r="C102" s="54" t="n">
        <v>148.551</v>
      </c>
      <c r="D102" s="53" t="n">
        <v>3.5095</v>
      </c>
      <c r="E102" s="53" t="n">
        <v>0.0289913</v>
      </c>
      <c r="F102" s="54" t="n">
        <v>0.0795</v>
      </c>
      <c r="G102" s="54" t="n">
        <f aca="false">D102*$B$9+$B$10</f>
        <v>0.00571217001108155</v>
      </c>
      <c r="H102" s="53" t="n">
        <f aca="false">G102-F102</f>
        <v>-0.0737878299889185</v>
      </c>
      <c r="J102" s="55" t="n">
        <v>6.952</v>
      </c>
      <c r="K102" s="53" t="n">
        <v>0.114</v>
      </c>
    </row>
    <row r="103" customFormat="false" ht="12.75" hidden="false" customHeight="false" outlineLevel="0" collapsed="false">
      <c r="A103" s="52" t="n">
        <v>5</v>
      </c>
      <c r="B103" s="53" t="s">
        <v>99</v>
      </c>
      <c r="C103" s="54" t="n">
        <v>126.182</v>
      </c>
      <c r="D103" s="53" t="n">
        <v>3.7755</v>
      </c>
      <c r="E103" s="53" t="n">
        <v>0.033234</v>
      </c>
      <c r="F103" s="54" t="n">
        <v>-0.0265</v>
      </c>
      <c r="G103" s="54" t="n">
        <f aca="false">D103*$B$9+$B$10</f>
        <v>0.00748481422446291</v>
      </c>
      <c r="H103" s="53" t="n">
        <f aca="false">G103-F103</f>
        <v>0.0339848142244629</v>
      </c>
      <c r="J103" s="55" t="n">
        <v>6.7625</v>
      </c>
      <c r="K103" s="53" t="n">
        <v>0.00349998</v>
      </c>
    </row>
    <row r="104" customFormat="false" ht="12.75" hidden="false" customHeight="false" outlineLevel="0" collapsed="false">
      <c r="A104" s="52" t="n">
        <v>5</v>
      </c>
      <c r="B104" s="53" t="s">
        <v>99</v>
      </c>
      <c r="C104" s="54" t="n">
        <v>99.009</v>
      </c>
      <c r="D104" s="53" t="n">
        <v>4.621</v>
      </c>
      <c r="E104" s="53" t="n">
        <v>0.0820242</v>
      </c>
      <c r="F104" s="54" t="n">
        <v>-0.0319996</v>
      </c>
      <c r="G104" s="54" t="n">
        <f aca="false">D104*$B$9+$B$10</f>
        <v>0.0131192904741394</v>
      </c>
      <c r="H104" s="53" t="n">
        <f aca="false">G104-F104</f>
        <v>0.0451188904741394</v>
      </c>
      <c r="J104" s="55" t="n">
        <v>6.7495</v>
      </c>
      <c r="K104" s="53" t="n">
        <v>0.00650024</v>
      </c>
    </row>
    <row r="105" customFormat="false" ht="12.75" hidden="false" customHeight="false" outlineLevel="0" collapsed="false">
      <c r="A105" s="52" t="n">
        <v>5</v>
      </c>
      <c r="B105" s="53" t="s">
        <v>100</v>
      </c>
      <c r="C105" s="54" t="n">
        <v>24.018</v>
      </c>
      <c r="D105" s="53" t="n">
        <v>6.8245</v>
      </c>
      <c r="E105" s="53" t="n">
        <v>0.00494973</v>
      </c>
      <c r="F105" s="54" t="n">
        <v>0.1575</v>
      </c>
      <c r="G105" s="54" t="n">
        <f aca="false">D105*$B$9+$B$10</f>
        <v>0.027803581918447</v>
      </c>
      <c r="H105" s="53" t="n">
        <f aca="false">G105-F105</f>
        <v>-0.129696418081553</v>
      </c>
      <c r="J105" s="55" t="n">
        <v>0.324</v>
      </c>
      <c r="K105" s="53" t="n">
        <v>-0.00799999</v>
      </c>
    </row>
    <row r="106" customFormat="false" ht="12.75" hidden="false" customHeight="false" outlineLevel="0" collapsed="false">
      <c r="A106" s="52" t="n">
        <v>5</v>
      </c>
      <c r="B106" s="53" t="s">
        <v>100</v>
      </c>
      <c r="C106" s="54" t="n">
        <v>8.497</v>
      </c>
      <c r="D106" s="53" t="n">
        <v>6.82125</v>
      </c>
      <c r="E106" s="53" t="n">
        <v>0.00275377</v>
      </c>
      <c r="F106" s="54" t="n">
        <v>0.16725</v>
      </c>
      <c r="G106" s="54" t="n">
        <f aca="false">D106*$B$9+$B$10</f>
        <v>0.027781923671479</v>
      </c>
      <c r="H106" s="53" t="n">
        <f aca="false">G106-F106</f>
        <v>-0.139468076328521</v>
      </c>
      <c r="J106" s="55" t="n">
        <v>0.396</v>
      </c>
      <c r="K106" s="53" t="n">
        <v>-0.035</v>
      </c>
    </row>
    <row r="107" customFormat="false" ht="13.5" hidden="false" customHeight="false" outlineLevel="0" collapsed="false">
      <c r="A107" s="52" t="n">
        <v>5</v>
      </c>
      <c r="B107" s="53" t="s">
        <v>99</v>
      </c>
      <c r="C107" s="54" t="n">
        <v>4.317</v>
      </c>
      <c r="D107" s="53" t="n">
        <v>6.8215</v>
      </c>
      <c r="E107" s="53" t="n">
        <v>0.00212117</v>
      </c>
      <c r="F107" s="54" t="n">
        <v>0.1325</v>
      </c>
      <c r="G107" s="54" t="n">
        <f aca="false">D107*$B$9+$B$10</f>
        <v>0.0277835896904765</v>
      </c>
      <c r="H107" s="53" t="n">
        <f aca="false">G107-F107</f>
        <v>-0.104716410309523</v>
      </c>
      <c r="J107" s="55" t="n">
        <v>0.567</v>
      </c>
      <c r="K107" s="53" t="n">
        <v>-0.031</v>
      </c>
    </row>
    <row r="108" customFormat="false" ht="13.5" hidden="false" customHeight="false" outlineLevel="0" collapsed="false">
      <c r="A108" s="56" t="n">
        <v>6</v>
      </c>
      <c r="B108" s="53" t="s">
        <v>100</v>
      </c>
      <c r="C108" s="57" t="n">
        <v>0</v>
      </c>
      <c r="D108" s="58" t="n">
        <v>0</v>
      </c>
      <c r="E108" s="58" t="n">
        <v>0</v>
      </c>
      <c r="F108" s="57" t="n">
        <v>-2.852</v>
      </c>
      <c r="G108" s="57" t="n">
        <f aca="false">D108*$B$9+$B$10</f>
        <v>-0.0176754046763691</v>
      </c>
      <c r="H108" s="58" t="n">
        <f aca="false">G108-F108</f>
        <v>2.83432459532363</v>
      </c>
      <c r="J108" s="55" t="n">
        <v>1.0735</v>
      </c>
      <c r="K108" s="53" t="n">
        <v>0.0135</v>
      </c>
    </row>
    <row r="109" customFormat="false" ht="12.75" hidden="false" customHeight="false" outlineLevel="0" collapsed="false">
      <c r="A109" s="52" t="n">
        <v>6</v>
      </c>
      <c r="B109" s="53" t="s">
        <v>100</v>
      </c>
      <c r="C109" s="54" t="n">
        <v>0</v>
      </c>
      <c r="D109" s="53" t="n">
        <v>0</v>
      </c>
      <c r="E109" s="53" t="n">
        <v>0</v>
      </c>
      <c r="F109" s="54" t="n">
        <v>-2.495</v>
      </c>
      <c r="G109" s="54" t="n">
        <f aca="false">D109*$B$9+$B$10</f>
        <v>-0.0176754046763691</v>
      </c>
      <c r="H109" s="53" t="n">
        <f aca="false">G109-F109</f>
        <v>2.47732459532363</v>
      </c>
      <c r="J109" s="55" t="n">
        <v>1.689</v>
      </c>
      <c r="K109" s="53" t="n">
        <v>0.079</v>
      </c>
    </row>
    <row r="110" customFormat="false" ht="12.75" hidden="false" customHeight="false" outlineLevel="0" collapsed="false">
      <c r="A110" s="52" t="n">
        <v>6</v>
      </c>
      <c r="B110" s="53" t="s">
        <v>100</v>
      </c>
      <c r="C110" s="54" t="n">
        <v>0</v>
      </c>
      <c r="D110" s="53" t="n">
        <v>0</v>
      </c>
      <c r="E110" s="53" t="n">
        <v>0</v>
      </c>
      <c r="F110" s="54" t="n">
        <v>-1.971</v>
      </c>
      <c r="G110" s="54" t="n">
        <f aca="false">D110*$B$9+$B$10</f>
        <v>-0.0176754046763691</v>
      </c>
      <c r="H110" s="53" t="n">
        <f aca="false">G110-F110</f>
        <v>1.95332459532363</v>
      </c>
      <c r="J110" s="55" t="n">
        <v>2.9545</v>
      </c>
      <c r="K110" s="53" t="n">
        <v>0.0295</v>
      </c>
    </row>
    <row r="111" customFormat="false" ht="12.75" hidden="false" customHeight="false" outlineLevel="0" collapsed="false">
      <c r="A111" s="52" t="n">
        <v>6</v>
      </c>
      <c r="B111" s="53" t="s">
        <v>100</v>
      </c>
      <c r="C111" s="54" t="n">
        <v>0</v>
      </c>
      <c r="D111" s="53" t="n">
        <v>0</v>
      </c>
      <c r="E111" s="53" t="n">
        <v>0</v>
      </c>
      <c r="F111" s="54" t="n">
        <v>-1.247</v>
      </c>
      <c r="G111" s="54" t="n">
        <f aca="false">D111*$B$9+$B$10</f>
        <v>-0.0176754046763691</v>
      </c>
      <c r="H111" s="53" t="n">
        <f aca="false">G111-F111</f>
        <v>1.22932459532363</v>
      </c>
      <c r="J111" s="55" t="n">
        <v>3.594</v>
      </c>
      <c r="K111" s="53" t="n">
        <v>0.092</v>
      </c>
    </row>
    <row r="112" customFormat="false" ht="12.75" hidden="false" customHeight="false" outlineLevel="0" collapsed="false">
      <c r="A112" s="52" t="n">
        <v>6</v>
      </c>
      <c r="B112" s="53" t="s">
        <v>100</v>
      </c>
      <c r="C112" s="54" t="n">
        <v>0</v>
      </c>
      <c r="D112" s="53" t="n">
        <v>0</v>
      </c>
      <c r="E112" s="53" t="n">
        <v>0</v>
      </c>
      <c r="F112" s="54" t="n">
        <v>-0.538</v>
      </c>
      <c r="G112" s="54" t="n">
        <f aca="false">D112*$B$9+$B$10</f>
        <v>-0.0176754046763691</v>
      </c>
      <c r="H112" s="53" t="n">
        <f aca="false">G112-F112</f>
        <v>0.520324595323631</v>
      </c>
      <c r="J112" s="55" t="n">
        <v>6.811</v>
      </c>
      <c r="K112" s="53" t="n">
        <v>-0.0250001</v>
      </c>
    </row>
    <row r="113" customFormat="false" ht="12.75" hidden="false" customHeight="false" outlineLevel="0" collapsed="false">
      <c r="A113" s="52" t="n">
        <v>6</v>
      </c>
      <c r="B113" s="53" t="s">
        <v>100</v>
      </c>
      <c r="C113" s="54" t="n">
        <v>0</v>
      </c>
      <c r="D113" s="53" t="n">
        <v>0</v>
      </c>
      <c r="E113" s="53" t="n">
        <v>0</v>
      </c>
      <c r="F113" s="54" t="n">
        <v>-0.528</v>
      </c>
      <c r="G113" s="54" t="n">
        <f aca="false">D113*$B$9+$B$10</f>
        <v>-0.0176754046763691</v>
      </c>
      <c r="H113" s="53" t="n">
        <f aca="false">G113-F113</f>
        <v>0.510324595323631</v>
      </c>
      <c r="J113" s="55" t="n">
        <v>7.0575</v>
      </c>
      <c r="K113" s="53" t="n">
        <v>0.0264997</v>
      </c>
    </row>
    <row r="114" customFormat="false" ht="12.75" hidden="false" customHeight="false" outlineLevel="0" collapsed="false">
      <c r="A114" s="52" t="n">
        <v>6</v>
      </c>
      <c r="B114" s="53" t="s">
        <v>99</v>
      </c>
      <c r="C114" s="54" t="n">
        <v>1248.49</v>
      </c>
      <c r="D114" s="53" t="n">
        <v>0.3145</v>
      </c>
      <c r="E114" s="53" t="n">
        <v>0.000707098</v>
      </c>
      <c r="F114" s="54" t="n">
        <v>0.0115</v>
      </c>
      <c r="G114" s="54" t="n">
        <f aca="false">D114*$B$9+$B$10</f>
        <v>-0.0155795527774652</v>
      </c>
      <c r="H114" s="53" t="n">
        <f aca="false">G114-F114</f>
        <v>-0.0270795527774652</v>
      </c>
      <c r="J114" s="55" t="n">
        <v>6.88</v>
      </c>
      <c r="K114" s="53" t="n">
        <v>0.147</v>
      </c>
    </row>
    <row r="115" customFormat="false" ht="12.75" hidden="false" customHeight="false" outlineLevel="0" collapsed="false">
      <c r="A115" s="52" t="n">
        <v>6</v>
      </c>
      <c r="B115" s="53" t="s">
        <v>99</v>
      </c>
      <c r="C115" s="54" t="n">
        <v>1000.01</v>
      </c>
      <c r="D115" s="53" t="n">
        <v>0.286</v>
      </c>
      <c r="E115" s="53" t="n">
        <v>0</v>
      </c>
      <c r="F115" s="54" t="n">
        <v>0.015</v>
      </c>
      <c r="G115" s="54" t="n">
        <f aca="false">D115*$B$9+$B$10</f>
        <v>-0.0157694789431847</v>
      </c>
      <c r="H115" s="53" t="n">
        <f aca="false">G115-F115</f>
        <v>-0.0307694789431847</v>
      </c>
      <c r="J115" s="55" t="n">
        <v>6.701</v>
      </c>
      <c r="K115" s="53" t="n">
        <v>-0.0229998</v>
      </c>
    </row>
    <row r="116" customFormat="false" ht="12.75" hidden="false" customHeight="false" outlineLevel="0" collapsed="false">
      <c r="A116" s="52" t="n">
        <v>6</v>
      </c>
      <c r="B116" s="53" t="s">
        <v>99</v>
      </c>
      <c r="C116" s="54" t="n">
        <v>798.505</v>
      </c>
      <c r="D116" s="53" t="n">
        <v>0.417</v>
      </c>
      <c r="E116" s="53" t="n">
        <v>0.00282843</v>
      </c>
      <c r="F116" s="54" t="n">
        <v>-0.015</v>
      </c>
      <c r="G116" s="54" t="n">
        <f aca="false">D116*$B$9+$B$10</f>
        <v>-0.0148964849884743</v>
      </c>
      <c r="H116" s="53" t="n">
        <f aca="false">G116-F116</f>
        <v>0.000103515011525708</v>
      </c>
      <c r="J116" s="55" t="n">
        <v>6.688</v>
      </c>
      <c r="K116" s="53" t="n">
        <v>-0.026</v>
      </c>
    </row>
    <row r="117" customFormat="false" ht="12.75" hidden="false" customHeight="false" outlineLevel="0" collapsed="false">
      <c r="A117" s="52" t="n">
        <v>6</v>
      </c>
      <c r="B117" s="53" t="s">
        <v>99</v>
      </c>
      <c r="C117" s="54" t="n">
        <v>600.036</v>
      </c>
      <c r="D117" s="53" t="n">
        <v>0.698</v>
      </c>
      <c r="E117" s="53" t="n">
        <v>0</v>
      </c>
      <c r="F117" s="54" t="n">
        <v>0.044</v>
      </c>
      <c r="G117" s="54" t="n">
        <f aca="false">D117*$B$9+$B$10</f>
        <v>-0.0130238796352406</v>
      </c>
      <c r="H117" s="53" t="n">
        <f aca="false">G117-F117</f>
        <v>-0.0570238796352406</v>
      </c>
      <c r="J117" s="55" t="n">
        <v>6.6645</v>
      </c>
      <c r="K117" s="53" t="n">
        <v>-0.0244999</v>
      </c>
    </row>
    <row r="118" customFormat="false" ht="12.75" hidden="false" customHeight="false" outlineLevel="0" collapsed="false">
      <c r="A118" s="52" t="n">
        <v>6</v>
      </c>
      <c r="B118" s="53" t="s">
        <v>99</v>
      </c>
      <c r="C118" s="54" t="n">
        <v>400.991</v>
      </c>
      <c r="D118" s="53" t="n">
        <v>1.493</v>
      </c>
      <c r="E118" s="53" t="n">
        <v>0.00707106</v>
      </c>
      <c r="F118" s="54" t="n">
        <v>0.0220001</v>
      </c>
      <c r="G118" s="54" t="n">
        <f aca="false">D118*$B$9+$B$10</f>
        <v>-0.00772593922306699</v>
      </c>
      <c r="H118" s="53" t="n">
        <f aca="false">G118-F118</f>
        <v>-0.029726039223067</v>
      </c>
      <c r="J118" s="55" t="n">
        <v>0.371</v>
      </c>
      <c r="K118" s="53" t="n">
        <v>-0.025</v>
      </c>
    </row>
    <row r="119" customFormat="false" ht="12.75" hidden="false" customHeight="false" outlineLevel="0" collapsed="false">
      <c r="A119" s="52" t="n">
        <v>6</v>
      </c>
      <c r="B119" s="53" t="s">
        <v>99</v>
      </c>
      <c r="C119" s="54" t="n">
        <v>301.005</v>
      </c>
      <c r="D119" s="53" t="n">
        <v>2.366</v>
      </c>
      <c r="E119" s="53" t="n">
        <v>0.106066</v>
      </c>
      <c r="F119" s="54" t="n">
        <v>0.0739999</v>
      </c>
      <c r="G119" s="54" t="n">
        <f aca="false">D119*$B$9+$B$10</f>
        <v>-0.00190820088366125</v>
      </c>
      <c r="H119" s="53" t="n">
        <f aca="false">G119-F119</f>
        <v>-0.0759081008836612</v>
      </c>
      <c r="J119" s="55" t="n">
        <v>0.286</v>
      </c>
      <c r="K119" s="53" t="n">
        <v>-0.005</v>
      </c>
    </row>
    <row r="120" customFormat="false" ht="12.75" hidden="false" customHeight="false" outlineLevel="0" collapsed="false">
      <c r="A120" s="52" t="n">
        <v>6</v>
      </c>
      <c r="B120" s="53" t="s">
        <v>100</v>
      </c>
      <c r="C120" s="54" t="n">
        <v>251.165</v>
      </c>
      <c r="D120" s="53" t="n">
        <v>2.5145</v>
      </c>
      <c r="E120" s="53" t="n">
        <v>0.0091924</v>
      </c>
      <c r="F120" s="54" t="n">
        <v>-0.1275</v>
      </c>
      <c r="G120" s="54" t="n">
        <f aca="false">D120*$B$9+$B$10</f>
        <v>-0.00091858559912316</v>
      </c>
      <c r="H120" s="53" t="n">
        <f aca="false">G120-F120</f>
        <v>0.126581414400877</v>
      </c>
      <c r="J120" s="55" t="n">
        <v>0.493</v>
      </c>
      <c r="K120" s="53" t="n">
        <v>-0.024</v>
      </c>
    </row>
    <row r="121" customFormat="false" ht="12.75" hidden="false" customHeight="false" outlineLevel="0" collapsed="false">
      <c r="A121" s="52" t="n">
        <v>6</v>
      </c>
      <c r="B121" s="53" t="s">
        <v>100</v>
      </c>
      <c r="C121" s="54" t="n">
        <v>201.505</v>
      </c>
      <c r="D121" s="53" t="n">
        <v>4.374</v>
      </c>
      <c r="E121" s="53" t="n">
        <v>0.0749533</v>
      </c>
      <c r="F121" s="54" t="n">
        <v>-0.132</v>
      </c>
      <c r="G121" s="54" t="n">
        <f aca="false">D121*$B$9+$B$10</f>
        <v>0.011473263704571</v>
      </c>
      <c r="H121" s="53" t="n">
        <f aca="false">G121-F121</f>
        <v>0.143473263704571</v>
      </c>
      <c r="J121" s="55" t="n">
        <v>1.1345</v>
      </c>
      <c r="K121" s="53" t="n">
        <v>-0.0235</v>
      </c>
    </row>
    <row r="122" customFormat="false" ht="12.75" hidden="false" customHeight="false" outlineLevel="0" collapsed="false">
      <c r="A122" s="52" t="n">
        <v>6</v>
      </c>
      <c r="B122" s="53" t="s">
        <v>100</v>
      </c>
      <c r="C122" s="54" t="n">
        <v>176.492</v>
      </c>
      <c r="D122" s="53" t="n">
        <v>4.3</v>
      </c>
      <c r="E122" s="53" t="n">
        <v>0.165463</v>
      </c>
      <c r="F122" s="54" t="n">
        <v>0.136</v>
      </c>
      <c r="G122" s="54" t="n">
        <f aca="false">D122*$B$9+$B$10</f>
        <v>0.0109801220812995</v>
      </c>
      <c r="H122" s="53" t="n">
        <f aca="false">G122-F122</f>
        <v>-0.125019877918701</v>
      </c>
      <c r="J122" s="55" t="n">
        <v>1.75</v>
      </c>
      <c r="K122" s="53" t="n">
        <v>-0.109</v>
      </c>
    </row>
    <row r="123" customFormat="false" ht="12.75" hidden="false" customHeight="false" outlineLevel="0" collapsed="false">
      <c r="A123" s="52" t="n">
        <v>6</v>
      </c>
      <c r="B123" s="53" t="s">
        <v>99</v>
      </c>
      <c r="C123" s="54" t="n">
        <v>153.016</v>
      </c>
      <c r="D123" s="53" t="n">
        <v>5.683</v>
      </c>
      <c r="E123" s="53" t="n">
        <v>0</v>
      </c>
      <c r="F123" s="54" t="n">
        <v>-0.00299978</v>
      </c>
      <c r="G123" s="54" t="n">
        <f aca="false">D123*$B$9+$B$10</f>
        <v>0.0201965391756845</v>
      </c>
      <c r="H123" s="53" t="n">
        <f aca="false">G123-F123</f>
        <v>0.0231963191756845</v>
      </c>
      <c r="J123" s="55" t="n">
        <v>2.246</v>
      </c>
      <c r="K123" s="53" t="n">
        <v>-0.102</v>
      </c>
    </row>
    <row r="124" customFormat="false" ht="12.75" hidden="false" customHeight="false" outlineLevel="0" collapsed="false">
      <c r="A124" s="52" t="n">
        <v>6</v>
      </c>
      <c r="B124" s="53" t="s">
        <v>100</v>
      </c>
      <c r="C124" s="54" t="n">
        <v>125.999</v>
      </c>
      <c r="D124" s="53" t="n">
        <v>6.468</v>
      </c>
      <c r="E124" s="53" t="n">
        <v>0.0197989</v>
      </c>
      <c r="F124" s="54" t="n">
        <v>0.29</v>
      </c>
      <c r="G124" s="54" t="n">
        <f aca="false">D124*$B$9+$B$10</f>
        <v>0.0254278388279566</v>
      </c>
      <c r="H124" s="53" t="n">
        <f aca="false">G124-F124</f>
        <v>-0.264572161172043</v>
      </c>
      <c r="J124" s="55" t="n">
        <v>2.9805</v>
      </c>
      <c r="K124" s="53" t="n">
        <v>-0.0204999</v>
      </c>
    </row>
    <row r="125" customFormat="false" ht="12.75" hidden="false" customHeight="false" outlineLevel="0" collapsed="false">
      <c r="A125" s="52" t="n">
        <v>6</v>
      </c>
      <c r="B125" s="53" t="s">
        <v>99</v>
      </c>
      <c r="C125" s="54" t="n">
        <v>99.0175</v>
      </c>
      <c r="D125" s="53" t="n">
        <v>6.7735</v>
      </c>
      <c r="E125" s="53" t="n">
        <v>0.00353561</v>
      </c>
      <c r="F125" s="54" t="n">
        <v>0.0625</v>
      </c>
      <c r="G125" s="54" t="n">
        <f aca="false">D125*$B$9+$B$10</f>
        <v>0.0274637140429491</v>
      </c>
      <c r="H125" s="53" t="n">
        <f aca="false">G125-F125</f>
        <v>-0.0350362859570509</v>
      </c>
      <c r="J125" s="55" t="n">
        <v>3.717</v>
      </c>
      <c r="K125" s="53" t="n">
        <v>-0.073</v>
      </c>
    </row>
    <row r="126" customFormat="false" ht="12.75" hidden="false" customHeight="false" outlineLevel="0" collapsed="false">
      <c r="A126" s="52" t="n">
        <v>6</v>
      </c>
      <c r="B126" s="53" t="s">
        <v>99</v>
      </c>
      <c r="C126" s="54" t="n">
        <v>76.0125</v>
      </c>
      <c r="D126" s="53" t="n">
        <v>6.7785</v>
      </c>
      <c r="E126" s="53" t="n">
        <v>0.0021215</v>
      </c>
      <c r="F126" s="54" t="n">
        <v>-0.0145001</v>
      </c>
      <c r="G126" s="54" t="n">
        <f aca="false">D126*$B$9+$B$10</f>
        <v>0.0274970344228998</v>
      </c>
      <c r="H126" s="53" t="n">
        <f aca="false">G126-F126</f>
        <v>0.0419971344228998</v>
      </c>
      <c r="J126" s="55" t="n">
        <v>6.709</v>
      </c>
      <c r="K126" s="53" t="n">
        <v>-0.0289998</v>
      </c>
    </row>
    <row r="127" customFormat="false" ht="12.75" hidden="false" customHeight="false" outlineLevel="0" collapsed="false">
      <c r="A127" s="52" t="n">
        <v>6</v>
      </c>
      <c r="B127" s="53" t="s">
        <v>99</v>
      </c>
      <c r="C127" s="54" t="n">
        <v>50.9985</v>
      </c>
      <c r="D127" s="53" t="n">
        <v>6.8385</v>
      </c>
      <c r="E127" s="53" t="n">
        <v>0.00636384</v>
      </c>
      <c r="F127" s="54" t="n">
        <v>0.0725002</v>
      </c>
      <c r="G127" s="54" t="n">
        <f aca="false">D127*$B$9+$B$10</f>
        <v>0.0278968789823092</v>
      </c>
      <c r="H127" s="53" t="n">
        <f aca="false">G127-F127</f>
        <v>-0.0446033210176908</v>
      </c>
      <c r="J127" s="55" t="n">
        <v>0.354</v>
      </c>
      <c r="K127" s="53" t="n">
        <v>-0.094</v>
      </c>
    </row>
    <row r="128" customFormat="false" ht="12.75" hidden="false" customHeight="false" outlineLevel="0" collapsed="false">
      <c r="A128" s="52" t="n">
        <v>6</v>
      </c>
      <c r="B128" s="53" t="s">
        <v>99</v>
      </c>
      <c r="C128" s="54" t="n">
        <v>26.001</v>
      </c>
      <c r="D128" s="53" t="n">
        <v>6.7535</v>
      </c>
      <c r="E128" s="53" t="n">
        <v>0.000707393</v>
      </c>
      <c r="F128" s="54" t="n">
        <v>0.0865002</v>
      </c>
      <c r="G128" s="54" t="n">
        <f aca="false">D128*$B$9+$B$10</f>
        <v>0.027330432523146</v>
      </c>
      <c r="H128" s="53" t="n">
        <f aca="false">G128-F128</f>
        <v>-0.0591697674768541</v>
      </c>
      <c r="J128" s="55" t="n">
        <v>0.278</v>
      </c>
      <c r="K128" s="53" t="n">
        <v>-0.018</v>
      </c>
    </row>
    <row r="129" customFormat="false" ht="12.75" hidden="false" customHeight="false" outlineLevel="0" collapsed="false">
      <c r="A129" s="52" t="n">
        <v>6</v>
      </c>
      <c r="B129" s="53" t="s">
        <v>99</v>
      </c>
      <c r="C129" s="54" t="n">
        <v>9.48725</v>
      </c>
      <c r="D129" s="53" t="n">
        <v>6.74725</v>
      </c>
      <c r="E129" s="53" t="n">
        <v>0.000957565</v>
      </c>
      <c r="F129" s="54" t="n">
        <v>0.0792499</v>
      </c>
      <c r="G129" s="54" t="n">
        <f aca="false">D129*$B$9+$B$10</f>
        <v>0.0272887820482075</v>
      </c>
      <c r="H129" s="53" t="n">
        <f aca="false">G129-F129</f>
        <v>-0.0519611179517925</v>
      </c>
      <c r="J129" s="55" t="n">
        <v>0.335</v>
      </c>
      <c r="K129" s="53" t="n">
        <v>0.023</v>
      </c>
    </row>
    <row r="130" customFormat="false" ht="13.5" hidden="false" customHeight="false" outlineLevel="0" collapsed="false">
      <c r="A130" s="52" t="n">
        <v>6</v>
      </c>
      <c r="B130" s="53" t="s">
        <v>99</v>
      </c>
      <c r="C130" s="54" t="n">
        <v>6.65833</v>
      </c>
      <c r="D130" s="53" t="n">
        <v>6.74667</v>
      </c>
      <c r="E130" s="53" t="n">
        <v>0.00152767</v>
      </c>
      <c r="F130" s="54" t="n">
        <v>0.0846667</v>
      </c>
      <c r="G130" s="54" t="n">
        <f aca="false">D130*$B$9+$B$10</f>
        <v>0.0272849168841332</v>
      </c>
      <c r="H130" s="53" t="n">
        <f aca="false">G130-F130</f>
        <v>-0.0573817831158668</v>
      </c>
      <c r="J130" s="55" t="n">
        <v>0.598</v>
      </c>
      <c r="K130" s="53" t="n">
        <v>0.034</v>
      </c>
    </row>
    <row r="131" customFormat="false" ht="13.5" hidden="false" customHeight="false" outlineLevel="0" collapsed="false">
      <c r="A131" s="56" t="n">
        <v>7</v>
      </c>
      <c r="B131" s="53" t="s">
        <v>100</v>
      </c>
      <c r="C131" s="57" t="n">
        <v>0</v>
      </c>
      <c r="D131" s="58" t="n">
        <v>0</v>
      </c>
      <c r="E131" s="58" t="n">
        <v>0</v>
      </c>
      <c r="F131" s="57" t="n">
        <v>-1.232</v>
      </c>
      <c r="G131" s="57" t="n">
        <f aca="false">D131*$B$9+$B$10</f>
        <v>-0.0176754046763691</v>
      </c>
      <c r="H131" s="58" t="n">
        <f aca="false">G131-F131</f>
        <v>1.21432459532363</v>
      </c>
      <c r="J131" s="55" t="n">
        <v>1.9945</v>
      </c>
      <c r="K131" s="53" t="n">
        <v>-0.000499964</v>
      </c>
    </row>
    <row r="132" customFormat="false" ht="12.75" hidden="false" customHeight="false" outlineLevel="0" collapsed="false">
      <c r="A132" s="52" t="n">
        <v>7</v>
      </c>
      <c r="B132" s="53" t="s">
        <v>100</v>
      </c>
      <c r="C132" s="54" t="n">
        <v>0</v>
      </c>
      <c r="D132" s="53" t="n">
        <v>0</v>
      </c>
      <c r="E132" s="53" t="n">
        <v>0</v>
      </c>
      <c r="F132" s="54" t="n">
        <v>-0.499</v>
      </c>
      <c r="G132" s="54" t="n">
        <f aca="false">D132*$B$9+$B$10</f>
        <v>-0.0176754046763691</v>
      </c>
      <c r="H132" s="53" t="n">
        <f aca="false">G132-F132</f>
        <v>0.481324595323631</v>
      </c>
      <c r="J132" s="55" t="n">
        <v>2.3875</v>
      </c>
      <c r="K132" s="53" t="n">
        <v>0.00349975</v>
      </c>
    </row>
    <row r="133" customFormat="false" ht="12.75" hidden="false" customHeight="false" outlineLevel="0" collapsed="false">
      <c r="A133" s="52" t="n">
        <v>7</v>
      </c>
      <c r="B133" s="53" t="s">
        <v>99</v>
      </c>
      <c r="C133" s="54" t="n">
        <v>1250</v>
      </c>
      <c r="D133" s="53" t="n">
        <v>0.332</v>
      </c>
      <c r="E133" s="53" t="n">
        <v>0</v>
      </c>
      <c r="F133" s="54" t="n">
        <v>0.00199997</v>
      </c>
      <c r="G133" s="54" t="n">
        <f aca="false">D133*$B$9+$B$10</f>
        <v>-0.0154629314476375</v>
      </c>
      <c r="H133" s="53" t="n">
        <f aca="false">G133-F133</f>
        <v>-0.0174629014476375</v>
      </c>
      <c r="J133" s="55" t="n">
        <v>3.175</v>
      </c>
      <c r="K133" s="53" t="n">
        <v>0.029</v>
      </c>
    </row>
    <row r="134" customFormat="false" ht="12.75" hidden="false" customHeight="false" outlineLevel="0" collapsed="false">
      <c r="A134" s="52" t="n">
        <v>7</v>
      </c>
      <c r="B134" s="53" t="s">
        <v>99</v>
      </c>
      <c r="C134" s="54" t="n">
        <v>999.998</v>
      </c>
      <c r="D134" s="53" t="n">
        <v>0.29</v>
      </c>
      <c r="E134" s="53" t="n">
        <v>0</v>
      </c>
      <c r="F134" s="54" t="n">
        <v>0</v>
      </c>
      <c r="G134" s="54" t="n">
        <f aca="false">D134*$B$9+$B$10</f>
        <v>-0.015742822639224</v>
      </c>
      <c r="H134" s="53" t="n">
        <f aca="false">G134-F134</f>
        <v>-0.015742822639224</v>
      </c>
      <c r="J134" s="55" t="n">
        <v>4.4195</v>
      </c>
      <c r="K134" s="53" t="n">
        <v>-0.0414996</v>
      </c>
    </row>
    <row r="135" customFormat="false" ht="12.75" hidden="false" customHeight="false" outlineLevel="0" collapsed="false">
      <c r="A135" s="52" t="n">
        <v>7</v>
      </c>
      <c r="B135" s="53" t="s">
        <v>99</v>
      </c>
      <c r="C135" s="54" t="n">
        <v>799.997</v>
      </c>
      <c r="D135" s="53" t="n">
        <v>0.363</v>
      </c>
      <c r="E135" s="53" t="n">
        <v>0</v>
      </c>
      <c r="F135" s="54" t="n">
        <v>-0.005</v>
      </c>
      <c r="G135" s="54" t="n">
        <f aca="false">D135*$B$9+$B$10</f>
        <v>-0.0152563450919427</v>
      </c>
      <c r="H135" s="53" t="n">
        <f aca="false">G135-F135</f>
        <v>-0.0102563450919427</v>
      </c>
      <c r="J135" s="55" t="n">
        <v>6.58167</v>
      </c>
      <c r="K135" s="53" t="n">
        <v>-0.0113335</v>
      </c>
    </row>
    <row r="136" customFormat="false" ht="12.75" hidden="false" customHeight="false" outlineLevel="0" collapsed="false">
      <c r="A136" s="52" t="n">
        <v>7</v>
      </c>
      <c r="B136" s="53" t="s">
        <v>99</v>
      </c>
      <c r="C136" s="54" t="n">
        <v>599.991</v>
      </c>
      <c r="D136" s="53" t="n">
        <v>0.673</v>
      </c>
      <c r="E136" s="53" t="n">
        <v>0</v>
      </c>
      <c r="F136" s="54" t="n">
        <v>-0.043</v>
      </c>
      <c r="G136" s="54" t="n">
        <f aca="false">D136*$B$9+$B$10</f>
        <v>-0.0131904815349945</v>
      </c>
      <c r="H136" s="53" t="n">
        <f aca="false">G136-F136</f>
        <v>0.0298095184650055</v>
      </c>
      <c r="J136" s="55" t="n">
        <v>6.64</v>
      </c>
      <c r="K136" s="53" t="n">
        <v>-0.0359998</v>
      </c>
    </row>
    <row r="137" customFormat="false" ht="12.75" hidden="false" customHeight="false" outlineLevel="0" collapsed="false">
      <c r="A137" s="52" t="n">
        <v>7</v>
      </c>
      <c r="B137" s="53" t="s">
        <v>99</v>
      </c>
      <c r="C137" s="54" t="n">
        <v>398.97</v>
      </c>
      <c r="D137" s="53" t="n">
        <v>1.5535</v>
      </c>
      <c r="E137" s="53" t="n">
        <v>0.00212125</v>
      </c>
      <c r="F137" s="54" t="n">
        <v>-0.0555</v>
      </c>
      <c r="G137" s="54" t="n">
        <f aca="false">D137*$B$9+$B$10</f>
        <v>-0.00732276262566258</v>
      </c>
      <c r="H137" s="53" t="n">
        <f aca="false">G137-F137</f>
        <v>0.0481772373743374</v>
      </c>
      <c r="J137" s="55" t="n">
        <v>6.712</v>
      </c>
      <c r="K137" s="53" t="n">
        <v>-0.0420003</v>
      </c>
    </row>
    <row r="138" customFormat="false" ht="12.75" hidden="false" customHeight="false" outlineLevel="0" collapsed="false">
      <c r="A138" s="52" t="n">
        <v>7</v>
      </c>
      <c r="B138" s="53" t="s">
        <v>99</v>
      </c>
      <c r="C138" s="54" t="n">
        <v>300.998</v>
      </c>
      <c r="D138" s="53" t="n">
        <v>1.9655</v>
      </c>
      <c r="E138" s="53" t="n">
        <v>0.000707056</v>
      </c>
      <c r="F138" s="54" t="n">
        <v>0.000499964</v>
      </c>
      <c r="G138" s="54" t="n">
        <f aca="false">D138*$B$9+$B$10</f>
        <v>-0.00457716331771852</v>
      </c>
      <c r="H138" s="53" t="n">
        <f aca="false">G138-F138</f>
        <v>-0.00507712731771852</v>
      </c>
      <c r="J138" s="55" t="n">
        <v>0.2895</v>
      </c>
      <c r="K138" s="53" t="n">
        <v>-0.0425</v>
      </c>
    </row>
    <row r="139" customFormat="false" ht="12.75" hidden="false" customHeight="false" outlineLevel="0" collapsed="false">
      <c r="A139" s="52" t="n">
        <v>7</v>
      </c>
      <c r="B139" s="53" t="s">
        <v>99</v>
      </c>
      <c r="C139" s="54" t="n">
        <v>251.009</v>
      </c>
      <c r="D139" s="53" t="n">
        <v>1.9255</v>
      </c>
      <c r="E139" s="53" t="n">
        <v>0.00494973</v>
      </c>
      <c r="F139" s="54" t="n">
        <v>-0.0345</v>
      </c>
      <c r="G139" s="54" t="n">
        <f aca="false">D139*$B$9+$B$10</f>
        <v>-0.00484372635732474</v>
      </c>
      <c r="H139" s="53" t="n">
        <f aca="false">G139-F139</f>
        <v>0.0296562736426753</v>
      </c>
      <c r="J139" s="55" t="n">
        <v>0.467</v>
      </c>
      <c r="K139" s="53" t="n">
        <v>-0.011</v>
      </c>
    </row>
    <row r="140" customFormat="false" ht="12.75" hidden="false" customHeight="false" outlineLevel="0" collapsed="false">
      <c r="A140" s="52" t="n">
        <v>7</v>
      </c>
      <c r="B140" s="53" t="s">
        <v>99</v>
      </c>
      <c r="C140" s="54" t="n">
        <v>201.522</v>
      </c>
      <c r="D140" s="53" t="n">
        <v>2.1895</v>
      </c>
      <c r="E140" s="53" t="n">
        <v>0.0289915</v>
      </c>
      <c r="F140" s="54" t="n">
        <v>-0.0255001</v>
      </c>
      <c r="G140" s="54" t="n">
        <f aca="false">D140*$B$9+$B$10</f>
        <v>-0.00308441029592369</v>
      </c>
      <c r="H140" s="53" t="n">
        <f aca="false">G140-F140</f>
        <v>0.0224156897040763</v>
      </c>
      <c r="J140" s="55" t="n">
        <v>1.163</v>
      </c>
      <c r="K140" s="53" t="n">
        <v>-0.0169998</v>
      </c>
    </row>
    <row r="141" customFormat="false" ht="12.75" hidden="false" customHeight="false" outlineLevel="0" collapsed="false">
      <c r="A141" s="52" t="n">
        <v>7</v>
      </c>
      <c r="B141" s="53" t="s">
        <v>99</v>
      </c>
      <c r="C141" s="54" t="n">
        <v>174.981</v>
      </c>
      <c r="D141" s="53" t="n">
        <v>2.368</v>
      </c>
      <c r="E141" s="53" t="n">
        <v>0</v>
      </c>
      <c r="F141" s="54" t="n">
        <v>0.0510001</v>
      </c>
      <c r="G141" s="54" t="n">
        <f aca="false">D141*$B$9+$B$10</f>
        <v>-0.00189487273168094</v>
      </c>
      <c r="H141" s="53" t="n">
        <f aca="false">G141-F141</f>
        <v>-0.0528949727316809</v>
      </c>
      <c r="J141" s="55" t="n">
        <v>1.8195</v>
      </c>
      <c r="K141" s="53" t="n">
        <v>-0.0245</v>
      </c>
    </row>
    <row r="142" customFormat="false" ht="12.75" hidden="false" customHeight="false" outlineLevel="0" collapsed="false">
      <c r="A142" s="52" t="n">
        <v>7</v>
      </c>
      <c r="B142" s="53" t="s">
        <v>99</v>
      </c>
      <c r="C142" s="54" t="n">
        <v>151.508</v>
      </c>
      <c r="D142" s="53" t="n">
        <v>2.7055</v>
      </c>
      <c r="E142" s="53" t="n">
        <v>0.0374768</v>
      </c>
      <c r="F142" s="54" t="n">
        <v>0.00750017</v>
      </c>
      <c r="G142" s="54" t="n">
        <f aca="false">D142*$B$9+$B$10</f>
        <v>0.000354252914996536</v>
      </c>
      <c r="H142" s="53" t="n">
        <f aca="false">G142-F142</f>
        <v>-0.00714591708500346</v>
      </c>
      <c r="J142" s="55" t="n">
        <v>1.933</v>
      </c>
      <c r="K142" s="53" t="n">
        <v>-0.106</v>
      </c>
    </row>
    <row r="143" customFormat="false" ht="12.75" hidden="false" customHeight="false" outlineLevel="0" collapsed="false">
      <c r="A143" s="52" t="n">
        <v>7</v>
      </c>
      <c r="B143" s="53" t="s">
        <v>100</v>
      </c>
      <c r="C143" s="54" t="n">
        <v>124.005</v>
      </c>
      <c r="D143" s="53" t="n">
        <v>3.401</v>
      </c>
      <c r="E143" s="53" t="n">
        <v>0.0438406</v>
      </c>
      <c r="F143" s="54" t="n">
        <v>0.154</v>
      </c>
      <c r="G143" s="54" t="n">
        <f aca="false">D143*$B$9+$B$10</f>
        <v>0.00498911776614968</v>
      </c>
      <c r="H143" s="53" t="n">
        <f aca="false">G143-F143</f>
        <v>-0.14901088223385</v>
      </c>
      <c r="J143" s="55" t="n">
        <v>2.344</v>
      </c>
      <c r="K143" s="53" t="n">
        <v>-0.017</v>
      </c>
    </row>
    <row r="144" customFormat="false" ht="12.75" hidden="false" customHeight="false" outlineLevel="0" collapsed="false">
      <c r="A144" s="52" t="n">
        <v>7</v>
      </c>
      <c r="B144" s="53" t="s">
        <v>100</v>
      </c>
      <c r="C144" s="54" t="n">
        <v>100.986</v>
      </c>
      <c r="D144" s="53" t="n">
        <v>5.6735</v>
      </c>
      <c r="E144" s="53" t="n">
        <v>0.201525</v>
      </c>
      <c r="F144" s="54" t="n">
        <v>0.5375</v>
      </c>
      <c r="G144" s="54" t="n">
        <f aca="false">D144*$B$9+$B$10</f>
        <v>0.020133230453778</v>
      </c>
      <c r="H144" s="53" t="n">
        <f aca="false">G144-F144</f>
        <v>-0.517366769546222</v>
      </c>
      <c r="J144" s="55" t="n">
        <v>2.6525</v>
      </c>
      <c r="K144" s="53" t="n">
        <v>-0.0445001</v>
      </c>
    </row>
    <row r="145" customFormat="false" ht="12.75" hidden="false" customHeight="false" outlineLevel="0" collapsed="false">
      <c r="A145" s="52" t="n">
        <v>7</v>
      </c>
      <c r="B145" s="53" t="s">
        <v>99</v>
      </c>
      <c r="C145" s="54" t="n">
        <v>76.989</v>
      </c>
      <c r="D145" s="53" t="n">
        <v>6.664</v>
      </c>
      <c r="E145" s="53" t="n">
        <v>0</v>
      </c>
      <c r="F145" s="54" t="n">
        <v>0.0300002</v>
      </c>
      <c r="G145" s="54" t="n">
        <f aca="false">D145*$B$9+$B$10</f>
        <v>0.026733997722027</v>
      </c>
      <c r="H145" s="53" t="n">
        <f aca="false">G145-F145</f>
        <v>-0.00326620227797297</v>
      </c>
      <c r="J145" s="55" t="n">
        <v>2.6525</v>
      </c>
      <c r="K145" s="53" t="n">
        <v>-0.0635002</v>
      </c>
    </row>
    <row r="146" customFormat="false" ht="12.75" hidden="false" customHeight="false" outlineLevel="0" collapsed="false">
      <c r="A146" s="52" t="n">
        <v>7</v>
      </c>
      <c r="B146" s="53" t="s">
        <v>99</v>
      </c>
      <c r="C146" s="54" t="n">
        <v>49.0055</v>
      </c>
      <c r="D146" s="53" t="n">
        <v>6.8125</v>
      </c>
      <c r="E146" s="53" t="n">
        <v>0.000707393</v>
      </c>
      <c r="F146" s="54" t="n">
        <v>0.0244999</v>
      </c>
      <c r="G146" s="54" t="n">
        <f aca="false">D146*$B$9+$B$10</f>
        <v>0.0277236130065651</v>
      </c>
      <c r="H146" s="53" t="n">
        <f aca="false">G146-F146</f>
        <v>0.00322371300656512</v>
      </c>
      <c r="J146" s="55" t="n">
        <v>7.136</v>
      </c>
      <c r="K146" s="53" t="n">
        <v>0.0229998</v>
      </c>
    </row>
    <row r="147" customFormat="false" ht="12.75" hidden="false" customHeight="false" outlineLevel="0" collapsed="false">
      <c r="A147" s="52" t="n">
        <v>7</v>
      </c>
      <c r="B147" s="53" t="s">
        <v>100</v>
      </c>
      <c r="C147" s="54" t="n">
        <v>0</v>
      </c>
      <c r="D147" s="53" t="n">
        <v>0</v>
      </c>
      <c r="E147" s="53" t="n">
        <v>0</v>
      </c>
      <c r="F147" s="54" t="n">
        <v>-6.877</v>
      </c>
      <c r="G147" s="54" t="n">
        <f aca="false">D147*$B$9+$B$10</f>
        <v>-0.0176754046763691</v>
      </c>
      <c r="H147" s="53" t="n">
        <f aca="false">G147-F147</f>
        <v>6.85932459532363</v>
      </c>
      <c r="J147" s="55" t="n">
        <v>6.926</v>
      </c>
      <c r="K147" s="53" t="n">
        <v>0.0079999</v>
      </c>
    </row>
    <row r="148" customFormat="false" ht="12.75" hidden="false" customHeight="false" outlineLevel="0" collapsed="false">
      <c r="A148" s="52" t="n">
        <v>7</v>
      </c>
      <c r="B148" s="53" t="s">
        <v>99</v>
      </c>
      <c r="C148" s="54" t="n">
        <v>29.9897</v>
      </c>
      <c r="D148" s="53" t="n">
        <v>6.67733</v>
      </c>
      <c r="E148" s="53" t="n">
        <v>0.00115462</v>
      </c>
      <c r="F148" s="54" t="n">
        <v>-0.00166655</v>
      </c>
      <c r="G148" s="54" t="n">
        <f aca="false">D148*$B$9+$B$10</f>
        <v>0.0268228298549758</v>
      </c>
      <c r="H148" s="53" t="n">
        <f aca="false">G148-F148</f>
        <v>0.0284893798549758</v>
      </c>
      <c r="J148" s="55" t="n">
        <v>6.8185</v>
      </c>
      <c r="K148" s="53" t="n">
        <v>0.0085001</v>
      </c>
    </row>
    <row r="149" customFormat="false" ht="12.75" hidden="false" customHeight="false" outlineLevel="0" collapsed="false">
      <c r="A149" s="52" t="n">
        <v>7</v>
      </c>
      <c r="B149" s="53" t="s">
        <v>99</v>
      </c>
      <c r="C149" s="54" t="n">
        <v>24.026</v>
      </c>
      <c r="D149" s="53" t="n">
        <v>6.677</v>
      </c>
      <c r="E149" s="53" t="n">
        <v>0.00282822</v>
      </c>
      <c r="F149" s="54" t="n">
        <v>0.00500011</v>
      </c>
      <c r="G149" s="54" t="n">
        <f aca="false">D149*$B$9+$B$10</f>
        <v>0.0268206307098991</v>
      </c>
      <c r="H149" s="53" t="n">
        <f aca="false">G149-F149</f>
        <v>0.0218205207098991</v>
      </c>
      <c r="J149" s="55" t="n">
        <v>0.843</v>
      </c>
      <c r="K149" s="53" t="n">
        <v>-0.069</v>
      </c>
    </row>
    <row r="150" customFormat="false" ht="12.75" hidden="false" customHeight="false" outlineLevel="0" collapsed="false">
      <c r="A150" s="52" t="n">
        <v>7</v>
      </c>
      <c r="B150" s="53" t="s">
        <v>99</v>
      </c>
      <c r="C150" s="54" t="n">
        <v>21.3253</v>
      </c>
      <c r="D150" s="53" t="n">
        <v>6.67967</v>
      </c>
      <c r="E150" s="53" t="n">
        <v>0.00115489</v>
      </c>
      <c r="F150" s="54" t="n">
        <v>0.000666618</v>
      </c>
      <c r="G150" s="54" t="n">
        <f aca="false">D150*$B$9+$B$10</f>
        <v>0.0268384237927928</v>
      </c>
      <c r="H150" s="53" t="n">
        <f aca="false">G150-F150</f>
        <v>0.0261718057927928</v>
      </c>
      <c r="J150" s="55" t="n">
        <v>1.0825</v>
      </c>
      <c r="K150" s="53" t="n">
        <v>-0.00450003</v>
      </c>
    </row>
    <row r="151" customFormat="false" ht="12.75" hidden="false" customHeight="false" outlineLevel="0" collapsed="false">
      <c r="A151" s="52" t="n">
        <v>7</v>
      </c>
      <c r="B151" s="53" t="s">
        <v>99</v>
      </c>
      <c r="C151" s="54" t="n">
        <v>15.018</v>
      </c>
      <c r="D151" s="53" t="n">
        <v>6.682</v>
      </c>
      <c r="E151" s="53" t="n">
        <v>0</v>
      </c>
      <c r="F151" s="54" t="n">
        <v>0.00400019</v>
      </c>
      <c r="G151" s="54" t="n">
        <f aca="false">D151*$B$9+$B$10</f>
        <v>0.0268539510898498</v>
      </c>
      <c r="H151" s="53" t="n">
        <f aca="false">G151-F151</f>
        <v>0.0228537610898498</v>
      </c>
      <c r="J151" s="55" t="n">
        <v>1.647</v>
      </c>
      <c r="K151" s="53" t="n">
        <v>-0.016</v>
      </c>
    </row>
    <row r="152" customFormat="false" ht="12.75" hidden="false" customHeight="false" outlineLevel="0" collapsed="false">
      <c r="A152" s="52" t="n">
        <v>7</v>
      </c>
      <c r="B152" s="53" t="s">
        <v>99</v>
      </c>
      <c r="C152" s="54" t="n">
        <v>10.9727</v>
      </c>
      <c r="D152" s="53" t="n">
        <v>6.68067</v>
      </c>
      <c r="E152" s="53" t="n">
        <v>0.00115489</v>
      </c>
      <c r="F152" s="54" t="n">
        <v>0.00766659</v>
      </c>
      <c r="G152" s="54" t="n">
        <f aca="false">D152*$B$9+$B$10</f>
        <v>0.0268450878687829</v>
      </c>
      <c r="H152" s="53" t="n">
        <f aca="false">G152-F152</f>
        <v>0.0191784978687829</v>
      </c>
      <c r="J152" s="55" t="n">
        <v>2.108</v>
      </c>
      <c r="K152" s="53" t="n">
        <v>-0.075</v>
      </c>
    </row>
    <row r="153" customFormat="false" ht="12.75" hidden="false" customHeight="false" outlineLevel="0" collapsed="false">
      <c r="A153" s="52" t="n">
        <v>7</v>
      </c>
      <c r="B153" s="53" t="s">
        <v>99</v>
      </c>
      <c r="C153" s="54" t="n">
        <v>4.042</v>
      </c>
      <c r="D153" s="53" t="n">
        <v>6.6845</v>
      </c>
      <c r="E153" s="53" t="n">
        <v>0.00212117</v>
      </c>
      <c r="F153" s="54" t="n">
        <v>-0.00250006</v>
      </c>
      <c r="G153" s="54" t="n">
        <f aca="false">D153*$B$9+$B$10</f>
        <v>0.0268706112798252</v>
      </c>
      <c r="H153" s="53" t="n">
        <f aca="false">G153-F153</f>
        <v>0.0293706712798252</v>
      </c>
      <c r="J153" s="55" t="n">
        <v>2.574</v>
      </c>
      <c r="K153" s="53" t="n">
        <v>0.0319998</v>
      </c>
    </row>
    <row r="154" customFormat="false" ht="13.5" hidden="false" customHeight="false" outlineLevel="0" collapsed="false">
      <c r="A154" s="52" t="n">
        <v>7</v>
      </c>
      <c r="B154" s="53" t="s">
        <v>100</v>
      </c>
      <c r="C154" s="54" t="n">
        <v>3.087</v>
      </c>
      <c r="D154" s="53" t="n">
        <v>6.683</v>
      </c>
      <c r="E154" s="53" t="n">
        <v>0</v>
      </c>
      <c r="F154" s="54" t="n">
        <v>0.0120001</v>
      </c>
      <c r="G154" s="54" t="n">
        <f aca="false">D154*$B$9+$B$10</f>
        <v>0.02686061516584</v>
      </c>
      <c r="H154" s="53" t="n">
        <f aca="false">G154-F154</f>
        <v>0.01486051516584</v>
      </c>
      <c r="J154" s="55" t="n">
        <v>3.3</v>
      </c>
      <c r="K154" s="53" t="n">
        <v>0.029</v>
      </c>
    </row>
    <row r="155" customFormat="false" ht="13.5" hidden="false" customHeight="false" outlineLevel="0" collapsed="false">
      <c r="A155" s="56" t="n">
        <v>8</v>
      </c>
      <c r="B155" s="53" t="s">
        <v>99</v>
      </c>
      <c r="C155" s="57" t="n">
        <v>198.52</v>
      </c>
      <c r="D155" s="58" t="n">
        <v>3.442</v>
      </c>
      <c r="E155" s="58" t="n">
        <v>0.0509117</v>
      </c>
      <c r="F155" s="57" t="n">
        <v>-0.00500011</v>
      </c>
      <c r="G155" s="57" t="n">
        <f aca="false">D155*$B$9+$B$10</f>
        <v>0.00526234488174606</v>
      </c>
      <c r="H155" s="58" t="n">
        <f aca="false">G155-F155</f>
        <v>0.0102624548817461</v>
      </c>
      <c r="J155" s="55" t="n">
        <v>3.45</v>
      </c>
      <c r="K155" s="53" t="n">
        <v>-0.0420001</v>
      </c>
    </row>
    <row r="156" customFormat="false" ht="12.75" hidden="false" customHeight="false" outlineLevel="0" collapsed="false">
      <c r="A156" s="52" t="n">
        <v>8</v>
      </c>
      <c r="B156" s="53" t="s">
        <v>99</v>
      </c>
      <c r="C156" s="54" t="n">
        <v>176.51</v>
      </c>
      <c r="D156" s="53" t="n">
        <v>3.9935</v>
      </c>
      <c r="E156" s="53" t="n">
        <v>0.045962</v>
      </c>
      <c r="F156" s="54" t="n">
        <v>-0.0575001</v>
      </c>
      <c r="G156" s="54" t="n">
        <f aca="false">D156*$B$9+$B$10</f>
        <v>0.00893758279031681</v>
      </c>
      <c r="H156" s="53" t="n">
        <f aca="false">G156-F156</f>
        <v>0.0664376827903168</v>
      </c>
      <c r="J156" s="55" t="n">
        <v>3.605</v>
      </c>
      <c r="K156" s="53" t="n">
        <v>-0.0220001</v>
      </c>
    </row>
    <row r="157" customFormat="false" ht="12.75" hidden="false" customHeight="false" outlineLevel="0" collapsed="false">
      <c r="A157" s="52" t="n">
        <v>8</v>
      </c>
      <c r="B157" s="53" t="s">
        <v>99</v>
      </c>
      <c r="C157" s="54" t="n">
        <v>98.994</v>
      </c>
      <c r="D157" s="53" t="n">
        <v>6.4385</v>
      </c>
      <c r="E157" s="53" t="n">
        <v>0.0374766</v>
      </c>
      <c r="F157" s="54" t="n">
        <v>0.00350046</v>
      </c>
      <c r="G157" s="54" t="n">
        <f aca="false">D157*$B$9+$B$10</f>
        <v>0.025231248586247</v>
      </c>
      <c r="H157" s="53" t="n">
        <f aca="false">G157-F157</f>
        <v>0.021730788586247</v>
      </c>
      <c r="J157" s="55" t="n">
        <v>3.8465</v>
      </c>
      <c r="K157" s="53" t="n">
        <v>0.0335</v>
      </c>
    </row>
    <row r="158" customFormat="false" ht="12.75" hidden="false" customHeight="false" outlineLevel="0" collapsed="false">
      <c r="A158" s="52" t="n">
        <v>8</v>
      </c>
      <c r="B158" s="53" t="s">
        <v>100</v>
      </c>
      <c r="C158" s="54" t="n">
        <v>73.989</v>
      </c>
      <c r="D158" s="53" t="n">
        <v>6.8255</v>
      </c>
      <c r="E158" s="53" t="n">
        <v>0.00353561</v>
      </c>
      <c r="F158" s="54" t="n">
        <v>-0.0714998</v>
      </c>
      <c r="G158" s="54" t="n">
        <f aca="false">D158*$B$9+$B$10</f>
        <v>0.0278102459944371</v>
      </c>
      <c r="H158" s="53" t="n">
        <f aca="false">G158-F158</f>
        <v>0.0993100459944371</v>
      </c>
      <c r="J158" s="55" t="n">
        <v>4.59</v>
      </c>
      <c r="K158" s="53" t="n">
        <v>0.0170002</v>
      </c>
    </row>
    <row r="159" customFormat="false" ht="12.75" hidden="false" customHeight="false" outlineLevel="0" collapsed="false">
      <c r="A159" s="52" t="n">
        <v>8</v>
      </c>
      <c r="B159" s="53" t="s">
        <v>99</v>
      </c>
      <c r="C159" s="54" t="n">
        <v>48.997</v>
      </c>
      <c r="D159" s="53" t="n">
        <v>7.013</v>
      </c>
      <c r="E159" s="53" t="n">
        <v>0.00565712</v>
      </c>
      <c r="F159" s="54" t="n">
        <v>-0.0120001</v>
      </c>
      <c r="G159" s="54" t="n">
        <f aca="false">D159*$B$9+$B$10</f>
        <v>0.0290597602425913</v>
      </c>
      <c r="H159" s="53" t="n">
        <f aca="false">G159-F159</f>
        <v>0.0410598602425913</v>
      </c>
      <c r="J159" s="55" t="n">
        <v>5.531</v>
      </c>
      <c r="K159" s="53" t="n">
        <v>-0.033</v>
      </c>
    </row>
    <row r="160" customFormat="false" ht="12.75" hidden="false" customHeight="false" outlineLevel="0" collapsed="false">
      <c r="A160" s="52" t="n">
        <v>8</v>
      </c>
      <c r="B160" s="53" t="s">
        <v>100</v>
      </c>
      <c r="C160" s="54" t="n">
        <v>0</v>
      </c>
      <c r="D160" s="53" t="n">
        <v>0</v>
      </c>
      <c r="E160" s="53" t="n">
        <v>0</v>
      </c>
      <c r="F160" s="54" t="n">
        <v>-7.041</v>
      </c>
      <c r="G160" s="54" t="n">
        <f aca="false">D160*$B$9+$B$10</f>
        <v>-0.0176754046763691</v>
      </c>
      <c r="H160" s="53" t="n">
        <f aca="false">G160-F160</f>
        <v>7.02332459532363</v>
      </c>
      <c r="J160" s="55" t="n">
        <v>6.345</v>
      </c>
      <c r="K160" s="53" t="n">
        <v>0.132</v>
      </c>
    </row>
    <row r="161" customFormat="false" ht="12.75" hidden="false" customHeight="false" outlineLevel="0" collapsed="false">
      <c r="A161" s="52" t="n">
        <v>8</v>
      </c>
      <c r="B161" s="53" t="s">
        <v>99</v>
      </c>
      <c r="C161" s="54" t="n">
        <v>29.992</v>
      </c>
      <c r="D161" s="53" t="n">
        <v>6.83733</v>
      </c>
      <c r="E161" s="53" t="n">
        <v>0.0424422</v>
      </c>
      <c r="F161" s="54" t="n">
        <v>0.0283332</v>
      </c>
      <c r="G161" s="54" t="n">
        <f aca="false">D161*$B$9+$B$10</f>
        <v>0.0278890820134007</v>
      </c>
      <c r="H161" s="53" t="n">
        <f aca="false">G161-F161</f>
        <v>-0.000444117986599317</v>
      </c>
      <c r="J161" s="55" t="n">
        <v>6.728</v>
      </c>
      <c r="K161" s="53" t="n">
        <v>-0.0159998</v>
      </c>
    </row>
    <row r="162" customFormat="false" ht="12.75" hidden="false" customHeight="false" outlineLevel="0" collapsed="false">
      <c r="A162" s="52" t="n">
        <v>8</v>
      </c>
      <c r="B162" s="53" t="s">
        <v>99</v>
      </c>
      <c r="C162" s="54" t="n">
        <v>19.976</v>
      </c>
      <c r="D162" s="53" t="n">
        <v>6.787</v>
      </c>
      <c r="E162" s="53" t="n">
        <v>0.00300002</v>
      </c>
      <c r="F162" s="54" t="n">
        <v>-0.0419998</v>
      </c>
      <c r="G162" s="54" t="n">
        <f aca="false">D162*$B$9+$B$10</f>
        <v>0.0275536790688162</v>
      </c>
      <c r="H162" s="53" t="n">
        <f aca="false">G162-F162</f>
        <v>0.0695534790688162</v>
      </c>
      <c r="J162" s="55" t="n">
        <v>6.66675</v>
      </c>
      <c r="K162" s="53" t="n">
        <v>0.02075</v>
      </c>
    </row>
    <row r="163" customFormat="false" ht="12.75" hidden="false" customHeight="false" outlineLevel="0" collapsed="false">
      <c r="A163" s="52" t="n">
        <v>8</v>
      </c>
      <c r="B163" s="53" t="s">
        <v>99</v>
      </c>
      <c r="C163" s="54" t="n">
        <v>15.002</v>
      </c>
      <c r="D163" s="53" t="n">
        <v>6.783</v>
      </c>
      <c r="E163" s="53" t="n">
        <v>0</v>
      </c>
      <c r="F163" s="54" t="n">
        <v>0.00199986</v>
      </c>
      <c r="G163" s="54" t="n">
        <f aca="false">D163*$B$9+$B$10</f>
        <v>0.0275270227648555</v>
      </c>
      <c r="H163" s="53" t="n">
        <f aca="false">G163-F163</f>
        <v>0.0255271627648555</v>
      </c>
      <c r="J163" s="55" t="n">
        <v>6.666</v>
      </c>
      <c r="K163" s="53" t="n">
        <v>0.0149999</v>
      </c>
    </row>
    <row r="164" customFormat="false" ht="12.75" hidden="false" customHeight="false" outlineLevel="0" collapsed="false">
      <c r="A164" s="52" t="n">
        <v>8</v>
      </c>
      <c r="B164" s="53" t="s">
        <v>99</v>
      </c>
      <c r="C164" s="54" t="n">
        <v>10.4998</v>
      </c>
      <c r="D164" s="53" t="n">
        <v>6.76625</v>
      </c>
      <c r="E164" s="53" t="n">
        <v>0.00206167</v>
      </c>
      <c r="F164" s="54" t="n">
        <v>-0.0377498</v>
      </c>
      <c r="G164" s="54" t="n">
        <f aca="false">D164*$B$9+$B$10</f>
        <v>0.0274153994920204</v>
      </c>
      <c r="H164" s="53" t="n">
        <f aca="false">G164-F164</f>
        <v>0.0651651994920204</v>
      </c>
      <c r="J164" s="55" t="n">
        <v>1.541</v>
      </c>
      <c r="K164" s="53" t="n">
        <v>-0.039</v>
      </c>
    </row>
    <row r="165" customFormat="false" ht="12.75" hidden="false" customHeight="false" outlineLevel="0" collapsed="false">
      <c r="A165" s="52" t="n">
        <v>8</v>
      </c>
      <c r="B165" s="53" t="s">
        <v>99</v>
      </c>
      <c r="C165" s="54" t="n">
        <v>5.00367</v>
      </c>
      <c r="D165" s="53" t="n">
        <v>6.77033</v>
      </c>
      <c r="E165" s="53" t="n">
        <v>0.00503333</v>
      </c>
      <c r="F165" s="54" t="n">
        <v>-0.0126667</v>
      </c>
      <c r="G165" s="54" t="n">
        <f aca="false">D165*$B$9+$B$10</f>
        <v>0.0274425889220603</v>
      </c>
      <c r="H165" s="53" t="n">
        <f aca="false">G165-F165</f>
        <v>0.0401092889220603</v>
      </c>
      <c r="J165" s="55" t="n">
        <v>1.5925</v>
      </c>
      <c r="K165" s="53" t="n">
        <v>-0.0175</v>
      </c>
    </row>
    <row r="166" customFormat="false" ht="13.5" hidden="false" customHeight="false" outlineLevel="0" collapsed="false">
      <c r="A166" s="52" t="n">
        <v>8</v>
      </c>
      <c r="B166" s="53" t="s">
        <v>100</v>
      </c>
      <c r="C166" s="54" t="n">
        <v>2.998</v>
      </c>
      <c r="D166" s="53" t="n">
        <v>6.775</v>
      </c>
      <c r="E166" s="53" t="n">
        <v>0</v>
      </c>
      <c r="F166" s="54" t="n">
        <v>-0.033</v>
      </c>
      <c r="G166" s="54" t="n">
        <f aca="false">D166*$B$9+$B$10</f>
        <v>0.0274737101569343</v>
      </c>
      <c r="H166" s="53" t="n">
        <f aca="false">G166-F166</f>
        <v>0.0604737101569343</v>
      </c>
      <c r="J166" s="55" t="n">
        <v>1.809</v>
      </c>
      <c r="K166" s="53" t="n">
        <v>-0.00600004</v>
      </c>
    </row>
    <row r="167" customFormat="false" ht="13.5" hidden="false" customHeight="false" outlineLevel="0" collapsed="false">
      <c r="A167" s="56" t="n">
        <v>9</v>
      </c>
      <c r="B167" s="53" t="s">
        <v>100</v>
      </c>
      <c r="C167" s="57" t="n">
        <v>4262.02</v>
      </c>
      <c r="D167" s="58" t="n">
        <v>3.114</v>
      </c>
      <c r="E167" s="58" t="n">
        <v>0</v>
      </c>
      <c r="F167" s="57" t="n">
        <v>-0.116</v>
      </c>
      <c r="G167" s="57" t="n">
        <f aca="false">D167*$B$9+$B$10</f>
        <v>0.00307652795697505</v>
      </c>
      <c r="H167" s="58" t="n">
        <f aca="false">G167-F167</f>
        <v>0.119076527956975</v>
      </c>
      <c r="J167" s="55" t="n">
        <v>1.952</v>
      </c>
      <c r="K167" s="53" t="n">
        <v>-0.0289999</v>
      </c>
    </row>
    <row r="168" customFormat="false" ht="12.75" hidden="false" customHeight="false" outlineLevel="0" collapsed="false">
      <c r="A168" s="52" t="n">
        <v>9</v>
      </c>
      <c r="B168" s="53" t="s">
        <v>100</v>
      </c>
      <c r="C168" s="54" t="n">
        <v>0</v>
      </c>
      <c r="D168" s="53" t="n">
        <v>0</v>
      </c>
      <c r="E168" s="53" t="n">
        <v>0</v>
      </c>
      <c r="F168" s="54" t="n">
        <v>-3.181</v>
      </c>
      <c r="G168" s="54" t="n">
        <f aca="false">D168*$B$9+$B$10</f>
        <v>-0.0176754046763691</v>
      </c>
      <c r="H168" s="53" t="n">
        <f aca="false">G168-F168</f>
        <v>3.16332459532363</v>
      </c>
      <c r="J168" s="55" t="n">
        <v>2.0555</v>
      </c>
      <c r="K168" s="53" t="n">
        <v>-0.0355</v>
      </c>
    </row>
    <row r="169" customFormat="false" ht="12.75" hidden="false" customHeight="false" outlineLevel="0" collapsed="false">
      <c r="A169" s="52" t="n">
        <v>9</v>
      </c>
      <c r="B169" s="53" t="s">
        <v>100</v>
      </c>
      <c r="C169" s="54" t="n">
        <v>0</v>
      </c>
      <c r="D169" s="53" t="n">
        <v>0</v>
      </c>
      <c r="E169" s="53" t="n">
        <v>0</v>
      </c>
      <c r="F169" s="54" t="n">
        <v>-2.94</v>
      </c>
      <c r="G169" s="54" t="n">
        <f aca="false">D169*$B$9+$B$10</f>
        <v>-0.0176754046763691</v>
      </c>
      <c r="H169" s="53" t="n">
        <f aca="false">G169-F169</f>
        <v>2.92232459532363</v>
      </c>
      <c r="J169" s="55" t="n">
        <v>2.508</v>
      </c>
      <c r="K169" s="53" t="n">
        <v>-0.00600004</v>
      </c>
    </row>
    <row r="170" customFormat="false" ht="12.75" hidden="false" customHeight="false" outlineLevel="0" collapsed="false">
      <c r="A170" s="52" t="n">
        <v>9</v>
      </c>
      <c r="B170" s="53" t="s">
        <v>100</v>
      </c>
      <c r="C170" s="54" t="n">
        <v>0</v>
      </c>
      <c r="D170" s="53" t="n">
        <v>0</v>
      </c>
      <c r="E170" s="53" t="n">
        <v>0</v>
      </c>
      <c r="F170" s="54" t="n">
        <v>-2.573</v>
      </c>
      <c r="G170" s="54" t="n">
        <f aca="false">D170*$B$9+$B$10</f>
        <v>-0.0176754046763691</v>
      </c>
      <c r="H170" s="53" t="n">
        <f aca="false">G170-F170</f>
        <v>2.55532459532363</v>
      </c>
      <c r="J170" s="55" t="n">
        <v>5.532</v>
      </c>
      <c r="K170" s="53" t="n">
        <v>-0.0419998</v>
      </c>
    </row>
    <row r="171" customFormat="false" ht="12.75" hidden="false" customHeight="false" outlineLevel="0" collapsed="false">
      <c r="A171" s="52" t="n">
        <v>9</v>
      </c>
      <c r="B171" s="53" t="s">
        <v>100</v>
      </c>
      <c r="C171" s="54" t="n">
        <v>0</v>
      </c>
      <c r="D171" s="53" t="n">
        <v>0</v>
      </c>
      <c r="E171" s="53" t="n">
        <v>0</v>
      </c>
      <c r="F171" s="54" t="n">
        <v>-2.005</v>
      </c>
      <c r="G171" s="54" t="n">
        <f aca="false">D171*$B$9+$B$10</f>
        <v>-0.0176754046763691</v>
      </c>
      <c r="H171" s="53" t="n">
        <f aca="false">G171-F171</f>
        <v>1.98732459532363</v>
      </c>
      <c r="J171" s="55" t="n">
        <v>5.801</v>
      </c>
      <c r="K171" s="53" t="n">
        <v>0.0110002</v>
      </c>
    </row>
    <row r="172" customFormat="false" ht="12.75" hidden="false" customHeight="false" outlineLevel="0" collapsed="false">
      <c r="A172" s="52" t="n">
        <v>9</v>
      </c>
      <c r="B172" s="53" t="s">
        <v>100</v>
      </c>
      <c r="C172" s="54" t="n">
        <v>0</v>
      </c>
      <c r="D172" s="53" t="n">
        <v>0</v>
      </c>
      <c r="E172" s="53" t="n">
        <v>0</v>
      </c>
      <c r="F172" s="54" t="n">
        <v>-1.29</v>
      </c>
      <c r="G172" s="54" t="n">
        <f aca="false">D172*$B$9+$B$10</f>
        <v>-0.0176754046763691</v>
      </c>
      <c r="H172" s="53" t="n">
        <f aca="false">G172-F172</f>
        <v>1.27232459532363</v>
      </c>
      <c r="J172" s="55" t="n">
        <v>6.03033</v>
      </c>
      <c r="K172" s="53" t="n">
        <v>0.0463333</v>
      </c>
    </row>
    <row r="173" customFormat="false" ht="12.75" hidden="false" customHeight="false" outlineLevel="0" collapsed="false">
      <c r="A173" s="52" t="n">
        <v>9</v>
      </c>
      <c r="B173" s="53" t="s">
        <v>100</v>
      </c>
      <c r="C173" s="54" t="n">
        <v>0</v>
      </c>
      <c r="D173" s="53" t="n">
        <v>0</v>
      </c>
      <c r="E173" s="53" t="n">
        <v>0</v>
      </c>
      <c r="F173" s="54" t="n">
        <v>-0.634</v>
      </c>
      <c r="G173" s="54" t="n">
        <f aca="false">D173*$B$9+$B$10</f>
        <v>-0.0176754046763691</v>
      </c>
      <c r="H173" s="53" t="n">
        <f aca="false">G173-F173</f>
        <v>0.616324595323631</v>
      </c>
      <c r="J173" s="55" t="n">
        <v>6.977</v>
      </c>
      <c r="K173" s="53" t="n">
        <v>-0.0229998</v>
      </c>
    </row>
    <row r="174" customFormat="false" ht="12.75" hidden="false" customHeight="false" outlineLevel="0" collapsed="false">
      <c r="A174" s="52" t="n">
        <v>9</v>
      </c>
      <c r="B174" s="53" t="s">
        <v>99</v>
      </c>
      <c r="C174" s="54" t="n">
        <v>1248.49</v>
      </c>
      <c r="D174" s="53" t="n">
        <v>0.396</v>
      </c>
      <c r="E174" s="53" t="n">
        <v>0</v>
      </c>
      <c r="F174" s="54" t="n">
        <v>-0.017</v>
      </c>
      <c r="G174" s="54" t="n">
        <f aca="false">D174*$B$9+$B$10</f>
        <v>-0.0150364305842676</v>
      </c>
      <c r="H174" s="53" t="n">
        <f aca="false">G174-F174</f>
        <v>0.00196356941573244</v>
      </c>
      <c r="J174" s="55" t="n">
        <v>1.69567</v>
      </c>
      <c r="K174" s="53" t="n">
        <v>-0.0223334</v>
      </c>
    </row>
    <row r="175" customFormat="false" ht="12.75" hidden="false" customHeight="false" outlineLevel="0" collapsed="false">
      <c r="A175" s="52" t="n">
        <v>9</v>
      </c>
      <c r="B175" s="53" t="s">
        <v>99</v>
      </c>
      <c r="C175" s="54" t="n">
        <v>1001.49</v>
      </c>
      <c r="D175" s="53" t="n">
        <v>0.362</v>
      </c>
      <c r="E175" s="53" t="n">
        <v>0.00141422</v>
      </c>
      <c r="F175" s="54" t="n">
        <v>-0.015</v>
      </c>
      <c r="G175" s="54" t="n">
        <f aca="false">D175*$B$9+$B$10</f>
        <v>-0.0152630091679328</v>
      </c>
      <c r="H175" s="53" t="n">
        <f aca="false">G175-F175</f>
        <v>-0.000263009167932845</v>
      </c>
      <c r="J175" s="55" t="n">
        <v>1.831</v>
      </c>
      <c r="K175" s="53" t="n">
        <v>-0.00400007</v>
      </c>
    </row>
    <row r="176" customFormat="false" ht="12.75" hidden="false" customHeight="false" outlineLevel="0" collapsed="false">
      <c r="A176" s="52" t="n">
        <v>9</v>
      </c>
      <c r="B176" s="53" t="s">
        <v>99</v>
      </c>
      <c r="C176" s="54" t="n">
        <v>799.992</v>
      </c>
      <c r="D176" s="53" t="n">
        <v>0.413</v>
      </c>
      <c r="E176" s="53" t="n">
        <v>0</v>
      </c>
      <c r="F176" s="54" t="n">
        <v>0.013</v>
      </c>
      <c r="G176" s="54" t="n">
        <f aca="false">D176*$B$9+$B$10</f>
        <v>-0.0149231412924349</v>
      </c>
      <c r="H176" s="53" t="n">
        <f aca="false">G176-F176</f>
        <v>-0.0279231412924349</v>
      </c>
      <c r="J176" s="55" t="n">
        <v>1.955</v>
      </c>
      <c r="K176" s="53" t="n">
        <v>0.036</v>
      </c>
    </row>
    <row r="177" customFormat="false" ht="12.75" hidden="false" customHeight="false" outlineLevel="0" collapsed="false">
      <c r="A177" s="52" t="n">
        <v>9</v>
      </c>
      <c r="B177" s="53" t="s">
        <v>99</v>
      </c>
      <c r="C177" s="54" t="n">
        <v>601.509</v>
      </c>
      <c r="D177" s="53" t="n">
        <v>0.4725</v>
      </c>
      <c r="E177" s="53" t="n">
        <v>0.000707098</v>
      </c>
      <c r="F177" s="54" t="n">
        <v>-0.00549999</v>
      </c>
      <c r="G177" s="54" t="n">
        <f aca="false">D177*$B$9+$B$10</f>
        <v>-0.0145266287710207</v>
      </c>
      <c r="H177" s="53" t="n">
        <f aca="false">G177-F177</f>
        <v>-0.00902663877102066</v>
      </c>
      <c r="J177" s="55" t="n">
        <v>3.4195</v>
      </c>
      <c r="K177" s="53" t="n">
        <v>0.0994999</v>
      </c>
    </row>
    <row r="178" customFormat="false" ht="12.75" hidden="false" customHeight="false" outlineLevel="0" collapsed="false">
      <c r="A178" s="52" t="n">
        <v>9</v>
      </c>
      <c r="B178" s="53" t="s">
        <v>99</v>
      </c>
      <c r="C178" s="54" t="n">
        <v>399.001</v>
      </c>
      <c r="D178" s="53" t="n">
        <v>0.9665</v>
      </c>
      <c r="E178" s="53" t="n">
        <v>0.00494977</v>
      </c>
      <c r="F178" s="54" t="n">
        <v>0.0545</v>
      </c>
      <c r="G178" s="54" t="n">
        <f aca="false">D178*$B$9+$B$10</f>
        <v>-0.0112345752318839</v>
      </c>
      <c r="H178" s="53" t="n">
        <f aca="false">G178-F178</f>
        <v>-0.0657345752318839</v>
      </c>
      <c r="J178" s="55" t="n">
        <v>5.642</v>
      </c>
      <c r="K178" s="53" t="n">
        <v>0.0690002</v>
      </c>
    </row>
    <row r="179" customFormat="false" ht="12.75" hidden="false" customHeight="false" outlineLevel="0" collapsed="false">
      <c r="A179" s="52" t="n">
        <v>9</v>
      </c>
      <c r="B179" s="53" t="s">
        <v>99</v>
      </c>
      <c r="C179" s="54" t="n">
        <v>301.008</v>
      </c>
      <c r="D179" s="53" t="n">
        <v>1.3295</v>
      </c>
      <c r="E179" s="53" t="n">
        <v>0.00353553</v>
      </c>
      <c r="F179" s="54" t="n">
        <v>-0.0645001</v>
      </c>
      <c r="G179" s="54" t="n">
        <f aca="false">D179*$B$9+$B$10</f>
        <v>-0.00881551564745741</v>
      </c>
      <c r="H179" s="53" t="n">
        <f aca="false">G179-F179</f>
        <v>0.0556845843525426</v>
      </c>
      <c r="J179" s="55" t="n">
        <v>5.7955</v>
      </c>
      <c r="K179" s="53" t="n">
        <v>0.0254998</v>
      </c>
    </row>
    <row r="180" customFormat="false" ht="12.75" hidden="false" customHeight="false" outlineLevel="0" collapsed="false">
      <c r="A180" s="52" t="n">
        <v>9</v>
      </c>
      <c r="B180" s="53" t="s">
        <v>99</v>
      </c>
      <c r="C180" s="54" t="n">
        <v>248.309</v>
      </c>
      <c r="D180" s="53" t="n">
        <v>2.04867</v>
      </c>
      <c r="E180" s="53" t="n">
        <v>0.0205994</v>
      </c>
      <c r="F180" s="54" t="n">
        <v>-0.0663333</v>
      </c>
      <c r="G180" s="54" t="n">
        <f aca="false">D180*$B$9+$B$10</f>
        <v>-0.00402291211761729</v>
      </c>
      <c r="H180" s="53" t="n">
        <f aca="false">G180-F180</f>
        <v>0.0623103878823827</v>
      </c>
      <c r="J180" s="55" t="n">
        <v>5.849</v>
      </c>
      <c r="K180" s="53" t="n">
        <v>0.0799999</v>
      </c>
    </row>
    <row r="181" customFormat="false" ht="12.75" hidden="false" customHeight="false" outlineLevel="0" collapsed="false">
      <c r="A181" s="52" t="n">
        <v>9</v>
      </c>
      <c r="B181" s="53" t="s">
        <v>100</v>
      </c>
      <c r="C181" s="54" t="n">
        <v>200.006</v>
      </c>
      <c r="D181" s="53" t="n">
        <v>3.189</v>
      </c>
      <c r="E181" s="53" t="n">
        <v>0</v>
      </c>
      <c r="F181" s="54" t="n">
        <v>-0.313</v>
      </c>
      <c r="G181" s="54" t="n">
        <f aca="false">D181*$B$9+$B$10</f>
        <v>0.00357633365623672</v>
      </c>
      <c r="H181" s="53" t="n">
        <f aca="false">G181-F181</f>
        <v>0.316576333656237</v>
      </c>
      <c r="J181" s="55" t="n">
        <v>6.57525</v>
      </c>
      <c r="K181" s="53" t="n">
        <v>0.0892496</v>
      </c>
    </row>
    <row r="182" customFormat="false" ht="12.75" hidden="false" customHeight="false" outlineLevel="0" collapsed="false">
      <c r="A182" s="52" t="n">
        <v>9</v>
      </c>
      <c r="B182" s="53" t="s">
        <v>100</v>
      </c>
      <c r="C182" s="54" t="n">
        <v>174.99</v>
      </c>
      <c r="D182" s="53" t="n">
        <v>4.045</v>
      </c>
      <c r="E182" s="53" t="n">
        <v>0</v>
      </c>
      <c r="F182" s="54" t="n">
        <v>-0.164</v>
      </c>
      <c r="G182" s="54" t="n">
        <f aca="false">D182*$B$9+$B$10</f>
        <v>0.00928078270380981</v>
      </c>
      <c r="H182" s="53" t="n">
        <f aca="false">G182-F182</f>
        <v>0.17328078270381</v>
      </c>
      <c r="J182" s="55" t="n">
        <v>2.8725</v>
      </c>
      <c r="K182" s="53" t="n">
        <v>-0.0434999</v>
      </c>
    </row>
    <row r="183" customFormat="false" ht="12.75" hidden="false" customHeight="false" outlineLevel="0" collapsed="false">
      <c r="A183" s="52" t="n">
        <v>9</v>
      </c>
      <c r="B183" s="53" t="s">
        <v>100</v>
      </c>
      <c r="C183" s="54" t="n">
        <v>149.979</v>
      </c>
      <c r="D183" s="53" t="n">
        <v>4.21</v>
      </c>
      <c r="E183" s="53" t="n">
        <v>0</v>
      </c>
      <c r="F183" s="54" t="n">
        <v>0.218</v>
      </c>
      <c r="G183" s="54" t="n">
        <f aca="false">D183*$B$9+$B$10</f>
        <v>0.0103803552421855</v>
      </c>
      <c r="H183" s="53" t="n">
        <f aca="false">G183-F183</f>
        <v>-0.207619644757815</v>
      </c>
      <c r="J183" s="55" t="n">
        <v>3.476</v>
      </c>
      <c r="K183" s="53" t="n">
        <v>0</v>
      </c>
    </row>
    <row r="184" customFormat="false" ht="12.75" hidden="false" customHeight="false" outlineLevel="0" collapsed="false">
      <c r="A184" s="52" t="n">
        <v>9</v>
      </c>
      <c r="B184" s="53" t="s">
        <v>100</v>
      </c>
      <c r="C184" s="54" t="n">
        <v>124.985</v>
      </c>
      <c r="D184" s="53" t="n">
        <v>5.00933</v>
      </c>
      <c r="E184" s="53" t="n">
        <v>0.137238</v>
      </c>
      <c r="F184" s="54" t="n">
        <v>-0.570667</v>
      </c>
      <c r="G184" s="54" t="n">
        <f aca="false">D184*$B$9+$B$10</f>
        <v>0.0157071511033965</v>
      </c>
      <c r="H184" s="53" t="n">
        <f aca="false">G184-F184</f>
        <v>0.586374151103397</v>
      </c>
      <c r="J184" s="55" t="n">
        <v>4.1195</v>
      </c>
      <c r="K184" s="53" t="n">
        <v>0.0235</v>
      </c>
    </row>
    <row r="185" customFormat="false" ht="12.75" hidden="false" customHeight="false" outlineLevel="0" collapsed="false">
      <c r="A185" s="52" t="n">
        <v>9</v>
      </c>
      <c r="B185" s="53" t="s">
        <v>100</v>
      </c>
      <c r="C185" s="54" t="n">
        <v>99.006</v>
      </c>
      <c r="D185" s="53" t="n">
        <v>6.1605</v>
      </c>
      <c r="E185" s="53" t="n">
        <v>0.0572759</v>
      </c>
      <c r="F185" s="54" t="n">
        <v>-0.4795</v>
      </c>
      <c r="G185" s="54" t="n">
        <f aca="false">D185*$B$9+$B$10</f>
        <v>0.0233786354609837</v>
      </c>
      <c r="H185" s="53" t="n">
        <f aca="false">G185-F185</f>
        <v>0.502878635460984</v>
      </c>
      <c r="J185" s="55" t="n">
        <v>4.6165</v>
      </c>
      <c r="K185" s="53" t="n">
        <v>0.0604997</v>
      </c>
    </row>
    <row r="186" customFormat="false" ht="12.75" hidden="false" customHeight="false" outlineLevel="0" collapsed="false">
      <c r="A186" s="52" t="n">
        <v>9</v>
      </c>
      <c r="B186" s="53" t="s">
        <v>100</v>
      </c>
      <c r="C186" s="54" t="n">
        <v>72.98</v>
      </c>
      <c r="D186" s="53" t="n">
        <v>6.743</v>
      </c>
      <c r="E186" s="53" t="n">
        <v>0</v>
      </c>
      <c r="F186" s="54" t="n">
        <v>-0.148</v>
      </c>
      <c r="G186" s="54" t="n">
        <f aca="false">D186*$B$9+$B$10</f>
        <v>0.0272604597252493</v>
      </c>
      <c r="H186" s="53" t="n">
        <f aca="false">G186-F186</f>
        <v>0.175260459725249</v>
      </c>
      <c r="J186" s="55" t="n">
        <v>4.84733</v>
      </c>
      <c r="K186" s="53" t="n">
        <v>0.0653334</v>
      </c>
    </row>
    <row r="187" customFormat="false" ht="12.75" hidden="false" customHeight="false" outlineLevel="0" collapsed="false">
      <c r="A187" s="52" t="n">
        <v>9</v>
      </c>
      <c r="B187" s="53" t="s">
        <v>99</v>
      </c>
      <c r="C187" s="54" t="n">
        <v>50.99</v>
      </c>
      <c r="D187" s="53" t="n">
        <v>6.9645</v>
      </c>
      <c r="E187" s="53" t="n">
        <v>0.012021</v>
      </c>
      <c r="F187" s="54" t="n">
        <v>0.1045</v>
      </c>
      <c r="G187" s="54" t="n">
        <f aca="false">D187*$B$9+$B$10</f>
        <v>0.0287365525570688</v>
      </c>
      <c r="H187" s="53" t="n">
        <f aca="false">G187-F187</f>
        <v>-0.0757634474429312</v>
      </c>
      <c r="J187" s="55" t="n">
        <v>5.081</v>
      </c>
      <c r="K187" s="53" t="n">
        <v>0.115</v>
      </c>
    </row>
    <row r="188" customFormat="false" ht="12.75" hidden="false" customHeight="false" outlineLevel="0" collapsed="false">
      <c r="A188" s="52" t="n">
        <v>9</v>
      </c>
      <c r="B188" s="53" t="s">
        <v>99</v>
      </c>
      <c r="C188" s="54" t="n">
        <v>24.0115</v>
      </c>
      <c r="D188" s="53" t="n">
        <v>6.952</v>
      </c>
      <c r="E188" s="53" t="n">
        <v>0.059397</v>
      </c>
      <c r="F188" s="54" t="n">
        <v>0.114</v>
      </c>
      <c r="G188" s="54" t="n">
        <f aca="false">D188*$B$9+$B$10</f>
        <v>0.0286532516071918</v>
      </c>
      <c r="H188" s="53" t="n">
        <f aca="false">G188-F188</f>
        <v>-0.0853467483928082</v>
      </c>
      <c r="J188" s="55" t="n">
        <v>2.724</v>
      </c>
      <c r="K188" s="53" t="n">
        <v>0.026</v>
      </c>
    </row>
    <row r="189" customFormat="false" ht="12.75" hidden="false" customHeight="false" outlineLevel="0" collapsed="false">
      <c r="A189" s="52" t="n">
        <v>9</v>
      </c>
      <c r="B189" s="53" t="s">
        <v>99</v>
      </c>
      <c r="C189" s="54" t="n">
        <v>10.5025</v>
      </c>
      <c r="D189" s="53" t="n">
        <v>6.7625</v>
      </c>
      <c r="E189" s="53" t="n">
        <v>0.00208152</v>
      </c>
      <c r="F189" s="54" t="n">
        <v>0.00349998</v>
      </c>
      <c r="G189" s="54" t="n">
        <f aca="false">D189*$B$9+$B$10</f>
        <v>0.0273904092070574</v>
      </c>
      <c r="H189" s="53" t="n">
        <f aca="false">G189-F189</f>
        <v>0.0238904292070574</v>
      </c>
      <c r="J189" s="55" t="n">
        <v>2.91</v>
      </c>
      <c r="K189" s="53" t="n">
        <v>-0.027</v>
      </c>
    </row>
    <row r="190" customFormat="false" ht="13.5" hidden="false" customHeight="false" outlineLevel="0" collapsed="false">
      <c r="A190" s="52" t="n">
        <v>9</v>
      </c>
      <c r="B190" s="53" t="s">
        <v>99</v>
      </c>
      <c r="C190" s="54" t="n">
        <v>4.002</v>
      </c>
      <c r="D190" s="53" t="n">
        <v>6.7495</v>
      </c>
      <c r="E190" s="53" t="n">
        <v>0.00636417</v>
      </c>
      <c r="F190" s="54" t="n">
        <v>0.00650024</v>
      </c>
      <c r="G190" s="54" t="n">
        <f aca="false">D190*$B$9+$B$10</f>
        <v>0.0273037762191853</v>
      </c>
      <c r="H190" s="53" t="n">
        <f aca="false">G190-F190</f>
        <v>0.0208035362191853</v>
      </c>
      <c r="J190" s="55" t="n">
        <v>2.885</v>
      </c>
      <c r="K190" s="53" t="n">
        <v>-0.0339999</v>
      </c>
    </row>
    <row r="191" customFormat="false" ht="13.5" hidden="false" customHeight="false" outlineLevel="0" collapsed="false">
      <c r="A191" s="56" t="n">
        <v>10</v>
      </c>
      <c r="B191" s="53" t="s">
        <v>100</v>
      </c>
      <c r="C191" s="57" t="n">
        <v>2006.95</v>
      </c>
      <c r="D191" s="58" t="n">
        <v>1.219</v>
      </c>
      <c r="E191" s="58" t="n">
        <v>0</v>
      </c>
      <c r="F191" s="57" t="n">
        <v>-0.156</v>
      </c>
      <c r="G191" s="57" t="n">
        <f aca="false">D191*$B$9+$B$10</f>
        <v>-0.00955189604436959</v>
      </c>
      <c r="H191" s="58" t="n">
        <f aca="false">G191-F191</f>
        <v>0.14644810395563</v>
      </c>
      <c r="J191" s="55" t="n">
        <v>2.858</v>
      </c>
      <c r="K191" s="53" t="n">
        <v>-0.0270002</v>
      </c>
    </row>
    <row r="192" customFormat="false" ht="12.75" hidden="false" customHeight="false" outlineLevel="0" collapsed="false">
      <c r="A192" s="52" t="n">
        <v>10</v>
      </c>
      <c r="B192" s="53" t="s">
        <v>100</v>
      </c>
      <c r="C192" s="54" t="n">
        <v>0</v>
      </c>
      <c r="D192" s="53" t="n">
        <v>0</v>
      </c>
      <c r="E192" s="53" t="n">
        <v>0</v>
      </c>
      <c r="F192" s="54" t="n">
        <v>-0.573</v>
      </c>
      <c r="G192" s="54" t="n">
        <f aca="false">D192*$B$9+$B$10</f>
        <v>-0.0176754046763691</v>
      </c>
      <c r="H192" s="53" t="n">
        <f aca="false">G192-F192</f>
        <v>0.555324595323631</v>
      </c>
      <c r="J192" s="55" t="n">
        <v>5.21533</v>
      </c>
      <c r="K192" s="53" t="n">
        <v>0.0103335</v>
      </c>
    </row>
    <row r="193" customFormat="false" ht="12.75" hidden="false" customHeight="false" outlineLevel="0" collapsed="false">
      <c r="A193" s="52" t="n">
        <v>10</v>
      </c>
      <c r="B193" s="53" t="s">
        <v>100</v>
      </c>
      <c r="C193" s="54" t="n">
        <v>1251.51</v>
      </c>
      <c r="D193" s="53" t="n">
        <v>0.3705</v>
      </c>
      <c r="E193" s="53" t="n">
        <v>0.000707098</v>
      </c>
      <c r="F193" s="54" t="n">
        <v>-0.0155</v>
      </c>
      <c r="G193" s="54" t="n">
        <f aca="false">D193*$B$9+$B$10</f>
        <v>-0.0152063645220165</v>
      </c>
      <c r="H193" s="53" t="n">
        <f aca="false">G193-F193</f>
        <v>0.000293635477983478</v>
      </c>
      <c r="J193" s="55" t="n">
        <v>5.37433</v>
      </c>
      <c r="K193" s="53" t="n">
        <v>0.118333</v>
      </c>
    </row>
    <row r="194" customFormat="false" ht="12.75" hidden="false" customHeight="false" outlineLevel="0" collapsed="false">
      <c r="A194" s="52" t="n">
        <v>10</v>
      </c>
      <c r="B194" s="53" t="s">
        <v>99</v>
      </c>
      <c r="C194" s="54" t="n">
        <v>999.983</v>
      </c>
      <c r="D194" s="53" t="n">
        <v>0.324</v>
      </c>
      <c r="E194" s="53" t="n">
        <v>0</v>
      </c>
      <c r="F194" s="54" t="n">
        <v>-0.00799999</v>
      </c>
      <c r="G194" s="54" t="n">
        <f aca="false">D194*$B$9+$B$10</f>
        <v>-0.0155162440555588</v>
      </c>
      <c r="H194" s="53" t="n">
        <f aca="false">G194-F194</f>
        <v>-0.00751625405555875</v>
      </c>
      <c r="J194" s="55" t="n">
        <v>6.3405</v>
      </c>
      <c r="K194" s="53" t="n">
        <v>0.0904999</v>
      </c>
    </row>
    <row r="195" customFormat="false" ht="12.75" hidden="false" customHeight="false" outlineLevel="0" collapsed="false">
      <c r="A195" s="52" t="n">
        <v>10</v>
      </c>
      <c r="B195" s="53" t="s">
        <v>99</v>
      </c>
      <c r="C195" s="54" t="n">
        <v>800.005</v>
      </c>
      <c r="D195" s="53" t="n">
        <v>0.396</v>
      </c>
      <c r="E195" s="53" t="n">
        <v>0</v>
      </c>
      <c r="F195" s="54" t="n">
        <v>-0.035</v>
      </c>
      <c r="G195" s="54" t="n">
        <f aca="false">D195*$B$9+$B$10</f>
        <v>-0.0150364305842676</v>
      </c>
      <c r="H195" s="53" t="n">
        <f aca="false">G195-F195</f>
        <v>0.0199635694157324</v>
      </c>
      <c r="J195" s="55" t="n">
        <v>1.862</v>
      </c>
      <c r="K195" s="53" t="n">
        <v>-0.089</v>
      </c>
    </row>
    <row r="196" customFormat="false" ht="12.75" hidden="false" customHeight="false" outlineLevel="0" collapsed="false">
      <c r="A196" s="52" t="n">
        <v>10</v>
      </c>
      <c r="B196" s="53" t="s">
        <v>99</v>
      </c>
      <c r="C196" s="54" t="n">
        <v>599.989</v>
      </c>
      <c r="D196" s="53" t="n">
        <v>0.567</v>
      </c>
      <c r="E196" s="53" t="n">
        <v>0</v>
      </c>
      <c r="F196" s="54" t="n">
        <v>-0.031</v>
      </c>
      <c r="G196" s="54" t="n">
        <f aca="false">D196*$B$9+$B$10</f>
        <v>-0.013896873589951</v>
      </c>
      <c r="H196" s="53" t="n">
        <f aca="false">G196-F196</f>
        <v>0.017103126410049</v>
      </c>
      <c r="J196" s="55" t="n">
        <v>1.892</v>
      </c>
      <c r="K196" s="53" t="n">
        <v>-0.0170001</v>
      </c>
    </row>
    <row r="197" customFormat="false" ht="12.75" hidden="false" customHeight="false" outlineLevel="0" collapsed="false">
      <c r="A197" s="52" t="n">
        <v>10</v>
      </c>
      <c r="B197" s="53" t="s">
        <v>99</v>
      </c>
      <c r="C197" s="54" t="n">
        <v>399.007</v>
      </c>
      <c r="D197" s="53" t="n">
        <v>1.0735</v>
      </c>
      <c r="E197" s="53" t="n">
        <v>0.0077782</v>
      </c>
      <c r="F197" s="54" t="n">
        <v>0.0135</v>
      </c>
      <c r="G197" s="54" t="n">
        <f aca="false">D197*$B$9+$B$10</f>
        <v>-0.0105215191009372</v>
      </c>
      <c r="H197" s="53" t="n">
        <f aca="false">G197-F197</f>
        <v>-0.0240215191009372</v>
      </c>
      <c r="J197" s="55" t="n">
        <v>2.538</v>
      </c>
      <c r="K197" s="53" t="n">
        <v>-0.00299978</v>
      </c>
    </row>
    <row r="198" customFormat="false" ht="12.75" hidden="false" customHeight="false" outlineLevel="0" collapsed="false">
      <c r="A198" s="52" t="n">
        <v>10</v>
      </c>
      <c r="B198" s="53" t="s">
        <v>99</v>
      </c>
      <c r="C198" s="54" t="n">
        <v>298.315</v>
      </c>
      <c r="D198" s="53" t="n">
        <v>1.689</v>
      </c>
      <c r="E198" s="53" t="n">
        <v>0.0202978</v>
      </c>
      <c r="F198" s="54" t="n">
        <v>0.079</v>
      </c>
      <c r="G198" s="54" t="n">
        <f aca="false">D198*$B$9+$B$10</f>
        <v>-0.00641978032899651</v>
      </c>
      <c r="H198" s="53" t="n">
        <f aca="false">G198-F198</f>
        <v>-0.0854197803289965</v>
      </c>
      <c r="J198" s="55" t="n">
        <v>3.086</v>
      </c>
      <c r="K198" s="53" t="n">
        <v>-0.00200009</v>
      </c>
    </row>
    <row r="199" customFormat="false" ht="12.75" hidden="false" customHeight="false" outlineLevel="0" collapsed="false">
      <c r="A199" s="52" t="n">
        <v>10</v>
      </c>
      <c r="B199" s="53" t="s">
        <v>100</v>
      </c>
      <c r="C199" s="54" t="n">
        <v>249.064</v>
      </c>
      <c r="D199" s="53" t="n">
        <v>2.2305</v>
      </c>
      <c r="E199" s="53" t="n">
        <v>0.012021</v>
      </c>
      <c r="F199" s="54" t="n">
        <v>0.1085</v>
      </c>
      <c r="G199" s="54" t="n">
        <f aca="false">D199*$B$9+$B$10</f>
        <v>-0.00281118318032732</v>
      </c>
      <c r="H199" s="53" t="n">
        <f aca="false">G199-F199</f>
        <v>-0.111311183180327</v>
      </c>
      <c r="J199" s="55" t="n">
        <v>3.138</v>
      </c>
      <c r="K199" s="53" t="n">
        <v>-0.0220001</v>
      </c>
    </row>
    <row r="200" customFormat="false" ht="12.75" hidden="false" customHeight="false" outlineLevel="0" collapsed="false">
      <c r="A200" s="52" t="n">
        <v>10</v>
      </c>
      <c r="B200" s="53" t="s">
        <v>99</v>
      </c>
      <c r="C200" s="54" t="n">
        <v>198.499</v>
      </c>
      <c r="D200" s="53" t="n">
        <v>2.9545</v>
      </c>
      <c r="E200" s="53" t="n">
        <v>0.0473761</v>
      </c>
      <c r="F200" s="54" t="n">
        <v>0.0295</v>
      </c>
      <c r="G200" s="54" t="n">
        <f aca="false">D200*$B$9+$B$10</f>
        <v>0.00201360783654525</v>
      </c>
      <c r="H200" s="53" t="n">
        <f aca="false">G200-F200</f>
        <v>-0.0274863921634547</v>
      </c>
      <c r="J200" s="55" t="n">
        <v>3.184</v>
      </c>
      <c r="K200" s="53" t="n">
        <v>-0.023</v>
      </c>
    </row>
    <row r="201" customFormat="false" ht="12.75" hidden="false" customHeight="false" outlineLevel="0" collapsed="false">
      <c r="A201" s="52" t="n">
        <v>10</v>
      </c>
      <c r="B201" s="53" t="s">
        <v>99</v>
      </c>
      <c r="C201" s="54" t="n">
        <v>175.004</v>
      </c>
      <c r="D201" s="53" t="n">
        <v>3.594</v>
      </c>
      <c r="E201" s="53" t="n">
        <v>0</v>
      </c>
      <c r="F201" s="54" t="n">
        <v>0.092</v>
      </c>
      <c r="G201" s="54" t="n">
        <f aca="false">D201*$B$9+$B$10</f>
        <v>0.00627528443224969</v>
      </c>
      <c r="H201" s="53" t="n">
        <f aca="false">G201-F201</f>
        <v>-0.0857247155677503</v>
      </c>
      <c r="J201" s="55" t="n">
        <v>3.1775</v>
      </c>
      <c r="K201" s="53" t="n">
        <v>-0.0315001</v>
      </c>
    </row>
    <row r="202" customFormat="false" ht="12.75" hidden="false" customHeight="false" outlineLevel="0" collapsed="false">
      <c r="A202" s="52" t="n">
        <v>10</v>
      </c>
      <c r="B202" s="53" t="s">
        <v>100</v>
      </c>
      <c r="C202" s="54" t="n">
        <v>150.03</v>
      </c>
      <c r="D202" s="53" t="n">
        <v>4.523</v>
      </c>
      <c r="E202" s="53" t="n">
        <v>0</v>
      </c>
      <c r="F202" s="54" t="n">
        <v>0.458</v>
      </c>
      <c r="G202" s="54" t="n">
        <f aca="false">D202*$B$9+$B$10</f>
        <v>0.0124662110271041</v>
      </c>
      <c r="H202" s="53" t="n">
        <f aca="false">G202-F202</f>
        <v>-0.445533788972896</v>
      </c>
      <c r="J202" s="55" t="n">
        <v>3.451</v>
      </c>
      <c r="K202" s="53" t="n">
        <v>-0.0239999</v>
      </c>
    </row>
    <row r="203" customFormat="false" ht="12.75" hidden="false" customHeight="false" outlineLevel="0" collapsed="false">
      <c r="A203" s="52" t="n">
        <v>10</v>
      </c>
      <c r="B203" s="53" t="s">
        <v>100</v>
      </c>
      <c r="C203" s="54" t="n">
        <v>123.999</v>
      </c>
      <c r="D203" s="53" t="n">
        <v>5.623</v>
      </c>
      <c r="E203" s="53" t="n">
        <v>0.0848527</v>
      </c>
      <c r="F203" s="54" t="n">
        <v>0.547</v>
      </c>
      <c r="G203" s="54" t="n">
        <f aca="false">D203*$B$9+$B$10</f>
        <v>0.0197966946162752</v>
      </c>
      <c r="H203" s="53" t="n">
        <f aca="false">G203-F203</f>
        <v>-0.527203305383725</v>
      </c>
      <c r="J203" s="55" t="n">
        <v>4.065</v>
      </c>
      <c r="K203" s="53" t="n">
        <v>0.0800002</v>
      </c>
    </row>
    <row r="204" customFormat="false" ht="12.75" hidden="false" customHeight="false" outlineLevel="0" collapsed="false">
      <c r="A204" s="52" t="n">
        <v>10</v>
      </c>
      <c r="B204" s="53" t="s">
        <v>100</v>
      </c>
      <c r="C204" s="54" t="n">
        <v>99.002</v>
      </c>
      <c r="D204" s="53" t="n">
        <v>6.6955</v>
      </c>
      <c r="E204" s="53" t="n">
        <v>0.020506</v>
      </c>
      <c r="F204" s="54" t="n">
        <v>0.5315</v>
      </c>
      <c r="G204" s="54" t="n">
        <f aca="false">D204*$B$9+$B$10</f>
        <v>0.0269439161157169</v>
      </c>
      <c r="H204" s="53" t="n">
        <f aca="false">G204-F204</f>
        <v>-0.504556083884283</v>
      </c>
      <c r="J204" s="55" t="n">
        <v>4.6625</v>
      </c>
      <c r="K204" s="53" t="n">
        <v>0.0565</v>
      </c>
    </row>
    <row r="205" customFormat="false" ht="12.75" hidden="false" customHeight="false" outlineLevel="0" collapsed="false">
      <c r="A205" s="52" t="n">
        <v>10</v>
      </c>
      <c r="B205" s="53" t="s">
        <v>99</v>
      </c>
      <c r="C205" s="54" t="n">
        <v>73.987</v>
      </c>
      <c r="D205" s="53" t="n">
        <v>6.811</v>
      </c>
      <c r="E205" s="53" t="n">
        <v>0.00707089</v>
      </c>
      <c r="F205" s="54" t="n">
        <v>-0.0250001</v>
      </c>
      <c r="G205" s="54" t="n">
        <f aca="false">D205*$B$9+$B$10</f>
        <v>0.0277136168925799</v>
      </c>
      <c r="H205" s="53" t="n">
        <f aca="false">G205-F205</f>
        <v>0.0527137168925799</v>
      </c>
      <c r="J205" s="55" t="n">
        <v>5.02267</v>
      </c>
      <c r="K205" s="53" t="n">
        <v>0.0356665</v>
      </c>
    </row>
    <row r="206" customFormat="false" ht="12.75" hidden="false" customHeight="false" outlineLevel="0" collapsed="false">
      <c r="A206" s="52" t="n">
        <v>10</v>
      </c>
      <c r="B206" s="53" t="s">
        <v>99</v>
      </c>
      <c r="C206" s="54" t="n">
        <v>48.9895</v>
      </c>
      <c r="D206" s="53" t="n">
        <v>7.0575</v>
      </c>
      <c r="E206" s="53" t="n">
        <v>0.0162633</v>
      </c>
      <c r="F206" s="54" t="n">
        <v>0.0264997</v>
      </c>
      <c r="G206" s="54" t="n">
        <f aca="false">D206*$B$9+$B$10</f>
        <v>0.0293563116241532</v>
      </c>
      <c r="H206" s="53" t="n">
        <f aca="false">G206-F206</f>
        <v>0.00285661162415321</v>
      </c>
      <c r="J206" s="55" t="n">
        <v>5.12533</v>
      </c>
      <c r="K206" s="53" t="n">
        <v>0.0923333</v>
      </c>
    </row>
    <row r="207" customFormat="false" ht="12.75" hidden="false" customHeight="false" outlineLevel="0" collapsed="false">
      <c r="A207" s="52" t="n">
        <v>10</v>
      </c>
      <c r="B207" s="53" t="s">
        <v>99</v>
      </c>
      <c r="C207" s="54" t="n">
        <v>29.9837</v>
      </c>
      <c r="D207" s="53" t="n">
        <v>6.88</v>
      </c>
      <c r="E207" s="53" t="n">
        <v>0.0640936</v>
      </c>
      <c r="F207" s="54" t="n">
        <v>0.147</v>
      </c>
      <c r="G207" s="54" t="n">
        <f aca="false">D207*$B$9+$B$10</f>
        <v>0.0281734381359006</v>
      </c>
      <c r="H207" s="53" t="n">
        <f aca="false">G207-F207</f>
        <v>-0.118826561864099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99</v>
      </c>
      <c r="C208" s="54" t="n">
        <v>26.0025</v>
      </c>
      <c r="D208" s="53" t="n">
        <v>6.701</v>
      </c>
      <c r="E208" s="53" t="n">
        <v>0.00141445</v>
      </c>
      <c r="F208" s="54" t="n">
        <v>-0.0229998</v>
      </c>
      <c r="G208" s="54" t="n">
        <f aca="false">D208*$B$9+$B$10</f>
        <v>0.0269805685336628</v>
      </c>
      <c r="H208" s="53" t="n">
        <f aca="false">G208-F208</f>
        <v>0.0499803685336628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100</v>
      </c>
      <c r="C209" s="54" t="n">
        <v>20.0063</v>
      </c>
      <c r="D209" s="53" t="n">
        <v>6.69733</v>
      </c>
      <c r="E209" s="53" t="n">
        <v>0.000577308</v>
      </c>
      <c r="F209" s="54" t="n">
        <v>-0.0496669</v>
      </c>
      <c r="G209" s="54" t="n">
        <f aca="false">D209*$B$9+$B$10</f>
        <v>0.0269561113747789</v>
      </c>
      <c r="H209" s="53" t="n">
        <f aca="false">G209-F209</f>
        <v>0.0766230113747789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99</v>
      </c>
      <c r="C210" s="54" t="n">
        <v>10.493</v>
      </c>
      <c r="D210" s="53" t="n">
        <v>6.688</v>
      </c>
      <c r="E210" s="53" t="n">
        <v>0.00294392</v>
      </c>
      <c r="F210" s="54" t="n">
        <v>-0.026</v>
      </c>
      <c r="G210" s="54" t="n">
        <f aca="false">D210*$B$9+$B$10</f>
        <v>0.0268939355457908</v>
      </c>
      <c r="H210" s="53" t="n">
        <f aca="false">G210-F210</f>
        <v>0.0528939355457908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99</v>
      </c>
      <c r="C211" s="54" t="n">
        <v>4.0005</v>
      </c>
      <c r="D211" s="53" t="n">
        <v>6.6645</v>
      </c>
      <c r="E211" s="53" t="n">
        <v>0.000707056</v>
      </c>
      <c r="F211" s="54" t="n">
        <v>-0.0244999</v>
      </c>
      <c r="G211" s="54" t="n">
        <f aca="false">D211*$B$9+$B$10</f>
        <v>0.0267373297600221</v>
      </c>
      <c r="H211" s="53" t="n">
        <f aca="false">G211-F211</f>
        <v>0.0512372297600221</v>
      </c>
      <c r="J211" s="55"/>
      <c r="K211" s="53"/>
    </row>
    <row r="212" customFormat="false" ht="13.5" hidden="false" customHeight="false" outlineLevel="0" collapsed="false">
      <c r="A212" s="52" t="n">
        <v>10</v>
      </c>
      <c r="B212" s="53" t="s">
        <v>100</v>
      </c>
      <c r="C212" s="54" t="n">
        <v>3</v>
      </c>
      <c r="D212" s="53" t="n">
        <v>6.665</v>
      </c>
      <c r="E212" s="53" t="n">
        <v>0</v>
      </c>
      <c r="F212" s="54" t="n">
        <v>-0.0160003</v>
      </c>
      <c r="G212" s="54" t="n">
        <f aca="false">D212*$B$9+$B$10</f>
        <v>0.0267406617980172</v>
      </c>
      <c r="H212" s="53" t="n">
        <f aca="false">G212-F212</f>
        <v>0.0427409617980172</v>
      </c>
      <c r="J212" s="55"/>
      <c r="K212" s="53"/>
    </row>
    <row r="213" customFormat="false" ht="13.5" hidden="false" customHeight="false" outlineLevel="0" collapsed="false">
      <c r="A213" s="56" t="n">
        <v>11</v>
      </c>
      <c r="B213" s="53" t="s">
        <v>100</v>
      </c>
      <c r="C213" s="57" t="n">
        <v>0</v>
      </c>
      <c r="D213" s="58" t="n">
        <v>0</v>
      </c>
      <c r="E213" s="58" t="n">
        <v>0</v>
      </c>
      <c r="F213" s="57" t="n">
        <v>-1.312</v>
      </c>
      <c r="G213" s="57" t="n">
        <f aca="false">D213*$B$9+$B$10</f>
        <v>-0.0176754046763691</v>
      </c>
      <c r="H213" s="58" t="n">
        <f aca="false">G213-F213</f>
        <v>1.29432459532363</v>
      </c>
      <c r="J213" s="55"/>
      <c r="K213" s="53"/>
    </row>
    <row r="214" customFormat="false" ht="12.75" hidden="false" customHeight="false" outlineLevel="0" collapsed="false">
      <c r="A214" s="52" t="n">
        <v>11</v>
      </c>
      <c r="B214" s="53" t="s">
        <v>100</v>
      </c>
      <c r="C214" s="54" t="n">
        <v>0</v>
      </c>
      <c r="D214" s="53" t="n">
        <v>0</v>
      </c>
      <c r="E214" s="53" t="n">
        <v>0</v>
      </c>
      <c r="F214" s="54" t="n">
        <v>-0.611</v>
      </c>
      <c r="G214" s="54" t="n">
        <f aca="false">D214*$B$9+$B$10</f>
        <v>-0.0176754046763691</v>
      </c>
      <c r="H214" s="53" t="n">
        <f aca="false">G214-F214</f>
        <v>0.593324595323631</v>
      </c>
      <c r="J214" s="55"/>
      <c r="K214" s="53"/>
    </row>
    <row r="215" customFormat="false" ht="12.75" hidden="false" customHeight="false" outlineLevel="0" collapsed="false">
      <c r="A215" s="52" t="n">
        <v>11</v>
      </c>
      <c r="B215" s="53" t="s">
        <v>99</v>
      </c>
      <c r="C215" s="54" t="n">
        <v>1249.98</v>
      </c>
      <c r="D215" s="53" t="n">
        <v>0.371</v>
      </c>
      <c r="E215" s="53" t="n">
        <v>0</v>
      </c>
      <c r="F215" s="54" t="n">
        <v>-0.025</v>
      </c>
      <c r="G215" s="54" t="n">
        <f aca="false">D215*$B$9+$B$10</f>
        <v>-0.0152030324840214</v>
      </c>
      <c r="H215" s="53" t="n">
        <f aca="false">G215-F215</f>
        <v>0.00979696751597856</v>
      </c>
      <c r="J215" s="55"/>
      <c r="K215" s="53"/>
    </row>
    <row r="216" customFormat="false" ht="12.75" hidden="false" customHeight="false" outlineLevel="0" collapsed="false">
      <c r="A216" s="52" t="n">
        <v>11</v>
      </c>
      <c r="B216" s="53" t="s">
        <v>99</v>
      </c>
      <c r="C216" s="54" t="n">
        <v>1003.01</v>
      </c>
      <c r="D216" s="53" t="n">
        <v>0.286</v>
      </c>
      <c r="E216" s="53" t="n">
        <v>0</v>
      </c>
      <c r="F216" s="54" t="n">
        <v>-0.005</v>
      </c>
      <c r="G216" s="54" t="n">
        <f aca="false">D216*$B$9+$B$10</f>
        <v>-0.0157694789431847</v>
      </c>
      <c r="H216" s="53" t="n">
        <f aca="false">G216-F216</f>
        <v>-0.0107694789431847</v>
      </c>
      <c r="J216" s="55"/>
      <c r="K216" s="53"/>
    </row>
    <row r="217" customFormat="false" ht="12.75" hidden="false" customHeight="false" outlineLevel="0" collapsed="false">
      <c r="A217" s="52" t="n">
        <v>11</v>
      </c>
      <c r="B217" s="53" t="s">
        <v>100</v>
      </c>
      <c r="C217" s="54" t="n">
        <v>799.983</v>
      </c>
      <c r="D217" s="53" t="n">
        <v>0.291</v>
      </c>
      <c r="E217" s="53" t="n">
        <v>0</v>
      </c>
      <c r="F217" s="54" t="n">
        <v>-0.245</v>
      </c>
      <c r="G217" s="54" t="n">
        <f aca="false">D217*$B$9+$B$10</f>
        <v>-0.0157361585632339</v>
      </c>
      <c r="H217" s="53" t="n">
        <f aca="false">G217-F217</f>
        <v>0.229263841436766</v>
      </c>
      <c r="J217" s="55"/>
      <c r="K217" s="53"/>
    </row>
    <row r="218" customFormat="false" ht="12.75" hidden="false" customHeight="false" outlineLevel="0" collapsed="false">
      <c r="A218" s="52" t="n">
        <v>11</v>
      </c>
      <c r="B218" s="53" t="s">
        <v>99</v>
      </c>
      <c r="C218" s="54" t="n">
        <v>600.016</v>
      </c>
      <c r="D218" s="53" t="n">
        <v>0.493</v>
      </c>
      <c r="E218" s="53" t="n">
        <v>0</v>
      </c>
      <c r="F218" s="54" t="n">
        <v>-0.024</v>
      </c>
      <c r="G218" s="54" t="n">
        <f aca="false">D218*$B$9+$B$10</f>
        <v>-0.0143900152132225</v>
      </c>
      <c r="H218" s="53" t="n">
        <f aca="false">G218-F218</f>
        <v>0.00960998478677753</v>
      </c>
      <c r="J218" s="55"/>
      <c r="K218" s="53"/>
    </row>
    <row r="219" customFormat="false" ht="12.75" hidden="false" customHeight="false" outlineLevel="0" collapsed="false">
      <c r="A219" s="52" t="n">
        <v>11</v>
      </c>
      <c r="B219" s="53" t="s">
        <v>99</v>
      </c>
      <c r="C219" s="54" t="n">
        <v>399</v>
      </c>
      <c r="D219" s="53" t="n">
        <v>1.1345</v>
      </c>
      <c r="E219" s="53" t="n">
        <v>0.00636401</v>
      </c>
      <c r="F219" s="54" t="n">
        <v>-0.0235</v>
      </c>
      <c r="G219" s="54" t="n">
        <f aca="false">D219*$B$9+$B$10</f>
        <v>-0.0101150104655377</v>
      </c>
      <c r="H219" s="53" t="n">
        <f aca="false">G219-F219</f>
        <v>0.0133849895344623</v>
      </c>
      <c r="J219" s="55"/>
      <c r="K219" s="53"/>
    </row>
    <row r="220" customFormat="false" ht="12.75" hidden="false" customHeight="false" outlineLevel="0" collapsed="false">
      <c r="A220" s="52" t="n">
        <v>11</v>
      </c>
      <c r="B220" s="53" t="s">
        <v>99</v>
      </c>
      <c r="C220" s="54" t="n">
        <v>299.002</v>
      </c>
      <c r="D220" s="53" t="n">
        <v>1.75</v>
      </c>
      <c r="E220" s="53" t="n">
        <v>0.0212132</v>
      </c>
      <c r="F220" s="54" t="n">
        <v>-0.109</v>
      </c>
      <c r="G220" s="54" t="n">
        <f aca="false">D220*$B$9+$B$10</f>
        <v>-0.00601327169359703</v>
      </c>
      <c r="H220" s="53" t="n">
        <f aca="false">G220-F220</f>
        <v>0.102986728306403</v>
      </c>
      <c r="J220" s="55"/>
      <c r="K220" s="53"/>
    </row>
    <row r="221" customFormat="false" ht="12.75" hidden="false" customHeight="false" outlineLevel="0" collapsed="false">
      <c r="A221" s="52" t="n">
        <v>11</v>
      </c>
      <c r="B221" s="53" t="s">
        <v>99</v>
      </c>
      <c r="C221" s="54" t="n">
        <v>251.678</v>
      </c>
      <c r="D221" s="53" t="n">
        <v>2.246</v>
      </c>
      <c r="E221" s="53" t="n">
        <v>0.00721108</v>
      </c>
      <c r="F221" s="54" t="n">
        <v>-0.102</v>
      </c>
      <c r="G221" s="54" t="n">
        <f aca="false">D221*$B$9+$B$10</f>
        <v>-0.00270789000247991</v>
      </c>
      <c r="H221" s="53" t="n">
        <f aca="false">G221-F221</f>
        <v>0.0992921099975201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9</v>
      </c>
      <c r="C222" s="54" t="n">
        <v>204.004</v>
      </c>
      <c r="D222" s="53" t="n">
        <v>2.9805</v>
      </c>
      <c r="E222" s="53" t="n">
        <v>0.033234</v>
      </c>
      <c r="F222" s="54" t="n">
        <v>-0.0204999</v>
      </c>
      <c r="G222" s="54" t="n">
        <f aca="false">D222*$B$9+$B$10</f>
        <v>0.0021868738122893</v>
      </c>
      <c r="H222" s="53" t="n">
        <f aca="false">G222-F222</f>
        <v>0.0226867738122893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99</v>
      </c>
      <c r="C223" s="54" t="n">
        <v>175.001</v>
      </c>
      <c r="D223" s="53" t="n">
        <v>3.717</v>
      </c>
      <c r="E223" s="53" t="n">
        <v>0</v>
      </c>
      <c r="F223" s="54" t="n">
        <v>-0.073</v>
      </c>
      <c r="G223" s="54" t="n">
        <f aca="false">D223*$B$9+$B$10</f>
        <v>0.00709496577903881</v>
      </c>
      <c r="H223" s="53" t="n">
        <f aca="false">G223-F223</f>
        <v>0.0800949657790388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100</v>
      </c>
      <c r="C224" s="54" t="n">
        <v>153.032</v>
      </c>
      <c r="D224" s="53" t="n">
        <v>4.162</v>
      </c>
      <c r="E224" s="53" t="n">
        <v>0</v>
      </c>
      <c r="F224" s="54" t="n">
        <v>-0.0839996</v>
      </c>
      <c r="G224" s="54" t="n">
        <f aca="false">D224*$B$9+$B$10</f>
        <v>0.010060479594658</v>
      </c>
      <c r="H224" s="53" t="n">
        <f aca="false">G224-F224</f>
        <v>0.094060079594658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100</v>
      </c>
      <c r="C225" s="54" t="n">
        <v>126.006</v>
      </c>
      <c r="D225" s="53" t="n">
        <v>4.969</v>
      </c>
      <c r="E225" s="53" t="n">
        <v>0.104652</v>
      </c>
      <c r="F225" s="54" t="n">
        <v>-0.166</v>
      </c>
      <c r="G225" s="54" t="n">
        <f aca="false">D225*$B$9+$B$10</f>
        <v>0.0154383889187135</v>
      </c>
      <c r="H225" s="53" t="n">
        <f aca="false">G225-F225</f>
        <v>0.181438388918714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100</v>
      </c>
      <c r="C226" s="54" t="n">
        <v>98.9955</v>
      </c>
      <c r="D226" s="53" t="n">
        <v>6.563</v>
      </c>
      <c r="E226" s="53" t="n">
        <v>0.0268698</v>
      </c>
      <c r="F226" s="54" t="n">
        <v>-0.0720005</v>
      </c>
      <c r="G226" s="54" t="n">
        <f aca="false">D226*$B$9+$B$10</f>
        <v>0.0260609260470213</v>
      </c>
      <c r="H226" s="53" t="n">
        <f aca="false">G226-F226</f>
        <v>0.0980614260470213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100</v>
      </c>
      <c r="C227" s="54" t="n">
        <v>76.017</v>
      </c>
      <c r="D227" s="53" t="n">
        <v>6.689</v>
      </c>
      <c r="E227" s="53" t="n">
        <v>0.00424267</v>
      </c>
      <c r="F227" s="54" t="n">
        <v>-0.108</v>
      </c>
      <c r="G227" s="54" t="n">
        <f aca="false">D227*$B$9+$B$10</f>
        <v>0.0269005996217809</v>
      </c>
      <c r="H227" s="53" t="n">
        <f aca="false">G227-F227</f>
        <v>0.134900599621781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100</v>
      </c>
      <c r="C228" s="54" t="n">
        <v>50.9935</v>
      </c>
      <c r="D228" s="53" t="n">
        <v>6.8805</v>
      </c>
      <c r="E228" s="53" t="n">
        <v>0.0106065</v>
      </c>
      <c r="F228" s="54" t="n">
        <v>-0.1765</v>
      </c>
      <c r="G228" s="54" t="n">
        <f aca="false">D228*$B$9+$B$10</f>
        <v>0.0281767701738957</v>
      </c>
      <c r="H228" s="53" t="n">
        <f aca="false">G228-F228</f>
        <v>0.204676770173896</v>
      </c>
      <c r="J228" s="55"/>
      <c r="K228" s="53"/>
    </row>
    <row r="229" customFormat="false" ht="12.75" hidden="false" customHeight="false" outlineLevel="0" collapsed="false">
      <c r="A229" s="52" t="n">
        <v>11</v>
      </c>
      <c r="B229" s="53" t="s">
        <v>100</v>
      </c>
      <c r="C229" s="54" t="n">
        <v>29.973</v>
      </c>
      <c r="D229" s="53" t="n">
        <v>6.979</v>
      </c>
      <c r="E229" s="53" t="n">
        <v>0.0145257</v>
      </c>
      <c r="F229" s="54" t="n">
        <v>0.233</v>
      </c>
      <c r="G229" s="54" t="n">
        <f aca="false">D229*$B$9+$B$10</f>
        <v>0.028833181658926</v>
      </c>
      <c r="H229" s="53" t="n">
        <f aca="false">G229-F229</f>
        <v>-0.204166818341074</v>
      </c>
      <c r="J229" s="55"/>
      <c r="K229" s="53"/>
    </row>
    <row r="230" customFormat="false" ht="12.75" hidden="false" customHeight="false" outlineLevel="0" collapsed="false">
      <c r="A230" s="52" t="n">
        <v>11</v>
      </c>
      <c r="B230" s="53" t="s">
        <v>100</v>
      </c>
      <c r="C230" s="54" t="n">
        <v>25.9925</v>
      </c>
      <c r="D230" s="53" t="n">
        <v>6.904</v>
      </c>
      <c r="E230" s="53" t="n">
        <v>0.0438405</v>
      </c>
      <c r="F230" s="54" t="n">
        <v>0.223</v>
      </c>
      <c r="G230" s="54" t="n">
        <f aca="false">D230*$B$9+$B$10</f>
        <v>0.0283333759596643</v>
      </c>
      <c r="H230" s="53" t="n">
        <f aca="false">G230-F230</f>
        <v>-0.194666624040336</v>
      </c>
      <c r="J230" s="55"/>
      <c r="K230" s="53"/>
    </row>
    <row r="231" customFormat="false" ht="12.75" hidden="false" customHeight="false" outlineLevel="0" collapsed="false">
      <c r="A231" s="52" t="n">
        <v>11</v>
      </c>
      <c r="B231" s="53" t="s">
        <v>99</v>
      </c>
      <c r="C231" s="54" t="n">
        <v>19.986</v>
      </c>
      <c r="D231" s="53" t="n">
        <v>6.709</v>
      </c>
      <c r="E231" s="53" t="n">
        <v>0.0192872</v>
      </c>
      <c r="F231" s="54" t="n">
        <v>-0.0289998</v>
      </c>
      <c r="G231" s="54" t="n">
        <f aca="false">D231*$B$9+$B$10</f>
        <v>0.027033881141584</v>
      </c>
      <c r="H231" s="53" t="n">
        <f aca="false">G231-F231</f>
        <v>0.056033681141584</v>
      </c>
      <c r="J231" s="55"/>
      <c r="K231" s="53"/>
    </row>
    <row r="232" customFormat="false" ht="12.75" hidden="false" customHeight="false" outlineLevel="0" collapsed="false">
      <c r="A232" s="52" t="n">
        <v>11</v>
      </c>
      <c r="B232" s="53" t="s">
        <v>100</v>
      </c>
      <c r="C232" s="54" t="n">
        <v>10.499</v>
      </c>
      <c r="D232" s="53" t="n">
        <v>6.561</v>
      </c>
      <c r="E232" s="53" t="n">
        <v>0.00547706</v>
      </c>
      <c r="F232" s="54" t="n">
        <v>-0.0680003</v>
      </c>
      <c r="G232" s="54" t="n">
        <f aca="false">D232*$B$9+$B$10</f>
        <v>0.026047597895041</v>
      </c>
      <c r="H232" s="53" t="n">
        <f aca="false">G232-F232</f>
        <v>0.094047897895041</v>
      </c>
      <c r="J232" s="55"/>
      <c r="K232" s="53"/>
    </row>
    <row r="233" customFormat="false" ht="12.75" hidden="false" customHeight="false" outlineLevel="0" collapsed="false">
      <c r="A233" s="52" t="n">
        <v>11</v>
      </c>
      <c r="B233" s="53" t="s">
        <v>100</v>
      </c>
      <c r="C233" s="54" t="n">
        <v>5.9965</v>
      </c>
      <c r="D233" s="53" t="n">
        <v>6.5415</v>
      </c>
      <c r="E233" s="53" t="n">
        <v>0.000707056</v>
      </c>
      <c r="F233" s="54" t="n">
        <v>-0.0825</v>
      </c>
      <c r="G233" s="54" t="n">
        <f aca="false">D233*$B$9+$B$10</f>
        <v>0.025917648413233</v>
      </c>
      <c r="H233" s="53" t="n">
        <f aca="false">G233-F233</f>
        <v>0.108417648413233</v>
      </c>
      <c r="J233" s="55"/>
      <c r="K233" s="53"/>
    </row>
    <row r="234" customFormat="false" ht="13.5" hidden="false" customHeight="false" outlineLevel="0" collapsed="false">
      <c r="A234" s="52" t="n">
        <v>11</v>
      </c>
      <c r="B234" s="53" t="s">
        <v>100</v>
      </c>
      <c r="C234" s="54" t="n">
        <v>2.979</v>
      </c>
      <c r="D234" s="53" t="n">
        <v>6.532</v>
      </c>
      <c r="E234" s="53" t="n">
        <v>0</v>
      </c>
      <c r="F234" s="54" t="n">
        <v>-0.046</v>
      </c>
      <c r="G234" s="54" t="n">
        <f aca="false">D234*$B$9+$B$10</f>
        <v>0.0258543396913265</v>
      </c>
      <c r="H234" s="53" t="n">
        <f aca="false">G234-F234</f>
        <v>0.0718543396913265</v>
      </c>
      <c r="J234" s="55"/>
      <c r="K234" s="53"/>
    </row>
    <row r="235" customFormat="false" ht="13.5" hidden="false" customHeight="false" outlineLevel="0" collapsed="false">
      <c r="A235" s="56" t="n">
        <v>12</v>
      </c>
      <c r="B235" s="53" t="s">
        <v>100</v>
      </c>
      <c r="C235" s="57" t="n">
        <v>0</v>
      </c>
      <c r="D235" s="58" t="n">
        <v>0</v>
      </c>
      <c r="E235" s="58" t="n">
        <v>0</v>
      </c>
      <c r="F235" s="57" t="n">
        <v>-1.341</v>
      </c>
      <c r="G235" s="57" t="n">
        <f aca="false">D235*$B$9+$B$10</f>
        <v>-0.0176754046763691</v>
      </c>
      <c r="H235" s="58" t="n">
        <f aca="false">G235-F235</f>
        <v>1.32332459532363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100</v>
      </c>
      <c r="C236" s="54" t="n">
        <v>0</v>
      </c>
      <c r="D236" s="53" t="n">
        <v>0</v>
      </c>
      <c r="E236" s="53" t="n">
        <v>0</v>
      </c>
      <c r="F236" s="54" t="n">
        <v>-0.603</v>
      </c>
      <c r="G236" s="54" t="n">
        <f aca="false">D236*$B$9+$B$10</f>
        <v>-0.0176754046763691</v>
      </c>
      <c r="H236" s="53" t="n">
        <f aca="false">G236-F236</f>
        <v>0.585324595323631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99</v>
      </c>
      <c r="C237" s="54" t="n">
        <v>1249.98</v>
      </c>
      <c r="D237" s="53" t="n">
        <v>0.354</v>
      </c>
      <c r="E237" s="53" t="n">
        <v>0</v>
      </c>
      <c r="F237" s="54" t="n">
        <v>-0.094</v>
      </c>
      <c r="G237" s="54" t="n">
        <f aca="false">D237*$B$9+$B$10</f>
        <v>-0.0153163217758541</v>
      </c>
      <c r="H237" s="53" t="n">
        <f aca="false">G237-F237</f>
        <v>0.0786836782241459</v>
      </c>
      <c r="J237" s="55"/>
      <c r="K237" s="53"/>
    </row>
    <row r="238" customFormat="false" ht="12.75" hidden="false" customHeight="false" outlineLevel="0" collapsed="false">
      <c r="A238" s="52" t="n">
        <v>12</v>
      </c>
      <c r="B238" s="53" t="s">
        <v>99</v>
      </c>
      <c r="C238" s="54" t="n">
        <v>999.995</v>
      </c>
      <c r="D238" s="53" t="n">
        <v>0.278</v>
      </c>
      <c r="E238" s="53" t="n">
        <v>0</v>
      </c>
      <c r="F238" s="54" t="n">
        <v>-0.018</v>
      </c>
      <c r="G238" s="54" t="n">
        <f aca="false">D238*$B$9+$B$10</f>
        <v>-0.0158227915511059</v>
      </c>
      <c r="H238" s="53" t="n">
        <f aca="false">G238-F238</f>
        <v>0.0021772084488941</v>
      </c>
      <c r="J238" s="55"/>
      <c r="K238" s="53"/>
    </row>
    <row r="239" customFormat="false" ht="12.75" hidden="false" customHeight="false" outlineLevel="0" collapsed="false">
      <c r="A239" s="52" t="n">
        <v>12</v>
      </c>
      <c r="B239" s="53" t="s">
        <v>99</v>
      </c>
      <c r="C239" s="54" t="n">
        <v>800.016</v>
      </c>
      <c r="D239" s="53" t="n">
        <v>0.335</v>
      </c>
      <c r="E239" s="53" t="n">
        <v>0</v>
      </c>
      <c r="F239" s="54" t="n">
        <v>0.023</v>
      </c>
      <c r="G239" s="54" t="n">
        <f aca="false">D239*$B$9+$B$10</f>
        <v>-0.015442939219667</v>
      </c>
      <c r="H239" s="53" t="n">
        <f aca="false">G239-F239</f>
        <v>-0.038442939219667</v>
      </c>
      <c r="J239" s="55"/>
      <c r="K239" s="53"/>
    </row>
    <row r="240" customFormat="false" ht="12.75" hidden="false" customHeight="false" outlineLevel="0" collapsed="false">
      <c r="A240" s="52" t="n">
        <v>12</v>
      </c>
      <c r="B240" s="53" t="s">
        <v>99</v>
      </c>
      <c r="C240" s="54" t="n">
        <v>599.994</v>
      </c>
      <c r="D240" s="53" t="n">
        <v>0.598</v>
      </c>
      <c r="E240" s="53" t="n">
        <v>0</v>
      </c>
      <c r="F240" s="54" t="n">
        <v>0.034</v>
      </c>
      <c r="G240" s="54" t="n">
        <f aca="false">D240*$B$9+$B$10</f>
        <v>-0.0136902872342561</v>
      </c>
      <c r="H240" s="53" t="n">
        <f aca="false">G240-F240</f>
        <v>-0.0476902872342562</v>
      </c>
      <c r="J240" s="55"/>
      <c r="K240" s="53"/>
    </row>
    <row r="241" customFormat="false" ht="12.75" hidden="false" customHeight="false" outlineLevel="0" collapsed="false">
      <c r="A241" s="52" t="n">
        <v>12</v>
      </c>
      <c r="B241" s="53" t="s">
        <v>100</v>
      </c>
      <c r="C241" s="54" t="n">
        <v>401.013</v>
      </c>
      <c r="D241" s="53" t="n">
        <v>1.3275</v>
      </c>
      <c r="E241" s="53" t="n">
        <v>0.0148493</v>
      </c>
      <c r="F241" s="54" t="n">
        <v>0.0875001</v>
      </c>
      <c r="G241" s="54" t="n">
        <f aca="false">D241*$B$9+$B$10</f>
        <v>-0.00882884379943772</v>
      </c>
      <c r="H241" s="53" t="n">
        <f aca="false">G241-F241</f>
        <v>-0.0963289437994377</v>
      </c>
      <c r="J241" s="55"/>
      <c r="K241" s="53"/>
    </row>
    <row r="242" customFormat="false" ht="12.75" hidden="false" customHeight="false" outlineLevel="0" collapsed="false">
      <c r="A242" s="52" t="n">
        <v>12</v>
      </c>
      <c r="B242" s="53" t="s">
        <v>99</v>
      </c>
      <c r="C242" s="54" t="n">
        <v>300.995</v>
      </c>
      <c r="D242" s="53" t="n">
        <v>1.9945</v>
      </c>
      <c r="E242" s="53" t="n">
        <v>0.0148493</v>
      </c>
      <c r="F242" s="54" t="n">
        <v>-0.000499964</v>
      </c>
      <c r="G242" s="54" t="n">
        <f aca="false">D242*$B$9+$B$10</f>
        <v>-0.00438390511400401</v>
      </c>
      <c r="H242" s="53" t="n">
        <f aca="false">G242-F242</f>
        <v>-0.00388394111400401</v>
      </c>
      <c r="J242" s="55"/>
      <c r="K242" s="53"/>
    </row>
    <row r="243" customFormat="false" ht="12.75" hidden="false" customHeight="false" outlineLevel="0" collapsed="false">
      <c r="A243" s="52" t="n">
        <v>12</v>
      </c>
      <c r="B243" s="53" t="s">
        <v>99</v>
      </c>
      <c r="C243" s="54" t="n">
        <v>250.996</v>
      </c>
      <c r="D243" s="53" t="n">
        <v>2.3875</v>
      </c>
      <c r="E243" s="53" t="n">
        <v>0.0162635</v>
      </c>
      <c r="F243" s="54" t="n">
        <v>0.00349975</v>
      </c>
      <c r="G243" s="54" t="n">
        <f aca="false">D243*$B$9+$B$10</f>
        <v>-0.00176492324987291</v>
      </c>
      <c r="H243" s="53" t="n">
        <f aca="false">G243-F243</f>
        <v>-0.00526467324987291</v>
      </c>
      <c r="J243" s="55"/>
      <c r="K243" s="53"/>
    </row>
    <row r="244" customFormat="false" ht="12.75" hidden="false" customHeight="false" outlineLevel="0" collapsed="false">
      <c r="A244" s="52" t="n">
        <v>12</v>
      </c>
      <c r="B244" s="53" t="s">
        <v>99</v>
      </c>
      <c r="C244" s="54" t="n">
        <v>200.002</v>
      </c>
      <c r="D244" s="53" t="n">
        <v>3.175</v>
      </c>
      <c r="E244" s="53" t="n">
        <v>0</v>
      </c>
      <c r="F244" s="54" t="n">
        <v>0.029</v>
      </c>
      <c r="G244" s="54" t="n">
        <f aca="false">D244*$B$9+$B$10</f>
        <v>0.00348303659237454</v>
      </c>
      <c r="H244" s="53" t="n">
        <f aca="false">G244-F244</f>
        <v>-0.0255169634076255</v>
      </c>
      <c r="J244" s="55"/>
      <c r="K244" s="53"/>
    </row>
    <row r="245" customFormat="false" ht="12.75" hidden="false" customHeight="false" outlineLevel="0" collapsed="false">
      <c r="A245" s="52" t="n">
        <v>12</v>
      </c>
      <c r="B245" s="53" t="s">
        <v>100</v>
      </c>
      <c r="C245" s="54" t="n">
        <v>174.997</v>
      </c>
      <c r="D245" s="53" t="n">
        <v>3.495</v>
      </c>
      <c r="E245" s="53" t="n">
        <v>0</v>
      </c>
      <c r="F245" s="54" t="n">
        <v>-0.2</v>
      </c>
      <c r="G245" s="54" t="n">
        <f aca="false">D245*$B$9+$B$10</f>
        <v>0.0056155409092243</v>
      </c>
      <c r="H245" s="53" t="n">
        <f aca="false">G245-F245</f>
        <v>0.205615540909224</v>
      </c>
      <c r="J245" s="55"/>
      <c r="K245" s="53"/>
    </row>
    <row r="246" customFormat="false" ht="12.75" hidden="false" customHeight="false" outlineLevel="0" collapsed="false">
      <c r="A246" s="52" t="n">
        <v>12</v>
      </c>
      <c r="B246" s="53" t="s">
        <v>100</v>
      </c>
      <c r="C246" s="54" t="n">
        <v>150.002</v>
      </c>
      <c r="D246" s="53" t="n">
        <v>3.939</v>
      </c>
      <c r="E246" s="53" t="n">
        <v>0</v>
      </c>
      <c r="F246" s="54" t="n">
        <v>-0.277</v>
      </c>
      <c r="G246" s="54" t="n">
        <f aca="false">D246*$B$9+$B$10</f>
        <v>0.00857439064885333</v>
      </c>
      <c r="H246" s="53" t="n">
        <f aca="false">G246-F246</f>
        <v>0.285574390648853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99</v>
      </c>
      <c r="C247" s="54" t="n">
        <v>123.995</v>
      </c>
      <c r="D247" s="53" t="n">
        <v>4.4195</v>
      </c>
      <c r="E247" s="53" t="n">
        <v>0.020506</v>
      </c>
      <c r="F247" s="54" t="n">
        <v>-0.0414996</v>
      </c>
      <c r="G247" s="54" t="n">
        <f aca="false">D247*$B$9+$B$10</f>
        <v>0.011776479162123</v>
      </c>
      <c r="H247" s="53" t="n">
        <f aca="false">G247-F247</f>
        <v>0.053276079162123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100</v>
      </c>
      <c r="C248" s="54" t="n">
        <v>99.003</v>
      </c>
      <c r="D248" s="53" t="n">
        <v>5.1625</v>
      </c>
      <c r="E248" s="53" t="n">
        <v>0.00353561</v>
      </c>
      <c r="F248" s="54" t="n">
        <v>0.6315</v>
      </c>
      <c r="G248" s="54" t="n">
        <f aca="false">D248*$B$9+$B$10</f>
        <v>0.0167278876228086</v>
      </c>
      <c r="H248" s="53" t="n">
        <f aca="false">G248-F248</f>
        <v>-0.614772112377191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100</v>
      </c>
      <c r="C249" s="54" t="n">
        <v>74.013</v>
      </c>
      <c r="D249" s="53" t="n">
        <v>5.691</v>
      </c>
      <c r="E249" s="53" t="n">
        <v>0.0593967</v>
      </c>
      <c r="F249" s="54" t="n">
        <v>-0.453</v>
      </c>
      <c r="G249" s="54" t="n">
        <f aca="false">D249*$B$9+$B$10</f>
        <v>0.0202498517836057</v>
      </c>
      <c r="H249" s="53" t="n">
        <f aca="false">G249-F249</f>
        <v>0.473249851783606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100</v>
      </c>
      <c r="C250" s="54" t="n">
        <v>48.983</v>
      </c>
      <c r="D250" s="53" t="n">
        <v>6.2915</v>
      </c>
      <c r="E250" s="53" t="n">
        <v>0.0417193</v>
      </c>
      <c r="F250" s="54" t="n">
        <v>-0.1105</v>
      </c>
      <c r="G250" s="54" t="n">
        <f aca="false">D250*$B$9+$B$10</f>
        <v>0.0242516294156941</v>
      </c>
      <c r="H250" s="53" t="n">
        <f aca="false">G250-F250</f>
        <v>0.134751629415694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99</v>
      </c>
      <c r="C251" s="54" t="n">
        <v>29.997</v>
      </c>
      <c r="D251" s="53" t="n">
        <v>6.58167</v>
      </c>
      <c r="E251" s="53" t="n">
        <v>0.0255015</v>
      </c>
      <c r="F251" s="54" t="n">
        <v>-0.0113335</v>
      </c>
      <c r="G251" s="54" t="n">
        <f aca="false">D251*$B$9+$B$10</f>
        <v>0.0261853443457575</v>
      </c>
      <c r="H251" s="53" t="n">
        <f aca="false">G251-F251</f>
        <v>0.0375188443457575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99</v>
      </c>
      <c r="C252" s="54" t="n">
        <v>25.993</v>
      </c>
      <c r="D252" s="53" t="n">
        <v>6.64</v>
      </c>
      <c r="E252" s="53" t="n">
        <v>0.00707089</v>
      </c>
      <c r="F252" s="54" t="n">
        <v>-0.0359998</v>
      </c>
      <c r="G252" s="54" t="n">
        <f aca="false">D252*$B$9+$B$10</f>
        <v>0.0265740598982633</v>
      </c>
      <c r="H252" s="53" t="n">
        <f aca="false">G252-F252</f>
        <v>0.0625738598982633</v>
      </c>
      <c r="J252" s="55"/>
      <c r="K252" s="53"/>
    </row>
    <row r="253" customFormat="false" ht="12.75" hidden="false" customHeight="false" outlineLevel="0" collapsed="false">
      <c r="A253" s="52" t="n">
        <v>12</v>
      </c>
      <c r="B253" s="53" t="s">
        <v>100</v>
      </c>
      <c r="C253" s="54" t="n">
        <v>20.003</v>
      </c>
      <c r="D253" s="53" t="n">
        <v>6.641</v>
      </c>
      <c r="E253" s="53" t="n">
        <v>0.0115325</v>
      </c>
      <c r="F253" s="54" t="n">
        <v>-0.158</v>
      </c>
      <c r="G253" s="54" t="n">
        <f aca="false">D253*$B$9+$B$10</f>
        <v>0.0265807239742535</v>
      </c>
      <c r="H253" s="53" t="n">
        <f aca="false">G253-F253</f>
        <v>0.184580723974253</v>
      </c>
      <c r="J253" s="55"/>
      <c r="K253" s="53"/>
    </row>
    <row r="254" customFormat="false" ht="12.75" hidden="false" customHeight="false" outlineLevel="0" collapsed="false">
      <c r="A254" s="52" t="n">
        <v>12</v>
      </c>
      <c r="B254" s="53" t="s">
        <v>99</v>
      </c>
      <c r="C254" s="54" t="n">
        <v>10.492</v>
      </c>
      <c r="D254" s="53" t="n">
        <v>6.712</v>
      </c>
      <c r="E254" s="53" t="n">
        <v>0.00141411</v>
      </c>
      <c r="F254" s="54" t="n">
        <v>-0.0420003</v>
      </c>
      <c r="G254" s="54" t="n">
        <f aca="false">D254*$B$9+$B$10</f>
        <v>0.0270538733695545</v>
      </c>
      <c r="H254" s="53" t="n">
        <f aca="false">G254-F254</f>
        <v>0.0690541733695545</v>
      </c>
      <c r="J254" s="55"/>
      <c r="K254" s="53"/>
    </row>
    <row r="255" customFormat="false" ht="12.75" hidden="false" customHeight="false" outlineLevel="0" collapsed="false">
      <c r="A255" s="52" t="n">
        <v>12</v>
      </c>
      <c r="B255" s="53" t="s">
        <v>100</v>
      </c>
      <c r="C255" s="54" t="n">
        <v>4.023</v>
      </c>
      <c r="D255" s="53" t="n">
        <v>6.664</v>
      </c>
      <c r="E255" s="53" t="n">
        <v>0.0169707</v>
      </c>
      <c r="F255" s="54" t="n">
        <v>-0.0650001</v>
      </c>
      <c r="G255" s="54" t="n">
        <f aca="false">D255*$B$9+$B$10</f>
        <v>0.026733997722027</v>
      </c>
      <c r="H255" s="53" t="n">
        <f aca="false">G255-F255</f>
        <v>0.091734097722027</v>
      </c>
      <c r="J255" s="55"/>
      <c r="K255" s="53"/>
    </row>
    <row r="256" customFormat="false" ht="13.5" hidden="false" customHeight="false" outlineLevel="0" collapsed="false">
      <c r="A256" s="52" t="n">
        <v>12</v>
      </c>
      <c r="B256" s="53" t="s">
        <v>100</v>
      </c>
      <c r="C256" s="54" t="n">
        <v>3.041</v>
      </c>
      <c r="D256" s="53" t="n">
        <v>6.652</v>
      </c>
      <c r="E256" s="53" t="n">
        <v>0</v>
      </c>
      <c r="F256" s="54" t="n">
        <v>-0.0290003</v>
      </c>
      <c r="G256" s="54" t="n">
        <f aca="false">D256*$B$9+$B$10</f>
        <v>0.0266540288101452</v>
      </c>
      <c r="H256" s="53" t="n">
        <f aca="false">G256-F256</f>
        <v>0.0556543288101452</v>
      </c>
      <c r="J256" s="55"/>
      <c r="K256" s="53"/>
    </row>
    <row r="257" customFormat="false" ht="13.5" hidden="false" customHeight="false" outlineLevel="0" collapsed="false">
      <c r="A257" s="56" t="n">
        <v>13</v>
      </c>
      <c r="B257" s="53" t="s">
        <v>100</v>
      </c>
      <c r="C257" s="57" t="n">
        <v>1999.93</v>
      </c>
      <c r="D257" s="58" t="n">
        <v>1.218</v>
      </c>
      <c r="E257" s="58" t="n">
        <v>0</v>
      </c>
      <c r="F257" s="57" t="n">
        <v>-0.12</v>
      </c>
      <c r="G257" s="57" t="n">
        <f aca="false">D257*$B$9+$B$10</f>
        <v>-0.00955856012035975</v>
      </c>
      <c r="H257" s="58" t="n">
        <f aca="false">G257-F257</f>
        <v>0.11044143987964</v>
      </c>
      <c r="J257" s="55"/>
      <c r="K257" s="53"/>
    </row>
    <row r="258" customFormat="false" ht="12.75" hidden="false" customHeight="false" outlineLevel="0" collapsed="false">
      <c r="A258" s="52" t="n">
        <v>13</v>
      </c>
      <c r="B258" s="53" t="s">
        <v>100</v>
      </c>
      <c r="C258" s="54" t="n">
        <v>0</v>
      </c>
      <c r="D258" s="53" t="n">
        <v>0</v>
      </c>
      <c r="E258" s="53" t="n">
        <v>0</v>
      </c>
      <c r="F258" s="54" t="n">
        <v>-0.536</v>
      </c>
      <c r="G258" s="54" t="n">
        <f aca="false">D258*$B$9+$B$10</f>
        <v>-0.0176754046763691</v>
      </c>
      <c r="H258" s="53" t="n">
        <f aca="false">G258-F258</f>
        <v>0.518324595323631</v>
      </c>
      <c r="J258" s="55"/>
      <c r="K258" s="53"/>
    </row>
    <row r="259" customFormat="false" ht="12.75" hidden="false" customHeight="false" outlineLevel="0" collapsed="false">
      <c r="A259" s="52" t="n">
        <v>13</v>
      </c>
      <c r="B259" s="53" t="s">
        <v>100</v>
      </c>
      <c r="C259" s="54" t="n">
        <v>1250.01</v>
      </c>
      <c r="D259" s="53" t="n">
        <v>0.312</v>
      </c>
      <c r="E259" s="53" t="n">
        <v>0</v>
      </c>
      <c r="F259" s="54" t="n">
        <v>-0.027</v>
      </c>
      <c r="G259" s="54" t="n">
        <f aca="false">D259*$B$9+$B$10</f>
        <v>-0.0155962129674406</v>
      </c>
      <c r="H259" s="53" t="n">
        <f aca="false">G259-F259</f>
        <v>0.0114037870325594</v>
      </c>
      <c r="J259" s="55"/>
      <c r="K259" s="53"/>
    </row>
    <row r="260" customFormat="false" ht="12.75" hidden="false" customHeight="false" outlineLevel="0" collapsed="false">
      <c r="A260" s="52" t="n">
        <v>13</v>
      </c>
      <c r="B260" s="53" t="s">
        <v>99</v>
      </c>
      <c r="C260" s="54" t="n">
        <v>1001.5</v>
      </c>
      <c r="D260" s="53" t="n">
        <v>0.2895</v>
      </c>
      <c r="E260" s="53" t="n">
        <v>0.000707098</v>
      </c>
      <c r="F260" s="54" t="n">
        <v>-0.0425</v>
      </c>
      <c r="G260" s="54" t="n">
        <f aca="false">D260*$B$9+$B$10</f>
        <v>-0.0157461546772191</v>
      </c>
      <c r="H260" s="53" t="n">
        <f aca="false">G260-F260</f>
        <v>0.0267538453227809</v>
      </c>
      <c r="J260" s="55"/>
      <c r="K260" s="53"/>
    </row>
    <row r="261" customFormat="false" ht="12.75" hidden="false" customHeight="false" outlineLevel="0" collapsed="false">
      <c r="A261" s="52" t="n">
        <v>13</v>
      </c>
      <c r="B261" s="53" t="s">
        <v>99</v>
      </c>
      <c r="C261" s="54" t="n">
        <v>800.006</v>
      </c>
      <c r="D261" s="53" t="n">
        <v>0.467</v>
      </c>
      <c r="E261" s="53" t="n">
        <v>0</v>
      </c>
      <c r="F261" s="54" t="n">
        <v>-0.011</v>
      </c>
      <c r="G261" s="54" t="n">
        <f aca="false">D261*$B$9+$B$10</f>
        <v>-0.0145632811889665</v>
      </c>
      <c r="H261" s="53" t="n">
        <f aca="false">G261-F261</f>
        <v>-0.00356328118896652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99</v>
      </c>
      <c r="C262" s="54" t="n">
        <v>601.49</v>
      </c>
      <c r="D262" s="53" t="n">
        <v>1.163</v>
      </c>
      <c r="E262" s="53" t="n">
        <v>0.019799</v>
      </c>
      <c r="F262" s="54" t="n">
        <v>-0.0169998</v>
      </c>
      <c r="G262" s="54" t="n">
        <f aca="false">D262*$B$9+$B$10</f>
        <v>-0.0099250842998183</v>
      </c>
      <c r="H262" s="53" t="n">
        <f aca="false">G262-F262</f>
        <v>0.0070747157001817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99</v>
      </c>
      <c r="C263" s="54" t="n">
        <v>398.99</v>
      </c>
      <c r="D263" s="53" t="n">
        <v>1.8195</v>
      </c>
      <c r="E263" s="53" t="n">
        <v>0.00353553</v>
      </c>
      <c r="F263" s="54" t="n">
        <v>-0.0245</v>
      </c>
      <c r="G263" s="54" t="n">
        <f aca="false">D263*$B$9+$B$10</f>
        <v>-0.00555011841228122</v>
      </c>
      <c r="H263" s="53" t="n">
        <f aca="false">G263-F263</f>
        <v>0.0189498815877188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99</v>
      </c>
      <c r="C264" s="54" t="n">
        <v>299.01</v>
      </c>
      <c r="D264" s="53" t="n">
        <v>1.933</v>
      </c>
      <c r="E264" s="53" t="n">
        <v>0.0014142</v>
      </c>
      <c r="F264" s="54" t="n">
        <v>-0.106</v>
      </c>
      <c r="G264" s="54" t="n">
        <f aca="false">D264*$B$9+$B$10</f>
        <v>-0.00479374578739857</v>
      </c>
      <c r="H264" s="53" t="n">
        <f aca="false">G264-F264</f>
        <v>0.101206254212601</v>
      </c>
      <c r="J264" s="55"/>
      <c r="K264" s="53"/>
    </row>
    <row r="265" customFormat="false" ht="12.75" hidden="false" customHeight="false" outlineLevel="0" collapsed="false">
      <c r="A265" s="52" t="n">
        <v>13</v>
      </c>
      <c r="B265" s="53" t="s">
        <v>100</v>
      </c>
      <c r="C265" s="54" t="n">
        <v>203.987</v>
      </c>
      <c r="D265" s="53" t="n">
        <v>2.114</v>
      </c>
      <c r="E265" s="53" t="n">
        <v>0.00282839</v>
      </c>
      <c r="F265" s="54" t="n">
        <v>-0.115</v>
      </c>
      <c r="G265" s="54" t="n">
        <f aca="false">D265*$B$9+$B$10</f>
        <v>-0.00358754803318043</v>
      </c>
      <c r="H265" s="53" t="n">
        <f aca="false">G265-F265</f>
        <v>0.11141245196682</v>
      </c>
      <c r="J265" s="55"/>
      <c r="K265" s="53"/>
    </row>
    <row r="266" customFormat="false" ht="12.75" hidden="false" customHeight="false" outlineLevel="0" collapsed="false">
      <c r="A266" s="52" t="n">
        <v>13</v>
      </c>
      <c r="B266" s="53" t="s">
        <v>99</v>
      </c>
      <c r="C266" s="54" t="n">
        <v>174.984</v>
      </c>
      <c r="D266" s="53" t="n">
        <v>2.344</v>
      </c>
      <c r="E266" s="53" t="n">
        <v>0</v>
      </c>
      <c r="F266" s="54" t="n">
        <v>-0.017</v>
      </c>
      <c r="G266" s="54" t="n">
        <f aca="false">D266*$B$9+$B$10</f>
        <v>-0.00205481055544467</v>
      </c>
      <c r="H266" s="53" t="n">
        <f aca="false">G266-F266</f>
        <v>0.0149451894445553</v>
      </c>
      <c r="J266" s="55"/>
      <c r="K266" s="53"/>
    </row>
    <row r="267" customFormat="false" ht="12.75" hidden="false" customHeight="false" outlineLevel="0" collapsed="false">
      <c r="A267" s="52" t="n">
        <v>13</v>
      </c>
      <c r="B267" s="53" t="s">
        <v>99</v>
      </c>
      <c r="C267" s="54" t="n">
        <v>151.496</v>
      </c>
      <c r="D267" s="53" t="n">
        <v>2.6525</v>
      </c>
      <c r="E267" s="53" t="n">
        <v>0.0558614</v>
      </c>
      <c r="F267" s="54" t="n">
        <v>-0.0445001</v>
      </c>
      <c r="G267" s="54" t="n">
        <f aca="false">D267*$B$9+$B$10</f>
        <v>1.05688751829772E-006</v>
      </c>
      <c r="H267" s="53" t="n">
        <f aca="false">G267-F267</f>
        <v>0.0445011568875183</v>
      </c>
      <c r="J267" s="55"/>
      <c r="K267" s="53"/>
    </row>
    <row r="268" customFormat="false" ht="12.75" hidden="false" customHeight="false" outlineLevel="0" collapsed="false">
      <c r="A268" s="52" t="n">
        <v>13</v>
      </c>
      <c r="B268" s="53" t="s">
        <v>99</v>
      </c>
      <c r="C268" s="54" t="n">
        <v>151.496</v>
      </c>
      <c r="D268" s="53" t="n">
        <v>2.6525</v>
      </c>
      <c r="E268" s="53" t="n">
        <v>0.0558614</v>
      </c>
      <c r="F268" s="54" t="n">
        <v>-0.0635002</v>
      </c>
      <c r="G268" s="54" t="n">
        <f aca="false">D268*$B$9+$B$10</f>
        <v>1.05688751829772E-006</v>
      </c>
      <c r="H268" s="53" t="n">
        <f aca="false">G268-F268</f>
        <v>0.0635012568875183</v>
      </c>
      <c r="J268" s="55"/>
      <c r="K268" s="53"/>
    </row>
    <row r="269" customFormat="false" ht="12.75" hidden="false" customHeight="false" outlineLevel="0" collapsed="false">
      <c r="A269" s="52" t="n">
        <v>13</v>
      </c>
      <c r="B269" s="53" t="s">
        <v>100</v>
      </c>
      <c r="C269" s="54" t="n">
        <v>125.984</v>
      </c>
      <c r="D269" s="53" t="n">
        <v>3.535</v>
      </c>
      <c r="E269" s="53" t="n">
        <v>0.0622254</v>
      </c>
      <c r="F269" s="54" t="n">
        <v>-0.205</v>
      </c>
      <c r="G269" s="54" t="n">
        <f aca="false">D269*$B$9+$B$10</f>
        <v>0.00588210394883052</v>
      </c>
      <c r="H269" s="53" t="n">
        <f aca="false">G269-F269</f>
        <v>0.210882103948831</v>
      </c>
      <c r="J269" s="55"/>
      <c r="K269" s="53"/>
    </row>
    <row r="270" customFormat="false" ht="12.75" hidden="false" customHeight="false" outlineLevel="0" collapsed="false">
      <c r="A270" s="52" t="n">
        <v>13</v>
      </c>
      <c r="B270" s="53" t="s">
        <v>100</v>
      </c>
      <c r="C270" s="54" t="n">
        <v>101.003</v>
      </c>
      <c r="D270" s="53" t="n">
        <v>4.4995</v>
      </c>
      <c r="E270" s="53" t="n">
        <v>0.0403049</v>
      </c>
      <c r="F270" s="54" t="n">
        <v>-0.2345</v>
      </c>
      <c r="G270" s="54" t="n">
        <f aca="false">D270*$B$9+$B$10</f>
        <v>0.0123096052413355</v>
      </c>
      <c r="H270" s="53" t="n">
        <f aca="false">G270-F270</f>
        <v>0.246809605241335</v>
      </c>
      <c r="J270" s="55"/>
      <c r="K270" s="53"/>
    </row>
    <row r="271" customFormat="false" ht="12.75" hidden="false" customHeight="false" outlineLevel="0" collapsed="false">
      <c r="A271" s="52" t="n">
        <v>13</v>
      </c>
      <c r="B271" s="53" t="s">
        <v>100</v>
      </c>
      <c r="C271" s="54" t="n">
        <v>76.0045</v>
      </c>
      <c r="D271" s="53" t="n">
        <v>5.659</v>
      </c>
      <c r="E271" s="53" t="n">
        <v>0.0494973</v>
      </c>
      <c r="F271" s="54" t="n">
        <v>-0.285</v>
      </c>
      <c r="G271" s="54" t="n">
        <f aca="false">D271*$B$9+$B$10</f>
        <v>0.0200366013519208</v>
      </c>
      <c r="H271" s="53" t="n">
        <f aca="false">G271-F271</f>
        <v>0.305036601351921</v>
      </c>
      <c r="J271" s="55"/>
      <c r="K271" s="53"/>
    </row>
    <row r="272" customFormat="false" ht="12.75" hidden="false" customHeight="false" outlineLevel="0" collapsed="false">
      <c r="A272" s="52" t="n">
        <v>13</v>
      </c>
      <c r="B272" s="53" t="s">
        <v>100</v>
      </c>
      <c r="C272" s="54" t="n">
        <v>29.993</v>
      </c>
      <c r="D272" s="53" t="n">
        <v>6.71233</v>
      </c>
      <c r="E272" s="53" t="n">
        <v>0.0365011</v>
      </c>
      <c r="F272" s="54" t="n">
        <v>-0.356667</v>
      </c>
      <c r="G272" s="54" t="n">
        <f aca="false">D272*$B$9+$B$10</f>
        <v>0.0270560725146312</v>
      </c>
      <c r="H272" s="53" t="n">
        <f aca="false">G272-F272</f>
        <v>0.383723072514631</v>
      </c>
      <c r="J272" s="55"/>
      <c r="K272" s="53"/>
    </row>
    <row r="273" customFormat="false" ht="12.75" hidden="false" customHeight="false" outlineLevel="0" collapsed="false">
      <c r="A273" s="52" t="n">
        <v>13</v>
      </c>
      <c r="B273" s="53" t="s">
        <v>99</v>
      </c>
      <c r="C273" s="54" t="n">
        <v>24.02</v>
      </c>
      <c r="D273" s="53" t="n">
        <v>7.136</v>
      </c>
      <c r="E273" s="53" t="n">
        <v>0.0395981</v>
      </c>
      <c r="F273" s="54" t="n">
        <v>0.0229998</v>
      </c>
      <c r="G273" s="54" t="n">
        <f aca="false">D273*$B$9+$B$10</f>
        <v>0.0298794415893804</v>
      </c>
      <c r="H273" s="53" t="n">
        <f aca="false">G273-F273</f>
        <v>0.00687964158938042</v>
      </c>
      <c r="J273" s="55"/>
      <c r="K273" s="53"/>
    </row>
    <row r="274" customFormat="false" ht="12.75" hidden="false" customHeight="false" outlineLevel="0" collapsed="false">
      <c r="A274" s="52" t="n">
        <v>13</v>
      </c>
      <c r="B274" s="53" t="s">
        <v>100</v>
      </c>
      <c r="C274" s="54" t="n">
        <v>19.9913</v>
      </c>
      <c r="D274" s="53" t="n">
        <v>7.106</v>
      </c>
      <c r="E274" s="53" t="n">
        <v>0.0160936</v>
      </c>
      <c r="F274" s="54" t="n">
        <v>-0.0679998</v>
      </c>
      <c r="G274" s="54" t="n">
        <f aca="false">D274*$B$9+$B$10</f>
        <v>0.0296795193096758</v>
      </c>
      <c r="H274" s="53" t="n">
        <f aca="false">G274-F274</f>
        <v>0.0976793193096758</v>
      </c>
      <c r="J274" s="55"/>
      <c r="K274" s="53"/>
    </row>
    <row r="275" customFormat="false" ht="12.75" hidden="false" customHeight="false" outlineLevel="0" collapsed="false">
      <c r="A275" s="52" t="n">
        <v>13</v>
      </c>
      <c r="B275" s="53" t="s">
        <v>99</v>
      </c>
      <c r="C275" s="54" t="n">
        <v>9.5105</v>
      </c>
      <c r="D275" s="53" t="n">
        <v>6.926</v>
      </c>
      <c r="E275" s="53" t="n">
        <v>0.0697758</v>
      </c>
      <c r="F275" s="54" t="n">
        <v>0.0079999</v>
      </c>
      <c r="G275" s="54" t="n">
        <f aca="false">D275*$B$9+$B$10</f>
        <v>0.0284799856314478</v>
      </c>
      <c r="H275" s="53" t="n">
        <f aca="false">G275-F275</f>
        <v>0.0204800856314478</v>
      </c>
      <c r="J275" s="55"/>
      <c r="K275" s="53"/>
    </row>
    <row r="276" customFormat="false" ht="12.75" hidden="false" customHeight="false" outlineLevel="0" collapsed="false">
      <c r="A276" s="52" t="n">
        <v>13</v>
      </c>
      <c r="B276" s="53" t="s">
        <v>99</v>
      </c>
      <c r="C276" s="54" t="n">
        <v>5.981</v>
      </c>
      <c r="D276" s="53" t="n">
        <v>6.8185</v>
      </c>
      <c r="E276" s="53" t="n">
        <v>0.0487905</v>
      </c>
      <c r="F276" s="54" t="n">
        <v>0.0085001</v>
      </c>
      <c r="G276" s="54" t="n">
        <f aca="false">D276*$B$9+$B$10</f>
        <v>0.0277635974625061</v>
      </c>
      <c r="H276" s="53" t="n">
        <f aca="false">G276-F276</f>
        <v>0.0192634974625061</v>
      </c>
      <c r="J276" s="55"/>
      <c r="K276" s="53"/>
    </row>
    <row r="277" customFormat="false" ht="13.5" hidden="false" customHeight="false" outlineLevel="0" collapsed="false">
      <c r="A277" s="52" t="n">
        <v>13</v>
      </c>
      <c r="B277" s="53" t="s">
        <v>100</v>
      </c>
      <c r="C277" s="54" t="n">
        <v>0</v>
      </c>
      <c r="D277" s="53" t="n">
        <v>0</v>
      </c>
      <c r="E277" s="53" t="n">
        <v>0</v>
      </c>
      <c r="F277" s="54" t="n">
        <v>-6.833</v>
      </c>
      <c r="G277" s="54" t="n">
        <f aca="false">D277*$B$9+$B$10</f>
        <v>-0.0176754046763691</v>
      </c>
      <c r="H277" s="53" t="n">
        <f aca="false">G277-F277</f>
        <v>6.81532459532363</v>
      </c>
      <c r="J277" s="55"/>
      <c r="K277" s="53"/>
    </row>
    <row r="278" customFormat="false" ht="13.5" hidden="false" customHeight="false" outlineLevel="0" collapsed="false">
      <c r="A278" s="56" t="n">
        <v>14</v>
      </c>
      <c r="B278" s="53" t="s">
        <v>99</v>
      </c>
      <c r="C278" s="57" t="n">
        <v>487.632</v>
      </c>
      <c r="D278" s="58" t="n">
        <v>0.843</v>
      </c>
      <c r="E278" s="58" t="n">
        <v>0</v>
      </c>
      <c r="F278" s="57" t="n">
        <v>-0.069</v>
      </c>
      <c r="G278" s="57" t="n">
        <f aca="false">D278*$B$9+$B$10</f>
        <v>-0.0120575886166681</v>
      </c>
      <c r="H278" s="58" t="n">
        <f aca="false">G278-F278</f>
        <v>0.056942411383332</v>
      </c>
      <c r="J278" s="55"/>
      <c r="K278" s="53"/>
    </row>
    <row r="279" customFormat="false" ht="12.75" hidden="false" customHeight="false" outlineLevel="0" collapsed="false">
      <c r="A279" s="52" t="n">
        <v>14</v>
      </c>
      <c r="B279" s="53" t="s">
        <v>99</v>
      </c>
      <c r="C279" s="54" t="n">
        <v>401.013</v>
      </c>
      <c r="D279" s="53" t="n">
        <v>1.0825</v>
      </c>
      <c r="E279" s="53" t="n">
        <v>0.0106066</v>
      </c>
      <c r="F279" s="54" t="n">
        <v>-0.00450003</v>
      </c>
      <c r="G279" s="54" t="n">
        <f aca="false">D279*$B$9+$B$10</f>
        <v>-0.0104615424170258</v>
      </c>
      <c r="H279" s="53" t="n">
        <f aca="false">G279-F279</f>
        <v>-0.00596151241702582</v>
      </c>
      <c r="J279" s="55"/>
      <c r="K279" s="53"/>
    </row>
    <row r="280" customFormat="false" ht="12.75" hidden="false" customHeight="false" outlineLevel="0" collapsed="false">
      <c r="A280" s="52" t="n">
        <v>14</v>
      </c>
      <c r="B280" s="53" t="s">
        <v>99</v>
      </c>
      <c r="C280" s="54" t="n">
        <v>301.009</v>
      </c>
      <c r="D280" s="53" t="n">
        <v>1.647</v>
      </c>
      <c r="E280" s="53" t="n">
        <v>0.00707106</v>
      </c>
      <c r="F280" s="54" t="n">
        <v>-0.016</v>
      </c>
      <c r="G280" s="54" t="n">
        <f aca="false">D280*$B$9+$B$10</f>
        <v>-0.00669967152058304</v>
      </c>
      <c r="H280" s="53" t="n">
        <f aca="false">G280-F280</f>
        <v>0.00930032847941696</v>
      </c>
      <c r="J280" s="55"/>
      <c r="K280" s="53"/>
    </row>
    <row r="281" customFormat="false" ht="12.75" hidden="false" customHeight="false" outlineLevel="0" collapsed="false">
      <c r="A281" s="52" t="n">
        <v>14</v>
      </c>
      <c r="B281" s="53" t="s">
        <v>99</v>
      </c>
      <c r="C281" s="54" t="n">
        <v>252.515</v>
      </c>
      <c r="D281" s="53" t="n">
        <v>2.108</v>
      </c>
      <c r="E281" s="53" t="n">
        <v>0.0141421</v>
      </c>
      <c r="F281" s="54" t="n">
        <v>-0.075</v>
      </c>
      <c r="G281" s="54" t="n">
        <f aca="false">D281*$B$9+$B$10</f>
        <v>-0.00362753248912136</v>
      </c>
      <c r="H281" s="53" t="n">
        <f aca="false">G281-F281</f>
        <v>0.0713724675108786</v>
      </c>
      <c r="J281" s="55"/>
      <c r="K281" s="53"/>
    </row>
    <row r="282" customFormat="false" ht="12.75" hidden="false" customHeight="false" outlineLevel="0" collapsed="false">
      <c r="A282" s="52" t="n">
        <v>14</v>
      </c>
      <c r="B282" s="53" t="s">
        <v>99</v>
      </c>
      <c r="C282" s="54" t="n">
        <v>200.003</v>
      </c>
      <c r="D282" s="53" t="n">
        <v>2.574</v>
      </c>
      <c r="E282" s="53" t="n">
        <v>0</v>
      </c>
      <c r="F282" s="54" t="n">
        <v>0.0319998</v>
      </c>
      <c r="G282" s="54" t="n">
        <f aca="false">D282*$B$9+$B$10</f>
        <v>-0.00052207307770891</v>
      </c>
      <c r="H282" s="53" t="n">
        <f aca="false">G282-F282</f>
        <v>-0.0325218730777089</v>
      </c>
      <c r="J282" s="55"/>
      <c r="K282" s="53"/>
    </row>
    <row r="283" customFormat="false" ht="12.75" hidden="false" customHeight="false" outlineLevel="0" collapsed="false">
      <c r="A283" s="52" t="n">
        <v>14</v>
      </c>
      <c r="B283" s="53" t="s">
        <v>99</v>
      </c>
      <c r="C283" s="54" t="n">
        <v>175.005</v>
      </c>
      <c r="D283" s="53" t="n">
        <v>3.3</v>
      </c>
      <c r="E283" s="53" t="n">
        <v>0</v>
      </c>
      <c r="F283" s="54" t="n">
        <v>0.029</v>
      </c>
      <c r="G283" s="54" t="n">
        <f aca="false">D283*$B$9+$B$10</f>
        <v>0.00431604609114398</v>
      </c>
      <c r="H283" s="53" t="n">
        <f aca="false">G283-F283</f>
        <v>-0.024683953908856</v>
      </c>
      <c r="J283" s="55"/>
      <c r="K283" s="53"/>
    </row>
    <row r="284" customFormat="false" ht="12.75" hidden="false" customHeight="false" outlineLevel="0" collapsed="false">
      <c r="A284" s="52" t="n">
        <v>14</v>
      </c>
      <c r="B284" s="53" t="s">
        <v>99</v>
      </c>
      <c r="C284" s="54" t="n">
        <v>149.987</v>
      </c>
      <c r="D284" s="53" t="n">
        <v>3.45</v>
      </c>
      <c r="E284" s="53" t="n">
        <v>0</v>
      </c>
      <c r="F284" s="54" t="n">
        <v>-0.0420001</v>
      </c>
      <c r="G284" s="54" t="n">
        <f aca="false">D284*$B$9+$B$10</f>
        <v>0.0053156574896673</v>
      </c>
      <c r="H284" s="53" t="n">
        <f aca="false">G284-F284</f>
        <v>0.0473157574896673</v>
      </c>
      <c r="J284" s="55"/>
      <c r="K284" s="53"/>
    </row>
    <row r="285" customFormat="false" ht="12.75" hidden="false" customHeight="false" outlineLevel="0" collapsed="false">
      <c r="A285" s="52" t="n">
        <v>14</v>
      </c>
      <c r="B285" s="53" t="s">
        <v>99</v>
      </c>
      <c r="C285" s="54" t="n">
        <v>125.999</v>
      </c>
      <c r="D285" s="53" t="n">
        <v>3.605</v>
      </c>
      <c r="E285" s="53" t="n">
        <v>0.00282856</v>
      </c>
      <c r="F285" s="54" t="n">
        <v>-0.0220001</v>
      </c>
      <c r="G285" s="54" t="n">
        <f aca="false">D285*$B$9+$B$10</f>
        <v>0.0063485892681414</v>
      </c>
      <c r="H285" s="53" t="n">
        <f aca="false">G285-F285</f>
        <v>0.0283486892681414</v>
      </c>
      <c r="J285" s="55"/>
      <c r="K285" s="53"/>
    </row>
    <row r="286" customFormat="false" ht="12.75" hidden="false" customHeight="false" outlineLevel="0" collapsed="false">
      <c r="A286" s="52" t="n">
        <v>14</v>
      </c>
      <c r="B286" s="53" t="s">
        <v>99</v>
      </c>
      <c r="C286" s="54" t="n">
        <v>100.992</v>
      </c>
      <c r="D286" s="53" t="n">
        <v>3.8465</v>
      </c>
      <c r="E286" s="53" t="n">
        <v>0.0205061</v>
      </c>
      <c r="F286" s="54" t="n">
        <v>0.0335</v>
      </c>
      <c r="G286" s="54" t="n">
        <f aca="false">D286*$B$9+$B$10</f>
        <v>0.00795796361976395</v>
      </c>
      <c r="H286" s="53" t="n">
        <f aca="false">G286-F286</f>
        <v>-0.0255420363802361</v>
      </c>
      <c r="J286" s="55"/>
      <c r="K286" s="53"/>
    </row>
    <row r="287" customFormat="false" ht="12.75" hidden="false" customHeight="false" outlineLevel="0" collapsed="false">
      <c r="A287" s="52" t="n">
        <v>14</v>
      </c>
      <c r="B287" s="53" t="s">
        <v>99</v>
      </c>
      <c r="C287" s="54" t="n">
        <v>74.0045</v>
      </c>
      <c r="D287" s="53" t="n">
        <v>4.59</v>
      </c>
      <c r="E287" s="53" t="n">
        <v>0.0438405</v>
      </c>
      <c r="F287" s="54" t="n">
        <v>0.0170002</v>
      </c>
      <c r="G287" s="54" t="n">
        <f aca="false">D287*$B$9+$B$10</f>
        <v>0.0129127041184446</v>
      </c>
      <c r="H287" s="53" t="n">
        <f aca="false">G287-F287</f>
        <v>-0.00408749588155545</v>
      </c>
      <c r="J287" s="55"/>
      <c r="K287" s="53"/>
    </row>
    <row r="288" customFormat="false" ht="12.75" hidden="false" customHeight="false" outlineLevel="0" collapsed="false">
      <c r="A288" s="52" t="n">
        <v>14</v>
      </c>
      <c r="B288" s="53" t="s">
        <v>99</v>
      </c>
      <c r="C288" s="54" t="n">
        <v>48.972</v>
      </c>
      <c r="D288" s="53" t="n">
        <v>5.531</v>
      </c>
      <c r="E288" s="53" t="n">
        <v>0.0438405</v>
      </c>
      <c r="F288" s="54" t="n">
        <v>-0.033</v>
      </c>
      <c r="G288" s="54" t="n">
        <f aca="false">D288*$B$9+$B$10</f>
        <v>0.0191835996251809</v>
      </c>
      <c r="H288" s="53" t="n">
        <f aca="false">G288-F288</f>
        <v>0.0521835996251809</v>
      </c>
      <c r="J288" s="55"/>
      <c r="K288" s="53"/>
    </row>
    <row r="289" customFormat="false" ht="12.75" hidden="false" customHeight="false" outlineLevel="0" collapsed="false">
      <c r="A289" s="52" t="n">
        <v>14</v>
      </c>
      <c r="B289" s="53" t="s">
        <v>99</v>
      </c>
      <c r="C289" s="54" t="n">
        <v>30.0007</v>
      </c>
      <c r="D289" s="53" t="n">
        <v>6.345</v>
      </c>
      <c r="E289" s="53" t="n">
        <v>0.128012</v>
      </c>
      <c r="F289" s="54" t="n">
        <v>0.132</v>
      </c>
      <c r="G289" s="54" t="n">
        <f aca="false">D289*$B$9+$B$10</f>
        <v>0.0246081574811674</v>
      </c>
      <c r="H289" s="53" t="n">
        <f aca="false">G289-F289</f>
        <v>-0.107391842518833</v>
      </c>
      <c r="J289" s="55"/>
      <c r="K289" s="53"/>
    </row>
    <row r="290" customFormat="false" ht="12.75" hidden="false" customHeight="false" outlineLevel="0" collapsed="false">
      <c r="A290" s="52" t="n">
        <v>14</v>
      </c>
      <c r="B290" s="53" t="s">
        <v>99</v>
      </c>
      <c r="C290" s="54" t="n">
        <v>19.988</v>
      </c>
      <c r="D290" s="53" t="n">
        <v>6.728</v>
      </c>
      <c r="E290" s="53" t="n">
        <v>0.00999999</v>
      </c>
      <c r="F290" s="54" t="n">
        <v>-0.0159998</v>
      </c>
      <c r="G290" s="54" t="n">
        <f aca="false">D290*$B$9+$B$10</f>
        <v>0.027160498585397</v>
      </c>
      <c r="H290" s="53" t="n">
        <f aca="false">G290-F290</f>
        <v>0.043160298585397</v>
      </c>
      <c r="J290" s="55"/>
      <c r="K290" s="53"/>
    </row>
    <row r="291" customFormat="false" ht="12.75" hidden="false" customHeight="false" outlineLevel="0" collapsed="false">
      <c r="A291" s="52" t="n">
        <v>14</v>
      </c>
      <c r="B291" s="53" t="s">
        <v>99</v>
      </c>
      <c r="C291" s="54" t="n">
        <v>9.488</v>
      </c>
      <c r="D291" s="53" t="n">
        <v>6.66675</v>
      </c>
      <c r="E291" s="53" t="n">
        <v>0.00189304</v>
      </c>
      <c r="F291" s="54" t="n">
        <v>0.02075</v>
      </c>
      <c r="G291" s="54" t="n">
        <f aca="false">D291*$B$9+$B$10</f>
        <v>0.026752323931</v>
      </c>
      <c r="H291" s="53" t="n">
        <f aca="false">G291-F291</f>
        <v>0.00600232393099996</v>
      </c>
      <c r="J291" s="55"/>
      <c r="K291" s="53"/>
    </row>
    <row r="292" customFormat="false" ht="12.75" hidden="false" customHeight="false" outlineLevel="0" collapsed="false">
      <c r="A292" s="52" t="n">
        <v>14</v>
      </c>
      <c r="B292" s="53" t="s">
        <v>99</v>
      </c>
      <c r="C292" s="54" t="n">
        <v>6.063</v>
      </c>
      <c r="D292" s="53" t="n">
        <v>6.666</v>
      </c>
      <c r="E292" s="53" t="n">
        <v>0</v>
      </c>
      <c r="F292" s="54" t="n">
        <v>0.0149999</v>
      </c>
      <c r="G292" s="54" t="n">
        <f aca="false">D292*$B$9+$B$10</f>
        <v>0.0267473258740073</v>
      </c>
      <c r="H292" s="53" t="n">
        <f aca="false">G292-F292</f>
        <v>0.0117474258740073</v>
      </c>
      <c r="J292" s="55"/>
      <c r="K292" s="53"/>
    </row>
    <row r="293" customFormat="false" ht="13.5" hidden="false" customHeight="false" outlineLevel="0" collapsed="false">
      <c r="A293" s="52" t="n">
        <v>14</v>
      </c>
      <c r="B293" s="53" t="s">
        <v>100</v>
      </c>
      <c r="C293" s="54" t="n">
        <v>0</v>
      </c>
      <c r="D293" s="53" t="n">
        <v>0</v>
      </c>
      <c r="E293" s="53" t="n">
        <v>0</v>
      </c>
      <c r="F293" s="54" t="n">
        <v>-6.675</v>
      </c>
      <c r="G293" s="54" t="n">
        <f aca="false">D293*$B$9+$B$10</f>
        <v>-0.0176754046763691</v>
      </c>
      <c r="H293" s="53" t="n">
        <f aca="false">G293-F293</f>
        <v>6.65732459532363</v>
      </c>
      <c r="J293" s="55"/>
      <c r="K293" s="53"/>
    </row>
    <row r="294" customFormat="false" ht="13.5" hidden="false" customHeight="false" outlineLevel="0" collapsed="false">
      <c r="A294" s="56" t="n">
        <v>15</v>
      </c>
      <c r="B294" s="53" t="s">
        <v>99</v>
      </c>
      <c r="C294" s="57" t="n">
        <v>283.608</v>
      </c>
      <c r="D294" s="58" t="n">
        <v>1.541</v>
      </c>
      <c r="E294" s="58" t="n">
        <v>0</v>
      </c>
      <c r="F294" s="57" t="n">
        <v>-0.039</v>
      </c>
      <c r="G294" s="57" t="n">
        <f aca="false">D294*$B$9+$B$10</f>
        <v>-0.00740606357553953</v>
      </c>
      <c r="H294" s="58" t="n">
        <f aca="false">G294-F294</f>
        <v>0.0315939364244605</v>
      </c>
      <c r="J294" s="55"/>
      <c r="K294" s="53"/>
    </row>
    <row r="295" customFormat="false" ht="12.75" hidden="false" customHeight="false" outlineLevel="0" collapsed="false">
      <c r="A295" s="52" t="n">
        <v>15</v>
      </c>
      <c r="B295" s="53" t="s">
        <v>99</v>
      </c>
      <c r="C295" s="54" t="n">
        <v>249.009</v>
      </c>
      <c r="D295" s="53" t="n">
        <v>1.5925</v>
      </c>
      <c r="E295" s="53" t="n">
        <v>0.00353553</v>
      </c>
      <c r="F295" s="54" t="n">
        <v>-0.0175</v>
      </c>
      <c r="G295" s="54" t="n">
        <f aca="false">D295*$B$9+$B$10</f>
        <v>-0.00706286366204652</v>
      </c>
      <c r="H295" s="53" t="n">
        <f aca="false">G295-F295</f>
        <v>0.0104371363379535</v>
      </c>
      <c r="J295" s="55"/>
      <c r="K295" s="53"/>
    </row>
    <row r="296" customFormat="false" ht="12.75" hidden="false" customHeight="false" outlineLevel="0" collapsed="false">
      <c r="A296" s="52" t="n">
        <v>15</v>
      </c>
      <c r="B296" s="53" t="s">
        <v>99</v>
      </c>
      <c r="C296" s="54" t="n">
        <v>199.994</v>
      </c>
      <c r="D296" s="53" t="n">
        <v>1.809</v>
      </c>
      <c r="E296" s="53" t="n">
        <v>0</v>
      </c>
      <c r="F296" s="54" t="n">
        <v>-0.00600004</v>
      </c>
      <c r="G296" s="54" t="n">
        <f aca="false">D296*$B$9+$B$10</f>
        <v>-0.00562009121017786</v>
      </c>
      <c r="H296" s="53" t="n">
        <f aca="false">G296-F296</f>
        <v>0.000379948789822145</v>
      </c>
      <c r="J296" s="55"/>
      <c r="K296" s="53"/>
    </row>
    <row r="297" customFormat="false" ht="12.75" hidden="false" customHeight="false" outlineLevel="0" collapsed="false">
      <c r="A297" s="52" t="n">
        <v>15</v>
      </c>
      <c r="B297" s="53" t="s">
        <v>99</v>
      </c>
      <c r="C297" s="54" t="n">
        <v>174.978</v>
      </c>
      <c r="D297" s="53" t="n">
        <v>1.952</v>
      </c>
      <c r="E297" s="53" t="n">
        <v>0</v>
      </c>
      <c r="F297" s="54" t="n">
        <v>-0.0289999</v>
      </c>
      <c r="G297" s="54" t="n">
        <f aca="false">D297*$B$9+$B$10</f>
        <v>-0.00466712834358562</v>
      </c>
      <c r="H297" s="53" t="n">
        <f aca="false">G297-F297</f>
        <v>0.0243327716564144</v>
      </c>
      <c r="J297" s="55"/>
      <c r="K297" s="53"/>
    </row>
    <row r="298" customFormat="false" ht="12.75" hidden="false" customHeight="false" outlineLevel="0" collapsed="false">
      <c r="A298" s="52" t="n">
        <v>15</v>
      </c>
      <c r="B298" s="53" t="s">
        <v>99</v>
      </c>
      <c r="C298" s="54" t="n">
        <v>151.497</v>
      </c>
      <c r="D298" s="53" t="n">
        <v>2.0555</v>
      </c>
      <c r="E298" s="53" t="n">
        <v>0.0120208</v>
      </c>
      <c r="F298" s="54" t="n">
        <v>-0.0355</v>
      </c>
      <c r="G298" s="54" t="n">
        <f aca="false">D298*$B$9+$B$10</f>
        <v>-0.00397739647860453</v>
      </c>
      <c r="H298" s="53" t="n">
        <f aca="false">G298-F298</f>
        <v>0.0315226035213955</v>
      </c>
      <c r="J298" s="55"/>
      <c r="K298" s="53"/>
    </row>
    <row r="299" customFormat="false" ht="12.75" hidden="false" customHeight="false" outlineLevel="0" collapsed="false">
      <c r="A299" s="52" t="n">
        <v>15</v>
      </c>
      <c r="B299" s="53" t="s">
        <v>99</v>
      </c>
      <c r="C299" s="54" t="n">
        <v>126.007</v>
      </c>
      <c r="D299" s="53" t="n">
        <v>2.508</v>
      </c>
      <c r="E299" s="53" t="n">
        <v>0.0339412</v>
      </c>
      <c r="F299" s="54" t="n">
        <v>-0.00600004</v>
      </c>
      <c r="G299" s="54" t="n">
        <f aca="false">D299*$B$9+$B$10</f>
        <v>-0.000961902093059169</v>
      </c>
      <c r="H299" s="53" t="n">
        <f aca="false">G299-F299</f>
        <v>0.00503813790694083</v>
      </c>
      <c r="J299" s="55"/>
      <c r="K299" s="53"/>
    </row>
    <row r="300" customFormat="false" ht="12.75" hidden="false" customHeight="false" outlineLevel="0" collapsed="false">
      <c r="A300" s="52" t="n">
        <v>15</v>
      </c>
      <c r="B300" s="53" t="s">
        <v>100</v>
      </c>
      <c r="C300" s="54" t="n">
        <v>100.999</v>
      </c>
      <c r="D300" s="53" t="n">
        <v>3.5055</v>
      </c>
      <c r="E300" s="53" t="n">
        <v>0.0756605</v>
      </c>
      <c r="F300" s="54" t="n">
        <v>-0.0985003</v>
      </c>
      <c r="G300" s="54" t="n">
        <f aca="false">D300*$B$9+$B$10</f>
        <v>0.00568551370712093</v>
      </c>
      <c r="H300" s="53" t="n">
        <f aca="false">G300-F300</f>
        <v>0.104185813707121</v>
      </c>
      <c r="J300" s="55"/>
      <c r="K300" s="53"/>
    </row>
    <row r="301" customFormat="false" ht="12.75" hidden="false" customHeight="false" outlineLevel="0" collapsed="false">
      <c r="A301" s="52" t="n">
        <v>15</v>
      </c>
      <c r="B301" s="53" t="s">
        <v>100</v>
      </c>
      <c r="C301" s="54" t="n">
        <v>76.015</v>
      </c>
      <c r="D301" s="53" t="n">
        <v>4.714</v>
      </c>
      <c r="E301" s="53" t="n">
        <v>0.0636394</v>
      </c>
      <c r="F301" s="54" t="n">
        <v>0.174</v>
      </c>
      <c r="G301" s="54" t="n">
        <f aca="false">D301*$B$9+$B$10</f>
        <v>0.0137390495412238</v>
      </c>
      <c r="H301" s="53" t="n">
        <f aca="false">G301-F301</f>
        <v>-0.160260950458776</v>
      </c>
      <c r="J301" s="55"/>
      <c r="K301" s="53"/>
    </row>
    <row r="302" customFormat="false" ht="12.75" hidden="false" customHeight="false" outlineLevel="0" collapsed="false">
      <c r="A302" s="52" t="n">
        <v>15</v>
      </c>
      <c r="B302" s="53" t="s">
        <v>99</v>
      </c>
      <c r="C302" s="54" t="n">
        <v>50.9925</v>
      </c>
      <c r="D302" s="53" t="n">
        <v>5.532</v>
      </c>
      <c r="E302" s="53" t="n">
        <v>0.0494973</v>
      </c>
      <c r="F302" s="54" t="n">
        <v>-0.0419998</v>
      </c>
      <c r="G302" s="54" t="n">
        <f aca="false">D302*$B$9+$B$10</f>
        <v>0.019190263701171</v>
      </c>
      <c r="H302" s="53" t="n">
        <f aca="false">G302-F302</f>
        <v>0.061190063701171</v>
      </c>
      <c r="J302" s="55"/>
      <c r="K302" s="53"/>
    </row>
    <row r="303" customFormat="false" ht="12.75" hidden="false" customHeight="false" outlineLevel="0" collapsed="false">
      <c r="A303" s="52" t="n">
        <v>15</v>
      </c>
      <c r="B303" s="53" t="s">
        <v>99</v>
      </c>
      <c r="C303" s="54" t="n">
        <v>29.9873</v>
      </c>
      <c r="D303" s="53" t="n">
        <v>5.801</v>
      </c>
      <c r="E303" s="53" t="n">
        <v>0.0190001</v>
      </c>
      <c r="F303" s="54" t="n">
        <v>0.0110002</v>
      </c>
      <c r="G303" s="54" t="n">
        <f aca="false">D303*$B$9+$B$10</f>
        <v>0.0209829001425229</v>
      </c>
      <c r="H303" s="53" t="n">
        <f aca="false">G303-F303</f>
        <v>0.00998270014252285</v>
      </c>
      <c r="J303" s="55"/>
      <c r="K303" s="53"/>
    </row>
    <row r="304" customFormat="false" ht="12.75" hidden="false" customHeight="false" outlineLevel="0" collapsed="false">
      <c r="A304" s="52" t="n">
        <v>15</v>
      </c>
      <c r="B304" s="53" t="s">
        <v>99</v>
      </c>
      <c r="C304" s="54" t="n">
        <v>20.0013</v>
      </c>
      <c r="D304" s="53" t="n">
        <v>6.03033</v>
      </c>
      <c r="E304" s="53" t="n">
        <v>0.0400044</v>
      </c>
      <c r="F304" s="54" t="n">
        <v>0.0463333</v>
      </c>
      <c r="G304" s="54" t="n">
        <f aca="false">D304*$B$9+$B$10</f>
        <v>0.0225111726893452</v>
      </c>
      <c r="H304" s="53" t="n">
        <f aca="false">G304-F304</f>
        <v>-0.0238221273106548</v>
      </c>
      <c r="J304" s="55"/>
      <c r="K304" s="53"/>
    </row>
    <row r="305" customFormat="false" ht="12.75" hidden="false" customHeight="false" outlineLevel="0" collapsed="false">
      <c r="A305" s="52" t="n">
        <v>15</v>
      </c>
      <c r="B305" s="53" t="s">
        <v>100</v>
      </c>
      <c r="C305" s="54" t="n">
        <v>10.4995</v>
      </c>
      <c r="D305" s="53" t="n">
        <v>6.776</v>
      </c>
      <c r="E305" s="53" t="n">
        <v>0.0795949</v>
      </c>
      <c r="F305" s="54" t="n">
        <v>-0.0510001</v>
      </c>
      <c r="G305" s="54" t="n">
        <f aca="false">D305*$B$9+$B$10</f>
        <v>0.0274803742329244</v>
      </c>
      <c r="H305" s="53" t="n">
        <f aca="false">G305-F305</f>
        <v>0.0784804742329244</v>
      </c>
      <c r="J305" s="55"/>
      <c r="K305" s="53"/>
    </row>
    <row r="306" customFormat="false" ht="12.75" hidden="false" customHeight="false" outlineLevel="0" collapsed="false">
      <c r="A306" s="52" t="n">
        <v>15</v>
      </c>
      <c r="B306" s="53" t="s">
        <v>99</v>
      </c>
      <c r="C306" s="54" t="n">
        <v>4.993</v>
      </c>
      <c r="D306" s="53" t="n">
        <v>6.977</v>
      </c>
      <c r="E306" s="53" t="n">
        <v>0</v>
      </c>
      <c r="F306" s="54" t="n">
        <v>-0.0229998</v>
      </c>
      <c r="G306" s="54" t="n">
        <f aca="false">D306*$B$9+$B$10</f>
        <v>0.0288198535069457</v>
      </c>
      <c r="H306" s="53" t="n">
        <f aca="false">G306-F306</f>
        <v>0.0518196535069457</v>
      </c>
      <c r="J306" s="55"/>
      <c r="K306" s="53"/>
    </row>
    <row r="307" customFormat="false" ht="13.5" hidden="false" customHeight="false" outlineLevel="0" collapsed="false">
      <c r="A307" s="52" t="n">
        <v>15</v>
      </c>
      <c r="B307" s="53" t="s">
        <v>100</v>
      </c>
      <c r="C307" s="54" t="n">
        <v>0</v>
      </c>
      <c r="D307" s="53" t="n">
        <v>0</v>
      </c>
      <c r="E307" s="53" t="n">
        <v>0</v>
      </c>
      <c r="F307" s="54" t="n">
        <v>-6.992</v>
      </c>
      <c r="G307" s="54" t="n">
        <f aca="false">D307*$B$9+$B$10</f>
        <v>-0.0176754046763691</v>
      </c>
      <c r="H307" s="53" t="n">
        <f aca="false">G307-F307</f>
        <v>6.97432459532363</v>
      </c>
      <c r="J307" s="55"/>
      <c r="K307" s="53"/>
    </row>
    <row r="308" customFormat="false" ht="13.5" hidden="false" customHeight="false" outlineLevel="0" collapsed="false">
      <c r="A308" s="56" t="n">
        <v>16</v>
      </c>
      <c r="B308" s="53" t="s">
        <v>99</v>
      </c>
      <c r="C308" s="57" t="n">
        <v>189.607</v>
      </c>
      <c r="D308" s="58" t="n">
        <v>1.69567</v>
      </c>
      <c r="E308" s="58" t="n">
        <v>0.00152753</v>
      </c>
      <c r="F308" s="57" t="n">
        <v>-0.0223334</v>
      </c>
      <c r="G308" s="57" t="n">
        <f aca="false">D308*$B$9+$B$10</f>
        <v>-0.00637533094214218</v>
      </c>
      <c r="H308" s="58" t="n">
        <f aca="false">G308-F308</f>
        <v>0.0159580690578578</v>
      </c>
      <c r="J308" s="55"/>
      <c r="K308" s="53"/>
    </row>
    <row r="309" customFormat="false" ht="12.75" hidden="false" customHeight="false" outlineLevel="0" collapsed="false">
      <c r="A309" s="52" t="n">
        <v>16</v>
      </c>
      <c r="B309" s="53" t="s">
        <v>99</v>
      </c>
      <c r="C309" s="54" t="n">
        <v>174.995</v>
      </c>
      <c r="D309" s="53" t="n">
        <v>1.831</v>
      </c>
      <c r="E309" s="53" t="n">
        <v>0</v>
      </c>
      <c r="F309" s="54" t="n">
        <v>-0.00400007</v>
      </c>
      <c r="G309" s="54" t="n">
        <f aca="false">D309*$B$9+$B$10</f>
        <v>-0.00547348153839443</v>
      </c>
      <c r="H309" s="53" t="n">
        <f aca="false">G309-F309</f>
        <v>-0.00147341153839443</v>
      </c>
      <c r="J309" s="55"/>
      <c r="K309" s="53"/>
    </row>
    <row r="310" customFormat="false" ht="12.75" hidden="false" customHeight="false" outlineLevel="0" collapsed="false">
      <c r="A310" s="52" t="n">
        <v>16</v>
      </c>
      <c r="B310" s="53" t="s">
        <v>99</v>
      </c>
      <c r="C310" s="54" t="n">
        <v>150.002</v>
      </c>
      <c r="D310" s="53" t="n">
        <v>1.955</v>
      </c>
      <c r="E310" s="53" t="n">
        <v>0</v>
      </c>
      <c r="F310" s="54" t="n">
        <v>0.036</v>
      </c>
      <c r="G310" s="54" t="n">
        <f aca="false">D310*$B$9+$B$10</f>
        <v>-0.00464713611561515</v>
      </c>
      <c r="H310" s="53" t="n">
        <f aca="false">G310-F310</f>
        <v>-0.0406471361156152</v>
      </c>
      <c r="J310" s="55"/>
      <c r="K310" s="53"/>
    </row>
    <row r="311" customFormat="false" ht="12.75" hidden="false" customHeight="false" outlineLevel="0" collapsed="false">
      <c r="A311" s="52" t="n">
        <v>16</v>
      </c>
      <c r="B311" s="53" t="s">
        <v>99</v>
      </c>
      <c r="C311" s="54" t="n">
        <v>123.986</v>
      </c>
      <c r="D311" s="53" t="n">
        <v>3.4195</v>
      </c>
      <c r="E311" s="53" t="n">
        <v>0.142128</v>
      </c>
      <c r="F311" s="54" t="n">
        <v>0.0994999</v>
      </c>
      <c r="G311" s="54" t="n">
        <f aca="false">D311*$B$9+$B$10</f>
        <v>0.00511240317196756</v>
      </c>
      <c r="H311" s="53" t="n">
        <f aca="false">G311-F311</f>
        <v>-0.0943874968280325</v>
      </c>
      <c r="J311" s="55"/>
      <c r="K311" s="53"/>
    </row>
    <row r="312" customFormat="false" ht="12.75" hidden="false" customHeight="false" outlineLevel="0" collapsed="false">
      <c r="A312" s="52" t="n">
        <v>16</v>
      </c>
      <c r="B312" s="53" t="s">
        <v>100</v>
      </c>
      <c r="C312" s="54" t="n">
        <v>98.9725</v>
      </c>
      <c r="D312" s="53" t="n">
        <v>4.74</v>
      </c>
      <c r="E312" s="53" t="n">
        <v>0.135764</v>
      </c>
      <c r="F312" s="54" t="n">
        <v>0.308</v>
      </c>
      <c r="G312" s="54" t="n">
        <f aca="false">D312*$B$9+$B$10</f>
        <v>0.0139123155169679</v>
      </c>
      <c r="H312" s="53" t="n">
        <f aca="false">G312-F312</f>
        <v>-0.294087684483032</v>
      </c>
      <c r="J312" s="55"/>
      <c r="K312" s="53"/>
    </row>
    <row r="313" customFormat="false" ht="12.75" hidden="false" customHeight="false" outlineLevel="0" collapsed="false">
      <c r="A313" s="52" t="n">
        <v>16</v>
      </c>
      <c r="B313" s="53" t="s">
        <v>99</v>
      </c>
      <c r="C313" s="54" t="n">
        <v>74.005</v>
      </c>
      <c r="D313" s="53" t="n">
        <v>5.642</v>
      </c>
      <c r="E313" s="53" t="n">
        <v>0.0353551</v>
      </c>
      <c r="F313" s="54" t="n">
        <v>0.0690002</v>
      </c>
      <c r="G313" s="54" t="n">
        <f aca="false">D313*$B$9+$B$10</f>
        <v>0.0199233120600881</v>
      </c>
      <c r="H313" s="53" t="n">
        <f aca="false">G313-F313</f>
        <v>-0.0490768879399119</v>
      </c>
      <c r="J313" s="55"/>
      <c r="K313" s="53"/>
    </row>
    <row r="314" customFormat="false" ht="12.75" hidden="false" customHeight="false" outlineLevel="0" collapsed="false">
      <c r="A314" s="52" t="n">
        <v>16</v>
      </c>
      <c r="B314" s="53" t="s">
        <v>99</v>
      </c>
      <c r="C314" s="54" t="n">
        <v>48.9955</v>
      </c>
      <c r="D314" s="53" t="n">
        <v>5.7955</v>
      </c>
      <c r="E314" s="53" t="n">
        <v>0.00353528</v>
      </c>
      <c r="F314" s="54" t="n">
        <v>0.0254998</v>
      </c>
      <c r="G314" s="54" t="n">
        <f aca="false">D314*$B$9+$B$10</f>
        <v>0.020946247724577</v>
      </c>
      <c r="H314" s="53" t="n">
        <f aca="false">G314-F314</f>
        <v>-0.00455355227542301</v>
      </c>
      <c r="J314" s="55"/>
      <c r="K314" s="53"/>
    </row>
    <row r="315" customFormat="false" ht="12.75" hidden="false" customHeight="false" outlineLevel="0" collapsed="false">
      <c r="A315" s="52" t="n">
        <v>16</v>
      </c>
      <c r="B315" s="53" t="s">
        <v>99</v>
      </c>
      <c r="C315" s="54" t="n">
        <v>29.9967</v>
      </c>
      <c r="D315" s="53" t="n">
        <v>5.849</v>
      </c>
      <c r="E315" s="53" t="n">
        <v>0.00608275</v>
      </c>
      <c r="F315" s="54" t="n">
        <v>0.0799999</v>
      </c>
      <c r="G315" s="54" t="n">
        <f aca="false">D315*$B$9+$B$10</f>
        <v>0.0213027757900503</v>
      </c>
      <c r="H315" s="53" t="n">
        <f aca="false">G315-F315</f>
        <v>-0.0586971242099497</v>
      </c>
      <c r="J315" s="55"/>
      <c r="K315" s="53"/>
    </row>
    <row r="316" customFormat="false" ht="12.75" hidden="false" customHeight="false" outlineLevel="0" collapsed="false">
      <c r="A316" s="52" t="n">
        <v>16</v>
      </c>
      <c r="B316" s="53" t="s">
        <v>100</v>
      </c>
      <c r="C316" s="54" t="n">
        <v>19.995</v>
      </c>
      <c r="D316" s="53" t="n">
        <v>6.49633</v>
      </c>
      <c r="E316" s="53" t="n">
        <v>0.173016</v>
      </c>
      <c r="F316" s="54" t="n">
        <v>-0.0926666</v>
      </c>
      <c r="G316" s="54" t="n">
        <f aca="false">D316*$B$9+$B$10</f>
        <v>0.0256166321007577</v>
      </c>
      <c r="H316" s="53" t="n">
        <f aca="false">G316-F316</f>
        <v>0.118283232100758</v>
      </c>
      <c r="J316" s="55"/>
      <c r="K316" s="53"/>
    </row>
    <row r="317" customFormat="false" ht="12.75" hidden="false" customHeight="false" outlineLevel="0" collapsed="false">
      <c r="A317" s="52" t="n">
        <v>16</v>
      </c>
      <c r="B317" s="53" t="s">
        <v>99</v>
      </c>
      <c r="C317" s="54" t="n">
        <v>8.4955</v>
      </c>
      <c r="D317" s="53" t="n">
        <v>6.57525</v>
      </c>
      <c r="E317" s="53" t="n">
        <v>0.0284063</v>
      </c>
      <c r="F317" s="54" t="n">
        <v>0.0892496</v>
      </c>
      <c r="G317" s="54" t="n">
        <f aca="false">D317*$B$9+$B$10</f>
        <v>0.0261425609779007</v>
      </c>
      <c r="H317" s="53" t="n">
        <f aca="false">G317-F317</f>
        <v>-0.0631070390220993</v>
      </c>
      <c r="J317" s="55"/>
      <c r="K317" s="53"/>
    </row>
    <row r="318" customFormat="false" ht="13.5" hidden="false" customHeight="false" outlineLevel="0" collapsed="false">
      <c r="A318" s="52" t="n">
        <v>16</v>
      </c>
      <c r="B318" s="53" t="s">
        <v>100</v>
      </c>
      <c r="C318" s="54" t="n">
        <v>3.9955</v>
      </c>
      <c r="D318" s="53" t="n">
        <v>6.5345</v>
      </c>
      <c r="E318" s="53" t="n">
        <v>0.00212117</v>
      </c>
      <c r="F318" s="54" t="n">
        <v>0.0785003</v>
      </c>
      <c r="G318" s="54" t="n">
        <f aca="false">D318*$B$9+$B$10</f>
        <v>0.0258709998813019</v>
      </c>
      <c r="H318" s="53" t="n">
        <f aca="false">G318-F318</f>
        <v>-0.0526293001186981</v>
      </c>
      <c r="J318" s="55"/>
      <c r="K318" s="53"/>
    </row>
    <row r="319" customFormat="false" ht="13.5" hidden="false" customHeight="false" outlineLevel="0" collapsed="false">
      <c r="A319" s="56" t="n">
        <v>17</v>
      </c>
      <c r="B319" s="53" t="s">
        <v>99</v>
      </c>
      <c r="C319" s="57" t="n">
        <v>123.387</v>
      </c>
      <c r="D319" s="58" t="n">
        <v>2.8725</v>
      </c>
      <c r="E319" s="58" t="n">
        <v>0.00212134</v>
      </c>
      <c r="F319" s="57" t="n">
        <v>-0.0434999</v>
      </c>
      <c r="G319" s="57" t="n">
        <f aca="false">D319*$B$9+$B$10</f>
        <v>0.00146715360535251</v>
      </c>
      <c r="H319" s="58" t="n">
        <f aca="false">G319-F319</f>
        <v>0.0449670536053525</v>
      </c>
      <c r="J319" s="55"/>
      <c r="K319" s="53"/>
    </row>
    <row r="320" customFormat="false" ht="12.75" hidden="false" customHeight="false" outlineLevel="0" collapsed="false">
      <c r="A320" s="52" t="n">
        <v>17</v>
      </c>
      <c r="B320" s="53" t="s">
        <v>99</v>
      </c>
      <c r="C320" s="54" t="n">
        <v>98.9955</v>
      </c>
      <c r="D320" s="53" t="n">
        <v>3.476</v>
      </c>
      <c r="E320" s="53" t="n">
        <v>0.0282842</v>
      </c>
      <c r="F320" s="54" t="n">
        <v>0</v>
      </c>
      <c r="G320" s="54" t="n">
        <f aca="false">D320*$B$9+$B$10</f>
        <v>0.00548892346541134</v>
      </c>
      <c r="H320" s="53" t="n">
        <f aca="false">G320-F320</f>
        <v>0.00548892346541134</v>
      </c>
      <c r="J320" s="55"/>
      <c r="K320" s="53"/>
    </row>
    <row r="321" customFormat="false" ht="12.75" hidden="false" customHeight="false" outlineLevel="0" collapsed="false">
      <c r="A321" s="52" t="n">
        <v>17</v>
      </c>
      <c r="B321" s="53" t="s">
        <v>99</v>
      </c>
      <c r="C321" s="54" t="n">
        <v>74.0045</v>
      </c>
      <c r="D321" s="53" t="n">
        <v>4.1195</v>
      </c>
      <c r="E321" s="53" t="n">
        <v>0.0318199</v>
      </c>
      <c r="F321" s="54" t="n">
        <v>0.0235</v>
      </c>
      <c r="G321" s="54" t="n">
        <f aca="false">D321*$B$9+$B$10</f>
        <v>0.0097772563650764</v>
      </c>
      <c r="H321" s="53" t="n">
        <f aca="false">G321-F321</f>
        <v>-0.0137227436349236</v>
      </c>
      <c r="J321" s="55"/>
      <c r="K321" s="53"/>
    </row>
    <row r="322" customFormat="false" ht="12.75" hidden="false" customHeight="false" outlineLevel="0" collapsed="false">
      <c r="A322" s="52" t="n">
        <v>17</v>
      </c>
      <c r="B322" s="53" t="s">
        <v>99</v>
      </c>
      <c r="C322" s="54" t="n">
        <v>51.0035</v>
      </c>
      <c r="D322" s="53" t="n">
        <v>4.6165</v>
      </c>
      <c r="E322" s="53" t="n">
        <v>0.0304057</v>
      </c>
      <c r="F322" s="54" t="n">
        <v>0.0604997</v>
      </c>
      <c r="G322" s="54" t="n">
        <f aca="false">D322*$B$9+$B$10</f>
        <v>0.0130893021321837</v>
      </c>
      <c r="H322" s="53" t="n">
        <f aca="false">G322-F322</f>
        <v>-0.0474103978678163</v>
      </c>
      <c r="J322" s="55"/>
      <c r="K322" s="53"/>
    </row>
    <row r="323" customFormat="false" ht="12.75" hidden="false" customHeight="false" outlineLevel="0" collapsed="false">
      <c r="A323" s="52" t="n">
        <v>17</v>
      </c>
      <c r="B323" s="53" t="s">
        <v>99</v>
      </c>
      <c r="C323" s="54" t="n">
        <v>30.011</v>
      </c>
      <c r="D323" s="53" t="n">
        <v>4.84733</v>
      </c>
      <c r="E323" s="53" t="n">
        <v>0.0106929</v>
      </c>
      <c r="F323" s="54" t="n">
        <v>0.0653334</v>
      </c>
      <c r="G323" s="54" t="n">
        <f aca="false">D323*$B$9+$B$10</f>
        <v>0.0146275707929913</v>
      </c>
      <c r="H323" s="53" t="n">
        <f aca="false">G323-F323</f>
        <v>-0.0507058292070087</v>
      </c>
      <c r="J323" s="55"/>
      <c r="K323" s="53"/>
    </row>
    <row r="324" customFormat="false" ht="12.75" hidden="false" customHeight="false" outlineLevel="0" collapsed="false">
      <c r="A324" s="52" t="n">
        <v>17</v>
      </c>
      <c r="B324" s="53" t="s">
        <v>99</v>
      </c>
      <c r="C324" s="54" t="n">
        <v>20.0007</v>
      </c>
      <c r="D324" s="53" t="n">
        <v>5.081</v>
      </c>
      <c r="E324" s="53" t="n">
        <v>0.0274954</v>
      </c>
      <c r="F324" s="54" t="n">
        <v>0.115</v>
      </c>
      <c r="G324" s="54" t="n">
        <f aca="false">D324*$B$9+$B$10</f>
        <v>0.0161847654296109</v>
      </c>
      <c r="H324" s="53" t="n">
        <f aca="false">G324-F324</f>
        <v>-0.0988152345703891</v>
      </c>
      <c r="J324" s="55"/>
      <c r="K324" s="53"/>
    </row>
    <row r="325" customFormat="false" ht="12.75" hidden="false" customHeight="false" outlineLevel="0" collapsed="false">
      <c r="A325" s="52" t="n">
        <v>17</v>
      </c>
      <c r="B325" s="53" t="s">
        <v>100</v>
      </c>
      <c r="C325" s="54" t="n">
        <v>9.498</v>
      </c>
      <c r="D325" s="53" t="n">
        <v>5.91975</v>
      </c>
      <c r="E325" s="53" t="n">
        <v>0.202586</v>
      </c>
      <c r="F325" s="54" t="n">
        <v>0.16375</v>
      </c>
      <c r="G325" s="54" t="n">
        <f aca="false">D325*$B$9+$B$10</f>
        <v>0.0217742591663538</v>
      </c>
      <c r="H325" s="53" t="n">
        <f aca="false">G325-F325</f>
        <v>-0.141975740833646</v>
      </c>
      <c r="J325" s="55"/>
      <c r="K325" s="53"/>
    </row>
    <row r="326" customFormat="false" ht="13.5" hidden="false" customHeight="false" outlineLevel="0" collapsed="false">
      <c r="A326" s="52" t="n">
        <v>17</v>
      </c>
      <c r="B326" s="53" t="s">
        <v>100</v>
      </c>
      <c r="C326" s="54" t="n">
        <v>3.9035</v>
      </c>
      <c r="D326" s="53" t="n">
        <v>7.3405</v>
      </c>
      <c r="E326" s="53" t="n">
        <v>0.555079</v>
      </c>
      <c r="F326" s="54" t="n">
        <v>-0.3385</v>
      </c>
      <c r="G326" s="54" t="n">
        <f aca="false">D326*$B$9+$B$10</f>
        <v>0.0312422451293672</v>
      </c>
      <c r="H326" s="53" t="n">
        <f aca="false">G326-F326</f>
        <v>0.369742245129367</v>
      </c>
      <c r="J326" s="55"/>
      <c r="K326" s="53"/>
    </row>
    <row r="327" customFormat="false" ht="13.5" hidden="false" customHeight="false" outlineLevel="0" collapsed="false">
      <c r="A327" s="56" t="n">
        <v>18</v>
      </c>
      <c r="B327" s="53" t="s">
        <v>100</v>
      </c>
      <c r="C327" s="57" t="n">
        <v>291.585</v>
      </c>
      <c r="D327" s="58" t="n">
        <v>1.733</v>
      </c>
      <c r="E327" s="58" t="n">
        <v>0</v>
      </c>
      <c r="F327" s="57" t="n">
        <v>-0.194</v>
      </c>
      <c r="G327" s="57" t="n">
        <f aca="false">D327*$B$9+$B$10</f>
        <v>-0.00612656098542967</v>
      </c>
      <c r="H327" s="58" t="n">
        <f aca="false">G327-F327</f>
        <v>0.18787343901457</v>
      </c>
      <c r="J327" s="55"/>
      <c r="K327" s="53"/>
    </row>
    <row r="328" customFormat="false" ht="12.75" hidden="false" customHeight="false" outlineLevel="0" collapsed="false">
      <c r="A328" s="52" t="n">
        <v>18</v>
      </c>
      <c r="B328" s="53" t="s">
        <v>100</v>
      </c>
      <c r="C328" s="54" t="n">
        <v>0</v>
      </c>
      <c r="D328" s="53" t="n">
        <v>0</v>
      </c>
      <c r="E328" s="53" t="n">
        <v>0</v>
      </c>
      <c r="F328" s="54" t="n">
        <v>-1.817</v>
      </c>
      <c r="G328" s="54" t="n">
        <f aca="false">D328*$B$9+$B$10</f>
        <v>-0.0176754046763691</v>
      </c>
      <c r="H328" s="53" t="n">
        <f aca="false">G328-F328</f>
        <v>1.79932459532363</v>
      </c>
      <c r="J328" s="55"/>
      <c r="K328" s="53"/>
    </row>
    <row r="329" customFormat="false" ht="12.75" hidden="false" customHeight="false" outlineLevel="0" collapsed="false">
      <c r="A329" s="52" t="n">
        <v>18</v>
      </c>
      <c r="B329" s="53" t="s">
        <v>99</v>
      </c>
      <c r="C329" s="54" t="n">
        <v>200.007</v>
      </c>
      <c r="D329" s="53" t="n">
        <v>2.724</v>
      </c>
      <c r="E329" s="53" t="n">
        <v>0</v>
      </c>
      <c r="F329" s="54" t="n">
        <v>0.026</v>
      </c>
      <c r="G329" s="54" t="n">
        <f aca="false">D329*$B$9+$B$10</f>
        <v>0.000477538320814416</v>
      </c>
      <c r="H329" s="53" t="n">
        <f aca="false">G329-F329</f>
        <v>-0.0255224616791856</v>
      </c>
      <c r="J329" s="55"/>
      <c r="K329" s="53"/>
    </row>
    <row r="330" customFormat="false" ht="12.75" hidden="false" customHeight="false" outlineLevel="0" collapsed="false">
      <c r="A330" s="52" t="n">
        <v>18</v>
      </c>
      <c r="B330" s="53" t="s">
        <v>99</v>
      </c>
      <c r="C330" s="54" t="n">
        <v>174.998</v>
      </c>
      <c r="D330" s="53" t="n">
        <v>2.91</v>
      </c>
      <c r="E330" s="53" t="n">
        <v>0</v>
      </c>
      <c r="F330" s="54" t="n">
        <v>-0.027</v>
      </c>
      <c r="G330" s="54" t="n">
        <f aca="false">D330*$B$9+$B$10</f>
        <v>0.00171705645498334</v>
      </c>
      <c r="H330" s="53" t="n">
        <f aca="false">G330-F330</f>
        <v>0.0287170564549833</v>
      </c>
      <c r="J330" s="55"/>
      <c r="K330" s="53"/>
    </row>
    <row r="331" customFormat="false" ht="12.75" hidden="false" customHeight="false" outlineLevel="0" collapsed="false">
      <c r="A331" s="52" t="n">
        <v>18</v>
      </c>
      <c r="B331" s="53" t="s">
        <v>99</v>
      </c>
      <c r="C331" s="54" t="n">
        <v>150.009</v>
      </c>
      <c r="D331" s="53" t="n">
        <v>2.885</v>
      </c>
      <c r="E331" s="53" t="n">
        <v>0</v>
      </c>
      <c r="F331" s="54" t="n">
        <v>-0.0339999</v>
      </c>
      <c r="G331" s="54" t="n">
        <f aca="false">D331*$B$9+$B$10</f>
        <v>0.00155045455522945</v>
      </c>
      <c r="H331" s="53" t="n">
        <f aca="false">G331-F331</f>
        <v>0.0355503545552295</v>
      </c>
      <c r="J331" s="55"/>
      <c r="K331" s="53"/>
    </row>
    <row r="332" customFormat="false" ht="12.75" hidden="false" customHeight="false" outlineLevel="0" collapsed="false">
      <c r="A332" s="52" t="n">
        <v>18</v>
      </c>
      <c r="B332" s="53" t="s">
        <v>99</v>
      </c>
      <c r="C332" s="54" t="n">
        <v>125.979</v>
      </c>
      <c r="D332" s="53" t="n">
        <v>2.858</v>
      </c>
      <c r="E332" s="53" t="n">
        <v>0.0212132</v>
      </c>
      <c r="F332" s="54" t="n">
        <v>-0.0270002</v>
      </c>
      <c r="G332" s="54" t="n">
        <f aca="false">D332*$B$9+$B$10</f>
        <v>0.00137052450349525</v>
      </c>
      <c r="H332" s="53" t="n">
        <f aca="false">G332-F332</f>
        <v>0.0283707245034953</v>
      </c>
      <c r="J332" s="55"/>
      <c r="K332" s="53"/>
    </row>
    <row r="333" customFormat="false" ht="12.75" hidden="false" customHeight="false" outlineLevel="0" collapsed="false">
      <c r="A333" s="52" t="n">
        <v>18</v>
      </c>
      <c r="B333" s="53" t="s">
        <v>100</v>
      </c>
      <c r="C333" s="54" t="n">
        <v>98.99</v>
      </c>
      <c r="D333" s="53" t="n">
        <v>3.055</v>
      </c>
      <c r="E333" s="53" t="n">
        <v>0</v>
      </c>
      <c r="F333" s="54" t="n">
        <v>-2.177</v>
      </c>
      <c r="G333" s="54" t="n">
        <f aca="false">D333*$B$9+$B$10</f>
        <v>0.00268334747355588</v>
      </c>
      <c r="H333" s="53" t="n">
        <f aca="false">G333-F333</f>
        <v>2.17968334747356</v>
      </c>
      <c r="J333" s="55"/>
      <c r="K333" s="53"/>
    </row>
    <row r="334" customFormat="false" ht="12.75" hidden="false" customHeight="false" outlineLevel="0" collapsed="false">
      <c r="A334" s="52" t="n">
        <v>18</v>
      </c>
      <c r="B334" s="53" t="s">
        <v>100</v>
      </c>
      <c r="C334" s="54" t="n">
        <v>74.0125</v>
      </c>
      <c r="D334" s="53" t="n">
        <v>3.734</v>
      </c>
      <c r="E334" s="53" t="n">
        <v>0.0664679</v>
      </c>
      <c r="F334" s="54" t="n">
        <v>0.421</v>
      </c>
      <c r="G334" s="54" t="n">
        <f aca="false">D334*$B$9+$B$10</f>
        <v>0.00720825507087146</v>
      </c>
      <c r="H334" s="53" t="n">
        <f aca="false">G334-F334</f>
        <v>-0.413791744929129</v>
      </c>
      <c r="J334" s="55"/>
      <c r="K334" s="53"/>
    </row>
    <row r="335" customFormat="false" ht="12.75" hidden="false" customHeight="false" outlineLevel="0" collapsed="false">
      <c r="A335" s="52" t="n">
        <v>18</v>
      </c>
      <c r="B335" s="53" t="s">
        <v>100</v>
      </c>
      <c r="C335" s="54" t="n">
        <v>49.007</v>
      </c>
      <c r="D335" s="53" t="n">
        <v>4.9105</v>
      </c>
      <c r="E335" s="53" t="n">
        <v>0.0374766</v>
      </c>
      <c r="F335" s="54" t="n">
        <v>0.1725</v>
      </c>
      <c r="G335" s="54" t="n">
        <f aca="false">D335*$B$9+$B$10</f>
        <v>0.0150485404732894</v>
      </c>
      <c r="H335" s="53" t="n">
        <f aca="false">G335-F335</f>
        <v>-0.157451459526711</v>
      </c>
      <c r="J335" s="55"/>
      <c r="K335" s="53"/>
    </row>
    <row r="336" customFormat="false" ht="12.75" hidden="false" customHeight="false" outlineLevel="0" collapsed="false">
      <c r="A336" s="52" t="n">
        <v>18</v>
      </c>
      <c r="B336" s="53" t="s">
        <v>99</v>
      </c>
      <c r="C336" s="54" t="n">
        <v>29.999</v>
      </c>
      <c r="D336" s="53" t="n">
        <v>5.21533</v>
      </c>
      <c r="E336" s="53" t="n">
        <v>0.0145028</v>
      </c>
      <c r="F336" s="54" t="n">
        <v>0.0103335</v>
      </c>
      <c r="G336" s="54" t="n">
        <f aca="false">D336*$B$9+$B$10</f>
        <v>0.0170799507573685</v>
      </c>
      <c r="H336" s="53" t="n">
        <f aca="false">G336-F336</f>
        <v>0.00674645075736848</v>
      </c>
      <c r="J336" s="55"/>
      <c r="K336" s="53"/>
    </row>
    <row r="337" customFormat="false" ht="12.75" hidden="false" customHeight="false" outlineLevel="0" collapsed="false">
      <c r="A337" s="52" t="n">
        <v>18</v>
      </c>
      <c r="B337" s="53" t="s">
        <v>99</v>
      </c>
      <c r="C337" s="54" t="n">
        <v>20.0107</v>
      </c>
      <c r="D337" s="53" t="n">
        <v>5.37433</v>
      </c>
      <c r="E337" s="53" t="n">
        <v>0.0380045</v>
      </c>
      <c r="F337" s="54" t="n">
        <v>0.118333</v>
      </c>
      <c r="G337" s="54" t="n">
        <f aca="false">D337*$B$9+$B$10</f>
        <v>0.0181395388398032</v>
      </c>
      <c r="H337" s="53" t="n">
        <f aca="false">G337-F337</f>
        <v>-0.100193461160197</v>
      </c>
      <c r="J337" s="55"/>
      <c r="K337" s="53"/>
    </row>
    <row r="338" customFormat="false" ht="12.75" hidden="false" customHeight="false" outlineLevel="0" collapsed="false">
      <c r="A338" s="52" t="n">
        <v>18</v>
      </c>
      <c r="B338" s="53" t="s">
        <v>99</v>
      </c>
      <c r="C338" s="54" t="n">
        <v>9.49825</v>
      </c>
      <c r="D338" s="53" t="n">
        <v>6.3405</v>
      </c>
      <c r="E338" s="53" t="n">
        <v>0.171218</v>
      </c>
      <c r="F338" s="54" t="n">
        <v>0.0904999</v>
      </c>
      <c r="G338" s="54" t="n">
        <f aca="false">D338*$B$9+$B$10</f>
        <v>0.0245781691392117</v>
      </c>
      <c r="H338" s="53" t="n">
        <f aca="false">G338-F338</f>
        <v>-0.0659217308607883</v>
      </c>
      <c r="J338" s="55"/>
      <c r="K338" s="53"/>
    </row>
    <row r="339" customFormat="false" ht="13.5" hidden="false" customHeight="false" outlineLevel="0" collapsed="false">
      <c r="A339" s="52" t="n">
        <v>18</v>
      </c>
      <c r="B339" s="53" t="s">
        <v>100</v>
      </c>
      <c r="C339" s="54" t="n">
        <v>3.9895</v>
      </c>
      <c r="D339" s="53" t="n">
        <v>6.935</v>
      </c>
      <c r="E339" s="53" t="n">
        <v>0.091924</v>
      </c>
      <c r="F339" s="54" t="n">
        <v>0.0240002</v>
      </c>
      <c r="G339" s="54" t="n">
        <f aca="false">D339*$B$9+$B$10</f>
        <v>0.0285399623153592</v>
      </c>
      <c r="H339" s="53" t="n">
        <f aca="false">G339-F339</f>
        <v>0.00453976231535917</v>
      </c>
      <c r="J339" s="55"/>
      <c r="K339" s="53"/>
    </row>
    <row r="340" customFormat="false" ht="13.5" hidden="false" customHeight="false" outlineLevel="0" collapsed="false">
      <c r="A340" s="56" t="n">
        <v>19</v>
      </c>
      <c r="B340" s="53" t="s">
        <v>99</v>
      </c>
      <c r="C340" s="57" t="n">
        <v>319.627</v>
      </c>
      <c r="D340" s="58" t="n">
        <v>1.862</v>
      </c>
      <c r="E340" s="58" t="n">
        <v>0</v>
      </c>
      <c r="F340" s="57" t="n">
        <v>-0.089</v>
      </c>
      <c r="G340" s="57" t="n">
        <f aca="false">D340*$B$9+$B$10</f>
        <v>-0.00526689518269961</v>
      </c>
      <c r="H340" s="58" t="n">
        <f aca="false">G340-F340</f>
        <v>0.0837331048173004</v>
      </c>
      <c r="J340" s="55"/>
      <c r="K340" s="53"/>
    </row>
    <row r="341" customFormat="false" ht="12.75" hidden="false" customHeight="false" outlineLevel="0" collapsed="false">
      <c r="A341" s="52" t="n">
        <v>19</v>
      </c>
      <c r="B341" s="53" t="s">
        <v>99</v>
      </c>
      <c r="C341" s="54" t="n">
        <v>298.995</v>
      </c>
      <c r="D341" s="53" t="n">
        <v>1.892</v>
      </c>
      <c r="E341" s="53" t="n">
        <v>0.00848526</v>
      </c>
      <c r="F341" s="54" t="n">
        <v>-0.0170001</v>
      </c>
      <c r="G341" s="54" t="n">
        <f aca="false">D341*$B$9+$B$10</f>
        <v>-0.00506697290299495</v>
      </c>
      <c r="H341" s="53" t="n">
        <f aca="false">G341-F341</f>
        <v>0.0119331270970051</v>
      </c>
      <c r="J341" s="55"/>
      <c r="K341" s="53"/>
    </row>
    <row r="342" customFormat="false" ht="12.75" hidden="false" customHeight="false" outlineLevel="0" collapsed="false">
      <c r="A342" s="52" t="n">
        <v>19</v>
      </c>
      <c r="B342" s="53" t="s">
        <v>99</v>
      </c>
      <c r="C342" s="54" t="n">
        <v>253.005</v>
      </c>
      <c r="D342" s="53" t="n">
        <v>2.538</v>
      </c>
      <c r="E342" s="53" t="n">
        <v>0</v>
      </c>
      <c r="F342" s="54" t="n">
        <v>-0.00299978</v>
      </c>
      <c r="G342" s="54" t="n">
        <f aca="false">D342*$B$9+$B$10</f>
        <v>-0.000761979813354505</v>
      </c>
      <c r="H342" s="53" t="n">
        <f aca="false">G342-F342</f>
        <v>0.0022378001866455</v>
      </c>
      <c r="J342" s="55"/>
      <c r="K342" s="53"/>
    </row>
    <row r="343" customFormat="false" ht="12.75" hidden="false" customHeight="false" outlineLevel="0" collapsed="false">
      <c r="A343" s="52" t="n">
        <v>19</v>
      </c>
      <c r="B343" s="53" t="s">
        <v>99</v>
      </c>
      <c r="C343" s="54" t="n">
        <v>200.012</v>
      </c>
      <c r="D343" s="53" t="n">
        <v>3.086</v>
      </c>
      <c r="E343" s="53" t="n">
        <v>0</v>
      </c>
      <c r="F343" s="54" t="n">
        <v>-0.00200009</v>
      </c>
      <c r="G343" s="54" t="n">
        <f aca="false">D343*$B$9+$B$10</f>
        <v>0.0028899338292507</v>
      </c>
      <c r="H343" s="53" t="n">
        <f aca="false">G343-F343</f>
        <v>0.0048900238292507</v>
      </c>
      <c r="J343" s="55"/>
      <c r="K343" s="53"/>
    </row>
    <row r="344" customFormat="false" ht="12.75" hidden="false" customHeight="false" outlineLevel="0" collapsed="false">
      <c r="A344" s="52" t="n">
        <v>19</v>
      </c>
      <c r="B344" s="53" t="s">
        <v>99</v>
      </c>
      <c r="C344" s="54" t="n">
        <v>174.994</v>
      </c>
      <c r="D344" s="53" t="n">
        <v>3.138</v>
      </c>
      <c r="E344" s="53" t="n">
        <v>0</v>
      </c>
      <c r="F344" s="54" t="n">
        <v>-0.0220001</v>
      </c>
      <c r="G344" s="54" t="n">
        <f aca="false">D344*$B$9+$B$10</f>
        <v>0.00323646578073879</v>
      </c>
      <c r="H344" s="53" t="n">
        <f aca="false">G344-F344</f>
        <v>0.0252365657807388</v>
      </c>
      <c r="J344" s="55"/>
      <c r="K344" s="53"/>
    </row>
    <row r="345" customFormat="false" ht="12.75" hidden="false" customHeight="false" outlineLevel="0" collapsed="false">
      <c r="A345" s="52" t="n">
        <v>19</v>
      </c>
      <c r="B345" s="53" t="s">
        <v>99</v>
      </c>
      <c r="C345" s="54" t="n">
        <v>150.013</v>
      </c>
      <c r="D345" s="53" t="n">
        <v>3.184</v>
      </c>
      <c r="E345" s="53" t="n">
        <v>0</v>
      </c>
      <c r="F345" s="54" t="n">
        <v>-0.023</v>
      </c>
      <c r="G345" s="54" t="n">
        <f aca="false">D345*$B$9+$B$10</f>
        <v>0.00354301327628594</v>
      </c>
      <c r="H345" s="53" t="n">
        <f aca="false">G345-F345</f>
        <v>0.0265430132762859</v>
      </c>
      <c r="J345" s="55"/>
      <c r="K345" s="53"/>
    </row>
    <row r="346" customFormat="false" ht="12.75" hidden="false" customHeight="false" outlineLevel="0" collapsed="false">
      <c r="A346" s="52" t="n">
        <v>19</v>
      </c>
      <c r="B346" s="53" t="s">
        <v>99</v>
      </c>
      <c r="C346" s="54" t="n">
        <v>126.004</v>
      </c>
      <c r="D346" s="53" t="n">
        <v>3.1775</v>
      </c>
      <c r="E346" s="53" t="n">
        <v>0.00636384</v>
      </c>
      <c r="F346" s="54" t="n">
        <v>-0.0315001</v>
      </c>
      <c r="G346" s="54" t="n">
        <f aca="false">D346*$B$9+$B$10</f>
        <v>0.00349969678234993</v>
      </c>
      <c r="H346" s="53" t="n">
        <f aca="false">G346-F346</f>
        <v>0.0349997967823499</v>
      </c>
      <c r="J346" s="55"/>
      <c r="K346" s="53"/>
    </row>
    <row r="347" customFormat="false" ht="12.75" hidden="false" customHeight="false" outlineLevel="0" collapsed="false">
      <c r="A347" s="52" t="n">
        <v>19</v>
      </c>
      <c r="B347" s="53" t="s">
        <v>99</v>
      </c>
      <c r="C347" s="54" t="n">
        <v>101.01</v>
      </c>
      <c r="D347" s="53" t="n">
        <v>3.451</v>
      </c>
      <c r="E347" s="53" t="n">
        <v>0.0240416</v>
      </c>
      <c r="F347" s="54" t="n">
        <v>-0.0239999</v>
      </c>
      <c r="G347" s="54" t="n">
        <f aca="false">D347*$B$9+$B$10</f>
        <v>0.00532232156565746</v>
      </c>
      <c r="H347" s="53" t="n">
        <f aca="false">G347-F347</f>
        <v>0.0293222215656575</v>
      </c>
      <c r="J347" s="55"/>
      <c r="K347" s="53"/>
    </row>
    <row r="348" customFormat="false" ht="12.75" hidden="false" customHeight="false" outlineLevel="0" collapsed="false">
      <c r="A348" s="52" t="n">
        <v>19</v>
      </c>
      <c r="B348" s="53" t="s">
        <v>99</v>
      </c>
      <c r="C348" s="54" t="n">
        <v>73.997</v>
      </c>
      <c r="D348" s="53" t="n">
        <v>4.065</v>
      </c>
      <c r="E348" s="53" t="n">
        <v>0.0452549</v>
      </c>
      <c r="F348" s="54" t="n">
        <v>0.0800002</v>
      </c>
      <c r="G348" s="54" t="n">
        <f aca="false">D348*$B$9+$B$10</f>
        <v>0.00941406422361293</v>
      </c>
      <c r="H348" s="53" t="n">
        <f aca="false">G348-F348</f>
        <v>-0.0705861357763871</v>
      </c>
      <c r="J348" s="55"/>
      <c r="K348" s="53"/>
    </row>
    <row r="349" customFormat="false" ht="12.75" hidden="false" customHeight="false" outlineLevel="0" collapsed="false">
      <c r="A349" s="52" t="n">
        <v>19</v>
      </c>
      <c r="B349" s="53" t="s">
        <v>99</v>
      </c>
      <c r="C349" s="54" t="n">
        <v>50.999</v>
      </c>
      <c r="D349" s="53" t="n">
        <v>4.6625</v>
      </c>
      <c r="E349" s="53" t="n">
        <v>0.0148492</v>
      </c>
      <c r="F349" s="54" t="n">
        <v>0.0565</v>
      </c>
      <c r="G349" s="54" t="n">
        <f aca="false">D349*$B$9+$B$10</f>
        <v>0.0133958496277308</v>
      </c>
      <c r="H349" s="53" t="n">
        <f aca="false">G349-F349</f>
        <v>-0.0431041503722692</v>
      </c>
      <c r="J349" s="55"/>
      <c r="K349" s="53"/>
    </row>
    <row r="350" customFormat="false" ht="12.75" hidden="false" customHeight="false" outlineLevel="0" collapsed="false">
      <c r="A350" s="52" t="n">
        <v>19</v>
      </c>
      <c r="B350" s="53" t="s">
        <v>99</v>
      </c>
      <c r="C350" s="54" t="n">
        <v>30.001</v>
      </c>
      <c r="D350" s="53" t="n">
        <v>5.02267</v>
      </c>
      <c r="E350" s="53" t="n">
        <v>0.0140119</v>
      </c>
      <c r="F350" s="54" t="n">
        <v>0.0356665</v>
      </c>
      <c r="G350" s="54" t="n">
        <f aca="false">D350*$B$9+$B$10</f>
        <v>0.0157960498771051</v>
      </c>
      <c r="H350" s="53" t="n">
        <f aca="false">G350-F350</f>
        <v>-0.0198704501228949</v>
      </c>
      <c r="J350" s="55"/>
      <c r="K350" s="53"/>
    </row>
    <row r="351" customFormat="false" ht="12.75" hidden="false" customHeight="false" outlineLevel="0" collapsed="false">
      <c r="A351" s="52" t="n">
        <v>19</v>
      </c>
      <c r="B351" s="53" t="s">
        <v>99</v>
      </c>
      <c r="C351" s="54" t="n">
        <v>19.9977</v>
      </c>
      <c r="D351" s="53" t="n">
        <v>5.12533</v>
      </c>
      <c r="E351" s="53" t="n">
        <v>0.0285716</v>
      </c>
      <c r="F351" s="54" t="n">
        <v>0.0923333</v>
      </c>
      <c r="G351" s="54" t="n">
        <f aca="false">D351*$B$9+$B$10</f>
        <v>0.0164801839182545</v>
      </c>
      <c r="H351" s="53" t="n">
        <f aca="false">G351-F351</f>
        <v>-0.0758531160817455</v>
      </c>
      <c r="J351" s="55"/>
      <c r="K351" s="53"/>
    </row>
    <row r="352" customFormat="false" ht="12.75" hidden="false" customHeight="false" outlineLevel="0" collapsed="false">
      <c r="A352" s="52" t="n">
        <v>19</v>
      </c>
      <c r="B352" s="53" t="s">
        <v>100</v>
      </c>
      <c r="C352" s="54" t="n">
        <v>9.4965</v>
      </c>
      <c r="D352" s="53" t="n">
        <v>5.56175</v>
      </c>
      <c r="E352" s="53" t="n">
        <v>0.0390075</v>
      </c>
      <c r="F352" s="54" t="n">
        <v>0.15875</v>
      </c>
      <c r="G352" s="54" t="n">
        <f aca="false">D352*$B$9+$B$10</f>
        <v>0.0193885199618782</v>
      </c>
      <c r="H352" s="53" t="n">
        <f aca="false">G352-F352</f>
        <v>-0.139361480038122</v>
      </c>
      <c r="J352" s="55"/>
      <c r="K352" s="53"/>
    </row>
    <row r="353" customFormat="false" ht="13.5" hidden="false" customHeight="false" outlineLevel="0" collapsed="false">
      <c r="A353" s="52" t="n">
        <v>19</v>
      </c>
      <c r="B353" s="53" t="s">
        <v>100</v>
      </c>
      <c r="C353" s="54" t="n">
        <v>6.0115</v>
      </c>
      <c r="D353" s="53" t="n">
        <v>5.715</v>
      </c>
      <c r="E353" s="53" t="n">
        <v>0.0862672</v>
      </c>
      <c r="F353" s="54" t="n">
        <v>0.163</v>
      </c>
      <c r="G353" s="54" t="n">
        <f aca="false">D353*$B$9+$B$10</f>
        <v>0.0204097896073695</v>
      </c>
      <c r="H353" s="53" t="n">
        <f aca="false">G353-F353</f>
        <v>-0.142590210392631</v>
      </c>
      <c r="J353" s="59"/>
      <c r="K353" s="60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20:57:05Z</dcterms:created>
  <dc:creator>Germaine Gatien</dc:creator>
  <dc:description/>
  <dc:language>en-US</dc:language>
  <cp:lastModifiedBy>Germaine Gatien</cp:lastModifiedBy>
  <dcterms:modified xsi:type="dcterms:W3CDTF">2005-08-30T20:57:05Z</dcterms:modified>
  <cp:revision>0</cp:revision>
  <dc:subject/>
  <dc:title/>
</cp:coreProperties>
</file>