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359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359.xml" ContentType="application/vnd.openxmlformats-officedocument.drawing+xml"/>
  <Override PartName="/xl/ctrlProps/ctrlProps259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257.xml" ContentType="application/vnd.ms-excel.controlproperties+xml"/>
  <Override PartName="/xl/ctrlProps/ctrlProps256.xml" ContentType="application/vnd.ms-excel.controlproperties+xml"/>
  <Override PartName="/xl/ctrlProps/ctrlProps255.xml" ContentType="application/vnd.ms-excel.controlproperties+xml"/>
  <Override PartName="/xl/ctrlProps/ctrlProps254.xml" ContentType="application/vnd.ms-excel.controlproperties+xml"/>
  <Override PartName="/xl/ctrlProps/ctrlProps253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247.xml" ContentType="application/vnd.ms-excel.controlproperties+xml"/>
  <Override PartName="/xl/ctrlProps/ctrlProps246.xml" ContentType="application/vnd.ms-excel.controlproperties+xml"/>
  <Override PartName="/xl/ctrlProps/ctrlProps245.xml" ContentType="application/vnd.ms-excel.controlproperties+xml"/>
  <Override PartName="/xl/ctrlProps/ctrlProps244.xml" ContentType="application/vnd.ms-excel.controlproperties+xml"/>
  <Override PartName="/xl/ctrlProps/ctrlProps243.xml" ContentType="application/vnd.ms-excel.controlproperties+xml"/>
  <Override PartName="/xl/ctrlProps/ctrlProps242.xml" ContentType="application/vnd.ms-excel.controlproperties+xml"/>
  <Override PartName="/xl/ctrlProps/ctrlProps241.xml" ContentType="application/vnd.ms-excel.controlproperties+xml"/>
  <Override PartName="/xl/ctrlProps/ctrlProps240.xml" ContentType="application/vnd.ms-excel.controlproperties+xml"/>
  <Override PartName="/xl/ctrlProps/ctrlProps239.xml" ContentType="application/vnd.ms-excel.controlproperties+xml"/>
  <Override PartName="/xl/ctrlProps/ctrlProps70.xml" ContentType="application/vnd.ms-excel.controlproperties+xml"/>
  <Override PartName="/xl/ctrlProps/ctrlProps111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237.xml" ContentType="application/vnd.ms-excel.controlproperties+xml"/>
  <Override PartName="/xl/ctrlProps/ctrlProps236.xml" ContentType="application/vnd.ms-excel.controlproperties+xml"/>
  <Override PartName="/xl/ctrlProps/ctrlProps235.xml" ContentType="application/vnd.ms-excel.controlproperties+xml"/>
  <Override PartName="/xl/ctrlProps/ctrlProps234.xml" ContentType="application/vnd.ms-excel.controlproperties+xml"/>
  <Override PartName="/xl/ctrlProps/ctrlProps233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230.xml" ContentType="application/vnd.ms-excel.controlproperties+xml"/>
  <Override PartName="/xl/ctrlProps/ctrlProps229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227.xml" ContentType="application/vnd.ms-excel.controlproperties+xml"/>
  <Override PartName="/xl/ctrlProps/ctrlProps226.xml" ContentType="application/vnd.ms-excel.controlproperties+xml"/>
  <Override PartName="/xl/ctrlProps/ctrlProps225.xml" ContentType="application/vnd.ms-excel.controlproperties+xml"/>
  <Override PartName="/xl/ctrlProps/ctrlProps224.xml" ContentType="application/vnd.ms-excel.controlproperties+xml"/>
  <Override PartName="/xl/ctrlProps/ctrlProps223.xml" ContentType="application/vnd.ms-excel.controlproperties+xml"/>
  <Override PartName="/xl/ctrlProps/ctrlProps222.xml" ContentType="application/vnd.ms-excel.controlproperties+xml"/>
  <Override PartName="/xl/ctrlProps/ctrlProps221.xml" ContentType="application/vnd.ms-excel.controlproperties+xml"/>
  <Override PartName="/xl/ctrlProps/ctrlProps220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18.xml" ContentType="application/vnd.ms-excel.controlproperties+xml"/>
  <Override PartName="/xl/ctrlProps/ctrlProps217.xml" ContentType="application/vnd.ms-excel.controlproperties+xml"/>
  <Override PartName="/xl/ctrlProps/ctrlProps216.xml" ContentType="application/vnd.ms-excel.controlproperties+xml"/>
  <Override PartName="/xl/ctrlProps/ctrlProps215.xml" ContentType="application/vnd.ms-excel.controlproperties+xml"/>
  <Override PartName="/xl/ctrlProps/ctrlProps214.xml" ContentType="application/vnd.ms-excel.controlproperties+xml"/>
  <Override PartName="/xl/ctrlProps/ctrlProps213.xml" ContentType="application/vnd.ms-excel.controlproperties+xml"/>
  <Override PartName="/xl/ctrlProps/ctrlProps212.xml" ContentType="application/vnd.ms-excel.controlproperties+xml"/>
  <Override PartName="/xl/ctrlProps/ctrlProps211.xml" ContentType="application/vnd.ms-excel.controlproperties+xml"/>
  <Override PartName="/xl/ctrlProps/ctrlProps210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08.xml" ContentType="application/vnd.ms-excel.controlproperties+xml"/>
  <Override PartName="/xl/ctrlProps/ctrlProps207.xml" ContentType="application/vnd.ms-excel.controlproperties+xml"/>
  <Override PartName="/xl/ctrlProps/ctrlProps206.xml" ContentType="application/vnd.ms-excel.controlproperties+xml"/>
  <Override PartName="/xl/ctrlProps/ctrlProps205.xml" ContentType="application/vnd.ms-excel.controlproperties+xml"/>
  <Override PartName="/xl/ctrlProps/ctrlProps204.xml" ContentType="application/vnd.ms-excel.controlproperties+xml"/>
  <Override PartName="/xl/ctrlProps/ctrlProps203.xml" ContentType="application/vnd.ms-excel.controlproperties+xml"/>
  <Override PartName="/xl/ctrlProps/ctrlProps202.xml" ContentType="application/vnd.ms-excel.controlproperties+xml"/>
  <Override PartName="/xl/ctrlProps/ctrlProps201.xml" ContentType="application/vnd.ms-excel.controlproperties+xml"/>
  <Override PartName="/xl/ctrlProps/ctrlProps200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85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75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74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53.xml" ContentType="application/vnd.ms-excel.controlproperties+xml"/>
  <Override PartName="/xl/ctrlProps/ctrlProps114.xml" ContentType="application/vnd.ms-excel.controlproperties+xml"/>
  <Override PartName="/xl/ctrlProps/ctrlProps73.xml" ContentType="application/vnd.ms-excel.controlproperties+xml"/>
  <Override PartName="/xl/ctrlProps/ctrlProps195.xml" ContentType="application/vnd.ms-excel.controlproperties+xml"/>
  <Override PartName="/xl/ctrlProps/ctrlProps196.xml" ContentType="application/vnd.ms-excel.controlproperties+xml"/>
  <Override PartName="/xl/ctrlProps/ctrlProps128.xml" ContentType="application/vnd.ms-excel.controlproperties+xml"/>
  <Override PartName="/xl/ctrlProps/ctrlProps87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197.xml" ContentType="application/vnd.ms-excel.controlproperties+xml"/>
  <Override PartName="/xl/ctrlProps/ctrlProps194.xml" ContentType="application/vnd.ms-excel.controlproperties+xml"/>
  <Override PartName="/xl/ctrlProps/ctrlProps12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198.xml" ContentType="application/vnd.ms-excel.controlproperties+xml"/>
  <Override PartName="/xl/ctrlProps/ctrlProps69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138.xml" ContentType="application/vnd.ms-excel.controlproperties+xml"/>
  <Override PartName="/xl/ctrlProps/ctrlProps97.xml" ContentType="application/vnd.ms-excel.controlproperties+xml"/>
  <Override PartName="/xl/ctrlProps/ctrlProps158.xml" ContentType="application/vnd.ms-excel.controlproperties+xml"/>
  <Override PartName="/xl/ctrlProps/ctrlProps29.xml" ContentType="application/vnd.ms-excel.controlproperties+xml"/>
  <Override PartName="/xl/ctrlProps/ctrlProps13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79.xml" ContentType="application/vnd.ms-excel.controlproperties+xml"/>
  <Override PartName="/xl/ctrlProps/ctrlProps89.xml" ContentType="application/vnd.ms-excel.controlproperties+xml"/>
  <Override PartName="/xl/ctrlProps/ctrlProps35.xml" ContentType="application/vnd.ms-excel.controlproperties+xml"/>
  <Override PartName="/xl/ctrlProps/ctrlProps164.xml" ContentType="application/vnd.ms-excel.controlproperties+xml"/>
  <Override PartName="/xl/ctrlProps/ctrlProps126.xml" ContentType="application/vnd.ms-excel.controlproperties+xml"/>
  <Override PartName="/xl/ctrlProps/ctrlProps85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165.xml" ContentType="application/vnd.ms-excel.controlproperties+xml"/>
  <Override PartName="/xl/ctrlProps/ctrlProps127.xml" ContentType="application/vnd.ms-excel.controlproperties+xml"/>
  <Override PartName="/xl/ctrlProps/ctrlProps86.xml" ContentType="application/vnd.ms-excel.controlproperties+xml"/>
  <Override PartName="/xl/ctrlProps/ctrlProps147.xml" ContentType="application/vnd.ms-excel.controlproperties+xml"/>
  <Override PartName="/xl/ctrlProps/ctrlProps18.xml" ContentType="application/vnd.ms-excel.controlproperties+xml"/>
  <Override PartName="/xl/ctrlProps/ctrlProps99.xml" ContentType="application/vnd.ms-excel.controlproperties+xml"/>
  <Override PartName="/xl/ctrlProps/ctrlProps193.xml" ContentType="application/vnd.ms-excel.controlproperties+xml"/>
  <Override PartName="/xl/ctrlProps/ctrlProps96.xml" ContentType="application/vnd.ms-excel.controlproperties+xml"/>
  <Override PartName="/xl/ctrlProps/ctrlProps137.xml" ContentType="application/vnd.ms-excel.controlproperties+xml"/>
  <Override PartName="/xl/ctrlProps/ctrlProps14.xml" ContentType="application/vnd.ms-excel.controlproperties+xml"/>
  <Override PartName="/xl/ctrlProps/ctrlProps24.xml" ContentType="application/vnd.ms-excel.controlproperties+xml"/>
  <Override PartName="/xl/ctrlProps/ctrlProps319.xml" ContentType="application/vnd.ms-excel.controlproperties+xml"/>
  <Override PartName="/xl/ctrlProps/ctrlProps153.xml" ContentType="application/vnd.ms-excel.controlproperties+xml"/>
  <Override PartName="/xl/ctrlProps/ctrlProps260.xml" ContentType="application/vnd.ms-excel.controlproperties+xml"/>
  <Override PartName="/xl/ctrlProps/ctrlProps261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10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11.xml" ContentType="application/vnd.ms-excel.controlproperties+xml"/>
  <Override PartName="/xl/ctrlProps/ctrlProps290.xml" ContentType="application/vnd.ms-excel.controlproperties+xml"/>
  <Override PartName="/xl/ctrlProps/ctrlProps357.xml" ContentType="application/vnd.ms-excel.controlproperties+xml"/>
  <Override PartName="/xl/ctrlProps/ctrlProps191.xml" ContentType="application/vnd.ms-excel.controlproperties+xml"/>
  <Override PartName="/xl/ctrlProps/ctrlProps82.xml" ContentType="application/vnd.ms-excel.controlproperties+xml"/>
  <Override PartName="/xl/ctrlProps/ctrlProps123.xml" ContentType="application/vnd.ms-excel.controlproperties+xml"/>
  <Override PartName="/xl/ctrlProps/ctrlProps287.xml" ContentType="application/vnd.ms-excel.controlproperties+xml"/>
  <Override PartName="/xl/ctrlProps/ctrlProps325.xml" ContentType="application/vnd.ms-excel.controlproperties+xml"/>
  <Override PartName="/xl/ctrlProps/ctrlProps296.xml" ContentType="application/vnd.ms-excel.controlproperties+xml"/>
  <Override PartName="/xl/ctrlProps/ctrlProps334.xml" ContentType="application/vnd.ms-excel.controlproperties+xml"/>
  <Override PartName="/xl/ctrlProps/ctrlProps12.xml" ContentType="application/vnd.ms-excel.controlproperties+xml"/>
  <Override PartName="/xl/ctrlProps/ctrlProps358.xml" ContentType="application/vnd.ms-excel.controlproperties+xml"/>
  <Override PartName="/xl/ctrlProps/ctrlProps192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355.xml" ContentType="application/vnd.ms-excel.controlproperties+xml"/>
  <Override PartName="/xl/ctrlProps/ctrlProps33.xml" ContentType="application/vnd.ms-excel.controlproperties+xml"/>
  <Override PartName="/xl/ctrlProps/ctrlProps343.xml" ContentType="application/vnd.ms-excel.controlproperties+xml"/>
  <Override PartName="/xl/ctrlProps/ctrlProps21.xml" ContentType="application/vnd.ms-excel.controlproperties+xml"/>
  <Override PartName="/xl/ctrlProps/ctrlProps354.xml" ContentType="application/vnd.ms-excel.controlproperties+xml"/>
  <Override PartName="/xl/ctrlProps/ctrlProps32.xml" ContentType="application/vnd.ms-excel.controlproperties+xml"/>
  <Override PartName="/xl/ctrlProps/ctrlProps342.xml" ContentType="application/vnd.ms-excel.controlproperties+xml"/>
  <Override PartName="/xl/ctrlProps/ctrlProps20.xml" ContentType="application/vnd.ms-excel.controlproperties+xml"/>
  <Override PartName="/xl/ctrlProps/ctrlProps353.xml" ContentType="application/vnd.ms-excel.controlproperties+xml"/>
  <Override PartName="/xl/ctrlProps/ctrlProps31.xml" ContentType="application/vnd.ms-excel.controlproperties+xml"/>
  <Override PartName="/xl/ctrlProps/ctrlProps341.xml" ContentType="application/vnd.ms-excel.controlproperties+xml"/>
  <Override PartName="/xl/ctrlProps/ctrlProps95.xml" ContentType="application/vnd.ms-excel.controlproperties+xml"/>
  <Override PartName="/xl/ctrlProps/ctrlProps136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297.xml" ContentType="application/vnd.ms-excel.controlproperties+xml"/>
  <Override PartName="/xl/ctrlProps/ctrlProps335.xml" ContentType="application/vnd.ms-excel.controlproperties+xml"/>
  <Override PartName="/xl/ctrlProps/ctrlProps122.xml" ContentType="application/vnd.ms-excel.controlproperties+xml"/>
  <Override PartName="/xl/ctrlProps/ctrlProps81.xml" ContentType="application/vnd.ms-excel.controlproperties+xml"/>
  <Override PartName="/xl/ctrlProps/ctrlProps13.xml" ContentType="application/vnd.ms-excel.controlproperties+xml"/>
  <Override PartName="/xl/ctrlProps/ctrlProps352.xml" ContentType="application/vnd.ms-excel.controlproperties+xml"/>
  <Override PartName="/xl/ctrlProps/ctrlProps30.xml" ContentType="application/vnd.ms-excel.controlproperties+xml"/>
  <Override PartName="/xl/ctrlProps/ctrlProps340.xml" ContentType="application/vnd.ms-excel.controlproperties+xml"/>
  <Override PartName="/xl/ctrlProps/ctrlProps351.xml" ContentType="application/vnd.ms-excel.controlproperties+xml"/>
  <Override PartName="/xl/ctrlProps/ctrlProps350.xml" ContentType="application/vnd.ms-excel.controlproperties+xml"/>
  <Override PartName="/xl/ctrlProps/ctrlProps345.xml" ContentType="application/vnd.ms-excel.controlproperties+xml"/>
  <Override PartName="/xl/ctrlProps/ctrlProps132.xml" ContentType="application/vnd.ms-excel.controlproperties+xml"/>
  <Override PartName="/xl/ctrlProps/ctrlProps91.xml" ContentType="application/vnd.ms-excel.controlproperties+xml"/>
  <Override PartName="/xl/ctrlProps/ctrlProps23.xml" ContentType="application/vnd.ms-excel.controlproperties+xml"/>
  <Override PartName="/xl/ctrlProps/ctrlProps318.xml" ContentType="application/vnd.ms-excel.controlproperties+xml"/>
  <Override PartName="/xl/ctrlProps/ctrlProps152.xml" ContentType="application/vnd.ms-excel.controlproperties+xml"/>
  <Override PartName="/xl/ctrlProps/ctrlProps344.xml" ContentType="application/vnd.ms-excel.controlproperties+xml"/>
  <Override PartName="/xl/ctrlProps/ctrlProps22.xml" ContentType="application/vnd.ms-excel.controlproperties+xml"/>
  <Override PartName="/xl/ctrlProps/ctrlProps51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71.xml" ContentType="application/vnd.ms-excel.controlproperties+xml"/>
  <Override PartName="/xl/ctrlProps/ctrlProps112.xml" ContentType="application/vnd.ms-excel.controlproperties+xml"/>
  <Override PartName="/xl/ctrlProps/ctrlProps267.xml" ContentType="application/vnd.ms-excel.controlproperties+xml"/>
  <Override PartName="/xl/ctrlProps/ctrlProps305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280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29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61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170.xml" ContentType="application/vnd.ms-excel.controlproperties+xml"/>
  <Override PartName="/xl/ctrlProps/ctrlProps263.xml" ContentType="application/vnd.ms-excel.controlproperties+xml"/>
  <Override PartName="/xl/ctrlProps/ctrlProps301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271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270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63.xml" ContentType="application/vnd.ms-excel.controlproperties+xml"/>
  <Override PartName="/xl/ctrlProps/ctrlProps104.xml" ContentType="application/vnd.ms-excel.controlproperties+xml"/>
  <Override PartName="/xl/ctrlProps/ctrlProps43.xml" ContentType="application/vnd.ms-excel.controlproperties+xml"/>
  <Override PartName="/xl/ctrlProps/ctrlProps265.xml" ContentType="application/vnd.ms-excel.controlproperties+xml"/>
  <Override PartName="/xl/ctrlProps/ctrlProps303.xml" ContentType="application/vnd.ms-excel.controlproperties+xml"/>
  <Override PartName="/xl/ctrlProps/ctrlProps312.xml" ContentType="application/vnd.ms-excel.controlproperties+xml"/>
  <Override PartName="/xl/ctrlProps/ctrlProps274.xml" ContentType="application/vnd.ms-excel.controlproperties+xml"/>
  <Override PartName="/xl/ctrlProps/ctrlProps320.xml" ContentType="application/vnd.ms-excel.controlproperties+xml"/>
  <Override PartName="/xl/ctrlProps/ctrlProps282.xml" ContentType="application/vnd.ms-excel.controlproperties+xml"/>
  <Override PartName="/xl/ctrlProps/ctrlProps264.xml" ContentType="application/vnd.ms-excel.controlproperties+xml"/>
  <Override PartName="/xl/ctrlProps/ctrlProps302.xml" ContentType="application/vnd.ms-excel.controlproperties+xml"/>
  <Override PartName="/xl/ctrlProps/ctrlProps311.xml" ContentType="application/vnd.ms-excel.controlproperties+xml"/>
  <Override PartName="/xl/ctrlProps/ctrlProps273.xml" ContentType="application/vnd.ms-excel.controlproperties+xml"/>
  <Override PartName="/xl/ctrlProps/ctrlProps281.xml" ContentType="application/vnd.ms-excel.controlproperties+xml"/>
  <Override PartName="/xl/ctrlProps/ctrlProps272.xml" ContentType="application/vnd.ms-excel.controlproperties+xml"/>
  <Override PartName="/xl/ctrlProps/ctrlProps310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266.xml" ContentType="application/vnd.ms-excel.controlproperties+xml"/>
  <Override PartName="/xl/ctrlProps/ctrlProps304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125.xml" ContentType="application/vnd.ms-excel.controlproperties+xml"/>
  <Override PartName="/xl/ctrlProps/ctrlProps84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92.xml" ContentType="application/vnd.ms-excel.controlproperties+xml"/>
  <Override PartName="/xl/ctrlProps/ctrlProps133.xml" ContentType="application/vnd.ms-excel.controlproperties+xml"/>
  <Override PartName="/xl/ctrlProps/ctrlProps160.xml" ContentType="application/vnd.ms-excel.controlproperties+xml"/>
  <Override PartName="/xl/ctrlProps/ctrlProps326.xml" ContentType="application/vnd.ms-excel.controlproperties+xml"/>
  <Override PartName="/xl/ctrlProps/ctrlProps288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135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62.xml" ContentType="application/vnd.ms-excel.controlproperties+xml"/>
  <Override PartName="/xl/ctrlProps/ctrlProps103.xml" ContentType="application/vnd.ms-excel.controlproperties+xml"/>
  <Override PartName="/xl/ctrlProps/ctrlProps42.xml" ContentType="application/vnd.ms-excel.controlproperties+xml"/>
  <Override PartName="/xl/ctrlProps/ctrlProps299.xml" ContentType="application/vnd.ms-excel.controlproperties+xml"/>
  <Override PartName="/xl/ctrlProps/ctrlProps171.xml" ContentType="application/vnd.ms-excel.controlproperties+xml"/>
  <Override PartName="/xl/ctrlProps/ctrlProps337.xml" ContentType="application/vnd.ms-excel.controlproperties+xml"/>
  <Override PartName="/xl/ctrlProps/ctrlProps124.xml" ContentType="application/vnd.ms-excel.controlproperties+xml"/>
  <Override PartName="/xl/ctrlProps/ctrlProps83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134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317.xml" ContentType="application/vnd.ms-excel.controlproperties+xml"/>
  <Override PartName="/xl/ctrlProps/ctrlProps151.xml" ContentType="application/vnd.ms-excel.controlproperties+xml"/>
  <Override PartName="/xl/ctrlProps/ctrlProps279.xml" ContentType="application/vnd.ms-excel.controlproperties+xml"/>
  <Override PartName="/xl/ctrlProps/ctrlProps59.xml" ContentType="application/vnd.ms-excel.controlproperties+xml"/>
  <Override PartName="/xl/ctrlProps/ctrlProps188.xml" ContentType="application/vnd.ms-excel.controlproperties+xml"/>
  <Override PartName="/xl/ctrlProps/ctrlProps316.xml" ContentType="application/vnd.ms-excel.controlproperties+xml"/>
  <Override PartName="/xl/ctrlProps/ctrlProps150.xml" ContentType="application/vnd.ms-excel.controlproperties+xml"/>
  <Override PartName="/xl/ctrlProps/ctrlProps278.xml" ContentType="application/vnd.ms-excel.controlproperties+xml"/>
  <Override PartName="/xl/ctrlProps/ctrlProps58.xml" ContentType="application/vnd.ms-excel.controlproperties+xml"/>
  <Override PartName="/xl/ctrlProps/ctrlProps78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57.xml" ContentType="application/vnd.ms-excel.controlproperties+xml"/>
  <Override PartName="/xl/ctrlProps/ctrlProps77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143.xml" ContentType="application/vnd.ms-excel.controlproperties+xml"/>
  <Override PartName="/xl/ctrlProps/ctrlProps309.xml" ContentType="application/vnd.ms-excel.controlproperties+xml"/>
  <Override PartName="/xl/ctrlProps/ctrlProps142.xml" ContentType="application/vnd.ms-excel.controlproperties+xml"/>
  <Override PartName="/xl/ctrlProps/ctrlProps308.xml" ContentType="application/vnd.ms-excel.controlproperties+xml"/>
  <Override PartName="/xl/ctrlProps/ctrlProps66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166.xml" ContentType="application/vnd.ms-excel.controlproperties+xml"/>
  <Override PartName="/xl/ctrlProps/ctrlProps72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140.xml" ContentType="application/vnd.ms-excel.controlproperties+xml"/>
  <Override PartName="/xl/ctrlProps/ctrlProps306.xml" ContentType="application/vnd.ms-excel.controlproperties+xml"/>
  <Override PartName="/xl/ctrlProps/ctrlProps268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141.xml" ContentType="application/vnd.ms-excel.controlproperties+xml"/>
  <Override PartName="/xl/ctrlProps/ctrlProps307.xml" ContentType="application/vnd.ms-excel.controlproperties+xml"/>
  <Override PartName="/xl/ctrlProps/ctrlProps269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47.xml" ContentType="application/vnd.ms-excel.controlproperties+xml"/>
  <Override PartName="/xl/ctrlProps/ctrlProps67.xml" ContentType="application/vnd.ms-excel.controlproperties+xml"/>
  <Override PartName="/xl/ctrlProps/ctrlProps108.xml" ContentType="application/vnd.ms-excel.controlproperties+xml"/>
  <Override PartName="/xl/ctrlProps/ctrlProps176.xml" ContentType="application/vnd.ms-excel.controlproperties+xml"/>
  <Override PartName="/xl/ctrlProps/ctrlProps9.xml" ContentType="application/vnd.ms-excel.controlproperties+xml"/>
  <Override PartName="/xl/ctrlProps/ctrlProps64.xml" ContentType="application/vnd.ms-excel.controlproperties+xml"/>
  <Override PartName="/xl/ctrlProps/ctrlProps105.xml" ContentType="application/vnd.ms-excel.controlproperties+xml"/>
  <Override PartName="/xl/ctrlProps/ctrlProps44.xml" ContentType="application/vnd.ms-excel.controlproperties+xml"/>
  <Override PartName="/xl/ctrlProps/ctrlProps339.xml" ContentType="application/vnd.ms-excel.controlproperties+xml"/>
  <Override PartName="/xl/ctrlProps/ctrlProps173.xml" ContentType="application/vnd.ms-excel.controlproperties+xml"/>
  <Override PartName="/xl/ctrlProps/ctrlProps161.xml" ContentType="application/vnd.ms-excel.controlproperties+xml"/>
  <Override PartName="/xl/ctrlProps/ctrlProps327.xml" ContentType="application/vnd.ms-excel.controlproperties+xml"/>
  <Override PartName="/xl/ctrlProps/ctrlProps289.xml" ContentType="application/vnd.ms-excel.controlproperties+xml"/>
  <Override PartName="/xl/ctrlProps/ctrlProps65.xml" ContentType="application/vnd.ms-excel.controlproperties+xml"/>
  <Override PartName="/xl/ctrlProps/ctrlProps106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</sheets>
  <definedNames>
    <definedName function="false" hidden="false" localSheetId="3" name="known_xs" vbProcedure="false">Fit_1!$J$17:$J$280</definedName>
    <definedName function="false" hidden="false" localSheetId="3" name="known_ys" vbProcedure="false">Fit_1!$K$17:$K$2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7" uniqueCount="105">
  <si>
    <t xml:space="preserve"># Channels=</t>
  </si>
  <si>
    <t xml:space="preserve">COMPARE Version 3.3</t>
  </si>
  <si>
    <t xml:space="preserve">Run at 2005/08/30 10:26:16</t>
  </si>
  <si>
    <t xml:space="preserve">Compare Excel Add-in Version 2.1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Sample #</t>
  </si>
  <si>
    <t xml:space="preserve">Comp 1</t>
  </si>
  <si>
    <t xml:space="preserve">Pressure</t>
  </si>
  <si>
    <t xml:space="preserve">Comp 2</t>
  </si>
  <si>
    <t xml:space="preserve">Bottle_Number</t>
  </si>
  <si>
    <t xml:space="preserve">Comp 3</t>
  </si>
  <si>
    <t xml:space="preserve">DOX_BOT</t>
  </si>
  <si>
    <t xml:space="preserve">DOX_CTD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05-12-0002.mrgcor</t>
  </si>
  <si>
    <t xml:space="preserve">2005-12-0002.samcor</t>
  </si>
  <si>
    <t xml:space="preserve"> 2005-12-0011.mrgcor</t>
  </si>
  <si>
    <t xml:space="preserve">2005-12-0011.samcor</t>
  </si>
  <si>
    <t xml:space="preserve"> 2005-12-0017.mrgcor</t>
  </si>
  <si>
    <t xml:space="preserve">2005-12-0017.samcor</t>
  </si>
  <si>
    <t xml:space="preserve"> 2005-12-0022.mrgcor</t>
  </si>
  <si>
    <t xml:space="preserve">2005-12-0022.samcor</t>
  </si>
  <si>
    <t xml:space="preserve"> 2005-12-0030.mrgcor</t>
  </si>
  <si>
    <t xml:space="preserve">2005-12-0030.samcor</t>
  </si>
  <si>
    <t xml:space="preserve"> 2005-12-0038.mrgcor</t>
  </si>
  <si>
    <t xml:space="preserve">2005-12-0038.samcor</t>
  </si>
  <si>
    <t xml:space="preserve"> 2005-12-0039.mrgcor</t>
  </si>
  <si>
    <t xml:space="preserve">2005-12-0039.samcor</t>
  </si>
  <si>
    <t xml:space="preserve"> 2005-12-0048.mrgcor</t>
  </si>
  <si>
    <t xml:space="preserve">2005-12-0048.samcor</t>
  </si>
  <si>
    <t xml:space="preserve"> 2005-12-0052.mrgcor</t>
  </si>
  <si>
    <t xml:space="preserve">2005-12-0052.samcor</t>
  </si>
  <si>
    <t xml:space="preserve"> 2005-12-0068.mrgcor</t>
  </si>
  <si>
    <t xml:space="preserve">2005-12-0068.samcor</t>
  </si>
  <si>
    <t xml:space="preserve"> 2005-12-0072.mrgcor</t>
  </si>
  <si>
    <t xml:space="preserve">2005-12-0072.samcor</t>
  </si>
  <si>
    <t xml:space="preserve"> 2005-12-0074.mrgcor</t>
  </si>
  <si>
    <t xml:space="preserve">2005-12-0074.samcor</t>
  </si>
  <si>
    <t xml:space="preserve"> 2005-12-0076.mrgcor</t>
  </si>
  <si>
    <t xml:space="preserve">2005-12-0076.samcor</t>
  </si>
  <si>
    <t xml:space="preserve"> 2005-12-0084.mrgcor</t>
  </si>
  <si>
    <t xml:space="preserve">2005-12-0084.samcor</t>
  </si>
  <si>
    <t xml:space="preserve"> 2005-12-0086.mrgcor</t>
  </si>
  <si>
    <t xml:space="preserve">2005-12-0086.samcor</t>
  </si>
  <si>
    <t xml:space="preserve"> 2005-12-0088.mrgcor</t>
  </si>
  <si>
    <t xml:space="preserve">2005-12-0088.samcor</t>
  </si>
  <si>
    <t xml:space="preserve"> 2005-12-0090.mrgcor</t>
  </si>
  <si>
    <t xml:space="preserve">2005-12-0090.samcor</t>
  </si>
  <si>
    <t xml:space="preserve"> 2005-12-0092.mrgcor</t>
  </si>
  <si>
    <t xml:space="preserve">2005-12-0092.samcor</t>
  </si>
  <si>
    <t xml:space="preserve"> 2005-12-0095.mrgcor</t>
  </si>
  <si>
    <t xml:space="preserve">2005-12-0095.samcor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DOX_CTD - DOX_BOT)</t>
  </si>
  <si>
    <t xml:space="preserve">Calculation of Linear Least Squares Fit For</t>
  </si>
  <si>
    <t xml:space="preserve">Fit Equation: Diff = m * Prop + b</t>
  </si>
  <si>
    <t xml:space="preserve">where: Diff =Diff (DOX_CTD - DOX_BOT), Prop=DOX_CTD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5-12 after 1st recalibraion and after exclusion of differences &gt;0.2, then residuals &gt;0.1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D$17:$D$365</c:f>
              <c:numCache>
                <c:formatCode>General</c:formatCode>
                <c:ptCount val="349"/>
                <c:pt idx="0">
                  <c:v>2.4987</c:v>
                </c:pt>
                <c:pt idx="1">
                  <c:v>2.73627</c:v>
                </c:pt>
                <c:pt idx="2">
                  <c:v>4.21832</c:v>
                </c:pt>
                <c:pt idx="3">
                  <c:v>4.22693</c:v>
                </c:pt>
                <c:pt idx="4">
                  <c:v>4.7506</c:v>
                </c:pt>
                <c:pt idx="5">
                  <c:v>5.69498</c:v>
                </c:pt>
                <c:pt idx="6">
                  <c:v>7.23575</c:v>
                </c:pt>
                <c:pt idx="7">
                  <c:v>7.41045</c:v>
                </c:pt>
                <c:pt idx="8">
                  <c:v>0.559331</c:v>
                </c:pt>
                <c:pt idx="9">
                  <c:v>0.480818</c:v>
                </c:pt>
                <c:pt idx="10">
                  <c:v>0.313165</c:v>
                </c:pt>
                <c:pt idx="11">
                  <c:v>0.283719</c:v>
                </c:pt>
                <c:pt idx="12">
                  <c:v>0.283884</c:v>
                </c:pt>
                <c:pt idx="13">
                  <c:v>0.474157</c:v>
                </c:pt>
                <c:pt idx="14">
                  <c:v>1.20582</c:v>
                </c:pt>
                <c:pt idx="15">
                  <c:v>1.77193</c:v>
                </c:pt>
                <c:pt idx="16">
                  <c:v>2.17995</c:v>
                </c:pt>
                <c:pt idx="17">
                  <c:v>2.58445</c:v>
                </c:pt>
                <c:pt idx="18">
                  <c:v>2.73279</c:v>
                </c:pt>
                <c:pt idx="19">
                  <c:v>3.58919</c:v>
                </c:pt>
                <c:pt idx="20">
                  <c:v>3.69024</c:v>
                </c:pt>
                <c:pt idx="21">
                  <c:v>4.08067</c:v>
                </c:pt>
                <c:pt idx="22">
                  <c:v>4.62935</c:v>
                </c:pt>
                <c:pt idx="23">
                  <c:v>7.04493</c:v>
                </c:pt>
                <c:pt idx="24">
                  <c:v>7.33771</c:v>
                </c:pt>
                <c:pt idx="25">
                  <c:v>7.0727</c:v>
                </c:pt>
                <c:pt idx="26">
                  <c:v>7.07664</c:v>
                </c:pt>
                <c:pt idx="27">
                  <c:v>1.47623</c:v>
                </c:pt>
                <c:pt idx="28">
                  <c:v>0.720347</c:v>
                </c:pt>
                <c:pt idx="29">
                  <c:v>0.42495</c:v>
                </c:pt>
                <c:pt idx="30">
                  <c:v>0.307132</c:v>
                </c:pt>
                <c:pt idx="31">
                  <c:v>0.333653</c:v>
                </c:pt>
                <c:pt idx="32">
                  <c:v>0.482008</c:v>
                </c:pt>
                <c:pt idx="33">
                  <c:v>0.482248</c:v>
                </c:pt>
                <c:pt idx="34">
                  <c:v>1.10471</c:v>
                </c:pt>
                <c:pt idx="35">
                  <c:v>1.98716</c:v>
                </c:pt>
                <c:pt idx="36">
                  <c:v>2.48926</c:v>
                </c:pt>
                <c:pt idx="37">
                  <c:v>2.90303</c:v>
                </c:pt>
                <c:pt idx="38">
                  <c:v>3.29056</c:v>
                </c:pt>
                <c:pt idx="39">
                  <c:v>3.68238</c:v>
                </c:pt>
                <c:pt idx="40">
                  <c:v>4.00958</c:v>
                </c:pt>
                <c:pt idx="41">
                  <c:v>4.39026</c:v>
                </c:pt>
                <c:pt idx="42">
                  <c:v>5.87583</c:v>
                </c:pt>
                <c:pt idx="43">
                  <c:v>6.83367</c:v>
                </c:pt>
                <c:pt idx="44">
                  <c:v>6.96693</c:v>
                </c:pt>
                <c:pt idx="45">
                  <c:v>6.96</c:v>
                </c:pt>
                <c:pt idx="46">
                  <c:v>6.96686</c:v>
                </c:pt>
                <c:pt idx="47">
                  <c:v>2.35483</c:v>
                </c:pt>
                <c:pt idx="48">
                  <c:v>2.29839</c:v>
                </c:pt>
                <c:pt idx="49">
                  <c:v>1.91297</c:v>
                </c:pt>
                <c:pt idx="50">
                  <c:v>1.36127</c:v>
                </c:pt>
                <c:pt idx="51">
                  <c:v>0.657298</c:v>
                </c:pt>
                <c:pt idx="52">
                  <c:v>0.400446</c:v>
                </c:pt>
                <c:pt idx="53">
                  <c:v>0.401141</c:v>
                </c:pt>
                <c:pt idx="54">
                  <c:v>0.286868</c:v>
                </c:pt>
                <c:pt idx="55">
                  <c:v>0.301083</c:v>
                </c:pt>
                <c:pt idx="56">
                  <c:v>0.549157</c:v>
                </c:pt>
                <c:pt idx="57">
                  <c:v>1.44735</c:v>
                </c:pt>
                <c:pt idx="58">
                  <c:v>2.45432</c:v>
                </c:pt>
                <c:pt idx="59">
                  <c:v>3.02488</c:v>
                </c:pt>
                <c:pt idx="60">
                  <c:v>3.75838</c:v>
                </c:pt>
                <c:pt idx="61">
                  <c:v>4.27734</c:v>
                </c:pt>
                <c:pt idx="62">
                  <c:v>4.35926</c:v>
                </c:pt>
                <c:pt idx="63">
                  <c:v>4.6857</c:v>
                </c:pt>
                <c:pt idx="64">
                  <c:v>5.43058</c:v>
                </c:pt>
                <c:pt idx="65">
                  <c:v>6.45164</c:v>
                </c:pt>
                <c:pt idx="66">
                  <c:v>6.84565</c:v>
                </c:pt>
                <c:pt idx="67">
                  <c:v>6.67822</c:v>
                </c:pt>
                <c:pt idx="68">
                  <c:v>6.62019</c:v>
                </c:pt>
                <c:pt idx="69">
                  <c:v>6.62235</c:v>
                </c:pt>
                <c:pt idx="70">
                  <c:v>2.76496</c:v>
                </c:pt>
                <c:pt idx="71">
                  <c:v>2.70198</c:v>
                </c:pt>
                <c:pt idx="72">
                  <c:v>2.4465</c:v>
                </c:pt>
                <c:pt idx="73">
                  <c:v>2.44641</c:v>
                </c:pt>
                <c:pt idx="74">
                  <c:v>1.97159</c:v>
                </c:pt>
                <c:pt idx="75">
                  <c:v>1.24675</c:v>
                </c:pt>
                <c:pt idx="76">
                  <c:v>0.578769</c:v>
                </c:pt>
                <c:pt idx="77">
                  <c:v>0.363306</c:v>
                </c:pt>
                <c:pt idx="78">
                  <c:v>0.297744</c:v>
                </c:pt>
                <c:pt idx="79">
                  <c:v>0.365686</c:v>
                </c:pt>
                <c:pt idx="80">
                  <c:v>0.51838</c:v>
                </c:pt>
                <c:pt idx="81">
                  <c:v>1.18888</c:v>
                </c:pt>
                <c:pt idx="82">
                  <c:v>1.66112</c:v>
                </c:pt>
                <c:pt idx="83">
                  <c:v>1.96421</c:v>
                </c:pt>
                <c:pt idx="84">
                  <c:v>2.45969</c:v>
                </c:pt>
                <c:pt idx="85">
                  <c:v>2.76219</c:v>
                </c:pt>
                <c:pt idx="86">
                  <c:v>3.39941</c:v>
                </c:pt>
                <c:pt idx="87">
                  <c:v>3.76672</c:v>
                </c:pt>
                <c:pt idx="88">
                  <c:v>4.68047</c:v>
                </c:pt>
                <c:pt idx="89">
                  <c:v>6.75554</c:v>
                </c:pt>
                <c:pt idx="90">
                  <c:v>6.76141</c:v>
                </c:pt>
                <c:pt idx="91">
                  <c:v>6.76106</c:v>
                </c:pt>
                <c:pt idx="92">
                  <c:v>2.95755</c:v>
                </c:pt>
                <c:pt idx="93">
                  <c:v>2.7883</c:v>
                </c:pt>
                <c:pt idx="94">
                  <c:v>2.44217</c:v>
                </c:pt>
                <c:pt idx="95">
                  <c:v>1.89746</c:v>
                </c:pt>
                <c:pt idx="96">
                  <c:v>1.25393</c:v>
                </c:pt>
                <c:pt idx="97">
                  <c:v>0.572405</c:v>
                </c:pt>
                <c:pt idx="98">
                  <c:v>0.572347</c:v>
                </c:pt>
                <c:pt idx="99">
                  <c:v>0.362421</c:v>
                </c:pt>
                <c:pt idx="100">
                  <c:v>0.326149</c:v>
                </c:pt>
                <c:pt idx="101">
                  <c:v>0.457355</c:v>
                </c:pt>
                <c:pt idx="102">
                  <c:v>0.689769</c:v>
                </c:pt>
                <c:pt idx="103">
                  <c:v>1.46712</c:v>
                </c:pt>
                <c:pt idx="104">
                  <c:v>2.23317</c:v>
                </c:pt>
                <c:pt idx="105">
                  <c:v>2.59626</c:v>
                </c:pt>
                <c:pt idx="106">
                  <c:v>4.26356</c:v>
                </c:pt>
                <c:pt idx="107">
                  <c:v>4.0614</c:v>
                </c:pt>
                <c:pt idx="108">
                  <c:v>5.57061</c:v>
                </c:pt>
                <c:pt idx="109">
                  <c:v>6.16972</c:v>
                </c:pt>
                <c:pt idx="110">
                  <c:v>6.6565</c:v>
                </c:pt>
                <c:pt idx="111">
                  <c:v>6.67635</c:v>
                </c:pt>
                <c:pt idx="112">
                  <c:v>6.69821</c:v>
                </c:pt>
                <c:pt idx="113">
                  <c:v>6.69543</c:v>
                </c:pt>
                <c:pt idx="114">
                  <c:v>6.69903</c:v>
                </c:pt>
                <c:pt idx="115">
                  <c:v>6.69345</c:v>
                </c:pt>
                <c:pt idx="116">
                  <c:v>1.16736</c:v>
                </c:pt>
                <c:pt idx="117">
                  <c:v>0.520231</c:v>
                </c:pt>
                <c:pt idx="118">
                  <c:v>0.375397</c:v>
                </c:pt>
                <c:pt idx="119">
                  <c:v>0.328802</c:v>
                </c:pt>
                <c:pt idx="120">
                  <c:v>0.398479</c:v>
                </c:pt>
                <c:pt idx="121">
                  <c:v>0.738256</c:v>
                </c:pt>
                <c:pt idx="122">
                  <c:v>1.62139</c:v>
                </c:pt>
                <c:pt idx="123">
                  <c:v>1.97193</c:v>
                </c:pt>
                <c:pt idx="124">
                  <c:v>1.97</c:v>
                </c:pt>
                <c:pt idx="125">
                  <c:v>2.1719</c:v>
                </c:pt>
                <c:pt idx="126">
                  <c:v>2.31835</c:v>
                </c:pt>
                <c:pt idx="127">
                  <c:v>2.68096</c:v>
                </c:pt>
                <c:pt idx="128">
                  <c:v>3.23693</c:v>
                </c:pt>
                <c:pt idx="129">
                  <c:v>4.97202</c:v>
                </c:pt>
                <c:pt idx="130">
                  <c:v>6.5974</c:v>
                </c:pt>
                <c:pt idx="131">
                  <c:v>6.76074</c:v>
                </c:pt>
                <c:pt idx="132">
                  <c:v>6.90439</c:v>
                </c:pt>
                <c:pt idx="133">
                  <c:v>6.71286</c:v>
                </c:pt>
                <c:pt idx="134">
                  <c:v>6.7166</c:v>
                </c:pt>
                <c:pt idx="135">
                  <c:v>6.72083</c:v>
                </c:pt>
                <c:pt idx="136">
                  <c:v>6.72021</c:v>
                </c:pt>
                <c:pt idx="137">
                  <c:v>6.72826</c:v>
                </c:pt>
                <c:pt idx="138">
                  <c:v>6.72642</c:v>
                </c:pt>
                <c:pt idx="139">
                  <c:v>6.72335</c:v>
                </c:pt>
                <c:pt idx="140">
                  <c:v>3.38595</c:v>
                </c:pt>
                <c:pt idx="141">
                  <c:v>3.98258</c:v>
                </c:pt>
                <c:pt idx="142">
                  <c:v>6.33501</c:v>
                </c:pt>
                <c:pt idx="143">
                  <c:v>6.84631</c:v>
                </c:pt>
                <c:pt idx="144">
                  <c:v>7.00445</c:v>
                </c:pt>
                <c:pt idx="145">
                  <c:v>7.07709</c:v>
                </c:pt>
                <c:pt idx="146">
                  <c:v>7.07994</c:v>
                </c:pt>
                <c:pt idx="147">
                  <c:v>7.07907</c:v>
                </c:pt>
                <c:pt idx="148">
                  <c:v>7.07968</c:v>
                </c:pt>
                <c:pt idx="149">
                  <c:v>7.08091</c:v>
                </c:pt>
                <c:pt idx="150">
                  <c:v>6.84759</c:v>
                </c:pt>
                <c:pt idx="151">
                  <c:v>6.84337</c:v>
                </c:pt>
                <c:pt idx="152">
                  <c:v>6.83563</c:v>
                </c:pt>
                <c:pt idx="153">
                  <c:v>6.83717</c:v>
                </c:pt>
                <c:pt idx="154">
                  <c:v>6.83664</c:v>
                </c:pt>
                <c:pt idx="155">
                  <c:v>6.82118</c:v>
                </c:pt>
                <c:pt idx="156">
                  <c:v>6.81632</c:v>
                </c:pt>
                <c:pt idx="157">
                  <c:v>6.81905</c:v>
                </c:pt>
                <c:pt idx="158">
                  <c:v>6.82236</c:v>
                </c:pt>
                <c:pt idx="159">
                  <c:v>6.82409</c:v>
                </c:pt>
                <c:pt idx="160">
                  <c:v>6.82526</c:v>
                </c:pt>
                <c:pt idx="161">
                  <c:v>3.16701</c:v>
                </c:pt>
                <c:pt idx="162">
                  <c:v>3.0965</c:v>
                </c:pt>
                <c:pt idx="163">
                  <c:v>2.84605</c:v>
                </c:pt>
                <c:pt idx="164">
                  <c:v>2.46737</c:v>
                </c:pt>
                <c:pt idx="165">
                  <c:v>1.91709</c:v>
                </c:pt>
                <c:pt idx="166">
                  <c:v>1.28212</c:v>
                </c:pt>
                <c:pt idx="167">
                  <c:v>0.635917</c:v>
                </c:pt>
                <c:pt idx="168">
                  <c:v>0.446686</c:v>
                </c:pt>
                <c:pt idx="169">
                  <c:v>0.402479</c:v>
                </c:pt>
                <c:pt idx="170">
                  <c:v>0.421876</c:v>
                </c:pt>
                <c:pt idx="171">
                  <c:v>0.493859</c:v>
                </c:pt>
                <c:pt idx="172">
                  <c:v>0.914884</c:v>
                </c:pt>
                <c:pt idx="173">
                  <c:v>1.34442</c:v>
                </c:pt>
                <c:pt idx="174">
                  <c:v>2.06256</c:v>
                </c:pt>
                <c:pt idx="175">
                  <c:v>3.36794</c:v>
                </c:pt>
                <c:pt idx="176">
                  <c:v>4.06442</c:v>
                </c:pt>
                <c:pt idx="177">
                  <c:v>3.85736</c:v>
                </c:pt>
                <c:pt idx="178">
                  <c:v>5.30596</c:v>
                </c:pt>
                <c:pt idx="179">
                  <c:v>6.48097</c:v>
                </c:pt>
                <c:pt idx="180">
                  <c:v>6.75788</c:v>
                </c:pt>
                <c:pt idx="181">
                  <c:v>6.7485</c:v>
                </c:pt>
                <c:pt idx="182">
                  <c:v>6.75907</c:v>
                </c:pt>
                <c:pt idx="183">
                  <c:v>6.73023</c:v>
                </c:pt>
                <c:pt idx="184">
                  <c:v>6.73544</c:v>
                </c:pt>
                <c:pt idx="185">
                  <c:v>1.26807</c:v>
                </c:pt>
                <c:pt idx="186">
                  <c:v>0.586248</c:v>
                </c:pt>
                <c:pt idx="187">
                  <c:v>0.414165</c:v>
                </c:pt>
                <c:pt idx="188">
                  <c:v>0.367322</c:v>
                </c:pt>
                <c:pt idx="189">
                  <c:v>0.438694</c:v>
                </c:pt>
                <c:pt idx="190">
                  <c:v>0.584901</c:v>
                </c:pt>
                <c:pt idx="191">
                  <c:v>1.06108</c:v>
                </c:pt>
                <c:pt idx="192">
                  <c:v>1.57191</c:v>
                </c:pt>
                <c:pt idx="193">
                  <c:v>2.09136</c:v>
                </c:pt>
                <c:pt idx="194">
                  <c:v>2.85049</c:v>
                </c:pt>
                <c:pt idx="195">
                  <c:v>3.31643</c:v>
                </c:pt>
                <c:pt idx="196">
                  <c:v>3.98583</c:v>
                </c:pt>
                <c:pt idx="197">
                  <c:v>4.96117</c:v>
                </c:pt>
                <c:pt idx="198">
                  <c:v>5.99018</c:v>
                </c:pt>
                <c:pt idx="199">
                  <c:v>6.72911</c:v>
                </c:pt>
                <c:pt idx="200">
                  <c:v>6.90769</c:v>
                </c:pt>
                <c:pt idx="201">
                  <c:v>6.71498</c:v>
                </c:pt>
                <c:pt idx="202">
                  <c:v>6.71512</c:v>
                </c:pt>
                <c:pt idx="203">
                  <c:v>6.71231</c:v>
                </c:pt>
                <c:pt idx="204">
                  <c:v>6.70279</c:v>
                </c:pt>
                <c:pt idx="205">
                  <c:v>6.66198</c:v>
                </c:pt>
                <c:pt idx="206">
                  <c:v>6.67087</c:v>
                </c:pt>
                <c:pt idx="207">
                  <c:v>1.28969</c:v>
                </c:pt>
                <c:pt idx="208">
                  <c:v>0.632686</c:v>
                </c:pt>
                <c:pt idx="209">
                  <c:v>0.420851</c:v>
                </c:pt>
                <c:pt idx="210">
                  <c:v>0.328959</c:v>
                </c:pt>
                <c:pt idx="211">
                  <c:v>0.324612</c:v>
                </c:pt>
                <c:pt idx="212">
                  <c:v>0.519702</c:v>
                </c:pt>
                <c:pt idx="213">
                  <c:v>1.14483</c:v>
                </c:pt>
                <c:pt idx="214">
                  <c:v>1.82908</c:v>
                </c:pt>
                <c:pt idx="215">
                  <c:v>2.27393</c:v>
                </c:pt>
                <c:pt idx="216">
                  <c:v>2.9222</c:v>
                </c:pt>
                <c:pt idx="217">
                  <c:v>3.68344</c:v>
                </c:pt>
                <c:pt idx="218">
                  <c:v>4.13917</c:v>
                </c:pt>
                <c:pt idx="219">
                  <c:v>4.99821</c:v>
                </c:pt>
                <c:pt idx="220">
                  <c:v>6.49469</c:v>
                </c:pt>
                <c:pt idx="221">
                  <c:v>6.67164</c:v>
                </c:pt>
                <c:pt idx="222">
                  <c:v>6.89941</c:v>
                </c:pt>
                <c:pt idx="223">
                  <c:v>6.72291</c:v>
                </c:pt>
                <c:pt idx="224">
                  <c:v>6.64657</c:v>
                </c:pt>
                <c:pt idx="225">
                  <c:v>6.65911</c:v>
                </c:pt>
                <c:pt idx="226">
                  <c:v>6.60468</c:v>
                </c:pt>
                <c:pt idx="227">
                  <c:v>6.59435</c:v>
                </c:pt>
                <c:pt idx="228">
                  <c:v>6.54587</c:v>
                </c:pt>
                <c:pt idx="229">
                  <c:v>1.27944</c:v>
                </c:pt>
                <c:pt idx="230">
                  <c:v>0.591058</c:v>
                </c:pt>
                <c:pt idx="231">
                  <c:v>0.405612</c:v>
                </c:pt>
                <c:pt idx="232">
                  <c:v>0.321017</c:v>
                </c:pt>
                <c:pt idx="233">
                  <c:v>0.338901</c:v>
                </c:pt>
                <c:pt idx="234">
                  <c:v>0.588198</c:v>
                </c:pt>
                <c:pt idx="235">
                  <c:v>1.22166</c:v>
                </c:pt>
                <c:pt idx="236">
                  <c:v>1.96441</c:v>
                </c:pt>
                <c:pt idx="237">
                  <c:v>2.30996</c:v>
                </c:pt>
                <c:pt idx="238">
                  <c:v>3.05047</c:v>
                </c:pt>
                <c:pt idx="239">
                  <c:v>3.5595</c:v>
                </c:pt>
                <c:pt idx="240">
                  <c:v>4.12006</c:v>
                </c:pt>
                <c:pt idx="241">
                  <c:v>4.31064</c:v>
                </c:pt>
                <c:pt idx="242">
                  <c:v>4.50825</c:v>
                </c:pt>
                <c:pt idx="243">
                  <c:v>6.03694</c:v>
                </c:pt>
                <c:pt idx="244">
                  <c:v>6.25796</c:v>
                </c:pt>
                <c:pt idx="245">
                  <c:v>6.54836</c:v>
                </c:pt>
                <c:pt idx="246">
                  <c:v>6.62478</c:v>
                </c:pt>
                <c:pt idx="247">
                  <c:v>6.69425</c:v>
                </c:pt>
                <c:pt idx="248">
                  <c:v>6.76168</c:v>
                </c:pt>
                <c:pt idx="249">
                  <c:v>6.68757</c:v>
                </c:pt>
                <c:pt idx="250">
                  <c:v>6.67321</c:v>
                </c:pt>
                <c:pt idx="251">
                  <c:v>1.26901</c:v>
                </c:pt>
                <c:pt idx="252">
                  <c:v>0.561264</c:v>
                </c:pt>
                <c:pt idx="253">
                  <c:v>0.361289</c:v>
                </c:pt>
                <c:pt idx="254">
                  <c:v>0.327</c:v>
                </c:pt>
                <c:pt idx="255">
                  <c:v>0.479992</c:v>
                </c:pt>
                <c:pt idx="256">
                  <c:v>1.14454</c:v>
                </c:pt>
                <c:pt idx="257">
                  <c:v>1.83664</c:v>
                </c:pt>
                <c:pt idx="258">
                  <c:v>1.9476</c:v>
                </c:pt>
                <c:pt idx="259">
                  <c:v>2.14456</c:v>
                </c:pt>
                <c:pt idx="260">
                  <c:v>2.29317</c:v>
                </c:pt>
                <c:pt idx="261">
                  <c:v>2.67185</c:v>
                </c:pt>
                <c:pt idx="262">
                  <c:v>2.67312</c:v>
                </c:pt>
                <c:pt idx="263">
                  <c:v>3.68949</c:v>
                </c:pt>
                <c:pt idx="264">
                  <c:v>4.60719</c:v>
                </c:pt>
                <c:pt idx="265">
                  <c:v>5.74538</c:v>
                </c:pt>
                <c:pt idx="266">
                  <c:v>6.28887</c:v>
                </c:pt>
                <c:pt idx="267">
                  <c:v>7.04767</c:v>
                </c:pt>
                <c:pt idx="268">
                  <c:v>7.10618</c:v>
                </c:pt>
                <c:pt idx="269">
                  <c:v>7.16686</c:v>
                </c:pt>
                <c:pt idx="270">
                  <c:v>6.9356</c:v>
                </c:pt>
                <c:pt idx="271">
                  <c:v>6.82994</c:v>
                </c:pt>
                <c:pt idx="272">
                  <c:v>6.81662</c:v>
                </c:pt>
                <c:pt idx="273">
                  <c:v>0.893248</c:v>
                </c:pt>
                <c:pt idx="274">
                  <c:v>1.12027</c:v>
                </c:pt>
                <c:pt idx="275">
                  <c:v>1.66946</c:v>
                </c:pt>
                <c:pt idx="276">
                  <c:v>2.12125</c:v>
                </c:pt>
                <c:pt idx="277">
                  <c:v>2.52537</c:v>
                </c:pt>
                <c:pt idx="278">
                  <c:v>3.32632</c:v>
                </c:pt>
                <c:pt idx="279">
                  <c:v>3.42022</c:v>
                </c:pt>
                <c:pt idx="280">
                  <c:v>3.61826</c:v>
                </c:pt>
                <c:pt idx="281">
                  <c:v>3.80666</c:v>
                </c:pt>
                <c:pt idx="282">
                  <c:v>4.54616</c:v>
                </c:pt>
                <c:pt idx="283">
                  <c:v>5.53126</c:v>
                </c:pt>
                <c:pt idx="284">
                  <c:v>6.24449</c:v>
                </c:pt>
                <c:pt idx="285">
                  <c:v>6.78717</c:v>
                </c:pt>
                <c:pt idx="286">
                  <c:v>6.70746</c:v>
                </c:pt>
                <c:pt idx="287">
                  <c:v>6.71268</c:v>
                </c:pt>
                <c:pt idx="288">
                  <c:v>6.70639</c:v>
                </c:pt>
                <c:pt idx="289">
                  <c:v>1.58946</c:v>
                </c:pt>
                <c:pt idx="290">
                  <c:v>1.63064</c:v>
                </c:pt>
                <c:pt idx="291">
                  <c:v>1.82688</c:v>
                </c:pt>
                <c:pt idx="292">
                  <c:v>1.98098</c:v>
                </c:pt>
                <c:pt idx="293">
                  <c:v>2.09638</c:v>
                </c:pt>
                <c:pt idx="294">
                  <c:v>2.5125</c:v>
                </c:pt>
                <c:pt idx="295">
                  <c:v>3.5793</c:v>
                </c:pt>
                <c:pt idx="296">
                  <c:v>4.52491</c:v>
                </c:pt>
                <c:pt idx="297">
                  <c:v>5.60395</c:v>
                </c:pt>
                <c:pt idx="298">
                  <c:v>5.8083</c:v>
                </c:pt>
                <c:pt idx="299">
                  <c:v>6.03245</c:v>
                </c:pt>
                <c:pt idx="300">
                  <c:v>6.76</c:v>
                </c:pt>
                <c:pt idx="301">
                  <c:v>7.08646</c:v>
                </c:pt>
                <c:pt idx="302">
                  <c:v>7.05995</c:v>
                </c:pt>
                <c:pt idx="303">
                  <c:v>1.72902</c:v>
                </c:pt>
                <c:pt idx="304">
                  <c:v>1.83498</c:v>
                </c:pt>
                <c:pt idx="305">
                  <c:v>1.92721</c:v>
                </c:pt>
                <c:pt idx="306">
                  <c:v>3.35776</c:v>
                </c:pt>
                <c:pt idx="307">
                  <c:v>4.55571</c:v>
                </c:pt>
                <c:pt idx="308">
                  <c:v>5.58045</c:v>
                </c:pt>
                <c:pt idx="309">
                  <c:v>5.79368</c:v>
                </c:pt>
                <c:pt idx="310">
                  <c:v>5.82152</c:v>
                </c:pt>
                <c:pt idx="311">
                  <c:v>6.61049</c:v>
                </c:pt>
                <c:pt idx="312">
                  <c:v>6.55549</c:v>
                </c:pt>
                <c:pt idx="313">
                  <c:v>6.5515</c:v>
                </c:pt>
                <c:pt idx="314">
                  <c:v>2.88393</c:v>
                </c:pt>
                <c:pt idx="315">
                  <c:v>3.43654</c:v>
                </c:pt>
                <c:pt idx="316">
                  <c:v>4.14845</c:v>
                </c:pt>
                <c:pt idx="317">
                  <c:v>4.63027</c:v>
                </c:pt>
                <c:pt idx="318">
                  <c:v>4.79745</c:v>
                </c:pt>
                <c:pt idx="319">
                  <c:v>4.972</c:v>
                </c:pt>
                <c:pt idx="320">
                  <c:v>5.93417</c:v>
                </c:pt>
                <c:pt idx="321">
                  <c:v>8.22394</c:v>
                </c:pt>
                <c:pt idx="322">
                  <c:v>1.7684</c:v>
                </c:pt>
                <c:pt idx="323">
                  <c:v>1.85251</c:v>
                </c:pt>
                <c:pt idx="324">
                  <c:v>2.71634</c:v>
                </c:pt>
                <c:pt idx="325">
                  <c:v>2.91142</c:v>
                </c:pt>
                <c:pt idx="326">
                  <c:v>2.93806</c:v>
                </c:pt>
                <c:pt idx="327">
                  <c:v>2.92658</c:v>
                </c:pt>
                <c:pt idx="328">
                  <c:v>3.02904</c:v>
                </c:pt>
                <c:pt idx="329">
                  <c:v>3.46726</c:v>
                </c:pt>
                <c:pt idx="330">
                  <c:v>4.90461</c:v>
                </c:pt>
                <c:pt idx="331">
                  <c:v>5.25213</c:v>
                </c:pt>
                <c:pt idx="332">
                  <c:v>5.25221</c:v>
                </c:pt>
                <c:pt idx="333">
                  <c:v>6.60226</c:v>
                </c:pt>
                <c:pt idx="334">
                  <c:v>6.90492</c:v>
                </c:pt>
                <c:pt idx="335">
                  <c:v>1.91119</c:v>
                </c:pt>
                <c:pt idx="336">
                  <c:v>1.91113</c:v>
                </c:pt>
                <c:pt idx="337">
                  <c:v>2.52093</c:v>
                </c:pt>
                <c:pt idx="338">
                  <c:v>3.13382</c:v>
                </c:pt>
                <c:pt idx="339">
                  <c:v>3.17354</c:v>
                </c:pt>
                <c:pt idx="340">
                  <c:v>3.21493</c:v>
                </c:pt>
                <c:pt idx="341">
                  <c:v>3.21714</c:v>
                </c:pt>
                <c:pt idx="342">
                  <c:v>3.50925</c:v>
                </c:pt>
                <c:pt idx="343">
                  <c:v>3.99079</c:v>
                </c:pt>
                <c:pt idx="344">
                  <c:v>4.62406</c:v>
                </c:pt>
                <c:pt idx="345">
                  <c:v>5.02017</c:v>
                </c:pt>
                <c:pt idx="346">
                  <c:v>5.07211</c:v>
                </c:pt>
                <c:pt idx="347">
                  <c:v>5.45881</c:v>
                </c:pt>
                <c:pt idx="348">
                  <c:v>5.55131</c:v>
                </c:pt>
              </c:numCache>
            </c:numRef>
          </c:xVal>
          <c:yVal>
            <c:numRef>
              <c:f>Fit_1!$F$17:$F$365</c:f>
              <c:numCache>
                <c:formatCode>General</c:formatCode>
                <c:ptCount val="349"/>
                <c:pt idx="0">
                  <c:v>0.0697026</c:v>
                </c:pt>
                <c:pt idx="1">
                  <c:v>0.112273</c:v>
                </c:pt>
                <c:pt idx="2">
                  <c:v>0.166322</c:v>
                </c:pt>
                <c:pt idx="3">
                  <c:v>-0.159066</c:v>
                </c:pt>
                <c:pt idx="4">
                  <c:v>0.259603</c:v>
                </c:pt>
                <c:pt idx="5">
                  <c:v>0.315983</c:v>
                </c:pt>
                <c:pt idx="6">
                  <c:v>0.319752</c:v>
                </c:pt>
                <c:pt idx="7">
                  <c:v>0.471446</c:v>
                </c:pt>
                <c:pt idx="8">
                  <c:v>-0.00866944</c:v>
                </c:pt>
                <c:pt idx="9">
                  <c:v>0.0208182</c:v>
                </c:pt>
                <c:pt idx="10">
                  <c:v>0.0221653</c:v>
                </c:pt>
                <c:pt idx="11">
                  <c:v>0.011719</c:v>
                </c:pt>
                <c:pt idx="12">
                  <c:v>0.0398843</c:v>
                </c:pt>
                <c:pt idx="13">
                  <c:v>0.018157</c:v>
                </c:pt>
                <c:pt idx="14">
                  <c:v>0.0698181</c:v>
                </c:pt>
                <c:pt idx="15">
                  <c:v>0.108934</c:v>
                </c:pt>
                <c:pt idx="16">
                  <c:v>0.132951</c:v>
                </c:pt>
                <c:pt idx="17">
                  <c:v>-1.16955</c:v>
                </c:pt>
                <c:pt idx="18">
                  <c:v>0.0597851</c:v>
                </c:pt>
                <c:pt idx="19">
                  <c:v>0.21419</c:v>
                </c:pt>
                <c:pt idx="20">
                  <c:v>0.18924</c:v>
                </c:pt>
                <c:pt idx="21">
                  <c:v>0.227669</c:v>
                </c:pt>
                <c:pt idx="22">
                  <c:v>0.265347</c:v>
                </c:pt>
                <c:pt idx="23">
                  <c:v>0.369925</c:v>
                </c:pt>
                <c:pt idx="24">
                  <c:v>0.413711</c:v>
                </c:pt>
                <c:pt idx="25">
                  <c:v>0.397702</c:v>
                </c:pt>
                <c:pt idx="26">
                  <c:v>0.398645</c:v>
                </c:pt>
                <c:pt idx="27">
                  <c:v>-0.0327685</c:v>
                </c:pt>
                <c:pt idx="28">
                  <c:v>-0.0116529</c:v>
                </c:pt>
                <c:pt idx="29">
                  <c:v>0.0179504</c:v>
                </c:pt>
                <c:pt idx="30">
                  <c:v>0.0171323</c:v>
                </c:pt>
                <c:pt idx="31">
                  <c:v>-0.0103471</c:v>
                </c:pt>
                <c:pt idx="32">
                  <c:v>0.0480083</c:v>
                </c:pt>
                <c:pt idx="33">
                  <c:v>0.0182479</c:v>
                </c:pt>
                <c:pt idx="34">
                  <c:v>100.105</c:v>
                </c:pt>
                <c:pt idx="35">
                  <c:v>0.081157</c:v>
                </c:pt>
                <c:pt idx="36">
                  <c:v>0.0942645</c:v>
                </c:pt>
                <c:pt idx="37">
                  <c:v>0.100033</c:v>
                </c:pt>
                <c:pt idx="38">
                  <c:v>-0.132438</c:v>
                </c:pt>
                <c:pt idx="39">
                  <c:v>0.0503802</c:v>
                </c:pt>
                <c:pt idx="40">
                  <c:v>0.156579</c:v>
                </c:pt>
                <c:pt idx="41">
                  <c:v>0.151256</c:v>
                </c:pt>
                <c:pt idx="42">
                  <c:v>0.0388346</c:v>
                </c:pt>
                <c:pt idx="43">
                  <c:v>0.25967</c:v>
                </c:pt>
                <c:pt idx="44">
                  <c:v>0.312926</c:v>
                </c:pt>
                <c:pt idx="45">
                  <c:v>0.3</c:v>
                </c:pt>
                <c:pt idx="46">
                  <c:v>0.293859</c:v>
                </c:pt>
                <c:pt idx="47">
                  <c:v>-0.0791652</c:v>
                </c:pt>
                <c:pt idx="48">
                  <c:v>-0.00761151</c:v>
                </c:pt>
                <c:pt idx="49">
                  <c:v>0.038967</c:v>
                </c:pt>
                <c:pt idx="50">
                  <c:v>0.0352727</c:v>
                </c:pt>
                <c:pt idx="51">
                  <c:v>0.0432975</c:v>
                </c:pt>
                <c:pt idx="52">
                  <c:v>0.111446</c:v>
                </c:pt>
                <c:pt idx="53">
                  <c:v>0.0431405</c:v>
                </c:pt>
                <c:pt idx="54">
                  <c:v>0.0318678</c:v>
                </c:pt>
                <c:pt idx="55">
                  <c:v>0.0290826</c:v>
                </c:pt>
                <c:pt idx="56">
                  <c:v>0.00415701</c:v>
                </c:pt>
                <c:pt idx="57">
                  <c:v>0.0383471</c:v>
                </c:pt>
                <c:pt idx="58">
                  <c:v>-0.0366776</c:v>
                </c:pt>
                <c:pt idx="59">
                  <c:v>-0.0091238</c:v>
                </c:pt>
                <c:pt idx="60">
                  <c:v>0.00838017</c:v>
                </c:pt>
                <c:pt idx="61">
                  <c:v>0.0163388</c:v>
                </c:pt>
                <c:pt idx="62">
                  <c:v>0.0452642</c:v>
                </c:pt>
                <c:pt idx="63">
                  <c:v>0.0947022</c:v>
                </c:pt>
                <c:pt idx="64">
                  <c:v>0.0895782</c:v>
                </c:pt>
                <c:pt idx="65">
                  <c:v>0.0416451</c:v>
                </c:pt>
                <c:pt idx="66">
                  <c:v>0.101653</c:v>
                </c:pt>
                <c:pt idx="67">
                  <c:v>-0.108777</c:v>
                </c:pt>
                <c:pt idx="68">
                  <c:v>0.16219</c:v>
                </c:pt>
                <c:pt idx="69">
                  <c:v>0.174347</c:v>
                </c:pt>
                <c:pt idx="70">
                  <c:v>-0.120041</c:v>
                </c:pt>
                <c:pt idx="71">
                  <c:v>-0.0430248</c:v>
                </c:pt>
                <c:pt idx="72">
                  <c:v>-0.0105042</c:v>
                </c:pt>
                <c:pt idx="73">
                  <c:v>-0.0165868</c:v>
                </c:pt>
                <c:pt idx="74">
                  <c:v>-0.178413</c:v>
                </c:pt>
                <c:pt idx="75">
                  <c:v>0.028752</c:v>
                </c:pt>
                <c:pt idx="76">
                  <c:v>0.00476861</c:v>
                </c:pt>
                <c:pt idx="77">
                  <c:v>0.0133058</c:v>
                </c:pt>
                <c:pt idx="78">
                  <c:v>-0.00225621</c:v>
                </c:pt>
                <c:pt idx="79">
                  <c:v>-0.0203141</c:v>
                </c:pt>
                <c:pt idx="80">
                  <c:v>-0.0336198</c:v>
                </c:pt>
                <c:pt idx="81">
                  <c:v>0.00887609</c:v>
                </c:pt>
                <c:pt idx="82">
                  <c:v>-0.0128844</c:v>
                </c:pt>
                <c:pt idx="83">
                  <c:v>0.0362066</c:v>
                </c:pt>
                <c:pt idx="84">
                  <c:v>-0.0523059</c:v>
                </c:pt>
                <c:pt idx="85">
                  <c:v>-0.12081</c:v>
                </c:pt>
                <c:pt idx="86">
                  <c:v>-0.030587</c:v>
                </c:pt>
                <c:pt idx="87">
                  <c:v>-0.0352809</c:v>
                </c:pt>
                <c:pt idx="88">
                  <c:v>0.0274711</c:v>
                </c:pt>
                <c:pt idx="89">
                  <c:v>0.0885372</c:v>
                </c:pt>
                <c:pt idx="90">
                  <c:v>0.107413</c:v>
                </c:pt>
                <c:pt idx="91">
                  <c:v>0.0720577</c:v>
                </c:pt>
                <c:pt idx="92">
                  <c:v>101.958</c:v>
                </c:pt>
                <c:pt idx="93">
                  <c:v>-0.0637026</c:v>
                </c:pt>
                <c:pt idx="94">
                  <c:v>-0.0528345</c:v>
                </c:pt>
                <c:pt idx="95">
                  <c:v>-0.0735371</c:v>
                </c:pt>
                <c:pt idx="96">
                  <c:v>0.00692558</c:v>
                </c:pt>
                <c:pt idx="97">
                  <c:v>0.034405</c:v>
                </c:pt>
                <c:pt idx="98">
                  <c:v>0.0443471</c:v>
                </c:pt>
                <c:pt idx="99">
                  <c:v>0.0594215</c:v>
                </c:pt>
                <c:pt idx="100">
                  <c:v>0.0551488</c:v>
                </c:pt>
                <c:pt idx="101">
                  <c:v>0.0253554</c:v>
                </c:pt>
                <c:pt idx="102">
                  <c:v>0.0357686</c:v>
                </c:pt>
                <c:pt idx="103">
                  <c:v>-0.00387597</c:v>
                </c:pt>
                <c:pt idx="104">
                  <c:v>-0.0588348</c:v>
                </c:pt>
                <c:pt idx="105">
                  <c:v>-0.0457437</c:v>
                </c:pt>
                <c:pt idx="106">
                  <c:v>-0.242438</c:v>
                </c:pt>
                <c:pt idx="107">
                  <c:v>-0.102595</c:v>
                </c:pt>
                <c:pt idx="108">
                  <c:v>-0.115388</c:v>
                </c:pt>
                <c:pt idx="109">
                  <c:v>-0.00828075</c:v>
                </c:pt>
                <c:pt idx="110">
                  <c:v>-0.0545039</c:v>
                </c:pt>
                <c:pt idx="111">
                  <c:v>-0.116653</c:v>
                </c:pt>
                <c:pt idx="112">
                  <c:v>-0.0677934</c:v>
                </c:pt>
                <c:pt idx="113">
                  <c:v>0.02843</c:v>
                </c:pt>
                <c:pt idx="114">
                  <c:v>0.0310326</c:v>
                </c:pt>
                <c:pt idx="115">
                  <c:v>0.031446</c:v>
                </c:pt>
                <c:pt idx="116">
                  <c:v>-0.0646447</c:v>
                </c:pt>
                <c:pt idx="117">
                  <c:v>0.0212314</c:v>
                </c:pt>
                <c:pt idx="118">
                  <c:v>0.0453967</c:v>
                </c:pt>
                <c:pt idx="119">
                  <c:v>0.0388017</c:v>
                </c:pt>
                <c:pt idx="120">
                  <c:v>0.0304793</c:v>
                </c:pt>
                <c:pt idx="121">
                  <c:v>0.0222562</c:v>
                </c:pt>
                <c:pt idx="122">
                  <c:v>0.0123885</c:v>
                </c:pt>
                <c:pt idx="123">
                  <c:v>0.00693393</c:v>
                </c:pt>
                <c:pt idx="124">
                  <c:v>0.00999999</c:v>
                </c:pt>
                <c:pt idx="125">
                  <c:v>-0.0430992</c:v>
                </c:pt>
                <c:pt idx="126">
                  <c:v>0.00134706</c:v>
                </c:pt>
                <c:pt idx="127">
                  <c:v>-0.0170412</c:v>
                </c:pt>
                <c:pt idx="128">
                  <c:v>-0.0100744</c:v>
                </c:pt>
                <c:pt idx="129">
                  <c:v>-0.163975</c:v>
                </c:pt>
                <c:pt idx="130">
                  <c:v>-0.0365949</c:v>
                </c:pt>
                <c:pt idx="131">
                  <c:v>-0.0272565</c:v>
                </c:pt>
                <c:pt idx="132">
                  <c:v>0.0273886</c:v>
                </c:pt>
                <c:pt idx="133">
                  <c:v>0.0338597</c:v>
                </c:pt>
                <c:pt idx="134">
                  <c:v>0.0445952</c:v>
                </c:pt>
                <c:pt idx="135">
                  <c:v>0.0418348</c:v>
                </c:pt>
                <c:pt idx="136">
                  <c:v>0.0422068</c:v>
                </c:pt>
                <c:pt idx="137">
                  <c:v>0.0552649</c:v>
                </c:pt>
                <c:pt idx="138">
                  <c:v>0.0394216</c:v>
                </c:pt>
                <c:pt idx="139">
                  <c:v>0.0523472</c:v>
                </c:pt>
                <c:pt idx="140">
                  <c:v>-0.0610495</c:v>
                </c:pt>
                <c:pt idx="141">
                  <c:v>-0.0684216</c:v>
                </c:pt>
                <c:pt idx="142">
                  <c:v>-0.0999918</c:v>
                </c:pt>
                <c:pt idx="143">
                  <c:v>-0.050694</c:v>
                </c:pt>
                <c:pt idx="144">
                  <c:v>-0.0205455</c:v>
                </c:pt>
                <c:pt idx="145">
                  <c:v>0.0360913</c:v>
                </c:pt>
                <c:pt idx="146">
                  <c:v>106.08</c:v>
                </c:pt>
                <c:pt idx="147">
                  <c:v>106.079</c:v>
                </c:pt>
                <c:pt idx="148">
                  <c:v>106.08</c:v>
                </c:pt>
                <c:pt idx="149">
                  <c:v>106.081</c:v>
                </c:pt>
                <c:pt idx="150">
                  <c:v>0.0385866</c:v>
                </c:pt>
                <c:pt idx="151">
                  <c:v>105.843</c:v>
                </c:pt>
                <c:pt idx="152">
                  <c:v>0.00662804</c:v>
                </c:pt>
                <c:pt idx="153">
                  <c:v>0.0561733</c:v>
                </c:pt>
                <c:pt idx="154">
                  <c:v>0.0326362</c:v>
                </c:pt>
                <c:pt idx="155">
                  <c:v>0.0381818</c:v>
                </c:pt>
                <c:pt idx="156">
                  <c:v>0.00832415</c:v>
                </c:pt>
                <c:pt idx="157">
                  <c:v>105.819</c:v>
                </c:pt>
                <c:pt idx="158">
                  <c:v>105.822</c:v>
                </c:pt>
                <c:pt idx="159">
                  <c:v>105.824</c:v>
                </c:pt>
                <c:pt idx="160">
                  <c:v>105.825</c:v>
                </c:pt>
                <c:pt idx="161">
                  <c:v>-0.0629916</c:v>
                </c:pt>
                <c:pt idx="162">
                  <c:v>-0.0844958</c:v>
                </c:pt>
                <c:pt idx="163">
                  <c:v>-0.0939505</c:v>
                </c:pt>
                <c:pt idx="164">
                  <c:v>-0.105628</c:v>
                </c:pt>
                <c:pt idx="165">
                  <c:v>-0.0879092</c:v>
                </c:pt>
                <c:pt idx="166">
                  <c:v>-0.00787604</c:v>
                </c:pt>
                <c:pt idx="167">
                  <c:v>0.00191736</c:v>
                </c:pt>
                <c:pt idx="168">
                  <c:v>0.033686</c:v>
                </c:pt>
                <c:pt idx="169">
                  <c:v>0.0254793</c:v>
                </c:pt>
                <c:pt idx="170">
                  <c:v>0.021876</c:v>
                </c:pt>
                <c:pt idx="171">
                  <c:v>0.0158595</c:v>
                </c:pt>
                <c:pt idx="172">
                  <c:v>0.00288433</c:v>
                </c:pt>
                <c:pt idx="173">
                  <c:v>-0.0495785</c:v>
                </c:pt>
                <c:pt idx="174">
                  <c:v>-0.052438</c:v>
                </c:pt>
                <c:pt idx="175">
                  <c:v>-0.134058</c:v>
                </c:pt>
                <c:pt idx="176">
                  <c:v>-0.144578</c:v>
                </c:pt>
                <c:pt idx="177">
                  <c:v>-0.134645</c:v>
                </c:pt>
                <c:pt idx="178">
                  <c:v>-0.274041</c:v>
                </c:pt>
                <c:pt idx="179">
                  <c:v>-0.159033</c:v>
                </c:pt>
                <c:pt idx="180">
                  <c:v>-0.133115</c:v>
                </c:pt>
                <c:pt idx="181">
                  <c:v>-0.111504</c:v>
                </c:pt>
                <c:pt idx="182">
                  <c:v>-0.0789337</c:v>
                </c:pt>
                <c:pt idx="183">
                  <c:v>-0.0287685</c:v>
                </c:pt>
                <c:pt idx="184">
                  <c:v>-0.00756216</c:v>
                </c:pt>
                <c:pt idx="185">
                  <c:v>-0.106934</c:v>
                </c:pt>
                <c:pt idx="186">
                  <c:v>0.013248</c:v>
                </c:pt>
                <c:pt idx="187">
                  <c:v>0.0281653</c:v>
                </c:pt>
                <c:pt idx="188">
                  <c:v>0.0353223</c:v>
                </c:pt>
                <c:pt idx="189">
                  <c:v>0.00769421</c:v>
                </c:pt>
                <c:pt idx="190">
                  <c:v>-0.0130991</c:v>
                </c:pt>
                <c:pt idx="191">
                  <c:v>0.00108266</c:v>
                </c:pt>
                <c:pt idx="192">
                  <c:v>-0.0380909</c:v>
                </c:pt>
                <c:pt idx="193">
                  <c:v>-0.0306447</c:v>
                </c:pt>
                <c:pt idx="194">
                  <c:v>-0.0745125</c:v>
                </c:pt>
                <c:pt idx="195">
                  <c:v>-0.18557</c:v>
                </c:pt>
                <c:pt idx="196">
                  <c:v>-0.0791736</c:v>
                </c:pt>
                <c:pt idx="197">
                  <c:v>-0.114827</c:v>
                </c:pt>
                <c:pt idx="198">
                  <c:v>-0.173818</c:v>
                </c:pt>
                <c:pt idx="199">
                  <c:v>-0.106893</c:v>
                </c:pt>
                <c:pt idx="200">
                  <c:v>-0.123306</c:v>
                </c:pt>
                <c:pt idx="201">
                  <c:v>-0.0180163</c:v>
                </c:pt>
                <c:pt idx="202">
                  <c:v>-0.00887585</c:v>
                </c:pt>
                <c:pt idx="203">
                  <c:v>-0.0346861</c:v>
                </c:pt>
                <c:pt idx="204">
                  <c:v>-0.0112071</c:v>
                </c:pt>
                <c:pt idx="205">
                  <c:v>-0.0270166</c:v>
                </c:pt>
                <c:pt idx="206">
                  <c:v>-0.0101323</c:v>
                </c:pt>
                <c:pt idx="207">
                  <c:v>-0.0223141</c:v>
                </c:pt>
                <c:pt idx="208">
                  <c:v>0.021686</c:v>
                </c:pt>
                <c:pt idx="209">
                  <c:v>0.0248512</c:v>
                </c:pt>
                <c:pt idx="210">
                  <c:v>0.0379587</c:v>
                </c:pt>
                <c:pt idx="211">
                  <c:v>-0.211388</c:v>
                </c:pt>
                <c:pt idx="212">
                  <c:v>0.00270247</c:v>
                </c:pt>
                <c:pt idx="213">
                  <c:v>-0.0131736</c:v>
                </c:pt>
                <c:pt idx="214">
                  <c:v>-0.0299174</c:v>
                </c:pt>
                <c:pt idx="215">
                  <c:v>-0.0740662</c:v>
                </c:pt>
                <c:pt idx="216">
                  <c:v>-0.0788016</c:v>
                </c:pt>
                <c:pt idx="217">
                  <c:v>-0.106562</c:v>
                </c:pt>
                <c:pt idx="218">
                  <c:v>-0.106834</c:v>
                </c:pt>
                <c:pt idx="219">
                  <c:v>-0.136786</c:v>
                </c:pt>
                <c:pt idx="220">
                  <c:v>-0.140306</c:v>
                </c:pt>
                <c:pt idx="221">
                  <c:v>-0.125355</c:v>
                </c:pt>
                <c:pt idx="222">
                  <c:v>-0.157587</c:v>
                </c:pt>
                <c:pt idx="223">
                  <c:v>-0.0230908</c:v>
                </c:pt>
                <c:pt idx="224">
                  <c:v>-0.03443</c:v>
                </c:pt>
                <c:pt idx="225">
                  <c:v>-0.0788927</c:v>
                </c:pt>
                <c:pt idx="226">
                  <c:v>-0.0243225</c:v>
                </c:pt>
                <c:pt idx="227">
                  <c:v>-0.0296531</c:v>
                </c:pt>
                <c:pt idx="228">
                  <c:v>-0.0321321</c:v>
                </c:pt>
                <c:pt idx="229">
                  <c:v>-0.0615619</c:v>
                </c:pt>
                <c:pt idx="230">
                  <c:v>-0.0119421</c:v>
                </c:pt>
                <c:pt idx="231">
                  <c:v>-0.0423885</c:v>
                </c:pt>
                <c:pt idx="232">
                  <c:v>0.0250165</c:v>
                </c:pt>
                <c:pt idx="233">
                  <c:v>0.0269008</c:v>
                </c:pt>
                <c:pt idx="234">
                  <c:v>0.0241984</c:v>
                </c:pt>
                <c:pt idx="235">
                  <c:v>-0.0183389</c:v>
                </c:pt>
                <c:pt idx="236">
                  <c:v>-0.0305868</c:v>
                </c:pt>
                <c:pt idx="237">
                  <c:v>-0.0740414</c:v>
                </c:pt>
                <c:pt idx="238">
                  <c:v>-0.0955288</c:v>
                </c:pt>
                <c:pt idx="239">
                  <c:v>-0.135496</c:v>
                </c:pt>
                <c:pt idx="240">
                  <c:v>-0.0959425</c:v>
                </c:pt>
                <c:pt idx="241">
                  <c:v>-0.150363</c:v>
                </c:pt>
                <c:pt idx="242">
                  <c:v>-0.0227523</c:v>
                </c:pt>
                <c:pt idx="243">
                  <c:v>-0.107058</c:v>
                </c:pt>
                <c:pt idx="244">
                  <c:v>-0.144041</c:v>
                </c:pt>
                <c:pt idx="245">
                  <c:v>-0.0446362</c:v>
                </c:pt>
                <c:pt idx="246">
                  <c:v>-0.0512152</c:v>
                </c:pt>
                <c:pt idx="247">
                  <c:v>-0.104752</c:v>
                </c:pt>
                <c:pt idx="248">
                  <c:v>0.00767756</c:v>
                </c:pt>
                <c:pt idx="249">
                  <c:v>-0.04143</c:v>
                </c:pt>
                <c:pt idx="250">
                  <c:v>-0.00779343</c:v>
                </c:pt>
                <c:pt idx="251">
                  <c:v>-0.0689918</c:v>
                </c:pt>
                <c:pt idx="252">
                  <c:v>0.0252644</c:v>
                </c:pt>
                <c:pt idx="253">
                  <c:v>0.0222893</c:v>
                </c:pt>
                <c:pt idx="254">
                  <c:v>-0.005</c:v>
                </c:pt>
                <c:pt idx="255">
                  <c:v>0.00199175</c:v>
                </c:pt>
                <c:pt idx="256">
                  <c:v>-0.0354627</c:v>
                </c:pt>
                <c:pt idx="257">
                  <c:v>-0.00736356</c:v>
                </c:pt>
                <c:pt idx="258">
                  <c:v>-0.0914049</c:v>
                </c:pt>
                <c:pt idx="259">
                  <c:v>-0.0844381</c:v>
                </c:pt>
                <c:pt idx="260">
                  <c:v>-0.0678349</c:v>
                </c:pt>
                <c:pt idx="261">
                  <c:v>-0.0251489</c:v>
                </c:pt>
                <c:pt idx="262">
                  <c:v>-0.0428843</c:v>
                </c:pt>
                <c:pt idx="263">
                  <c:v>-0.0505123</c:v>
                </c:pt>
                <c:pt idx="264">
                  <c:v>-0.12681</c:v>
                </c:pt>
                <c:pt idx="265">
                  <c:v>-0.198619</c:v>
                </c:pt>
                <c:pt idx="266">
                  <c:v>105.289</c:v>
                </c:pt>
                <c:pt idx="267">
                  <c:v>-0.0213304</c:v>
                </c:pt>
                <c:pt idx="268">
                  <c:v>-0.00681782</c:v>
                </c:pt>
                <c:pt idx="269">
                  <c:v>-0.00714016</c:v>
                </c:pt>
                <c:pt idx="270">
                  <c:v>0.0175948</c:v>
                </c:pt>
                <c:pt idx="271">
                  <c:v>0.0199423</c:v>
                </c:pt>
                <c:pt idx="272">
                  <c:v>-0.0163803</c:v>
                </c:pt>
                <c:pt idx="273">
                  <c:v>-0.018752</c:v>
                </c:pt>
                <c:pt idx="274">
                  <c:v>0.0332727</c:v>
                </c:pt>
                <c:pt idx="275">
                  <c:v>0.00646281</c:v>
                </c:pt>
                <c:pt idx="276">
                  <c:v>-0.0617521</c:v>
                </c:pt>
                <c:pt idx="277">
                  <c:v>-0.0166283</c:v>
                </c:pt>
                <c:pt idx="278">
                  <c:v>0.0553224</c:v>
                </c:pt>
                <c:pt idx="279">
                  <c:v>-0.0717771</c:v>
                </c:pt>
                <c:pt idx="280">
                  <c:v>-0.00874376</c:v>
                </c:pt>
                <c:pt idx="281">
                  <c:v>-0.00633883</c:v>
                </c:pt>
                <c:pt idx="282">
                  <c:v>-0.0268426</c:v>
                </c:pt>
                <c:pt idx="283">
                  <c:v>-0.0327358</c:v>
                </c:pt>
                <c:pt idx="284">
                  <c:v>0.0314879</c:v>
                </c:pt>
                <c:pt idx="285">
                  <c:v>0.0431738</c:v>
                </c:pt>
                <c:pt idx="286">
                  <c:v>0.0614629</c:v>
                </c:pt>
                <c:pt idx="287">
                  <c:v>0.0616779</c:v>
                </c:pt>
                <c:pt idx="288">
                  <c:v>0.0313883</c:v>
                </c:pt>
                <c:pt idx="289">
                  <c:v>0.00946271</c:v>
                </c:pt>
                <c:pt idx="290">
                  <c:v>0.0206363</c:v>
                </c:pt>
                <c:pt idx="291">
                  <c:v>0.0118842</c:v>
                </c:pt>
                <c:pt idx="292">
                  <c:v>-2.47955E-005</c:v>
                </c:pt>
                <c:pt idx="293">
                  <c:v>0.00538015</c:v>
                </c:pt>
                <c:pt idx="294">
                  <c:v>-0.00149584</c:v>
                </c:pt>
                <c:pt idx="295">
                  <c:v>-0.0247025</c:v>
                </c:pt>
                <c:pt idx="296">
                  <c:v>-0.0150909</c:v>
                </c:pt>
                <c:pt idx="297">
                  <c:v>0.0299506</c:v>
                </c:pt>
                <c:pt idx="298">
                  <c:v>0.0182977</c:v>
                </c:pt>
                <c:pt idx="299">
                  <c:v>0.0484462</c:v>
                </c:pt>
                <c:pt idx="300">
                  <c:v>-0.0669999</c:v>
                </c:pt>
                <c:pt idx="301">
                  <c:v>0.086463</c:v>
                </c:pt>
                <c:pt idx="302">
                  <c:v>0.0679502</c:v>
                </c:pt>
                <c:pt idx="303">
                  <c:v>0.0110247</c:v>
                </c:pt>
                <c:pt idx="304">
                  <c:v>-2.47955E-005</c:v>
                </c:pt>
                <c:pt idx="305">
                  <c:v>0.00821483</c:v>
                </c:pt>
                <c:pt idx="306">
                  <c:v>0.0377605</c:v>
                </c:pt>
                <c:pt idx="307">
                  <c:v>0.123711</c:v>
                </c:pt>
                <c:pt idx="308">
                  <c:v>0.00745487</c:v>
                </c:pt>
                <c:pt idx="309">
                  <c:v>0.0236778</c:v>
                </c:pt>
                <c:pt idx="310">
                  <c:v>0.0525208</c:v>
                </c:pt>
                <c:pt idx="311">
                  <c:v>0.0214872</c:v>
                </c:pt>
                <c:pt idx="312">
                  <c:v>0.0694876</c:v>
                </c:pt>
                <c:pt idx="313">
                  <c:v>0.0955043</c:v>
                </c:pt>
                <c:pt idx="314">
                  <c:v>-0.0320659</c:v>
                </c:pt>
                <c:pt idx="315">
                  <c:v>-0.039463</c:v>
                </c:pt>
                <c:pt idx="316">
                  <c:v>0.0524464</c:v>
                </c:pt>
                <c:pt idx="317">
                  <c:v>0.0742726</c:v>
                </c:pt>
                <c:pt idx="318">
                  <c:v>0.0154462</c:v>
                </c:pt>
                <c:pt idx="319">
                  <c:v>0.00600004</c:v>
                </c:pt>
                <c:pt idx="320">
                  <c:v>0.178174</c:v>
                </c:pt>
                <c:pt idx="321">
                  <c:v>0.544942</c:v>
                </c:pt>
                <c:pt idx="322">
                  <c:v>-0.158603</c:v>
                </c:pt>
                <c:pt idx="323">
                  <c:v>0.0355123</c:v>
                </c:pt>
                <c:pt idx="324">
                  <c:v>0.0183389</c:v>
                </c:pt>
                <c:pt idx="325">
                  <c:v>-0.0255785</c:v>
                </c:pt>
                <c:pt idx="326">
                  <c:v>0.019058</c:v>
                </c:pt>
                <c:pt idx="327">
                  <c:v>0.0415785</c:v>
                </c:pt>
                <c:pt idx="328">
                  <c:v>-2.20296</c:v>
                </c:pt>
                <c:pt idx="329">
                  <c:v>0.154256</c:v>
                </c:pt>
                <c:pt idx="330">
                  <c:v>0.166612</c:v>
                </c:pt>
                <c:pt idx="331">
                  <c:v>0.047132</c:v>
                </c:pt>
                <c:pt idx="332">
                  <c:v>-0.00379372</c:v>
                </c:pt>
                <c:pt idx="333">
                  <c:v>0.352256</c:v>
                </c:pt>
                <c:pt idx="334">
                  <c:v>-0.00608253</c:v>
                </c:pt>
                <c:pt idx="335">
                  <c:v>-0.0398099</c:v>
                </c:pt>
                <c:pt idx="336">
                  <c:v>0.00213218</c:v>
                </c:pt>
                <c:pt idx="337">
                  <c:v>-0.0200744</c:v>
                </c:pt>
                <c:pt idx="338">
                  <c:v>0.0458181</c:v>
                </c:pt>
                <c:pt idx="339">
                  <c:v>0.0135369</c:v>
                </c:pt>
                <c:pt idx="340">
                  <c:v>0.00793386</c:v>
                </c:pt>
                <c:pt idx="341">
                  <c:v>0.00814033</c:v>
                </c:pt>
                <c:pt idx="342">
                  <c:v>0.0342479</c:v>
                </c:pt>
                <c:pt idx="343">
                  <c:v>0.00578523</c:v>
                </c:pt>
                <c:pt idx="344">
                  <c:v>0.0180578</c:v>
                </c:pt>
                <c:pt idx="345">
                  <c:v>0.0331655</c:v>
                </c:pt>
                <c:pt idx="346">
                  <c:v>0.0391073</c:v>
                </c:pt>
                <c:pt idx="347">
                  <c:v>0.05581</c:v>
                </c:pt>
                <c:pt idx="348">
                  <c:v>-0.00069427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J$17:$J$280</c:f>
              <c:numCache>
                <c:formatCode>General</c:formatCode>
                <c:ptCount val="264"/>
                <c:pt idx="0">
                  <c:v>2.4987</c:v>
                </c:pt>
                <c:pt idx="1">
                  <c:v>0.559331</c:v>
                </c:pt>
                <c:pt idx="2">
                  <c:v>0.480818</c:v>
                </c:pt>
                <c:pt idx="3">
                  <c:v>0.313165</c:v>
                </c:pt>
                <c:pt idx="4">
                  <c:v>0.283719</c:v>
                </c:pt>
                <c:pt idx="5">
                  <c:v>0.283884</c:v>
                </c:pt>
                <c:pt idx="6">
                  <c:v>0.474157</c:v>
                </c:pt>
                <c:pt idx="7">
                  <c:v>1.20582</c:v>
                </c:pt>
                <c:pt idx="8">
                  <c:v>2.73279</c:v>
                </c:pt>
                <c:pt idx="9">
                  <c:v>1.47623</c:v>
                </c:pt>
                <c:pt idx="10">
                  <c:v>0.720347</c:v>
                </c:pt>
                <c:pt idx="11">
                  <c:v>0.42495</c:v>
                </c:pt>
                <c:pt idx="12">
                  <c:v>0.307132</c:v>
                </c:pt>
                <c:pt idx="13">
                  <c:v>0.333653</c:v>
                </c:pt>
                <c:pt idx="14">
                  <c:v>0.482008</c:v>
                </c:pt>
                <c:pt idx="15">
                  <c:v>0.482248</c:v>
                </c:pt>
                <c:pt idx="16">
                  <c:v>1.98716</c:v>
                </c:pt>
                <c:pt idx="17">
                  <c:v>2.48926</c:v>
                </c:pt>
                <c:pt idx="18">
                  <c:v>3.68238</c:v>
                </c:pt>
                <c:pt idx="19">
                  <c:v>5.87583</c:v>
                </c:pt>
                <c:pt idx="20">
                  <c:v>2.35483</c:v>
                </c:pt>
                <c:pt idx="21">
                  <c:v>2.29839</c:v>
                </c:pt>
                <c:pt idx="22">
                  <c:v>1.91297</c:v>
                </c:pt>
                <c:pt idx="23">
                  <c:v>1.36127</c:v>
                </c:pt>
                <c:pt idx="24">
                  <c:v>0.657298</c:v>
                </c:pt>
                <c:pt idx="25">
                  <c:v>0.401141</c:v>
                </c:pt>
                <c:pt idx="26">
                  <c:v>0.286868</c:v>
                </c:pt>
                <c:pt idx="27">
                  <c:v>0.301083</c:v>
                </c:pt>
                <c:pt idx="28">
                  <c:v>0.549157</c:v>
                </c:pt>
                <c:pt idx="29">
                  <c:v>1.44735</c:v>
                </c:pt>
                <c:pt idx="30">
                  <c:v>2.45432</c:v>
                </c:pt>
                <c:pt idx="31">
                  <c:v>3.02488</c:v>
                </c:pt>
                <c:pt idx="32">
                  <c:v>3.75838</c:v>
                </c:pt>
                <c:pt idx="33">
                  <c:v>4.27734</c:v>
                </c:pt>
                <c:pt idx="34">
                  <c:v>4.35926</c:v>
                </c:pt>
                <c:pt idx="35">
                  <c:v>6.45164</c:v>
                </c:pt>
                <c:pt idx="36">
                  <c:v>6.67822</c:v>
                </c:pt>
                <c:pt idx="37">
                  <c:v>2.70198</c:v>
                </c:pt>
                <c:pt idx="38">
                  <c:v>2.4465</c:v>
                </c:pt>
                <c:pt idx="39">
                  <c:v>2.44641</c:v>
                </c:pt>
                <c:pt idx="40">
                  <c:v>1.24675</c:v>
                </c:pt>
                <c:pt idx="41">
                  <c:v>0.578769</c:v>
                </c:pt>
                <c:pt idx="42">
                  <c:v>0.363306</c:v>
                </c:pt>
                <c:pt idx="43">
                  <c:v>0.297744</c:v>
                </c:pt>
                <c:pt idx="44">
                  <c:v>0.365686</c:v>
                </c:pt>
                <c:pt idx="45">
                  <c:v>0.51838</c:v>
                </c:pt>
                <c:pt idx="46">
                  <c:v>1.18888</c:v>
                </c:pt>
                <c:pt idx="47">
                  <c:v>1.66112</c:v>
                </c:pt>
                <c:pt idx="48">
                  <c:v>1.96421</c:v>
                </c:pt>
                <c:pt idx="49">
                  <c:v>2.45969</c:v>
                </c:pt>
                <c:pt idx="50">
                  <c:v>3.39941</c:v>
                </c:pt>
                <c:pt idx="51">
                  <c:v>3.76672</c:v>
                </c:pt>
                <c:pt idx="52">
                  <c:v>4.68047</c:v>
                </c:pt>
                <c:pt idx="53">
                  <c:v>6.76106</c:v>
                </c:pt>
                <c:pt idx="54">
                  <c:v>2.7883</c:v>
                </c:pt>
                <c:pt idx="55">
                  <c:v>2.44217</c:v>
                </c:pt>
                <c:pt idx="56">
                  <c:v>1.89746</c:v>
                </c:pt>
                <c:pt idx="57">
                  <c:v>1.25393</c:v>
                </c:pt>
                <c:pt idx="58">
                  <c:v>0.572405</c:v>
                </c:pt>
                <c:pt idx="59">
                  <c:v>0.572347</c:v>
                </c:pt>
                <c:pt idx="60">
                  <c:v>0.362421</c:v>
                </c:pt>
                <c:pt idx="61">
                  <c:v>0.326149</c:v>
                </c:pt>
                <c:pt idx="62">
                  <c:v>0.457355</c:v>
                </c:pt>
                <c:pt idx="63">
                  <c:v>0.689769</c:v>
                </c:pt>
                <c:pt idx="64">
                  <c:v>1.46712</c:v>
                </c:pt>
                <c:pt idx="65">
                  <c:v>2.23317</c:v>
                </c:pt>
                <c:pt idx="66">
                  <c:v>2.59626</c:v>
                </c:pt>
                <c:pt idx="67">
                  <c:v>4.0614</c:v>
                </c:pt>
                <c:pt idx="68">
                  <c:v>6.16972</c:v>
                </c:pt>
                <c:pt idx="69">
                  <c:v>6.6565</c:v>
                </c:pt>
                <c:pt idx="70">
                  <c:v>6.69821</c:v>
                </c:pt>
                <c:pt idx="71">
                  <c:v>6.69543</c:v>
                </c:pt>
                <c:pt idx="72">
                  <c:v>6.69903</c:v>
                </c:pt>
                <c:pt idx="73">
                  <c:v>6.69345</c:v>
                </c:pt>
                <c:pt idx="74">
                  <c:v>1.16736</c:v>
                </c:pt>
                <c:pt idx="75">
                  <c:v>0.520231</c:v>
                </c:pt>
                <c:pt idx="76">
                  <c:v>0.375397</c:v>
                </c:pt>
                <c:pt idx="77">
                  <c:v>0.328802</c:v>
                </c:pt>
                <c:pt idx="78">
                  <c:v>0.398479</c:v>
                </c:pt>
                <c:pt idx="79">
                  <c:v>0.738256</c:v>
                </c:pt>
                <c:pt idx="80">
                  <c:v>1.62139</c:v>
                </c:pt>
                <c:pt idx="81">
                  <c:v>1.97193</c:v>
                </c:pt>
                <c:pt idx="82">
                  <c:v>1.97</c:v>
                </c:pt>
                <c:pt idx="83">
                  <c:v>2.1719</c:v>
                </c:pt>
                <c:pt idx="84">
                  <c:v>2.31835</c:v>
                </c:pt>
                <c:pt idx="85">
                  <c:v>2.68096</c:v>
                </c:pt>
                <c:pt idx="86">
                  <c:v>3.23693</c:v>
                </c:pt>
                <c:pt idx="87">
                  <c:v>6.5974</c:v>
                </c:pt>
                <c:pt idx="88">
                  <c:v>6.76074</c:v>
                </c:pt>
                <c:pt idx="89">
                  <c:v>6.90439</c:v>
                </c:pt>
                <c:pt idx="90">
                  <c:v>6.71286</c:v>
                </c:pt>
                <c:pt idx="91">
                  <c:v>6.7166</c:v>
                </c:pt>
                <c:pt idx="92">
                  <c:v>6.72083</c:v>
                </c:pt>
                <c:pt idx="93">
                  <c:v>6.72021</c:v>
                </c:pt>
                <c:pt idx="94">
                  <c:v>6.72826</c:v>
                </c:pt>
                <c:pt idx="95">
                  <c:v>6.72642</c:v>
                </c:pt>
                <c:pt idx="96">
                  <c:v>6.72335</c:v>
                </c:pt>
                <c:pt idx="97">
                  <c:v>3.38595</c:v>
                </c:pt>
                <c:pt idx="98">
                  <c:v>3.98258</c:v>
                </c:pt>
                <c:pt idx="99">
                  <c:v>6.33501</c:v>
                </c:pt>
                <c:pt idx="100">
                  <c:v>6.84631</c:v>
                </c:pt>
                <c:pt idx="101">
                  <c:v>7.00445</c:v>
                </c:pt>
                <c:pt idx="102">
                  <c:v>7.07709</c:v>
                </c:pt>
                <c:pt idx="103">
                  <c:v>6.84759</c:v>
                </c:pt>
                <c:pt idx="104">
                  <c:v>6.83563</c:v>
                </c:pt>
                <c:pt idx="105">
                  <c:v>6.83717</c:v>
                </c:pt>
                <c:pt idx="106">
                  <c:v>6.83664</c:v>
                </c:pt>
                <c:pt idx="107">
                  <c:v>6.82118</c:v>
                </c:pt>
                <c:pt idx="108">
                  <c:v>6.81632</c:v>
                </c:pt>
                <c:pt idx="109">
                  <c:v>3.16701</c:v>
                </c:pt>
                <c:pt idx="110">
                  <c:v>3.0965</c:v>
                </c:pt>
                <c:pt idx="111">
                  <c:v>2.84605</c:v>
                </c:pt>
                <c:pt idx="112">
                  <c:v>1.91709</c:v>
                </c:pt>
                <c:pt idx="113">
                  <c:v>1.28212</c:v>
                </c:pt>
                <c:pt idx="114">
                  <c:v>0.635917</c:v>
                </c:pt>
                <c:pt idx="115">
                  <c:v>0.446686</c:v>
                </c:pt>
                <c:pt idx="116">
                  <c:v>0.402479</c:v>
                </c:pt>
                <c:pt idx="117">
                  <c:v>0.421876</c:v>
                </c:pt>
                <c:pt idx="118">
                  <c:v>0.493859</c:v>
                </c:pt>
                <c:pt idx="119">
                  <c:v>0.914884</c:v>
                </c:pt>
                <c:pt idx="120">
                  <c:v>1.34442</c:v>
                </c:pt>
                <c:pt idx="121">
                  <c:v>2.06256</c:v>
                </c:pt>
                <c:pt idx="122">
                  <c:v>6.7485</c:v>
                </c:pt>
                <c:pt idx="123">
                  <c:v>6.75907</c:v>
                </c:pt>
                <c:pt idx="124">
                  <c:v>6.73023</c:v>
                </c:pt>
                <c:pt idx="125">
                  <c:v>6.73544</c:v>
                </c:pt>
                <c:pt idx="126">
                  <c:v>0.586248</c:v>
                </c:pt>
                <c:pt idx="127">
                  <c:v>0.414165</c:v>
                </c:pt>
                <c:pt idx="128">
                  <c:v>0.367322</c:v>
                </c:pt>
                <c:pt idx="129">
                  <c:v>0.438694</c:v>
                </c:pt>
                <c:pt idx="130">
                  <c:v>0.584901</c:v>
                </c:pt>
                <c:pt idx="131">
                  <c:v>1.06108</c:v>
                </c:pt>
                <c:pt idx="132">
                  <c:v>1.57191</c:v>
                </c:pt>
                <c:pt idx="133">
                  <c:v>2.09136</c:v>
                </c:pt>
                <c:pt idx="134">
                  <c:v>2.85049</c:v>
                </c:pt>
                <c:pt idx="135">
                  <c:v>3.98583</c:v>
                </c:pt>
                <c:pt idx="136">
                  <c:v>6.72911</c:v>
                </c:pt>
                <c:pt idx="137">
                  <c:v>6.71498</c:v>
                </c:pt>
                <c:pt idx="138">
                  <c:v>6.71512</c:v>
                </c:pt>
                <c:pt idx="139">
                  <c:v>6.71231</c:v>
                </c:pt>
                <c:pt idx="140">
                  <c:v>6.70279</c:v>
                </c:pt>
                <c:pt idx="141">
                  <c:v>6.66198</c:v>
                </c:pt>
                <c:pt idx="142">
                  <c:v>6.67087</c:v>
                </c:pt>
                <c:pt idx="143">
                  <c:v>1.28969</c:v>
                </c:pt>
                <c:pt idx="144">
                  <c:v>0.632686</c:v>
                </c:pt>
                <c:pt idx="145">
                  <c:v>0.420851</c:v>
                </c:pt>
                <c:pt idx="146">
                  <c:v>0.328959</c:v>
                </c:pt>
                <c:pt idx="147">
                  <c:v>0.519702</c:v>
                </c:pt>
                <c:pt idx="148">
                  <c:v>1.14483</c:v>
                </c:pt>
                <c:pt idx="149">
                  <c:v>1.82908</c:v>
                </c:pt>
                <c:pt idx="150">
                  <c:v>2.27393</c:v>
                </c:pt>
                <c:pt idx="151">
                  <c:v>2.9222</c:v>
                </c:pt>
                <c:pt idx="152">
                  <c:v>3.68344</c:v>
                </c:pt>
                <c:pt idx="153">
                  <c:v>4.13917</c:v>
                </c:pt>
                <c:pt idx="154">
                  <c:v>6.72291</c:v>
                </c:pt>
                <c:pt idx="155">
                  <c:v>6.64657</c:v>
                </c:pt>
                <c:pt idx="156">
                  <c:v>6.65911</c:v>
                </c:pt>
                <c:pt idx="157">
                  <c:v>6.60468</c:v>
                </c:pt>
                <c:pt idx="158">
                  <c:v>6.59435</c:v>
                </c:pt>
                <c:pt idx="159">
                  <c:v>6.54587</c:v>
                </c:pt>
                <c:pt idx="160">
                  <c:v>1.27944</c:v>
                </c:pt>
                <c:pt idx="161">
                  <c:v>0.591058</c:v>
                </c:pt>
                <c:pt idx="162">
                  <c:v>0.405612</c:v>
                </c:pt>
                <c:pt idx="163">
                  <c:v>0.321017</c:v>
                </c:pt>
                <c:pt idx="164">
                  <c:v>0.338901</c:v>
                </c:pt>
                <c:pt idx="165">
                  <c:v>0.588198</c:v>
                </c:pt>
                <c:pt idx="166">
                  <c:v>1.22166</c:v>
                </c:pt>
                <c:pt idx="167">
                  <c:v>1.96441</c:v>
                </c:pt>
                <c:pt idx="168">
                  <c:v>2.30996</c:v>
                </c:pt>
                <c:pt idx="169">
                  <c:v>3.05047</c:v>
                </c:pt>
                <c:pt idx="170">
                  <c:v>4.12006</c:v>
                </c:pt>
                <c:pt idx="171">
                  <c:v>4.50825</c:v>
                </c:pt>
                <c:pt idx="172">
                  <c:v>6.03694</c:v>
                </c:pt>
                <c:pt idx="173">
                  <c:v>6.54836</c:v>
                </c:pt>
                <c:pt idx="174">
                  <c:v>6.62478</c:v>
                </c:pt>
                <c:pt idx="175">
                  <c:v>6.69425</c:v>
                </c:pt>
                <c:pt idx="176">
                  <c:v>6.76168</c:v>
                </c:pt>
                <c:pt idx="177">
                  <c:v>6.68757</c:v>
                </c:pt>
                <c:pt idx="178">
                  <c:v>6.67321</c:v>
                </c:pt>
                <c:pt idx="179">
                  <c:v>1.26901</c:v>
                </c:pt>
                <c:pt idx="180">
                  <c:v>0.561264</c:v>
                </c:pt>
                <c:pt idx="181">
                  <c:v>0.361289</c:v>
                </c:pt>
                <c:pt idx="182">
                  <c:v>0.327</c:v>
                </c:pt>
                <c:pt idx="183">
                  <c:v>0.479992</c:v>
                </c:pt>
                <c:pt idx="184">
                  <c:v>1.14454</c:v>
                </c:pt>
                <c:pt idx="185">
                  <c:v>1.83664</c:v>
                </c:pt>
                <c:pt idx="186">
                  <c:v>1.9476</c:v>
                </c:pt>
                <c:pt idx="187">
                  <c:v>2.14456</c:v>
                </c:pt>
                <c:pt idx="188">
                  <c:v>2.29317</c:v>
                </c:pt>
                <c:pt idx="189">
                  <c:v>2.67185</c:v>
                </c:pt>
                <c:pt idx="190">
                  <c:v>2.67312</c:v>
                </c:pt>
                <c:pt idx="191">
                  <c:v>3.68949</c:v>
                </c:pt>
                <c:pt idx="192">
                  <c:v>7.04767</c:v>
                </c:pt>
                <c:pt idx="193">
                  <c:v>7.10618</c:v>
                </c:pt>
                <c:pt idx="194">
                  <c:v>7.16686</c:v>
                </c:pt>
                <c:pt idx="195">
                  <c:v>6.9356</c:v>
                </c:pt>
                <c:pt idx="196">
                  <c:v>6.82994</c:v>
                </c:pt>
                <c:pt idx="197">
                  <c:v>6.81662</c:v>
                </c:pt>
                <c:pt idx="198">
                  <c:v>0.893248</c:v>
                </c:pt>
                <c:pt idx="199">
                  <c:v>1.12027</c:v>
                </c:pt>
                <c:pt idx="200">
                  <c:v>1.66946</c:v>
                </c:pt>
                <c:pt idx="201">
                  <c:v>2.12125</c:v>
                </c:pt>
                <c:pt idx="202">
                  <c:v>2.52537</c:v>
                </c:pt>
                <c:pt idx="203">
                  <c:v>3.32632</c:v>
                </c:pt>
                <c:pt idx="204">
                  <c:v>3.42022</c:v>
                </c:pt>
                <c:pt idx="205">
                  <c:v>3.61826</c:v>
                </c:pt>
                <c:pt idx="206">
                  <c:v>3.80666</c:v>
                </c:pt>
                <c:pt idx="207">
                  <c:v>4.54616</c:v>
                </c:pt>
                <c:pt idx="208">
                  <c:v>5.53126</c:v>
                </c:pt>
                <c:pt idx="209">
                  <c:v>6.24449</c:v>
                </c:pt>
                <c:pt idx="210">
                  <c:v>6.78717</c:v>
                </c:pt>
                <c:pt idx="211">
                  <c:v>6.70746</c:v>
                </c:pt>
                <c:pt idx="212">
                  <c:v>6.71268</c:v>
                </c:pt>
                <c:pt idx="213">
                  <c:v>6.70639</c:v>
                </c:pt>
                <c:pt idx="214">
                  <c:v>1.58946</c:v>
                </c:pt>
                <c:pt idx="215">
                  <c:v>1.63064</c:v>
                </c:pt>
                <c:pt idx="216">
                  <c:v>1.82688</c:v>
                </c:pt>
                <c:pt idx="217">
                  <c:v>1.98098</c:v>
                </c:pt>
                <c:pt idx="218">
                  <c:v>2.09638</c:v>
                </c:pt>
                <c:pt idx="219">
                  <c:v>2.5125</c:v>
                </c:pt>
                <c:pt idx="220">
                  <c:v>3.5793</c:v>
                </c:pt>
                <c:pt idx="221">
                  <c:v>4.52491</c:v>
                </c:pt>
                <c:pt idx="222">
                  <c:v>5.60395</c:v>
                </c:pt>
                <c:pt idx="223">
                  <c:v>5.8083</c:v>
                </c:pt>
                <c:pt idx="224">
                  <c:v>6.03245</c:v>
                </c:pt>
                <c:pt idx="225">
                  <c:v>6.76</c:v>
                </c:pt>
                <c:pt idx="226">
                  <c:v>7.05995</c:v>
                </c:pt>
                <c:pt idx="227">
                  <c:v>1.72902</c:v>
                </c:pt>
                <c:pt idx="228">
                  <c:v>1.83498</c:v>
                </c:pt>
                <c:pt idx="229">
                  <c:v>1.92721</c:v>
                </c:pt>
                <c:pt idx="230">
                  <c:v>3.35776</c:v>
                </c:pt>
                <c:pt idx="231">
                  <c:v>5.58045</c:v>
                </c:pt>
                <c:pt idx="232">
                  <c:v>5.79368</c:v>
                </c:pt>
                <c:pt idx="233">
                  <c:v>5.82152</c:v>
                </c:pt>
                <c:pt idx="234">
                  <c:v>6.61049</c:v>
                </c:pt>
                <c:pt idx="235">
                  <c:v>6.55549</c:v>
                </c:pt>
                <c:pt idx="236">
                  <c:v>2.88393</c:v>
                </c:pt>
                <c:pt idx="237">
                  <c:v>3.43654</c:v>
                </c:pt>
                <c:pt idx="238">
                  <c:v>4.14845</c:v>
                </c:pt>
                <c:pt idx="239">
                  <c:v>4.63027</c:v>
                </c:pt>
                <c:pt idx="240">
                  <c:v>4.79745</c:v>
                </c:pt>
                <c:pt idx="241">
                  <c:v>4.972</c:v>
                </c:pt>
                <c:pt idx="242">
                  <c:v>1.85251</c:v>
                </c:pt>
                <c:pt idx="243">
                  <c:v>2.71634</c:v>
                </c:pt>
                <c:pt idx="244">
                  <c:v>2.91142</c:v>
                </c:pt>
                <c:pt idx="245">
                  <c:v>2.93806</c:v>
                </c:pt>
                <c:pt idx="246">
                  <c:v>2.92658</c:v>
                </c:pt>
                <c:pt idx="247">
                  <c:v>5.25213</c:v>
                </c:pt>
                <c:pt idx="248">
                  <c:v>5.25221</c:v>
                </c:pt>
                <c:pt idx="249">
                  <c:v>6.90492</c:v>
                </c:pt>
                <c:pt idx="250">
                  <c:v>1.91119</c:v>
                </c:pt>
                <c:pt idx="251">
                  <c:v>1.91113</c:v>
                </c:pt>
                <c:pt idx="252">
                  <c:v>2.52093</c:v>
                </c:pt>
                <c:pt idx="253">
                  <c:v>3.13382</c:v>
                </c:pt>
                <c:pt idx="254">
                  <c:v>3.17354</c:v>
                </c:pt>
                <c:pt idx="255">
                  <c:v>3.21493</c:v>
                </c:pt>
                <c:pt idx="256">
                  <c:v>3.21714</c:v>
                </c:pt>
                <c:pt idx="257">
                  <c:v>3.50925</c:v>
                </c:pt>
                <c:pt idx="258">
                  <c:v>3.99079</c:v>
                </c:pt>
                <c:pt idx="259">
                  <c:v>4.62406</c:v>
                </c:pt>
                <c:pt idx="260">
                  <c:v>5.02017</c:v>
                </c:pt>
                <c:pt idx="261">
                  <c:v>5.07211</c:v>
                </c:pt>
                <c:pt idx="262">
                  <c:v>5.45881</c:v>
                </c:pt>
                <c:pt idx="263">
                  <c:v>5.55131</c:v>
                </c:pt>
              </c:numCache>
            </c:numRef>
          </c:xVal>
          <c:yVal>
            <c:numRef>
              <c:f>Fit_1!$K$17:$K$280</c:f>
              <c:numCache>
                <c:formatCode>General</c:formatCode>
                <c:ptCount val="264"/>
                <c:pt idx="0">
                  <c:v>0.0697026</c:v>
                </c:pt>
                <c:pt idx="1">
                  <c:v>-0.00866944</c:v>
                </c:pt>
                <c:pt idx="2">
                  <c:v>0.0208182</c:v>
                </c:pt>
                <c:pt idx="3">
                  <c:v>0.0221653</c:v>
                </c:pt>
                <c:pt idx="4">
                  <c:v>0.011719</c:v>
                </c:pt>
                <c:pt idx="5">
                  <c:v>0.0398843</c:v>
                </c:pt>
                <c:pt idx="6">
                  <c:v>0.018157</c:v>
                </c:pt>
                <c:pt idx="7">
                  <c:v>0.0698181</c:v>
                </c:pt>
                <c:pt idx="8">
                  <c:v>0.0597851</c:v>
                </c:pt>
                <c:pt idx="9">
                  <c:v>-0.0327685</c:v>
                </c:pt>
                <c:pt idx="10">
                  <c:v>-0.0116529</c:v>
                </c:pt>
                <c:pt idx="11">
                  <c:v>0.0179504</c:v>
                </c:pt>
                <c:pt idx="12">
                  <c:v>0.0171323</c:v>
                </c:pt>
                <c:pt idx="13">
                  <c:v>-0.0103471</c:v>
                </c:pt>
                <c:pt idx="14">
                  <c:v>0.0480083</c:v>
                </c:pt>
                <c:pt idx="15">
                  <c:v>0.0182479</c:v>
                </c:pt>
                <c:pt idx="16">
                  <c:v>0.081157</c:v>
                </c:pt>
                <c:pt idx="17">
                  <c:v>0.0942645</c:v>
                </c:pt>
                <c:pt idx="18">
                  <c:v>0.0503802</c:v>
                </c:pt>
                <c:pt idx="19">
                  <c:v>0.0388346</c:v>
                </c:pt>
                <c:pt idx="20">
                  <c:v>-0.0791652</c:v>
                </c:pt>
                <c:pt idx="21">
                  <c:v>-0.00761151</c:v>
                </c:pt>
                <c:pt idx="22">
                  <c:v>0.038967</c:v>
                </c:pt>
                <c:pt idx="23">
                  <c:v>0.0352727</c:v>
                </c:pt>
                <c:pt idx="24">
                  <c:v>0.0432975</c:v>
                </c:pt>
                <c:pt idx="25">
                  <c:v>0.0431405</c:v>
                </c:pt>
                <c:pt idx="26">
                  <c:v>0.0318678</c:v>
                </c:pt>
                <c:pt idx="27">
                  <c:v>0.0290826</c:v>
                </c:pt>
                <c:pt idx="28">
                  <c:v>0.00415701</c:v>
                </c:pt>
                <c:pt idx="29">
                  <c:v>0.0383471</c:v>
                </c:pt>
                <c:pt idx="30">
                  <c:v>-0.0366776</c:v>
                </c:pt>
                <c:pt idx="31">
                  <c:v>-0.0091238</c:v>
                </c:pt>
                <c:pt idx="32">
                  <c:v>0.00838017</c:v>
                </c:pt>
                <c:pt idx="33">
                  <c:v>0.0163388</c:v>
                </c:pt>
                <c:pt idx="34">
                  <c:v>0.0452642</c:v>
                </c:pt>
                <c:pt idx="35">
                  <c:v>0.0416451</c:v>
                </c:pt>
                <c:pt idx="36">
                  <c:v>-0.108777</c:v>
                </c:pt>
                <c:pt idx="37">
                  <c:v>-0.0430248</c:v>
                </c:pt>
                <c:pt idx="38">
                  <c:v>-0.0105042</c:v>
                </c:pt>
                <c:pt idx="39">
                  <c:v>-0.0165868</c:v>
                </c:pt>
                <c:pt idx="40">
                  <c:v>0.028752</c:v>
                </c:pt>
                <c:pt idx="41">
                  <c:v>0.00476861</c:v>
                </c:pt>
                <c:pt idx="42">
                  <c:v>0.0133058</c:v>
                </c:pt>
                <c:pt idx="43">
                  <c:v>-0.00225621</c:v>
                </c:pt>
                <c:pt idx="44">
                  <c:v>-0.0203141</c:v>
                </c:pt>
                <c:pt idx="45">
                  <c:v>-0.0336198</c:v>
                </c:pt>
                <c:pt idx="46">
                  <c:v>0.00887609</c:v>
                </c:pt>
                <c:pt idx="47">
                  <c:v>-0.0128844</c:v>
                </c:pt>
                <c:pt idx="48">
                  <c:v>0.0362066</c:v>
                </c:pt>
                <c:pt idx="49">
                  <c:v>-0.0523059</c:v>
                </c:pt>
                <c:pt idx="50">
                  <c:v>-0.030587</c:v>
                </c:pt>
                <c:pt idx="51">
                  <c:v>-0.0352809</c:v>
                </c:pt>
                <c:pt idx="52">
                  <c:v>0.0274711</c:v>
                </c:pt>
                <c:pt idx="53">
                  <c:v>0.0720577</c:v>
                </c:pt>
                <c:pt idx="54">
                  <c:v>-0.0637026</c:v>
                </c:pt>
                <c:pt idx="55">
                  <c:v>-0.0528345</c:v>
                </c:pt>
                <c:pt idx="56">
                  <c:v>-0.0735371</c:v>
                </c:pt>
                <c:pt idx="57">
                  <c:v>0.00692558</c:v>
                </c:pt>
                <c:pt idx="58">
                  <c:v>0.034405</c:v>
                </c:pt>
                <c:pt idx="59">
                  <c:v>0.0443471</c:v>
                </c:pt>
                <c:pt idx="60">
                  <c:v>0.0594215</c:v>
                </c:pt>
                <c:pt idx="61">
                  <c:v>0.0551488</c:v>
                </c:pt>
                <c:pt idx="62">
                  <c:v>0.0253554</c:v>
                </c:pt>
                <c:pt idx="63">
                  <c:v>0.0357686</c:v>
                </c:pt>
                <c:pt idx="64">
                  <c:v>-0.00387597</c:v>
                </c:pt>
                <c:pt idx="65">
                  <c:v>-0.0588348</c:v>
                </c:pt>
                <c:pt idx="66">
                  <c:v>-0.0457437</c:v>
                </c:pt>
                <c:pt idx="67">
                  <c:v>-0.102595</c:v>
                </c:pt>
                <c:pt idx="68">
                  <c:v>-0.00828075</c:v>
                </c:pt>
                <c:pt idx="69">
                  <c:v>-0.0545039</c:v>
                </c:pt>
                <c:pt idx="70">
                  <c:v>-0.0677934</c:v>
                </c:pt>
                <c:pt idx="71">
                  <c:v>0.02843</c:v>
                </c:pt>
                <c:pt idx="72">
                  <c:v>0.0310326</c:v>
                </c:pt>
                <c:pt idx="73">
                  <c:v>0.031446</c:v>
                </c:pt>
                <c:pt idx="74">
                  <c:v>-0.0646447</c:v>
                </c:pt>
                <c:pt idx="75">
                  <c:v>0.0212314</c:v>
                </c:pt>
                <c:pt idx="76">
                  <c:v>0.0453967</c:v>
                </c:pt>
                <c:pt idx="77">
                  <c:v>0.0388017</c:v>
                </c:pt>
                <c:pt idx="78">
                  <c:v>0.0304793</c:v>
                </c:pt>
                <c:pt idx="79">
                  <c:v>0.0222562</c:v>
                </c:pt>
                <c:pt idx="80">
                  <c:v>0.0123885</c:v>
                </c:pt>
                <c:pt idx="81">
                  <c:v>0.00693393</c:v>
                </c:pt>
                <c:pt idx="82">
                  <c:v>0.00999999</c:v>
                </c:pt>
                <c:pt idx="83">
                  <c:v>-0.0430992</c:v>
                </c:pt>
                <c:pt idx="84">
                  <c:v>0.00134706</c:v>
                </c:pt>
                <c:pt idx="85">
                  <c:v>-0.0170412</c:v>
                </c:pt>
                <c:pt idx="86">
                  <c:v>-0.0100744</c:v>
                </c:pt>
                <c:pt idx="87">
                  <c:v>-0.0365949</c:v>
                </c:pt>
                <c:pt idx="88">
                  <c:v>-0.0272565</c:v>
                </c:pt>
                <c:pt idx="89">
                  <c:v>0.0273886</c:v>
                </c:pt>
                <c:pt idx="90">
                  <c:v>0.0338597</c:v>
                </c:pt>
                <c:pt idx="91">
                  <c:v>0.0445952</c:v>
                </c:pt>
                <c:pt idx="92">
                  <c:v>0.0418348</c:v>
                </c:pt>
                <c:pt idx="93">
                  <c:v>0.0422068</c:v>
                </c:pt>
                <c:pt idx="94">
                  <c:v>0.0552649</c:v>
                </c:pt>
                <c:pt idx="95">
                  <c:v>0.0394216</c:v>
                </c:pt>
                <c:pt idx="96">
                  <c:v>0.0523472</c:v>
                </c:pt>
                <c:pt idx="97">
                  <c:v>-0.0610495</c:v>
                </c:pt>
                <c:pt idx="98">
                  <c:v>-0.0684216</c:v>
                </c:pt>
                <c:pt idx="99">
                  <c:v>-0.0999918</c:v>
                </c:pt>
                <c:pt idx="100">
                  <c:v>-0.050694</c:v>
                </c:pt>
                <c:pt idx="101">
                  <c:v>-0.0205455</c:v>
                </c:pt>
                <c:pt idx="102">
                  <c:v>0.0360913</c:v>
                </c:pt>
                <c:pt idx="103">
                  <c:v>0.0385866</c:v>
                </c:pt>
                <c:pt idx="104">
                  <c:v>0.00662804</c:v>
                </c:pt>
                <c:pt idx="105">
                  <c:v>0.0561733</c:v>
                </c:pt>
                <c:pt idx="106">
                  <c:v>0.0326362</c:v>
                </c:pt>
                <c:pt idx="107">
                  <c:v>0.0381818</c:v>
                </c:pt>
                <c:pt idx="108">
                  <c:v>0.00832415</c:v>
                </c:pt>
                <c:pt idx="109">
                  <c:v>-0.0629916</c:v>
                </c:pt>
                <c:pt idx="110">
                  <c:v>-0.0844958</c:v>
                </c:pt>
                <c:pt idx="111">
                  <c:v>-0.0939505</c:v>
                </c:pt>
                <c:pt idx="112">
                  <c:v>-0.0879092</c:v>
                </c:pt>
                <c:pt idx="113">
                  <c:v>-0.00787604</c:v>
                </c:pt>
                <c:pt idx="114">
                  <c:v>0.00191736</c:v>
                </c:pt>
                <c:pt idx="115">
                  <c:v>0.033686</c:v>
                </c:pt>
                <c:pt idx="116">
                  <c:v>0.0254793</c:v>
                </c:pt>
                <c:pt idx="117">
                  <c:v>0.021876</c:v>
                </c:pt>
                <c:pt idx="118">
                  <c:v>0.0158595</c:v>
                </c:pt>
                <c:pt idx="119">
                  <c:v>0.00288433</c:v>
                </c:pt>
                <c:pt idx="120">
                  <c:v>-0.0495785</c:v>
                </c:pt>
                <c:pt idx="121">
                  <c:v>-0.052438</c:v>
                </c:pt>
                <c:pt idx="122">
                  <c:v>-0.111504</c:v>
                </c:pt>
                <c:pt idx="123">
                  <c:v>-0.0789337</c:v>
                </c:pt>
                <c:pt idx="124">
                  <c:v>-0.0287685</c:v>
                </c:pt>
                <c:pt idx="125">
                  <c:v>-0.00756216</c:v>
                </c:pt>
                <c:pt idx="126">
                  <c:v>0.013248</c:v>
                </c:pt>
                <c:pt idx="127">
                  <c:v>0.0281653</c:v>
                </c:pt>
                <c:pt idx="128">
                  <c:v>0.0353223</c:v>
                </c:pt>
                <c:pt idx="129">
                  <c:v>0.00769421</c:v>
                </c:pt>
                <c:pt idx="130">
                  <c:v>-0.0130991</c:v>
                </c:pt>
                <c:pt idx="131">
                  <c:v>0.00108266</c:v>
                </c:pt>
                <c:pt idx="132">
                  <c:v>-0.0380909</c:v>
                </c:pt>
                <c:pt idx="133">
                  <c:v>-0.0306447</c:v>
                </c:pt>
                <c:pt idx="134">
                  <c:v>-0.0745125</c:v>
                </c:pt>
                <c:pt idx="135">
                  <c:v>-0.0791736</c:v>
                </c:pt>
                <c:pt idx="136">
                  <c:v>-0.106893</c:v>
                </c:pt>
                <c:pt idx="137">
                  <c:v>-0.0180163</c:v>
                </c:pt>
                <c:pt idx="138">
                  <c:v>-0.00887585</c:v>
                </c:pt>
                <c:pt idx="139">
                  <c:v>-0.0346861</c:v>
                </c:pt>
                <c:pt idx="140">
                  <c:v>-0.0112071</c:v>
                </c:pt>
                <c:pt idx="141">
                  <c:v>-0.0270166</c:v>
                </c:pt>
                <c:pt idx="142">
                  <c:v>-0.0101323</c:v>
                </c:pt>
                <c:pt idx="143">
                  <c:v>-0.0223141</c:v>
                </c:pt>
                <c:pt idx="144">
                  <c:v>0.021686</c:v>
                </c:pt>
                <c:pt idx="145">
                  <c:v>0.0248512</c:v>
                </c:pt>
                <c:pt idx="146">
                  <c:v>0.0379587</c:v>
                </c:pt>
                <c:pt idx="147">
                  <c:v>0.00270247</c:v>
                </c:pt>
                <c:pt idx="148">
                  <c:v>-0.0131736</c:v>
                </c:pt>
                <c:pt idx="149">
                  <c:v>-0.0299174</c:v>
                </c:pt>
                <c:pt idx="150">
                  <c:v>-0.0740662</c:v>
                </c:pt>
                <c:pt idx="151">
                  <c:v>-0.0788016</c:v>
                </c:pt>
                <c:pt idx="152">
                  <c:v>-0.106562</c:v>
                </c:pt>
                <c:pt idx="153">
                  <c:v>-0.106834</c:v>
                </c:pt>
                <c:pt idx="154">
                  <c:v>-0.0230908</c:v>
                </c:pt>
                <c:pt idx="155">
                  <c:v>-0.03443</c:v>
                </c:pt>
                <c:pt idx="156">
                  <c:v>-0.0788927</c:v>
                </c:pt>
                <c:pt idx="157">
                  <c:v>-0.0243225</c:v>
                </c:pt>
                <c:pt idx="158">
                  <c:v>-0.0296531</c:v>
                </c:pt>
                <c:pt idx="159">
                  <c:v>-0.0321321</c:v>
                </c:pt>
                <c:pt idx="160">
                  <c:v>-0.0615619</c:v>
                </c:pt>
                <c:pt idx="161">
                  <c:v>-0.0119421</c:v>
                </c:pt>
                <c:pt idx="162">
                  <c:v>-0.0423885</c:v>
                </c:pt>
                <c:pt idx="163">
                  <c:v>0.0250165</c:v>
                </c:pt>
                <c:pt idx="164">
                  <c:v>0.0269008</c:v>
                </c:pt>
                <c:pt idx="165">
                  <c:v>0.0241984</c:v>
                </c:pt>
                <c:pt idx="166">
                  <c:v>-0.0183389</c:v>
                </c:pt>
                <c:pt idx="167">
                  <c:v>-0.0305868</c:v>
                </c:pt>
                <c:pt idx="168">
                  <c:v>-0.0740414</c:v>
                </c:pt>
                <c:pt idx="169">
                  <c:v>-0.0955288</c:v>
                </c:pt>
                <c:pt idx="170">
                  <c:v>-0.0959425</c:v>
                </c:pt>
                <c:pt idx="171">
                  <c:v>-0.0227523</c:v>
                </c:pt>
                <c:pt idx="172">
                  <c:v>-0.107058</c:v>
                </c:pt>
                <c:pt idx="173">
                  <c:v>-0.0446362</c:v>
                </c:pt>
                <c:pt idx="174">
                  <c:v>-0.0512152</c:v>
                </c:pt>
                <c:pt idx="175">
                  <c:v>-0.104752</c:v>
                </c:pt>
                <c:pt idx="176">
                  <c:v>0.00767756</c:v>
                </c:pt>
                <c:pt idx="177">
                  <c:v>-0.04143</c:v>
                </c:pt>
                <c:pt idx="178">
                  <c:v>-0.00779343</c:v>
                </c:pt>
                <c:pt idx="179">
                  <c:v>-0.0689918</c:v>
                </c:pt>
                <c:pt idx="180">
                  <c:v>0.0252644</c:v>
                </c:pt>
                <c:pt idx="181">
                  <c:v>0.0222893</c:v>
                </c:pt>
                <c:pt idx="182">
                  <c:v>-0.005</c:v>
                </c:pt>
                <c:pt idx="183">
                  <c:v>0.00199175</c:v>
                </c:pt>
                <c:pt idx="184">
                  <c:v>-0.0354627</c:v>
                </c:pt>
                <c:pt idx="185">
                  <c:v>-0.00736356</c:v>
                </c:pt>
                <c:pt idx="186">
                  <c:v>-0.0914049</c:v>
                </c:pt>
                <c:pt idx="187">
                  <c:v>-0.0844381</c:v>
                </c:pt>
                <c:pt idx="188">
                  <c:v>-0.0678349</c:v>
                </c:pt>
                <c:pt idx="189">
                  <c:v>-0.0251489</c:v>
                </c:pt>
                <c:pt idx="190">
                  <c:v>-0.0428843</c:v>
                </c:pt>
                <c:pt idx="191">
                  <c:v>-0.0505123</c:v>
                </c:pt>
                <c:pt idx="192">
                  <c:v>-0.0213304</c:v>
                </c:pt>
                <c:pt idx="193">
                  <c:v>-0.00681782</c:v>
                </c:pt>
                <c:pt idx="194">
                  <c:v>-0.00714016</c:v>
                </c:pt>
                <c:pt idx="195">
                  <c:v>0.0175948</c:v>
                </c:pt>
                <c:pt idx="196">
                  <c:v>0.0199423</c:v>
                </c:pt>
                <c:pt idx="197">
                  <c:v>-0.0163803</c:v>
                </c:pt>
                <c:pt idx="198">
                  <c:v>-0.018752</c:v>
                </c:pt>
                <c:pt idx="199">
                  <c:v>0.0332727</c:v>
                </c:pt>
                <c:pt idx="200">
                  <c:v>0.00646281</c:v>
                </c:pt>
                <c:pt idx="201">
                  <c:v>-0.0617521</c:v>
                </c:pt>
                <c:pt idx="202">
                  <c:v>-0.0166283</c:v>
                </c:pt>
                <c:pt idx="203">
                  <c:v>0.0553224</c:v>
                </c:pt>
                <c:pt idx="204">
                  <c:v>-0.0717771</c:v>
                </c:pt>
                <c:pt idx="205">
                  <c:v>-0.00874376</c:v>
                </c:pt>
                <c:pt idx="206">
                  <c:v>-0.00633883</c:v>
                </c:pt>
                <c:pt idx="207">
                  <c:v>-0.0268426</c:v>
                </c:pt>
                <c:pt idx="208">
                  <c:v>-0.0327358</c:v>
                </c:pt>
                <c:pt idx="209">
                  <c:v>0.0314879</c:v>
                </c:pt>
                <c:pt idx="210">
                  <c:v>0.0431738</c:v>
                </c:pt>
                <c:pt idx="211">
                  <c:v>0.0614629</c:v>
                </c:pt>
                <c:pt idx="212">
                  <c:v>0.0616779</c:v>
                </c:pt>
                <c:pt idx="213">
                  <c:v>0.0313883</c:v>
                </c:pt>
                <c:pt idx="214">
                  <c:v>0.00946271</c:v>
                </c:pt>
                <c:pt idx="215">
                  <c:v>0.0206363</c:v>
                </c:pt>
                <c:pt idx="216">
                  <c:v>0.0118842</c:v>
                </c:pt>
                <c:pt idx="217">
                  <c:v>-2.47955E-005</c:v>
                </c:pt>
                <c:pt idx="218">
                  <c:v>0.00538015</c:v>
                </c:pt>
                <c:pt idx="219">
                  <c:v>-0.00149584</c:v>
                </c:pt>
                <c:pt idx="220">
                  <c:v>-0.0247025</c:v>
                </c:pt>
                <c:pt idx="221">
                  <c:v>-0.0150909</c:v>
                </c:pt>
                <c:pt idx="222">
                  <c:v>0.0299506</c:v>
                </c:pt>
                <c:pt idx="223">
                  <c:v>0.0182977</c:v>
                </c:pt>
                <c:pt idx="224">
                  <c:v>0.0484462</c:v>
                </c:pt>
                <c:pt idx="225">
                  <c:v>-0.0669999</c:v>
                </c:pt>
                <c:pt idx="226">
                  <c:v>0.0679502</c:v>
                </c:pt>
                <c:pt idx="227">
                  <c:v>0.0110247</c:v>
                </c:pt>
                <c:pt idx="228">
                  <c:v>-2.47955E-005</c:v>
                </c:pt>
                <c:pt idx="229">
                  <c:v>0.00821483</c:v>
                </c:pt>
                <c:pt idx="230">
                  <c:v>0.0377605</c:v>
                </c:pt>
                <c:pt idx="231">
                  <c:v>0.00745487</c:v>
                </c:pt>
                <c:pt idx="232">
                  <c:v>0.0236778</c:v>
                </c:pt>
                <c:pt idx="233">
                  <c:v>0.0525208</c:v>
                </c:pt>
                <c:pt idx="234">
                  <c:v>0.0214872</c:v>
                </c:pt>
                <c:pt idx="235">
                  <c:v>0.0694876</c:v>
                </c:pt>
                <c:pt idx="236">
                  <c:v>-0.0320659</c:v>
                </c:pt>
                <c:pt idx="237">
                  <c:v>-0.039463</c:v>
                </c:pt>
                <c:pt idx="238">
                  <c:v>0.0524464</c:v>
                </c:pt>
                <c:pt idx="239">
                  <c:v>0.0742726</c:v>
                </c:pt>
                <c:pt idx="240">
                  <c:v>0.0154462</c:v>
                </c:pt>
                <c:pt idx="241">
                  <c:v>0.00600004</c:v>
                </c:pt>
                <c:pt idx="242">
                  <c:v>0.0355123</c:v>
                </c:pt>
                <c:pt idx="243">
                  <c:v>0.0183389</c:v>
                </c:pt>
                <c:pt idx="244">
                  <c:v>-0.0255785</c:v>
                </c:pt>
                <c:pt idx="245">
                  <c:v>0.019058</c:v>
                </c:pt>
                <c:pt idx="246">
                  <c:v>0.0415785</c:v>
                </c:pt>
                <c:pt idx="247">
                  <c:v>0.047132</c:v>
                </c:pt>
                <c:pt idx="248">
                  <c:v>-0.00379372</c:v>
                </c:pt>
                <c:pt idx="249">
                  <c:v>-0.00608253</c:v>
                </c:pt>
                <c:pt idx="250">
                  <c:v>-0.0398099</c:v>
                </c:pt>
                <c:pt idx="251">
                  <c:v>0.00213218</c:v>
                </c:pt>
                <c:pt idx="252">
                  <c:v>-0.0200744</c:v>
                </c:pt>
                <c:pt idx="253">
                  <c:v>0.0458181</c:v>
                </c:pt>
                <c:pt idx="254">
                  <c:v>0.0135369</c:v>
                </c:pt>
                <c:pt idx="255">
                  <c:v>0.00793386</c:v>
                </c:pt>
                <c:pt idx="256">
                  <c:v>0.00814033</c:v>
                </c:pt>
                <c:pt idx="257">
                  <c:v>0.0342479</c:v>
                </c:pt>
                <c:pt idx="258">
                  <c:v>0.00578523</c:v>
                </c:pt>
                <c:pt idx="259">
                  <c:v>0.0180578</c:v>
                </c:pt>
                <c:pt idx="260">
                  <c:v>0.0331655</c:v>
                </c:pt>
                <c:pt idx="261">
                  <c:v>0.0391073</c:v>
                </c:pt>
                <c:pt idx="262">
                  <c:v>0.05581</c:v>
                </c:pt>
                <c:pt idx="263">
                  <c:v>-0.00069427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1!$I$9:$I$10</c:f>
              <c:numCache>
                <c:formatCode>General</c:formatCode>
                <c:ptCount val="2"/>
                <c:pt idx="0">
                  <c:v>0.283719</c:v>
                </c:pt>
                <c:pt idx="1">
                  <c:v>7.16686</c:v>
                </c:pt>
              </c:numCache>
            </c:numRef>
          </c:xVal>
          <c:yVal>
            <c:numRef>
              <c:f>Fit_1!$J$9:$J$10</c:f>
              <c:numCache>
                <c:formatCode>General</c:formatCode>
                <c:ptCount val="2"/>
                <c:pt idx="0">
                  <c:v>6.27146027626374E-005</c:v>
                </c:pt>
                <c:pt idx="1">
                  <c:v>-0.0093607720712349</c:v>
                </c:pt>
              </c:numCache>
            </c:numRef>
          </c:yVal>
          <c:smooth val="0"/>
        </c:ser>
        <c:axId val="88612711"/>
        <c:axId val="89948730"/>
      </c:scatterChart>
      <c:valAx>
        <c:axId val="886127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948730"/>
        <c:crossesAt val="0"/>
        <c:crossBetween val="midCat"/>
      </c:valAx>
      <c:valAx>
        <c:axId val="89948730"/>
        <c:scaling>
          <c:orientation val="minMax"/>
          <c:max val="2"/>
          <c:min val="-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61271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359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3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3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3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3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3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type 1" descr="FIT vs. Sample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mple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Button 353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Button 354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Button 355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<Relationship Id="rId6" Type="http://schemas.openxmlformats.org/officeDocument/2006/relationships/ctrlProp" Target="../ctrlProps/ctrlProps7.xml"/><Relationship Id="rId7" Type="http://schemas.openxmlformats.org/officeDocument/2006/relationships/ctrlProp" Target="../ctrlProps/ctrlProps8.xml"/><Relationship Id="rId8" Type="http://schemas.openxmlformats.org/officeDocument/2006/relationships/ctrlProp" Target="../ctrlProps/ctrlProps9.xml"/><Relationship Id="rId9" Type="http://schemas.openxmlformats.org/officeDocument/2006/relationships/ctrlProp" Target="../ctrlProps/ctrlProps10.xml"/><Relationship Id="rId10" Type="http://schemas.openxmlformats.org/officeDocument/2006/relationships/ctrlProp" Target="../ctrlProps/ctrlProps11.xml"/><Relationship Id="rId11" Type="http://schemas.openxmlformats.org/officeDocument/2006/relationships/ctrlProp" Target="../ctrlProps/ctrlProps12.xml"/><Relationship Id="rId12" Type="http://schemas.openxmlformats.org/officeDocument/2006/relationships/ctrlProp" Target="../ctrlProps/ctrlProps13.xml"/><Relationship Id="rId13" Type="http://schemas.openxmlformats.org/officeDocument/2006/relationships/ctrlProp" Target="../ctrlProps/ctrlProps14.xml"/><Relationship Id="rId14" Type="http://schemas.openxmlformats.org/officeDocument/2006/relationships/ctrlProp" Target="../ctrlProps/ctrlProps15.xml"/><Relationship Id="rId15" Type="http://schemas.openxmlformats.org/officeDocument/2006/relationships/ctrlProp" Target="../ctrlProps/ctrlProps16.xml"/><Relationship Id="rId16" Type="http://schemas.openxmlformats.org/officeDocument/2006/relationships/ctrlProp" Target="../ctrlProps/ctrlProps17.xml"/><Relationship Id="rId17" Type="http://schemas.openxmlformats.org/officeDocument/2006/relationships/ctrlProp" Target="../ctrlProps/ctrlProps18.xml"/><Relationship Id="rId18" Type="http://schemas.openxmlformats.org/officeDocument/2006/relationships/ctrlProp" Target="../ctrlProps/ctrlProps19.xml"/><Relationship Id="rId19" Type="http://schemas.openxmlformats.org/officeDocument/2006/relationships/ctrlProp" Target="../ctrlProps/ctrlProps20.xml"/><Relationship Id="rId20" Type="http://schemas.openxmlformats.org/officeDocument/2006/relationships/ctrlProp" Target="../ctrlProps/ctrlProps21.xml"/><Relationship Id="rId21" Type="http://schemas.openxmlformats.org/officeDocument/2006/relationships/ctrlProp" Target="../ctrlProps/ctrlProps22.xml"/><Relationship Id="rId22" Type="http://schemas.openxmlformats.org/officeDocument/2006/relationships/ctrlProp" Target="../ctrlProps/ctrlProps23.xml"/><Relationship Id="rId23" Type="http://schemas.openxmlformats.org/officeDocument/2006/relationships/ctrlProp" Target="../ctrlProps/ctrlProps24.xml"/><Relationship Id="rId24" Type="http://schemas.openxmlformats.org/officeDocument/2006/relationships/ctrlProp" Target="../ctrlProps/ctrlProps25.xml"/><Relationship Id="rId25" Type="http://schemas.openxmlformats.org/officeDocument/2006/relationships/ctrlProp" Target="../ctrlProps/ctrlProps26.xml"/><Relationship Id="rId26" Type="http://schemas.openxmlformats.org/officeDocument/2006/relationships/ctrlProp" Target="../ctrlProps/ctrlProps27.xml"/><Relationship Id="rId27" Type="http://schemas.openxmlformats.org/officeDocument/2006/relationships/ctrlProp" Target="../ctrlProps/ctrlProps28.xml"/><Relationship Id="rId28" Type="http://schemas.openxmlformats.org/officeDocument/2006/relationships/ctrlProp" Target="../ctrlProps/ctrlProps29.xml"/><Relationship Id="rId29" Type="http://schemas.openxmlformats.org/officeDocument/2006/relationships/ctrlProp" Target="../ctrlProps/ctrlProps30.xml"/><Relationship Id="rId30" Type="http://schemas.openxmlformats.org/officeDocument/2006/relationships/ctrlProp" Target="../ctrlProps/ctrlProps31.xml"/><Relationship Id="rId31" Type="http://schemas.openxmlformats.org/officeDocument/2006/relationships/ctrlProp" Target="../ctrlProps/ctrlProps32.xml"/><Relationship Id="rId32" Type="http://schemas.openxmlformats.org/officeDocument/2006/relationships/ctrlProp" Target="../ctrlProps/ctrlProps33.xml"/><Relationship Id="rId33" Type="http://schemas.openxmlformats.org/officeDocument/2006/relationships/ctrlProp" Target="../ctrlProps/ctrlProps34.xml"/><Relationship Id="rId34" Type="http://schemas.openxmlformats.org/officeDocument/2006/relationships/ctrlProp" Target="../ctrlProps/ctrlProps35.xml"/><Relationship Id="rId35" Type="http://schemas.openxmlformats.org/officeDocument/2006/relationships/ctrlProp" Target="../ctrlProps/ctrlProps36.xml"/><Relationship Id="rId36" Type="http://schemas.openxmlformats.org/officeDocument/2006/relationships/ctrlProp" Target="../ctrlProps/ctrlProps37.xml"/><Relationship Id="rId37" Type="http://schemas.openxmlformats.org/officeDocument/2006/relationships/ctrlProp" Target="../ctrlProps/ctrlProps38.xml"/><Relationship Id="rId38" Type="http://schemas.openxmlformats.org/officeDocument/2006/relationships/ctrlProp" Target="../ctrlProps/ctrlProps39.xml"/><Relationship Id="rId39" Type="http://schemas.openxmlformats.org/officeDocument/2006/relationships/ctrlProp" Target="../ctrlProps/ctrlProps40.xml"/><Relationship Id="rId40" Type="http://schemas.openxmlformats.org/officeDocument/2006/relationships/ctrlProp" Target="../ctrlProps/ctrlProps41.xml"/><Relationship Id="rId41" Type="http://schemas.openxmlformats.org/officeDocument/2006/relationships/ctrlProp" Target="../ctrlProps/ctrlProps42.xml"/><Relationship Id="rId42" Type="http://schemas.openxmlformats.org/officeDocument/2006/relationships/ctrlProp" Target="../ctrlProps/ctrlProps43.xml"/><Relationship Id="rId43" Type="http://schemas.openxmlformats.org/officeDocument/2006/relationships/ctrlProp" Target="../ctrlProps/ctrlProps44.xml"/><Relationship Id="rId44" Type="http://schemas.openxmlformats.org/officeDocument/2006/relationships/ctrlProp" Target="../ctrlProps/ctrlProps45.xml"/><Relationship Id="rId45" Type="http://schemas.openxmlformats.org/officeDocument/2006/relationships/ctrlProp" Target="../ctrlProps/ctrlProps46.xml"/><Relationship Id="rId46" Type="http://schemas.openxmlformats.org/officeDocument/2006/relationships/ctrlProp" Target="../ctrlProps/ctrlProps47.xml"/><Relationship Id="rId47" Type="http://schemas.openxmlformats.org/officeDocument/2006/relationships/ctrlProp" Target="../ctrlProps/ctrlProps48.xml"/><Relationship Id="rId48" Type="http://schemas.openxmlformats.org/officeDocument/2006/relationships/ctrlProp" Target="../ctrlProps/ctrlProps49.xml"/><Relationship Id="rId49" Type="http://schemas.openxmlformats.org/officeDocument/2006/relationships/ctrlProp" Target="../ctrlProps/ctrlProps50.xml"/><Relationship Id="rId50" Type="http://schemas.openxmlformats.org/officeDocument/2006/relationships/ctrlProp" Target="../ctrlProps/ctrlProps51.xml"/><Relationship Id="rId51" Type="http://schemas.openxmlformats.org/officeDocument/2006/relationships/ctrlProp" Target="../ctrlProps/ctrlProps52.xml"/><Relationship Id="rId52" Type="http://schemas.openxmlformats.org/officeDocument/2006/relationships/ctrlProp" Target="../ctrlProps/ctrlProps53.xml"/><Relationship Id="rId53" Type="http://schemas.openxmlformats.org/officeDocument/2006/relationships/ctrlProp" Target="../ctrlProps/ctrlProps54.xml"/><Relationship Id="rId54" Type="http://schemas.openxmlformats.org/officeDocument/2006/relationships/ctrlProp" Target="../ctrlProps/ctrlProps55.xml"/><Relationship Id="rId55" Type="http://schemas.openxmlformats.org/officeDocument/2006/relationships/ctrlProp" Target="../ctrlProps/ctrlProps56.xml"/><Relationship Id="rId56" Type="http://schemas.openxmlformats.org/officeDocument/2006/relationships/ctrlProp" Target="../ctrlProps/ctrlProps57.xml"/><Relationship Id="rId57" Type="http://schemas.openxmlformats.org/officeDocument/2006/relationships/ctrlProp" Target="../ctrlProps/ctrlProps58.xml"/><Relationship Id="rId58" Type="http://schemas.openxmlformats.org/officeDocument/2006/relationships/ctrlProp" Target="../ctrlProps/ctrlProps59.xml"/><Relationship Id="rId59" Type="http://schemas.openxmlformats.org/officeDocument/2006/relationships/ctrlProp" Target="../ctrlProps/ctrlProps60.xml"/><Relationship Id="rId60" Type="http://schemas.openxmlformats.org/officeDocument/2006/relationships/ctrlProp" Target="../ctrlProps/ctrlProps61.xml"/><Relationship Id="rId61" Type="http://schemas.openxmlformats.org/officeDocument/2006/relationships/ctrlProp" Target="../ctrlProps/ctrlProps62.xml"/><Relationship Id="rId62" Type="http://schemas.openxmlformats.org/officeDocument/2006/relationships/ctrlProp" Target="../ctrlProps/ctrlProps63.xml"/><Relationship Id="rId63" Type="http://schemas.openxmlformats.org/officeDocument/2006/relationships/ctrlProp" Target="../ctrlProps/ctrlProps64.xml"/><Relationship Id="rId64" Type="http://schemas.openxmlformats.org/officeDocument/2006/relationships/ctrlProp" Target="../ctrlProps/ctrlProps65.xml"/><Relationship Id="rId65" Type="http://schemas.openxmlformats.org/officeDocument/2006/relationships/ctrlProp" Target="../ctrlProps/ctrlProps66.xml"/><Relationship Id="rId66" Type="http://schemas.openxmlformats.org/officeDocument/2006/relationships/ctrlProp" Target="../ctrlProps/ctrlProps67.xml"/><Relationship Id="rId67" Type="http://schemas.openxmlformats.org/officeDocument/2006/relationships/ctrlProp" Target="../ctrlProps/ctrlProps68.xml"/><Relationship Id="rId68" Type="http://schemas.openxmlformats.org/officeDocument/2006/relationships/ctrlProp" Target="../ctrlProps/ctrlProps69.xml"/><Relationship Id="rId69" Type="http://schemas.openxmlformats.org/officeDocument/2006/relationships/ctrlProp" Target="../ctrlProps/ctrlProps70.xml"/><Relationship Id="rId70" Type="http://schemas.openxmlformats.org/officeDocument/2006/relationships/ctrlProp" Target="../ctrlProps/ctrlProps71.xml"/><Relationship Id="rId71" Type="http://schemas.openxmlformats.org/officeDocument/2006/relationships/ctrlProp" Target="../ctrlProps/ctrlProps72.xml"/><Relationship Id="rId72" Type="http://schemas.openxmlformats.org/officeDocument/2006/relationships/ctrlProp" Target="../ctrlProps/ctrlProps73.xml"/><Relationship Id="rId73" Type="http://schemas.openxmlformats.org/officeDocument/2006/relationships/ctrlProp" Target="../ctrlProps/ctrlProps74.xml"/><Relationship Id="rId74" Type="http://schemas.openxmlformats.org/officeDocument/2006/relationships/ctrlProp" Target="../ctrlProps/ctrlProps75.xml"/><Relationship Id="rId75" Type="http://schemas.openxmlformats.org/officeDocument/2006/relationships/ctrlProp" Target="../ctrlProps/ctrlProps76.xml"/><Relationship Id="rId76" Type="http://schemas.openxmlformats.org/officeDocument/2006/relationships/ctrlProp" Target="../ctrlProps/ctrlProps77.xml"/><Relationship Id="rId77" Type="http://schemas.openxmlformats.org/officeDocument/2006/relationships/ctrlProp" Target="../ctrlProps/ctrlProps78.xml"/><Relationship Id="rId78" Type="http://schemas.openxmlformats.org/officeDocument/2006/relationships/ctrlProp" Target="../ctrlProps/ctrlProps79.xml"/><Relationship Id="rId79" Type="http://schemas.openxmlformats.org/officeDocument/2006/relationships/ctrlProp" Target="../ctrlProps/ctrlProps80.xml"/><Relationship Id="rId80" Type="http://schemas.openxmlformats.org/officeDocument/2006/relationships/ctrlProp" Target="../ctrlProps/ctrlProps81.xml"/><Relationship Id="rId81" Type="http://schemas.openxmlformats.org/officeDocument/2006/relationships/ctrlProp" Target="../ctrlProps/ctrlProps82.xml"/><Relationship Id="rId82" Type="http://schemas.openxmlformats.org/officeDocument/2006/relationships/ctrlProp" Target="../ctrlProps/ctrlProps83.xml"/><Relationship Id="rId83" Type="http://schemas.openxmlformats.org/officeDocument/2006/relationships/ctrlProp" Target="../ctrlProps/ctrlProps84.xml"/><Relationship Id="rId84" Type="http://schemas.openxmlformats.org/officeDocument/2006/relationships/ctrlProp" Target="../ctrlProps/ctrlProps85.xml"/><Relationship Id="rId85" Type="http://schemas.openxmlformats.org/officeDocument/2006/relationships/ctrlProp" Target="../ctrlProps/ctrlProps86.xml"/><Relationship Id="rId86" Type="http://schemas.openxmlformats.org/officeDocument/2006/relationships/ctrlProp" Target="../ctrlProps/ctrlProps87.xml"/><Relationship Id="rId87" Type="http://schemas.openxmlformats.org/officeDocument/2006/relationships/ctrlProp" Target="../ctrlProps/ctrlProps88.xml"/><Relationship Id="rId88" Type="http://schemas.openxmlformats.org/officeDocument/2006/relationships/ctrlProp" Target="../ctrlProps/ctrlProps89.xml"/><Relationship Id="rId89" Type="http://schemas.openxmlformats.org/officeDocument/2006/relationships/ctrlProp" Target="../ctrlProps/ctrlProps90.xml"/><Relationship Id="rId90" Type="http://schemas.openxmlformats.org/officeDocument/2006/relationships/ctrlProp" Target="../ctrlProps/ctrlProps91.xml"/><Relationship Id="rId91" Type="http://schemas.openxmlformats.org/officeDocument/2006/relationships/ctrlProp" Target="../ctrlProps/ctrlProps92.xml"/><Relationship Id="rId92" Type="http://schemas.openxmlformats.org/officeDocument/2006/relationships/ctrlProp" Target="../ctrlProps/ctrlProps93.xml"/><Relationship Id="rId93" Type="http://schemas.openxmlformats.org/officeDocument/2006/relationships/ctrlProp" Target="../ctrlProps/ctrlProps94.xml"/><Relationship Id="rId94" Type="http://schemas.openxmlformats.org/officeDocument/2006/relationships/ctrlProp" Target="../ctrlProps/ctrlProps95.xml"/><Relationship Id="rId95" Type="http://schemas.openxmlformats.org/officeDocument/2006/relationships/ctrlProp" Target="../ctrlProps/ctrlProps96.xml"/><Relationship Id="rId96" Type="http://schemas.openxmlformats.org/officeDocument/2006/relationships/ctrlProp" Target="../ctrlProps/ctrlProps97.xml"/><Relationship Id="rId97" Type="http://schemas.openxmlformats.org/officeDocument/2006/relationships/ctrlProp" Target="../ctrlProps/ctrlProps98.xml"/><Relationship Id="rId98" Type="http://schemas.openxmlformats.org/officeDocument/2006/relationships/ctrlProp" Target="../ctrlProps/ctrlProps99.xml"/><Relationship Id="rId99" Type="http://schemas.openxmlformats.org/officeDocument/2006/relationships/ctrlProp" Target="../ctrlProps/ctrlProps100.xml"/><Relationship Id="rId100" Type="http://schemas.openxmlformats.org/officeDocument/2006/relationships/ctrlProp" Target="../ctrlProps/ctrlProps101.xml"/><Relationship Id="rId101" Type="http://schemas.openxmlformats.org/officeDocument/2006/relationships/ctrlProp" Target="../ctrlProps/ctrlProps102.xml"/><Relationship Id="rId102" Type="http://schemas.openxmlformats.org/officeDocument/2006/relationships/ctrlProp" Target="../ctrlProps/ctrlProps103.xml"/><Relationship Id="rId103" Type="http://schemas.openxmlformats.org/officeDocument/2006/relationships/ctrlProp" Target="../ctrlProps/ctrlProps104.xml"/><Relationship Id="rId104" Type="http://schemas.openxmlformats.org/officeDocument/2006/relationships/ctrlProp" Target="../ctrlProps/ctrlProps105.xml"/><Relationship Id="rId105" Type="http://schemas.openxmlformats.org/officeDocument/2006/relationships/ctrlProp" Target="../ctrlProps/ctrlProps106.xml"/><Relationship Id="rId106" Type="http://schemas.openxmlformats.org/officeDocument/2006/relationships/ctrlProp" Target="../ctrlProps/ctrlProps107.xml"/><Relationship Id="rId107" Type="http://schemas.openxmlformats.org/officeDocument/2006/relationships/ctrlProp" Target="../ctrlProps/ctrlProps108.xml"/><Relationship Id="rId108" Type="http://schemas.openxmlformats.org/officeDocument/2006/relationships/ctrlProp" Target="../ctrlProps/ctrlProps109.xml"/><Relationship Id="rId109" Type="http://schemas.openxmlformats.org/officeDocument/2006/relationships/ctrlProp" Target="../ctrlProps/ctrlProps110.xml"/><Relationship Id="rId110" Type="http://schemas.openxmlformats.org/officeDocument/2006/relationships/ctrlProp" Target="../ctrlProps/ctrlProps111.xml"/><Relationship Id="rId111" Type="http://schemas.openxmlformats.org/officeDocument/2006/relationships/ctrlProp" Target="../ctrlProps/ctrlProps112.xml"/><Relationship Id="rId112" Type="http://schemas.openxmlformats.org/officeDocument/2006/relationships/ctrlProp" Target="../ctrlProps/ctrlProps113.xml"/><Relationship Id="rId113" Type="http://schemas.openxmlformats.org/officeDocument/2006/relationships/ctrlProp" Target="../ctrlProps/ctrlProps114.xml"/><Relationship Id="rId114" Type="http://schemas.openxmlformats.org/officeDocument/2006/relationships/ctrlProp" Target="../ctrlProps/ctrlProps115.xml"/><Relationship Id="rId115" Type="http://schemas.openxmlformats.org/officeDocument/2006/relationships/ctrlProp" Target="../ctrlProps/ctrlProps116.xml"/><Relationship Id="rId116" Type="http://schemas.openxmlformats.org/officeDocument/2006/relationships/ctrlProp" Target="../ctrlProps/ctrlProps117.xml"/><Relationship Id="rId117" Type="http://schemas.openxmlformats.org/officeDocument/2006/relationships/ctrlProp" Target="../ctrlProps/ctrlProps118.xml"/><Relationship Id="rId118" Type="http://schemas.openxmlformats.org/officeDocument/2006/relationships/ctrlProp" Target="../ctrlProps/ctrlProps119.xml"/><Relationship Id="rId119" Type="http://schemas.openxmlformats.org/officeDocument/2006/relationships/ctrlProp" Target="../ctrlProps/ctrlProps120.xml"/><Relationship Id="rId120" Type="http://schemas.openxmlformats.org/officeDocument/2006/relationships/ctrlProp" Target="../ctrlProps/ctrlProps121.xml"/><Relationship Id="rId121" Type="http://schemas.openxmlformats.org/officeDocument/2006/relationships/ctrlProp" Target="../ctrlProps/ctrlProps122.xml"/><Relationship Id="rId122" Type="http://schemas.openxmlformats.org/officeDocument/2006/relationships/ctrlProp" Target="../ctrlProps/ctrlProps123.xml"/><Relationship Id="rId123" Type="http://schemas.openxmlformats.org/officeDocument/2006/relationships/ctrlProp" Target="../ctrlProps/ctrlProps124.xml"/><Relationship Id="rId124" Type="http://schemas.openxmlformats.org/officeDocument/2006/relationships/ctrlProp" Target="../ctrlProps/ctrlProps125.xml"/><Relationship Id="rId125" Type="http://schemas.openxmlformats.org/officeDocument/2006/relationships/ctrlProp" Target="../ctrlProps/ctrlProps126.xml"/><Relationship Id="rId126" Type="http://schemas.openxmlformats.org/officeDocument/2006/relationships/ctrlProp" Target="../ctrlProps/ctrlProps127.xml"/><Relationship Id="rId127" Type="http://schemas.openxmlformats.org/officeDocument/2006/relationships/ctrlProp" Target="../ctrlProps/ctrlProps128.xml"/><Relationship Id="rId128" Type="http://schemas.openxmlformats.org/officeDocument/2006/relationships/ctrlProp" Target="../ctrlProps/ctrlProps129.xml"/><Relationship Id="rId129" Type="http://schemas.openxmlformats.org/officeDocument/2006/relationships/ctrlProp" Target="../ctrlProps/ctrlProps130.xml"/><Relationship Id="rId130" Type="http://schemas.openxmlformats.org/officeDocument/2006/relationships/ctrlProp" Target="../ctrlProps/ctrlProps131.xml"/><Relationship Id="rId131" Type="http://schemas.openxmlformats.org/officeDocument/2006/relationships/ctrlProp" Target="../ctrlProps/ctrlProps132.xml"/><Relationship Id="rId132" Type="http://schemas.openxmlformats.org/officeDocument/2006/relationships/ctrlProp" Target="../ctrlProps/ctrlProps133.xml"/><Relationship Id="rId133" Type="http://schemas.openxmlformats.org/officeDocument/2006/relationships/ctrlProp" Target="../ctrlProps/ctrlProps134.xml"/><Relationship Id="rId134" Type="http://schemas.openxmlformats.org/officeDocument/2006/relationships/ctrlProp" Target="../ctrlProps/ctrlProps135.xml"/><Relationship Id="rId135" Type="http://schemas.openxmlformats.org/officeDocument/2006/relationships/ctrlProp" Target="../ctrlProps/ctrlProps136.xml"/><Relationship Id="rId136" Type="http://schemas.openxmlformats.org/officeDocument/2006/relationships/ctrlProp" Target="../ctrlProps/ctrlProps137.xml"/><Relationship Id="rId137" Type="http://schemas.openxmlformats.org/officeDocument/2006/relationships/ctrlProp" Target="../ctrlProps/ctrlProps138.xml"/><Relationship Id="rId138" Type="http://schemas.openxmlformats.org/officeDocument/2006/relationships/ctrlProp" Target="../ctrlProps/ctrlProps139.xml"/><Relationship Id="rId139" Type="http://schemas.openxmlformats.org/officeDocument/2006/relationships/ctrlProp" Target="../ctrlProps/ctrlProps140.xml"/><Relationship Id="rId140" Type="http://schemas.openxmlformats.org/officeDocument/2006/relationships/ctrlProp" Target="../ctrlProps/ctrlProps141.xml"/><Relationship Id="rId141" Type="http://schemas.openxmlformats.org/officeDocument/2006/relationships/ctrlProp" Target="../ctrlProps/ctrlProps142.xml"/><Relationship Id="rId142" Type="http://schemas.openxmlformats.org/officeDocument/2006/relationships/ctrlProp" Target="../ctrlProps/ctrlProps143.xml"/><Relationship Id="rId143" Type="http://schemas.openxmlformats.org/officeDocument/2006/relationships/ctrlProp" Target="../ctrlProps/ctrlProps144.xml"/><Relationship Id="rId144" Type="http://schemas.openxmlformats.org/officeDocument/2006/relationships/ctrlProp" Target="../ctrlProps/ctrlProps145.xml"/><Relationship Id="rId145" Type="http://schemas.openxmlformats.org/officeDocument/2006/relationships/ctrlProp" Target="../ctrlProps/ctrlProps146.xml"/><Relationship Id="rId146" Type="http://schemas.openxmlformats.org/officeDocument/2006/relationships/ctrlProp" Target="../ctrlProps/ctrlProps147.xml"/><Relationship Id="rId147" Type="http://schemas.openxmlformats.org/officeDocument/2006/relationships/ctrlProp" Target="../ctrlProps/ctrlProps148.xml"/><Relationship Id="rId148" Type="http://schemas.openxmlformats.org/officeDocument/2006/relationships/ctrlProp" Target="../ctrlProps/ctrlProps149.xml"/><Relationship Id="rId149" Type="http://schemas.openxmlformats.org/officeDocument/2006/relationships/ctrlProp" Target="../ctrlProps/ctrlProps150.xml"/><Relationship Id="rId150" Type="http://schemas.openxmlformats.org/officeDocument/2006/relationships/ctrlProp" Target="../ctrlProps/ctrlProps151.xml"/><Relationship Id="rId151" Type="http://schemas.openxmlformats.org/officeDocument/2006/relationships/ctrlProp" Target="../ctrlProps/ctrlProps152.xml"/><Relationship Id="rId152" Type="http://schemas.openxmlformats.org/officeDocument/2006/relationships/ctrlProp" Target="../ctrlProps/ctrlProps153.xml"/><Relationship Id="rId153" Type="http://schemas.openxmlformats.org/officeDocument/2006/relationships/ctrlProp" Target="../ctrlProps/ctrlProps154.xml"/><Relationship Id="rId154" Type="http://schemas.openxmlformats.org/officeDocument/2006/relationships/ctrlProp" Target="../ctrlProps/ctrlProps155.xml"/><Relationship Id="rId155" Type="http://schemas.openxmlformats.org/officeDocument/2006/relationships/ctrlProp" Target="../ctrlProps/ctrlProps156.xml"/><Relationship Id="rId156" Type="http://schemas.openxmlformats.org/officeDocument/2006/relationships/ctrlProp" Target="../ctrlProps/ctrlProps157.xml"/><Relationship Id="rId157" Type="http://schemas.openxmlformats.org/officeDocument/2006/relationships/ctrlProp" Target="../ctrlProps/ctrlProps158.xml"/><Relationship Id="rId158" Type="http://schemas.openxmlformats.org/officeDocument/2006/relationships/ctrlProp" Target="../ctrlProps/ctrlProps159.xml"/><Relationship Id="rId159" Type="http://schemas.openxmlformats.org/officeDocument/2006/relationships/ctrlProp" Target="../ctrlProps/ctrlProps160.xml"/><Relationship Id="rId160" Type="http://schemas.openxmlformats.org/officeDocument/2006/relationships/ctrlProp" Target="../ctrlProps/ctrlProps161.xml"/><Relationship Id="rId161" Type="http://schemas.openxmlformats.org/officeDocument/2006/relationships/ctrlProp" Target="../ctrlProps/ctrlProps162.xml"/><Relationship Id="rId162" Type="http://schemas.openxmlformats.org/officeDocument/2006/relationships/ctrlProp" Target="../ctrlProps/ctrlProps163.xml"/><Relationship Id="rId163" Type="http://schemas.openxmlformats.org/officeDocument/2006/relationships/ctrlProp" Target="../ctrlProps/ctrlProps164.xml"/><Relationship Id="rId164" Type="http://schemas.openxmlformats.org/officeDocument/2006/relationships/ctrlProp" Target="../ctrlProps/ctrlProps165.xml"/><Relationship Id="rId165" Type="http://schemas.openxmlformats.org/officeDocument/2006/relationships/ctrlProp" Target="../ctrlProps/ctrlProps166.xml"/><Relationship Id="rId166" Type="http://schemas.openxmlformats.org/officeDocument/2006/relationships/ctrlProp" Target="../ctrlProps/ctrlProps167.xml"/><Relationship Id="rId167" Type="http://schemas.openxmlformats.org/officeDocument/2006/relationships/ctrlProp" Target="../ctrlProps/ctrlProps168.xml"/><Relationship Id="rId168" Type="http://schemas.openxmlformats.org/officeDocument/2006/relationships/ctrlProp" Target="../ctrlProps/ctrlProps169.xml"/><Relationship Id="rId169" Type="http://schemas.openxmlformats.org/officeDocument/2006/relationships/ctrlProp" Target="../ctrlProps/ctrlProps170.xml"/><Relationship Id="rId170" Type="http://schemas.openxmlformats.org/officeDocument/2006/relationships/ctrlProp" Target="../ctrlProps/ctrlProps171.xml"/><Relationship Id="rId171" Type="http://schemas.openxmlformats.org/officeDocument/2006/relationships/ctrlProp" Target="../ctrlProps/ctrlProps172.xml"/><Relationship Id="rId172" Type="http://schemas.openxmlformats.org/officeDocument/2006/relationships/ctrlProp" Target="../ctrlProps/ctrlProps173.xml"/><Relationship Id="rId173" Type="http://schemas.openxmlformats.org/officeDocument/2006/relationships/ctrlProp" Target="../ctrlProps/ctrlProps174.xml"/><Relationship Id="rId174" Type="http://schemas.openxmlformats.org/officeDocument/2006/relationships/ctrlProp" Target="../ctrlProps/ctrlProps175.xml"/><Relationship Id="rId175" Type="http://schemas.openxmlformats.org/officeDocument/2006/relationships/ctrlProp" Target="../ctrlProps/ctrlProps176.xml"/><Relationship Id="rId176" Type="http://schemas.openxmlformats.org/officeDocument/2006/relationships/ctrlProp" Target="../ctrlProps/ctrlProps177.xml"/><Relationship Id="rId177" Type="http://schemas.openxmlformats.org/officeDocument/2006/relationships/ctrlProp" Target="../ctrlProps/ctrlProps178.xml"/><Relationship Id="rId178" Type="http://schemas.openxmlformats.org/officeDocument/2006/relationships/ctrlProp" Target="../ctrlProps/ctrlProps179.xml"/><Relationship Id="rId179" Type="http://schemas.openxmlformats.org/officeDocument/2006/relationships/ctrlProp" Target="../ctrlProps/ctrlProps180.xml"/><Relationship Id="rId180" Type="http://schemas.openxmlformats.org/officeDocument/2006/relationships/ctrlProp" Target="../ctrlProps/ctrlProps181.xml"/><Relationship Id="rId181" Type="http://schemas.openxmlformats.org/officeDocument/2006/relationships/ctrlProp" Target="../ctrlProps/ctrlProps182.xml"/><Relationship Id="rId182" Type="http://schemas.openxmlformats.org/officeDocument/2006/relationships/ctrlProp" Target="../ctrlProps/ctrlProps183.xml"/><Relationship Id="rId183" Type="http://schemas.openxmlformats.org/officeDocument/2006/relationships/ctrlProp" Target="../ctrlProps/ctrlProps184.xml"/><Relationship Id="rId184" Type="http://schemas.openxmlformats.org/officeDocument/2006/relationships/ctrlProp" Target="../ctrlProps/ctrlProps185.xml"/><Relationship Id="rId185" Type="http://schemas.openxmlformats.org/officeDocument/2006/relationships/ctrlProp" Target="../ctrlProps/ctrlProps186.xml"/><Relationship Id="rId186" Type="http://schemas.openxmlformats.org/officeDocument/2006/relationships/ctrlProp" Target="../ctrlProps/ctrlProps187.xml"/><Relationship Id="rId187" Type="http://schemas.openxmlformats.org/officeDocument/2006/relationships/ctrlProp" Target="../ctrlProps/ctrlProps188.xml"/><Relationship Id="rId188" Type="http://schemas.openxmlformats.org/officeDocument/2006/relationships/ctrlProp" Target="../ctrlProps/ctrlProps189.xml"/><Relationship Id="rId189" Type="http://schemas.openxmlformats.org/officeDocument/2006/relationships/ctrlProp" Target="../ctrlProps/ctrlProps190.xml"/><Relationship Id="rId190" Type="http://schemas.openxmlformats.org/officeDocument/2006/relationships/ctrlProp" Target="../ctrlProps/ctrlProps191.xml"/><Relationship Id="rId191" Type="http://schemas.openxmlformats.org/officeDocument/2006/relationships/ctrlProp" Target="../ctrlProps/ctrlProps192.xml"/><Relationship Id="rId192" Type="http://schemas.openxmlformats.org/officeDocument/2006/relationships/ctrlProp" Target="../ctrlProps/ctrlProps193.xml"/><Relationship Id="rId193" Type="http://schemas.openxmlformats.org/officeDocument/2006/relationships/ctrlProp" Target="../ctrlProps/ctrlProps194.xml"/><Relationship Id="rId194" Type="http://schemas.openxmlformats.org/officeDocument/2006/relationships/ctrlProp" Target="../ctrlProps/ctrlProps195.xml"/><Relationship Id="rId195" Type="http://schemas.openxmlformats.org/officeDocument/2006/relationships/ctrlProp" Target="../ctrlProps/ctrlProps196.xml"/><Relationship Id="rId196" Type="http://schemas.openxmlformats.org/officeDocument/2006/relationships/ctrlProp" Target="../ctrlProps/ctrlProps197.xml"/><Relationship Id="rId197" Type="http://schemas.openxmlformats.org/officeDocument/2006/relationships/ctrlProp" Target="../ctrlProps/ctrlProps198.xml"/><Relationship Id="rId198" Type="http://schemas.openxmlformats.org/officeDocument/2006/relationships/ctrlProp" Target="../ctrlProps/ctrlProps199.xml"/><Relationship Id="rId199" Type="http://schemas.openxmlformats.org/officeDocument/2006/relationships/ctrlProp" Target="../ctrlProps/ctrlProps200.xml"/><Relationship Id="rId200" Type="http://schemas.openxmlformats.org/officeDocument/2006/relationships/ctrlProp" Target="../ctrlProps/ctrlProps201.xml"/><Relationship Id="rId201" Type="http://schemas.openxmlformats.org/officeDocument/2006/relationships/ctrlProp" Target="../ctrlProps/ctrlProps202.xml"/><Relationship Id="rId202" Type="http://schemas.openxmlformats.org/officeDocument/2006/relationships/ctrlProp" Target="../ctrlProps/ctrlProps203.xml"/><Relationship Id="rId203" Type="http://schemas.openxmlformats.org/officeDocument/2006/relationships/ctrlProp" Target="../ctrlProps/ctrlProps204.xml"/><Relationship Id="rId204" Type="http://schemas.openxmlformats.org/officeDocument/2006/relationships/ctrlProp" Target="../ctrlProps/ctrlProps205.xml"/><Relationship Id="rId205" Type="http://schemas.openxmlformats.org/officeDocument/2006/relationships/ctrlProp" Target="../ctrlProps/ctrlProps206.xml"/><Relationship Id="rId206" Type="http://schemas.openxmlformats.org/officeDocument/2006/relationships/ctrlProp" Target="../ctrlProps/ctrlProps207.xml"/><Relationship Id="rId207" Type="http://schemas.openxmlformats.org/officeDocument/2006/relationships/ctrlProp" Target="../ctrlProps/ctrlProps208.xml"/><Relationship Id="rId208" Type="http://schemas.openxmlformats.org/officeDocument/2006/relationships/ctrlProp" Target="../ctrlProps/ctrlProps209.xml"/><Relationship Id="rId209" Type="http://schemas.openxmlformats.org/officeDocument/2006/relationships/ctrlProp" Target="../ctrlProps/ctrlProps210.xml"/><Relationship Id="rId210" Type="http://schemas.openxmlformats.org/officeDocument/2006/relationships/ctrlProp" Target="../ctrlProps/ctrlProps211.xml"/><Relationship Id="rId211" Type="http://schemas.openxmlformats.org/officeDocument/2006/relationships/ctrlProp" Target="../ctrlProps/ctrlProps212.xml"/><Relationship Id="rId212" Type="http://schemas.openxmlformats.org/officeDocument/2006/relationships/ctrlProp" Target="../ctrlProps/ctrlProps213.xml"/><Relationship Id="rId213" Type="http://schemas.openxmlformats.org/officeDocument/2006/relationships/ctrlProp" Target="../ctrlProps/ctrlProps214.xml"/><Relationship Id="rId214" Type="http://schemas.openxmlformats.org/officeDocument/2006/relationships/ctrlProp" Target="../ctrlProps/ctrlProps215.xml"/><Relationship Id="rId215" Type="http://schemas.openxmlformats.org/officeDocument/2006/relationships/ctrlProp" Target="../ctrlProps/ctrlProps216.xml"/><Relationship Id="rId216" Type="http://schemas.openxmlformats.org/officeDocument/2006/relationships/ctrlProp" Target="../ctrlProps/ctrlProps217.xml"/><Relationship Id="rId217" Type="http://schemas.openxmlformats.org/officeDocument/2006/relationships/ctrlProp" Target="../ctrlProps/ctrlProps218.xml"/><Relationship Id="rId218" Type="http://schemas.openxmlformats.org/officeDocument/2006/relationships/ctrlProp" Target="../ctrlProps/ctrlProps219.xml"/><Relationship Id="rId219" Type="http://schemas.openxmlformats.org/officeDocument/2006/relationships/ctrlProp" Target="../ctrlProps/ctrlProps220.xml"/><Relationship Id="rId220" Type="http://schemas.openxmlformats.org/officeDocument/2006/relationships/ctrlProp" Target="../ctrlProps/ctrlProps221.xml"/><Relationship Id="rId221" Type="http://schemas.openxmlformats.org/officeDocument/2006/relationships/ctrlProp" Target="../ctrlProps/ctrlProps222.xml"/><Relationship Id="rId222" Type="http://schemas.openxmlformats.org/officeDocument/2006/relationships/ctrlProp" Target="../ctrlProps/ctrlProps223.xml"/><Relationship Id="rId223" Type="http://schemas.openxmlformats.org/officeDocument/2006/relationships/ctrlProp" Target="../ctrlProps/ctrlProps224.xml"/><Relationship Id="rId224" Type="http://schemas.openxmlformats.org/officeDocument/2006/relationships/ctrlProp" Target="../ctrlProps/ctrlProps225.xml"/><Relationship Id="rId225" Type="http://schemas.openxmlformats.org/officeDocument/2006/relationships/ctrlProp" Target="../ctrlProps/ctrlProps226.xml"/><Relationship Id="rId226" Type="http://schemas.openxmlformats.org/officeDocument/2006/relationships/ctrlProp" Target="../ctrlProps/ctrlProps227.xml"/><Relationship Id="rId227" Type="http://schemas.openxmlformats.org/officeDocument/2006/relationships/ctrlProp" Target="../ctrlProps/ctrlProps228.xml"/><Relationship Id="rId228" Type="http://schemas.openxmlformats.org/officeDocument/2006/relationships/ctrlProp" Target="../ctrlProps/ctrlProps229.xml"/><Relationship Id="rId229" Type="http://schemas.openxmlformats.org/officeDocument/2006/relationships/ctrlProp" Target="../ctrlProps/ctrlProps230.xml"/><Relationship Id="rId230" Type="http://schemas.openxmlformats.org/officeDocument/2006/relationships/ctrlProp" Target="../ctrlProps/ctrlProps231.xml"/><Relationship Id="rId231" Type="http://schemas.openxmlformats.org/officeDocument/2006/relationships/ctrlProp" Target="../ctrlProps/ctrlProps232.xml"/><Relationship Id="rId232" Type="http://schemas.openxmlformats.org/officeDocument/2006/relationships/ctrlProp" Target="../ctrlProps/ctrlProps233.xml"/><Relationship Id="rId233" Type="http://schemas.openxmlformats.org/officeDocument/2006/relationships/ctrlProp" Target="../ctrlProps/ctrlProps234.xml"/><Relationship Id="rId234" Type="http://schemas.openxmlformats.org/officeDocument/2006/relationships/ctrlProp" Target="../ctrlProps/ctrlProps235.xml"/><Relationship Id="rId235" Type="http://schemas.openxmlformats.org/officeDocument/2006/relationships/ctrlProp" Target="../ctrlProps/ctrlProps236.xml"/><Relationship Id="rId236" Type="http://schemas.openxmlformats.org/officeDocument/2006/relationships/ctrlProp" Target="../ctrlProps/ctrlProps237.xml"/><Relationship Id="rId237" Type="http://schemas.openxmlformats.org/officeDocument/2006/relationships/ctrlProp" Target="../ctrlProps/ctrlProps238.xml"/><Relationship Id="rId238" Type="http://schemas.openxmlformats.org/officeDocument/2006/relationships/ctrlProp" Target="../ctrlProps/ctrlProps239.xml"/><Relationship Id="rId239" Type="http://schemas.openxmlformats.org/officeDocument/2006/relationships/ctrlProp" Target="../ctrlProps/ctrlProps240.xml"/><Relationship Id="rId240" Type="http://schemas.openxmlformats.org/officeDocument/2006/relationships/ctrlProp" Target="../ctrlProps/ctrlProps241.xml"/><Relationship Id="rId241" Type="http://schemas.openxmlformats.org/officeDocument/2006/relationships/ctrlProp" Target="../ctrlProps/ctrlProps242.xml"/><Relationship Id="rId242" Type="http://schemas.openxmlformats.org/officeDocument/2006/relationships/ctrlProp" Target="../ctrlProps/ctrlProps243.xml"/><Relationship Id="rId243" Type="http://schemas.openxmlformats.org/officeDocument/2006/relationships/ctrlProp" Target="../ctrlProps/ctrlProps244.xml"/><Relationship Id="rId244" Type="http://schemas.openxmlformats.org/officeDocument/2006/relationships/ctrlProp" Target="../ctrlProps/ctrlProps245.xml"/><Relationship Id="rId245" Type="http://schemas.openxmlformats.org/officeDocument/2006/relationships/ctrlProp" Target="../ctrlProps/ctrlProps246.xml"/><Relationship Id="rId246" Type="http://schemas.openxmlformats.org/officeDocument/2006/relationships/ctrlProp" Target="../ctrlProps/ctrlProps247.xml"/><Relationship Id="rId247" Type="http://schemas.openxmlformats.org/officeDocument/2006/relationships/ctrlProp" Target="../ctrlProps/ctrlProps248.xml"/><Relationship Id="rId248" Type="http://schemas.openxmlformats.org/officeDocument/2006/relationships/ctrlProp" Target="../ctrlProps/ctrlProps249.xml"/><Relationship Id="rId249" Type="http://schemas.openxmlformats.org/officeDocument/2006/relationships/ctrlProp" Target="../ctrlProps/ctrlProps250.xml"/><Relationship Id="rId250" Type="http://schemas.openxmlformats.org/officeDocument/2006/relationships/ctrlProp" Target="../ctrlProps/ctrlProps251.xml"/><Relationship Id="rId251" Type="http://schemas.openxmlformats.org/officeDocument/2006/relationships/ctrlProp" Target="../ctrlProps/ctrlProps252.xml"/><Relationship Id="rId252" Type="http://schemas.openxmlformats.org/officeDocument/2006/relationships/ctrlProp" Target="../ctrlProps/ctrlProps253.xml"/><Relationship Id="rId253" Type="http://schemas.openxmlformats.org/officeDocument/2006/relationships/ctrlProp" Target="../ctrlProps/ctrlProps254.xml"/><Relationship Id="rId254" Type="http://schemas.openxmlformats.org/officeDocument/2006/relationships/ctrlProp" Target="../ctrlProps/ctrlProps255.xml"/><Relationship Id="rId255" Type="http://schemas.openxmlformats.org/officeDocument/2006/relationships/ctrlProp" Target="../ctrlProps/ctrlProps256.xml"/><Relationship Id="rId256" Type="http://schemas.openxmlformats.org/officeDocument/2006/relationships/ctrlProp" Target="../ctrlProps/ctrlProps257.xml"/><Relationship Id="rId257" Type="http://schemas.openxmlformats.org/officeDocument/2006/relationships/ctrlProp" Target="../ctrlProps/ctrlProps258.xml"/><Relationship Id="rId258" Type="http://schemas.openxmlformats.org/officeDocument/2006/relationships/ctrlProp" Target="../ctrlProps/ctrlProps259.xml"/><Relationship Id="rId259" Type="http://schemas.openxmlformats.org/officeDocument/2006/relationships/ctrlProp" Target="../ctrlProps/ctrlProps260.xml"/><Relationship Id="rId260" Type="http://schemas.openxmlformats.org/officeDocument/2006/relationships/ctrlProp" Target="../ctrlProps/ctrlProps261.xml"/><Relationship Id="rId261" Type="http://schemas.openxmlformats.org/officeDocument/2006/relationships/ctrlProp" Target="../ctrlProps/ctrlProps262.xml"/><Relationship Id="rId262" Type="http://schemas.openxmlformats.org/officeDocument/2006/relationships/ctrlProp" Target="../ctrlProps/ctrlProps263.xml"/><Relationship Id="rId263" Type="http://schemas.openxmlformats.org/officeDocument/2006/relationships/ctrlProp" Target="../ctrlProps/ctrlProps264.xml"/><Relationship Id="rId264" Type="http://schemas.openxmlformats.org/officeDocument/2006/relationships/ctrlProp" Target="../ctrlProps/ctrlProps265.xml"/><Relationship Id="rId265" Type="http://schemas.openxmlformats.org/officeDocument/2006/relationships/ctrlProp" Target="../ctrlProps/ctrlProps266.xml"/><Relationship Id="rId266" Type="http://schemas.openxmlformats.org/officeDocument/2006/relationships/ctrlProp" Target="../ctrlProps/ctrlProps267.xml"/><Relationship Id="rId267" Type="http://schemas.openxmlformats.org/officeDocument/2006/relationships/ctrlProp" Target="../ctrlProps/ctrlProps268.xml"/><Relationship Id="rId268" Type="http://schemas.openxmlformats.org/officeDocument/2006/relationships/ctrlProp" Target="../ctrlProps/ctrlProps269.xml"/><Relationship Id="rId269" Type="http://schemas.openxmlformats.org/officeDocument/2006/relationships/ctrlProp" Target="../ctrlProps/ctrlProps270.xml"/><Relationship Id="rId270" Type="http://schemas.openxmlformats.org/officeDocument/2006/relationships/ctrlProp" Target="../ctrlProps/ctrlProps271.xml"/><Relationship Id="rId271" Type="http://schemas.openxmlformats.org/officeDocument/2006/relationships/ctrlProp" Target="../ctrlProps/ctrlProps272.xml"/><Relationship Id="rId272" Type="http://schemas.openxmlformats.org/officeDocument/2006/relationships/ctrlProp" Target="../ctrlProps/ctrlProps273.xml"/><Relationship Id="rId273" Type="http://schemas.openxmlformats.org/officeDocument/2006/relationships/ctrlProp" Target="../ctrlProps/ctrlProps274.xml"/><Relationship Id="rId274" Type="http://schemas.openxmlformats.org/officeDocument/2006/relationships/ctrlProp" Target="../ctrlProps/ctrlProps275.xml"/><Relationship Id="rId275" Type="http://schemas.openxmlformats.org/officeDocument/2006/relationships/ctrlProp" Target="../ctrlProps/ctrlProps276.xml"/><Relationship Id="rId276" Type="http://schemas.openxmlformats.org/officeDocument/2006/relationships/ctrlProp" Target="../ctrlProps/ctrlProps277.xml"/><Relationship Id="rId277" Type="http://schemas.openxmlformats.org/officeDocument/2006/relationships/ctrlProp" Target="../ctrlProps/ctrlProps278.xml"/><Relationship Id="rId278" Type="http://schemas.openxmlformats.org/officeDocument/2006/relationships/ctrlProp" Target="../ctrlProps/ctrlProps279.xml"/><Relationship Id="rId279" Type="http://schemas.openxmlformats.org/officeDocument/2006/relationships/ctrlProp" Target="../ctrlProps/ctrlProps280.xml"/><Relationship Id="rId280" Type="http://schemas.openxmlformats.org/officeDocument/2006/relationships/ctrlProp" Target="../ctrlProps/ctrlProps281.xml"/><Relationship Id="rId281" Type="http://schemas.openxmlformats.org/officeDocument/2006/relationships/ctrlProp" Target="../ctrlProps/ctrlProps282.xml"/><Relationship Id="rId282" Type="http://schemas.openxmlformats.org/officeDocument/2006/relationships/ctrlProp" Target="../ctrlProps/ctrlProps283.xml"/><Relationship Id="rId283" Type="http://schemas.openxmlformats.org/officeDocument/2006/relationships/ctrlProp" Target="../ctrlProps/ctrlProps284.xml"/><Relationship Id="rId284" Type="http://schemas.openxmlformats.org/officeDocument/2006/relationships/ctrlProp" Target="../ctrlProps/ctrlProps285.xml"/><Relationship Id="rId285" Type="http://schemas.openxmlformats.org/officeDocument/2006/relationships/ctrlProp" Target="../ctrlProps/ctrlProps286.xml"/><Relationship Id="rId286" Type="http://schemas.openxmlformats.org/officeDocument/2006/relationships/ctrlProp" Target="../ctrlProps/ctrlProps287.xml"/><Relationship Id="rId287" Type="http://schemas.openxmlformats.org/officeDocument/2006/relationships/ctrlProp" Target="../ctrlProps/ctrlProps288.xml"/><Relationship Id="rId288" Type="http://schemas.openxmlformats.org/officeDocument/2006/relationships/ctrlProp" Target="../ctrlProps/ctrlProps289.xml"/><Relationship Id="rId289" Type="http://schemas.openxmlformats.org/officeDocument/2006/relationships/ctrlProp" Target="../ctrlProps/ctrlProps290.xml"/><Relationship Id="rId290" Type="http://schemas.openxmlformats.org/officeDocument/2006/relationships/ctrlProp" Target="../ctrlProps/ctrlProps291.xml"/><Relationship Id="rId291" Type="http://schemas.openxmlformats.org/officeDocument/2006/relationships/ctrlProp" Target="../ctrlProps/ctrlProps292.xml"/><Relationship Id="rId292" Type="http://schemas.openxmlformats.org/officeDocument/2006/relationships/ctrlProp" Target="../ctrlProps/ctrlProps293.xml"/><Relationship Id="rId293" Type="http://schemas.openxmlformats.org/officeDocument/2006/relationships/ctrlProp" Target="../ctrlProps/ctrlProps294.xml"/><Relationship Id="rId294" Type="http://schemas.openxmlformats.org/officeDocument/2006/relationships/ctrlProp" Target="../ctrlProps/ctrlProps295.xml"/><Relationship Id="rId295" Type="http://schemas.openxmlformats.org/officeDocument/2006/relationships/ctrlProp" Target="../ctrlProps/ctrlProps296.xml"/><Relationship Id="rId296" Type="http://schemas.openxmlformats.org/officeDocument/2006/relationships/ctrlProp" Target="../ctrlProps/ctrlProps297.xml"/><Relationship Id="rId297" Type="http://schemas.openxmlformats.org/officeDocument/2006/relationships/ctrlProp" Target="../ctrlProps/ctrlProps298.xml"/><Relationship Id="rId298" Type="http://schemas.openxmlformats.org/officeDocument/2006/relationships/ctrlProp" Target="../ctrlProps/ctrlProps299.xml"/><Relationship Id="rId299" Type="http://schemas.openxmlformats.org/officeDocument/2006/relationships/ctrlProp" Target="../ctrlProps/ctrlProps300.xml"/><Relationship Id="rId300" Type="http://schemas.openxmlformats.org/officeDocument/2006/relationships/ctrlProp" Target="../ctrlProps/ctrlProps301.xml"/><Relationship Id="rId301" Type="http://schemas.openxmlformats.org/officeDocument/2006/relationships/ctrlProp" Target="../ctrlProps/ctrlProps302.xml"/><Relationship Id="rId302" Type="http://schemas.openxmlformats.org/officeDocument/2006/relationships/ctrlProp" Target="../ctrlProps/ctrlProps303.xml"/><Relationship Id="rId303" Type="http://schemas.openxmlformats.org/officeDocument/2006/relationships/ctrlProp" Target="../ctrlProps/ctrlProps304.xml"/><Relationship Id="rId304" Type="http://schemas.openxmlformats.org/officeDocument/2006/relationships/ctrlProp" Target="../ctrlProps/ctrlProps305.xml"/><Relationship Id="rId305" Type="http://schemas.openxmlformats.org/officeDocument/2006/relationships/ctrlProp" Target="../ctrlProps/ctrlProps306.xml"/><Relationship Id="rId306" Type="http://schemas.openxmlformats.org/officeDocument/2006/relationships/ctrlProp" Target="../ctrlProps/ctrlProps307.xml"/><Relationship Id="rId307" Type="http://schemas.openxmlformats.org/officeDocument/2006/relationships/ctrlProp" Target="../ctrlProps/ctrlProps308.xml"/><Relationship Id="rId308" Type="http://schemas.openxmlformats.org/officeDocument/2006/relationships/ctrlProp" Target="../ctrlProps/ctrlProps309.xml"/><Relationship Id="rId309" Type="http://schemas.openxmlformats.org/officeDocument/2006/relationships/ctrlProp" Target="../ctrlProps/ctrlProps310.xml"/><Relationship Id="rId310" Type="http://schemas.openxmlformats.org/officeDocument/2006/relationships/ctrlProp" Target="../ctrlProps/ctrlProps311.xml"/><Relationship Id="rId311" Type="http://schemas.openxmlformats.org/officeDocument/2006/relationships/ctrlProp" Target="../ctrlProps/ctrlProps312.xml"/><Relationship Id="rId312" Type="http://schemas.openxmlformats.org/officeDocument/2006/relationships/ctrlProp" Target="../ctrlProps/ctrlProps313.xml"/><Relationship Id="rId313" Type="http://schemas.openxmlformats.org/officeDocument/2006/relationships/ctrlProp" Target="../ctrlProps/ctrlProps314.xml"/><Relationship Id="rId314" Type="http://schemas.openxmlformats.org/officeDocument/2006/relationships/ctrlProp" Target="../ctrlProps/ctrlProps315.xml"/><Relationship Id="rId315" Type="http://schemas.openxmlformats.org/officeDocument/2006/relationships/ctrlProp" Target="../ctrlProps/ctrlProps316.xml"/><Relationship Id="rId316" Type="http://schemas.openxmlformats.org/officeDocument/2006/relationships/ctrlProp" Target="../ctrlProps/ctrlProps317.xml"/><Relationship Id="rId317" Type="http://schemas.openxmlformats.org/officeDocument/2006/relationships/ctrlProp" Target="../ctrlProps/ctrlProps318.xml"/><Relationship Id="rId318" Type="http://schemas.openxmlformats.org/officeDocument/2006/relationships/ctrlProp" Target="../ctrlProps/ctrlProps319.xml"/><Relationship Id="rId319" Type="http://schemas.openxmlformats.org/officeDocument/2006/relationships/ctrlProp" Target="../ctrlProps/ctrlProps320.xml"/><Relationship Id="rId320" Type="http://schemas.openxmlformats.org/officeDocument/2006/relationships/ctrlProp" Target="../ctrlProps/ctrlProps321.xml"/><Relationship Id="rId321" Type="http://schemas.openxmlformats.org/officeDocument/2006/relationships/ctrlProp" Target="../ctrlProps/ctrlProps322.xml"/><Relationship Id="rId322" Type="http://schemas.openxmlformats.org/officeDocument/2006/relationships/ctrlProp" Target="../ctrlProps/ctrlProps323.xml"/><Relationship Id="rId323" Type="http://schemas.openxmlformats.org/officeDocument/2006/relationships/ctrlProp" Target="../ctrlProps/ctrlProps324.xml"/><Relationship Id="rId324" Type="http://schemas.openxmlformats.org/officeDocument/2006/relationships/ctrlProp" Target="../ctrlProps/ctrlProps325.xml"/><Relationship Id="rId325" Type="http://schemas.openxmlformats.org/officeDocument/2006/relationships/ctrlProp" Target="../ctrlProps/ctrlProps326.xml"/><Relationship Id="rId326" Type="http://schemas.openxmlformats.org/officeDocument/2006/relationships/ctrlProp" Target="../ctrlProps/ctrlProps327.xml"/><Relationship Id="rId327" Type="http://schemas.openxmlformats.org/officeDocument/2006/relationships/ctrlProp" Target="../ctrlProps/ctrlProps328.xml"/><Relationship Id="rId328" Type="http://schemas.openxmlformats.org/officeDocument/2006/relationships/ctrlProp" Target="../ctrlProps/ctrlProps329.xml"/><Relationship Id="rId329" Type="http://schemas.openxmlformats.org/officeDocument/2006/relationships/ctrlProp" Target="../ctrlProps/ctrlProps330.xml"/><Relationship Id="rId330" Type="http://schemas.openxmlformats.org/officeDocument/2006/relationships/ctrlProp" Target="../ctrlProps/ctrlProps331.xml"/><Relationship Id="rId331" Type="http://schemas.openxmlformats.org/officeDocument/2006/relationships/ctrlProp" Target="../ctrlProps/ctrlProps332.xml"/><Relationship Id="rId332" Type="http://schemas.openxmlformats.org/officeDocument/2006/relationships/ctrlProp" Target="../ctrlProps/ctrlProps333.xml"/><Relationship Id="rId333" Type="http://schemas.openxmlformats.org/officeDocument/2006/relationships/ctrlProp" Target="../ctrlProps/ctrlProps334.xml"/><Relationship Id="rId334" Type="http://schemas.openxmlformats.org/officeDocument/2006/relationships/ctrlProp" Target="../ctrlProps/ctrlProps335.xml"/><Relationship Id="rId335" Type="http://schemas.openxmlformats.org/officeDocument/2006/relationships/ctrlProp" Target="../ctrlProps/ctrlProps336.xml"/><Relationship Id="rId336" Type="http://schemas.openxmlformats.org/officeDocument/2006/relationships/ctrlProp" Target="../ctrlProps/ctrlProps337.xml"/><Relationship Id="rId337" Type="http://schemas.openxmlformats.org/officeDocument/2006/relationships/ctrlProp" Target="../ctrlProps/ctrlProps338.xml"/><Relationship Id="rId338" Type="http://schemas.openxmlformats.org/officeDocument/2006/relationships/ctrlProp" Target="../ctrlProps/ctrlProps339.xml"/><Relationship Id="rId339" Type="http://schemas.openxmlformats.org/officeDocument/2006/relationships/ctrlProp" Target="../ctrlProps/ctrlProps340.xml"/><Relationship Id="rId340" Type="http://schemas.openxmlformats.org/officeDocument/2006/relationships/ctrlProp" Target="../ctrlProps/ctrlProps341.xml"/><Relationship Id="rId341" Type="http://schemas.openxmlformats.org/officeDocument/2006/relationships/ctrlProp" Target="../ctrlProps/ctrlProps342.xml"/><Relationship Id="rId342" Type="http://schemas.openxmlformats.org/officeDocument/2006/relationships/ctrlProp" Target="../ctrlProps/ctrlProps343.xml"/><Relationship Id="rId343" Type="http://schemas.openxmlformats.org/officeDocument/2006/relationships/ctrlProp" Target="../ctrlProps/ctrlProps344.xml"/><Relationship Id="rId344" Type="http://schemas.openxmlformats.org/officeDocument/2006/relationships/ctrlProp" Target="../ctrlProps/ctrlProps345.xml"/><Relationship Id="rId345" Type="http://schemas.openxmlformats.org/officeDocument/2006/relationships/ctrlProp" Target="../ctrlProps/ctrlProps346.xml"/><Relationship Id="rId346" Type="http://schemas.openxmlformats.org/officeDocument/2006/relationships/ctrlProp" Target="../ctrlProps/ctrlProps347.xml"/><Relationship Id="rId347" Type="http://schemas.openxmlformats.org/officeDocument/2006/relationships/ctrlProp" Target="../ctrlProps/ctrlProps348.xml"/><Relationship Id="rId348" Type="http://schemas.openxmlformats.org/officeDocument/2006/relationships/ctrlProp" Target="../ctrlProps/ctrlProps349.xml"/><Relationship Id="rId349" Type="http://schemas.openxmlformats.org/officeDocument/2006/relationships/ctrlProp" Target="../ctrlProps/ctrlProps350.xml"/><Relationship Id="rId350" Type="http://schemas.openxmlformats.org/officeDocument/2006/relationships/ctrlProp" Target="../ctrlProps/ctrlProps351.xml"/><Relationship Id="rId351" Type="http://schemas.openxmlformats.org/officeDocument/2006/relationships/ctrlProp" Target="../ctrlProps/ctrlProps352.xml"/><Relationship Id="rId352" Type="http://schemas.openxmlformats.org/officeDocument/2006/relationships/ctrlProp" Target="../ctrlProps/ctrlProps353.xml"/><Relationship Id="rId353" Type="http://schemas.openxmlformats.org/officeDocument/2006/relationships/ctrlProp" Target="../ctrlProps/ctrlProps354.xml"/><Relationship Id="rId354" Type="http://schemas.openxmlformats.org/officeDocument/2006/relationships/ctrlProp" Target="../ctrlProps/ctrlProps355.xml"/><Relationship Id="rId355" Type="http://schemas.openxmlformats.org/officeDocument/2006/relationships/ctrlProp" Target="../ctrlProps/ctrlProps356.xml"/><Relationship Id="rId356" Type="http://schemas.openxmlformats.org/officeDocument/2006/relationships/ctrlProp" Target="../ctrlProps/ctrlProps357.xml"/><Relationship Id="rId357" Type="http://schemas.openxmlformats.org/officeDocument/2006/relationships/ctrlProp" Target="../ctrlProps/ctrlProps35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5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R11" activeCellId="0" sqref="R11"/>
    </sheetView>
  </sheetViews>
  <sheetFormatPr defaultColWidth="9.0546875" defaultRowHeight="12.75" zeroHeight="false" outlineLevelRow="0" outlineLevelCol="0"/>
  <cols>
    <col collapsed="false" customWidth="true" hidden="false" outlineLevel="0" max="19" min="1" style="0" width="12.7"/>
  </cols>
  <sheetData>
    <row r="1" customFormat="false" ht="39.95" hidden="false" customHeight="true" outlineLevel="0" collapsed="false">
      <c r="A1" s="1" t="s">
        <v>0</v>
      </c>
      <c r="B1" s="1" t="n">
        <v>4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2.7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2.7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Sample # - Sample #</v>
      </c>
      <c r="F3" s="5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2.75" hidden="false" customHeight="false" outlineLevel="0" collapsed="false">
      <c r="A4" s="4" t="s">
        <v>10</v>
      </c>
      <c r="B4" s="4" t="s">
        <v>11</v>
      </c>
      <c r="C4" s="4" t="s">
        <v>11</v>
      </c>
      <c r="D4" s="1"/>
      <c r="E4" s="5" t="str">
        <f aca="false">C4&amp;" - "&amp;B4</f>
        <v>Pressure - Pressure</v>
      </c>
      <c r="F4" s="5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12.75" hidden="false" customHeight="false" outlineLevel="0" collapsed="false">
      <c r="A5" s="4" t="s">
        <v>12</v>
      </c>
      <c r="B5" s="4" t="s">
        <v>13</v>
      </c>
      <c r="C5" s="4" t="s">
        <v>13</v>
      </c>
      <c r="D5" s="1"/>
      <c r="E5" s="5" t="str">
        <f aca="false">C5&amp;" - "&amp;B5</f>
        <v>Bottle_Number - Bottle_Number</v>
      </c>
      <c r="F5" s="5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</row>
    <row r="6" customFormat="false" ht="13.5" hidden="false" customHeight="false" outlineLevel="0" collapsed="false">
      <c r="A6" s="6" t="s">
        <v>14</v>
      </c>
      <c r="B6" s="6" t="s">
        <v>15</v>
      </c>
      <c r="C6" s="6" t="s">
        <v>16</v>
      </c>
      <c r="D6" s="1"/>
      <c r="E6" s="7" t="str">
        <f aca="false">C6&amp;" - "&amp;B6</f>
        <v>DOX_CTD - DOX_BOT</v>
      </c>
      <c r="F6" s="7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12.75" hidden="false" customHeight="false" outlineLevel="0" collapsed="false">
      <c r="A7" s="1" t="s">
        <v>17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</row>
    <row r="8" customFormat="false" ht="12.75" hidden="false" customHeight="false" outlineLevel="0" collapsed="false">
      <c r="A8" s="1" t="s">
        <v>18</v>
      </c>
      <c r="B8" s="1" t="n">
        <v>0.5</v>
      </c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</row>
    <row r="9" customFormat="false" ht="13.5" hidden="false" customHeight="false" outlineLevel="0" collapsed="false">
      <c r="A9" s="1" t="s">
        <v>17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</row>
    <row r="10" customFormat="false" ht="12.75" hidden="false" customHeight="false" outlineLevel="0" collapsed="false">
      <c r="A10" s="8"/>
      <c r="B10" s="9"/>
      <c r="C10" s="9"/>
      <c r="D10" s="10" t="s">
        <v>5</v>
      </c>
      <c r="E10" s="11" t="s">
        <v>6</v>
      </c>
      <c r="F10" s="10" t="s">
        <v>6</v>
      </c>
      <c r="G10" s="9"/>
      <c r="H10" s="10" t="s">
        <v>5</v>
      </c>
      <c r="I10" s="11" t="s">
        <v>6</v>
      </c>
      <c r="J10" s="10" t="s">
        <v>6</v>
      </c>
      <c r="K10" s="9"/>
      <c r="L10" s="10" t="s">
        <v>5</v>
      </c>
      <c r="M10" s="11" t="s">
        <v>6</v>
      </c>
      <c r="N10" s="10" t="s">
        <v>6</v>
      </c>
      <c r="O10" s="9"/>
      <c r="P10" s="10" t="s">
        <v>5</v>
      </c>
      <c r="Q10" s="11" t="s">
        <v>6</v>
      </c>
      <c r="R10" s="10" t="s">
        <v>6</v>
      </c>
      <c r="S10" s="9"/>
    </row>
    <row r="11" customFormat="false" ht="13.5" hidden="false" customHeight="false" outlineLevel="0" collapsed="false">
      <c r="A11" s="12" t="s">
        <v>5</v>
      </c>
      <c r="B11" s="13" t="s">
        <v>6</v>
      </c>
      <c r="C11" s="13" t="s">
        <v>6</v>
      </c>
      <c r="D11" s="4" t="s">
        <v>9</v>
      </c>
      <c r="E11" s="4" t="s">
        <v>9</v>
      </c>
      <c r="F11" s="4" t="s">
        <v>9</v>
      </c>
      <c r="G11" s="13" t="s">
        <v>19</v>
      </c>
      <c r="H11" s="14" t="s">
        <v>11</v>
      </c>
      <c r="I11" s="4" t="s">
        <v>11</v>
      </c>
      <c r="J11" s="14" t="s">
        <v>11</v>
      </c>
      <c r="K11" s="13" t="s">
        <v>19</v>
      </c>
      <c r="L11" s="4" t="s">
        <v>13</v>
      </c>
      <c r="M11" s="4" t="s">
        <v>13</v>
      </c>
      <c r="N11" s="14" t="s">
        <v>13</v>
      </c>
      <c r="O11" s="13" t="s">
        <v>19</v>
      </c>
      <c r="P11" s="6" t="s">
        <v>15</v>
      </c>
      <c r="Q11" s="6" t="s">
        <v>16</v>
      </c>
      <c r="R11" s="6" t="s">
        <v>16</v>
      </c>
      <c r="S11" s="13" t="s">
        <v>19</v>
      </c>
    </row>
    <row r="12" customFormat="false" ht="13.5" hidden="false" customHeight="false" outlineLevel="0" collapsed="false">
      <c r="A12" s="15" t="s">
        <v>20</v>
      </c>
      <c r="B12" s="16" t="s">
        <v>20</v>
      </c>
      <c r="C12" s="16" t="s">
        <v>21</v>
      </c>
      <c r="D12" s="17" t="s">
        <v>22</v>
      </c>
      <c r="E12" s="18" t="s">
        <v>23</v>
      </c>
      <c r="F12" s="17" t="s">
        <v>24</v>
      </c>
      <c r="G12" s="16" t="s">
        <v>25</v>
      </c>
      <c r="H12" s="17" t="s">
        <v>22</v>
      </c>
      <c r="I12" s="18" t="s">
        <v>23</v>
      </c>
      <c r="J12" s="17" t="s">
        <v>24</v>
      </c>
      <c r="K12" s="16" t="s">
        <v>25</v>
      </c>
      <c r="L12" s="17" t="s">
        <v>22</v>
      </c>
      <c r="M12" s="18" t="s">
        <v>23</v>
      </c>
      <c r="N12" s="17" t="s">
        <v>24</v>
      </c>
      <c r="O12" s="16" t="s">
        <v>25</v>
      </c>
      <c r="P12" s="17" t="s">
        <v>22</v>
      </c>
      <c r="Q12" s="18" t="s">
        <v>23</v>
      </c>
      <c r="R12" s="17" t="s">
        <v>24</v>
      </c>
      <c r="S12" s="16" t="s">
        <v>25</v>
      </c>
    </row>
    <row r="13" customFormat="false" ht="12.75" hidden="false" customHeight="false" outlineLevel="0" collapsed="false">
      <c r="A13" s="19" t="s">
        <v>26</v>
      </c>
      <c r="B13" s="20" t="s">
        <v>27</v>
      </c>
      <c r="C13" s="20" t="n">
        <v>121</v>
      </c>
      <c r="D13" s="21" t="n">
        <v>2</v>
      </c>
      <c r="E13" s="22" t="n">
        <v>2</v>
      </c>
      <c r="F13" s="21" t="n">
        <v>0</v>
      </c>
      <c r="G13" s="20" t="n">
        <v>0</v>
      </c>
      <c r="H13" s="21" t="n">
        <v>110.224</v>
      </c>
      <c r="I13" s="22" t="n">
        <v>110.224</v>
      </c>
      <c r="J13" s="21" t="n">
        <v>0.258598</v>
      </c>
      <c r="K13" s="20" t="n">
        <v>0.000442505</v>
      </c>
      <c r="L13" s="21" t="n">
        <v>1</v>
      </c>
      <c r="M13" s="22" t="n">
        <v>1</v>
      </c>
      <c r="N13" s="21" t="n">
        <v>0</v>
      </c>
      <c r="O13" s="20" t="n">
        <v>0</v>
      </c>
      <c r="P13" s="21" t="n">
        <v>2.429</v>
      </c>
      <c r="Q13" s="22" t="n">
        <v>2.4987</v>
      </c>
      <c r="R13" s="21" t="n">
        <v>0.00265402</v>
      </c>
      <c r="S13" s="20" t="n">
        <v>0.0697026</v>
      </c>
    </row>
    <row r="14" customFormat="false" ht="12.75" hidden="false" customHeight="false" outlineLevel="0" collapsed="false">
      <c r="A14" s="23" t="s">
        <v>26</v>
      </c>
      <c r="B14" s="24" t="s">
        <v>27</v>
      </c>
      <c r="C14" s="24" t="n">
        <v>121</v>
      </c>
      <c r="D14" s="25" t="n">
        <v>3</v>
      </c>
      <c r="E14" s="1" t="n">
        <v>3</v>
      </c>
      <c r="F14" s="25" t="n">
        <v>0</v>
      </c>
      <c r="G14" s="24" t="n">
        <v>0</v>
      </c>
      <c r="H14" s="25" t="n">
        <v>100.802</v>
      </c>
      <c r="I14" s="1" t="n">
        <v>100.802</v>
      </c>
      <c r="J14" s="25" t="n">
        <v>0.311215</v>
      </c>
      <c r="K14" s="24" t="n">
        <v>-7.62939E-005</v>
      </c>
      <c r="L14" s="25" t="n">
        <v>2</v>
      </c>
      <c r="M14" s="1" t="n">
        <v>2</v>
      </c>
      <c r="N14" s="25" t="n">
        <v>0</v>
      </c>
      <c r="O14" s="24" t="n">
        <v>0</v>
      </c>
      <c r="P14" s="25" t="n">
        <v>2.624</v>
      </c>
      <c r="Q14" s="1" t="n">
        <v>2.73627</v>
      </c>
      <c r="R14" s="25" t="n">
        <v>0.0134245</v>
      </c>
      <c r="S14" s="24" t="n">
        <v>0.112273</v>
      </c>
    </row>
    <row r="15" customFormat="false" ht="12.75" hidden="false" customHeight="false" outlineLevel="0" collapsed="false">
      <c r="A15" s="23" t="s">
        <v>26</v>
      </c>
      <c r="B15" s="24" t="s">
        <v>27</v>
      </c>
      <c r="C15" s="24" t="n">
        <v>121</v>
      </c>
      <c r="D15" s="25" t="n">
        <v>4</v>
      </c>
      <c r="E15" s="1" t="n">
        <v>4</v>
      </c>
      <c r="F15" s="25" t="n">
        <v>0</v>
      </c>
      <c r="G15" s="24" t="n">
        <v>0</v>
      </c>
      <c r="H15" s="25" t="n">
        <v>75.636</v>
      </c>
      <c r="I15" s="1" t="n">
        <v>75.6364</v>
      </c>
      <c r="J15" s="25" t="n">
        <v>0.290592</v>
      </c>
      <c r="K15" s="24" t="n">
        <v>0.000442505</v>
      </c>
      <c r="L15" s="25" t="n">
        <v>3</v>
      </c>
      <c r="M15" s="1" t="n">
        <v>3</v>
      </c>
      <c r="N15" s="25" t="n">
        <v>0</v>
      </c>
      <c r="O15" s="24" t="n">
        <v>0</v>
      </c>
      <c r="P15" s="25" t="n">
        <v>4.052</v>
      </c>
      <c r="Q15" s="1" t="n">
        <v>4.21832</v>
      </c>
      <c r="R15" s="25" t="n">
        <v>0.00390568</v>
      </c>
      <c r="S15" s="24" t="n">
        <v>0.166322</v>
      </c>
    </row>
    <row r="16" customFormat="false" ht="12.75" hidden="false" customHeight="false" outlineLevel="0" collapsed="false">
      <c r="A16" s="23" t="s">
        <v>26</v>
      </c>
      <c r="B16" s="24" t="s">
        <v>27</v>
      </c>
      <c r="C16" s="24" t="n">
        <v>121</v>
      </c>
      <c r="D16" s="25" t="n">
        <v>5</v>
      </c>
      <c r="E16" s="1" t="n">
        <v>5</v>
      </c>
      <c r="F16" s="25" t="n">
        <v>0</v>
      </c>
      <c r="G16" s="24" t="n">
        <v>0</v>
      </c>
      <c r="H16" s="25" t="n">
        <v>75.02</v>
      </c>
      <c r="I16" s="1" t="n">
        <v>75.0196</v>
      </c>
      <c r="J16" s="25" t="n">
        <v>0.148338</v>
      </c>
      <c r="K16" s="24" t="n">
        <v>-0.000366211</v>
      </c>
      <c r="L16" s="25" t="n">
        <v>4</v>
      </c>
      <c r="M16" s="1" t="n">
        <v>4</v>
      </c>
      <c r="N16" s="25" t="n">
        <v>0</v>
      </c>
      <c r="O16" s="24" t="n">
        <v>0</v>
      </c>
      <c r="P16" s="25" t="n">
        <v>4.386</v>
      </c>
      <c r="Q16" s="1" t="n">
        <v>4.22693</v>
      </c>
      <c r="R16" s="25" t="n">
        <v>0.00592416</v>
      </c>
      <c r="S16" s="24" t="n">
        <v>-0.159066</v>
      </c>
    </row>
    <row r="17" customFormat="false" ht="12.75" hidden="false" customHeight="false" outlineLevel="0" collapsed="false">
      <c r="A17" s="23" t="s">
        <v>26</v>
      </c>
      <c r="B17" s="24" t="s">
        <v>27</v>
      </c>
      <c r="C17" s="24" t="n">
        <v>121</v>
      </c>
      <c r="D17" s="25" t="n">
        <v>6</v>
      </c>
      <c r="E17" s="1" t="n">
        <v>6</v>
      </c>
      <c r="F17" s="25" t="n">
        <v>0</v>
      </c>
      <c r="G17" s="24" t="n">
        <v>0</v>
      </c>
      <c r="H17" s="25" t="n">
        <v>51.662</v>
      </c>
      <c r="I17" s="1" t="n">
        <v>51.6624</v>
      </c>
      <c r="J17" s="25" t="n">
        <v>0.20962</v>
      </c>
      <c r="K17" s="24" t="n">
        <v>0.00043869</v>
      </c>
      <c r="L17" s="25" t="n">
        <v>5</v>
      </c>
      <c r="M17" s="1" t="n">
        <v>5</v>
      </c>
      <c r="N17" s="25" t="n">
        <v>0</v>
      </c>
      <c r="O17" s="24" t="n">
        <v>0</v>
      </c>
      <c r="P17" s="25" t="n">
        <v>4.491</v>
      </c>
      <c r="Q17" s="1" t="n">
        <v>4.7506</v>
      </c>
      <c r="R17" s="25" t="n">
        <v>0.00605183</v>
      </c>
      <c r="S17" s="24" t="n">
        <v>0.259603</v>
      </c>
    </row>
    <row r="18" customFormat="false" ht="12.75" hidden="false" customHeight="false" outlineLevel="0" collapsed="false">
      <c r="A18" s="23" t="s">
        <v>26</v>
      </c>
      <c r="B18" s="24" t="s">
        <v>27</v>
      </c>
      <c r="C18" s="24" t="n">
        <v>121</v>
      </c>
      <c r="D18" s="25" t="n">
        <v>7</v>
      </c>
      <c r="E18" s="1" t="n">
        <v>7</v>
      </c>
      <c r="F18" s="25" t="n">
        <v>0</v>
      </c>
      <c r="G18" s="24" t="n">
        <v>0</v>
      </c>
      <c r="H18" s="25" t="n">
        <v>25.805</v>
      </c>
      <c r="I18" s="1" t="n">
        <v>25.8047</v>
      </c>
      <c r="J18" s="25" t="n">
        <v>0.20436</v>
      </c>
      <c r="K18" s="24" t="n">
        <v>-0.000329971</v>
      </c>
      <c r="L18" s="25" t="n">
        <v>6</v>
      </c>
      <c r="M18" s="1" t="n">
        <v>6</v>
      </c>
      <c r="N18" s="25" t="n">
        <v>0</v>
      </c>
      <c r="O18" s="24" t="n">
        <v>0</v>
      </c>
      <c r="P18" s="25" t="n">
        <v>5.379</v>
      </c>
      <c r="Q18" s="1" t="n">
        <v>5.69498</v>
      </c>
      <c r="R18" s="25" t="n">
        <v>0.00550593</v>
      </c>
      <c r="S18" s="24" t="n">
        <v>0.315983</v>
      </c>
    </row>
    <row r="19" customFormat="false" ht="12.75" hidden="false" customHeight="false" outlineLevel="0" collapsed="false">
      <c r="A19" s="23" t="s">
        <v>26</v>
      </c>
      <c r="B19" s="24" t="s">
        <v>27</v>
      </c>
      <c r="C19" s="24" t="n">
        <v>121</v>
      </c>
      <c r="D19" s="25" t="n">
        <v>8</v>
      </c>
      <c r="E19" s="1" t="n">
        <v>8</v>
      </c>
      <c r="F19" s="25" t="n">
        <v>0</v>
      </c>
      <c r="G19" s="24" t="n">
        <v>0</v>
      </c>
      <c r="H19" s="25" t="n">
        <v>9.318</v>
      </c>
      <c r="I19" s="1" t="n">
        <v>9.3177</v>
      </c>
      <c r="J19" s="25" t="n">
        <v>0.115192</v>
      </c>
      <c r="K19" s="24" t="n">
        <v>-0.000297546</v>
      </c>
      <c r="L19" s="25" t="n">
        <v>7</v>
      </c>
      <c r="M19" s="1" t="n">
        <v>7</v>
      </c>
      <c r="N19" s="25" t="n">
        <v>0</v>
      </c>
      <c r="O19" s="24" t="n">
        <v>0</v>
      </c>
      <c r="P19" s="25" t="n">
        <v>6.916</v>
      </c>
      <c r="Q19" s="1" t="n">
        <v>7.23575</v>
      </c>
      <c r="R19" s="25" t="n">
        <v>0.0483955</v>
      </c>
      <c r="S19" s="24" t="n">
        <v>0.319752</v>
      </c>
    </row>
    <row r="20" customFormat="false" ht="13.5" hidden="false" customHeight="false" outlineLevel="0" collapsed="false">
      <c r="A20" s="26" t="s">
        <v>26</v>
      </c>
      <c r="B20" s="27" t="s">
        <v>27</v>
      </c>
      <c r="C20" s="27" t="n">
        <v>121</v>
      </c>
      <c r="D20" s="28" t="n">
        <v>9</v>
      </c>
      <c r="E20" s="29" t="n">
        <v>9</v>
      </c>
      <c r="F20" s="28" t="n">
        <v>0</v>
      </c>
      <c r="G20" s="27" t="n">
        <v>0</v>
      </c>
      <c r="H20" s="28" t="n">
        <v>4.969</v>
      </c>
      <c r="I20" s="29" t="n">
        <v>4.96897</v>
      </c>
      <c r="J20" s="28" t="n">
        <v>0.260057</v>
      </c>
      <c r="K20" s="27" t="n">
        <v>-3.29018E-005</v>
      </c>
      <c r="L20" s="28" t="n">
        <v>8</v>
      </c>
      <c r="M20" s="29" t="n">
        <v>8</v>
      </c>
      <c r="N20" s="28" t="n">
        <v>0</v>
      </c>
      <c r="O20" s="27" t="n">
        <v>0</v>
      </c>
      <c r="P20" s="28" t="n">
        <v>6.939</v>
      </c>
      <c r="Q20" s="29" t="n">
        <v>7.41045</v>
      </c>
      <c r="R20" s="28" t="n">
        <v>0.0304705</v>
      </c>
      <c r="S20" s="27" t="n">
        <v>0.471446</v>
      </c>
    </row>
    <row r="21" customFormat="false" ht="13.5" hidden="false" customHeight="false" outlineLevel="0" collapsed="false">
      <c r="A21" s="1" t="s">
        <v>17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</row>
    <row r="22" customFormat="false" ht="12.75" hidden="false" customHeight="false" outlineLevel="0" collapsed="false">
      <c r="A22" s="19" t="s">
        <v>28</v>
      </c>
      <c r="B22" s="20" t="s">
        <v>29</v>
      </c>
      <c r="C22" s="20" t="n">
        <v>121</v>
      </c>
      <c r="D22" s="21" t="n">
        <v>28</v>
      </c>
      <c r="E22" s="22" t="n">
        <v>28</v>
      </c>
      <c r="F22" s="21" t="n">
        <v>0</v>
      </c>
      <c r="G22" s="20" t="n">
        <v>0</v>
      </c>
      <c r="H22" s="21" t="n">
        <v>1309.98</v>
      </c>
      <c r="I22" s="22" t="n">
        <v>1309.98</v>
      </c>
      <c r="J22" s="21" t="n">
        <v>0.67782</v>
      </c>
      <c r="K22" s="20" t="n">
        <v>-0.000244141</v>
      </c>
      <c r="L22" s="21" t="n">
        <v>1</v>
      </c>
      <c r="M22" s="22" t="n">
        <v>1</v>
      </c>
      <c r="N22" s="21" t="n">
        <v>0</v>
      </c>
      <c r="O22" s="20" t="n">
        <v>0</v>
      </c>
      <c r="P22" s="21" t="n">
        <v>0.568</v>
      </c>
      <c r="Q22" s="22" t="n">
        <v>0.559331</v>
      </c>
      <c r="R22" s="21" t="n">
        <v>0.00244399</v>
      </c>
      <c r="S22" s="20" t="n">
        <v>-0.00866944</v>
      </c>
    </row>
    <row r="23" customFormat="false" ht="12.75" hidden="false" customHeight="false" outlineLevel="0" collapsed="false">
      <c r="A23" s="23" t="s">
        <v>28</v>
      </c>
      <c r="B23" s="24" t="s">
        <v>29</v>
      </c>
      <c r="C23" s="24" t="n">
        <v>121</v>
      </c>
      <c r="D23" s="25" t="n">
        <v>29</v>
      </c>
      <c r="E23" s="1" t="n">
        <v>29</v>
      </c>
      <c r="F23" s="25" t="n">
        <v>0</v>
      </c>
      <c r="G23" s="24" t="n">
        <v>0</v>
      </c>
      <c r="H23" s="25" t="n">
        <v>1251.14</v>
      </c>
      <c r="I23" s="1" t="n">
        <v>1251.14</v>
      </c>
      <c r="J23" s="25" t="n">
        <v>1.03922</v>
      </c>
      <c r="K23" s="24" t="n">
        <v>-0.000244141</v>
      </c>
      <c r="L23" s="25" t="n">
        <v>2</v>
      </c>
      <c r="M23" s="1" t="n">
        <v>2</v>
      </c>
      <c r="N23" s="25" t="n">
        <v>0</v>
      </c>
      <c r="O23" s="24" t="n">
        <v>0</v>
      </c>
      <c r="P23" s="25" t="n">
        <v>0.46</v>
      </c>
      <c r="Q23" s="1" t="n">
        <v>0.480818</v>
      </c>
      <c r="R23" s="25" t="n">
        <v>0.0035</v>
      </c>
      <c r="S23" s="24" t="n">
        <v>0.0208182</v>
      </c>
    </row>
    <row r="24" customFormat="false" ht="12.75" hidden="false" customHeight="false" outlineLevel="0" collapsed="false">
      <c r="A24" s="23" t="s">
        <v>28</v>
      </c>
      <c r="B24" s="24" t="s">
        <v>29</v>
      </c>
      <c r="C24" s="24" t="n">
        <v>121</v>
      </c>
      <c r="D24" s="25" t="n">
        <v>30</v>
      </c>
      <c r="E24" s="1" t="n">
        <v>30</v>
      </c>
      <c r="F24" s="25" t="n">
        <v>0</v>
      </c>
      <c r="G24" s="24" t="n">
        <v>0</v>
      </c>
      <c r="H24" s="25" t="n">
        <v>999.56</v>
      </c>
      <c r="I24" s="1" t="n">
        <v>999.56</v>
      </c>
      <c r="J24" s="25" t="n">
        <v>0.265959</v>
      </c>
      <c r="K24" s="24" t="n">
        <v>6.10352E-005</v>
      </c>
      <c r="L24" s="25" t="n">
        <v>3</v>
      </c>
      <c r="M24" s="1" t="n">
        <v>3</v>
      </c>
      <c r="N24" s="25" t="n">
        <v>0</v>
      </c>
      <c r="O24" s="24" t="n">
        <v>0</v>
      </c>
      <c r="P24" s="25" t="n">
        <v>0.291</v>
      </c>
      <c r="Q24" s="1" t="n">
        <v>0.313165</v>
      </c>
      <c r="R24" s="25" t="n">
        <v>0.00277594</v>
      </c>
      <c r="S24" s="24" t="n">
        <v>0.0221653</v>
      </c>
    </row>
    <row r="25" customFormat="false" ht="12.75" hidden="false" customHeight="false" outlineLevel="0" collapsed="false">
      <c r="A25" s="23" t="s">
        <v>28</v>
      </c>
      <c r="B25" s="24" t="s">
        <v>29</v>
      </c>
      <c r="C25" s="24" t="n">
        <v>121</v>
      </c>
      <c r="D25" s="25" t="n">
        <v>31</v>
      </c>
      <c r="E25" s="1" t="n">
        <v>31</v>
      </c>
      <c r="F25" s="25" t="n">
        <v>0</v>
      </c>
      <c r="G25" s="24" t="n">
        <v>0</v>
      </c>
      <c r="H25" s="25" t="n">
        <v>798.547</v>
      </c>
      <c r="I25" s="1" t="n">
        <v>798.547</v>
      </c>
      <c r="J25" s="25" t="n">
        <v>0.526914</v>
      </c>
      <c r="K25" s="24" t="n">
        <v>0.00012207</v>
      </c>
      <c r="L25" s="25" t="n">
        <v>4</v>
      </c>
      <c r="M25" s="1" t="n">
        <v>4</v>
      </c>
      <c r="N25" s="25" t="n">
        <v>0</v>
      </c>
      <c r="O25" s="24" t="n">
        <v>0</v>
      </c>
      <c r="P25" s="25" t="n">
        <v>0.272</v>
      </c>
      <c r="Q25" s="1" t="n">
        <v>0.283719</v>
      </c>
      <c r="R25" s="25" t="n">
        <v>0.00219174</v>
      </c>
      <c r="S25" s="24" t="n">
        <v>0.011719</v>
      </c>
    </row>
    <row r="26" customFormat="false" ht="12.75" hidden="false" customHeight="false" outlineLevel="0" collapsed="false">
      <c r="A26" s="23" t="s">
        <v>28</v>
      </c>
      <c r="B26" s="24" t="s">
        <v>29</v>
      </c>
      <c r="C26" s="24" t="n">
        <v>121</v>
      </c>
      <c r="D26" s="25" t="n">
        <v>32</v>
      </c>
      <c r="E26" s="1" t="n">
        <v>32</v>
      </c>
      <c r="F26" s="25" t="n">
        <v>0</v>
      </c>
      <c r="G26" s="24" t="n">
        <v>0</v>
      </c>
      <c r="H26" s="25" t="n">
        <v>798.291</v>
      </c>
      <c r="I26" s="1" t="n">
        <v>798.291</v>
      </c>
      <c r="J26" s="25" t="n">
        <v>0.864736</v>
      </c>
      <c r="K26" s="24" t="n">
        <v>-0.000427246</v>
      </c>
      <c r="L26" s="25" t="n">
        <v>5</v>
      </c>
      <c r="M26" s="1" t="n">
        <v>5</v>
      </c>
      <c r="N26" s="25" t="n">
        <v>0</v>
      </c>
      <c r="O26" s="24" t="n">
        <v>0</v>
      </c>
      <c r="P26" s="25" t="n">
        <v>0.244</v>
      </c>
      <c r="Q26" s="1" t="n">
        <v>0.283884</v>
      </c>
      <c r="R26" s="25" t="n">
        <v>0.00209041</v>
      </c>
      <c r="S26" s="24" t="n">
        <v>0.0398843</v>
      </c>
    </row>
    <row r="27" customFormat="false" ht="12.75" hidden="false" customHeight="false" outlineLevel="0" collapsed="false">
      <c r="A27" s="23" t="s">
        <v>28</v>
      </c>
      <c r="B27" s="24" t="s">
        <v>29</v>
      </c>
      <c r="C27" s="24" t="n">
        <v>121</v>
      </c>
      <c r="D27" s="25" t="n">
        <v>33</v>
      </c>
      <c r="E27" s="1" t="n">
        <v>33</v>
      </c>
      <c r="F27" s="25" t="n">
        <v>0</v>
      </c>
      <c r="G27" s="24" t="n">
        <v>0</v>
      </c>
      <c r="H27" s="25" t="n">
        <v>600.99</v>
      </c>
      <c r="I27" s="1" t="n">
        <v>600.99</v>
      </c>
      <c r="J27" s="25" t="n">
        <v>0.542388</v>
      </c>
      <c r="K27" s="24" t="n">
        <v>0</v>
      </c>
      <c r="L27" s="25" t="n">
        <v>6</v>
      </c>
      <c r="M27" s="1" t="n">
        <v>6</v>
      </c>
      <c r="N27" s="25" t="n">
        <v>0</v>
      </c>
      <c r="O27" s="24" t="n">
        <v>0</v>
      </c>
      <c r="P27" s="25" t="n">
        <v>0.456</v>
      </c>
      <c r="Q27" s="1" t="n">
        <v>0.474157</v>
      </c>
      <c r="R27" s="25" t="n">
        <v>0.00117621</v>
      </c>
      <c r="S27" s="24" t="n">
        <v>0.018157</v>
      </c>
    </row>
    <row r="28" customFormat="false" ht="12.75" hidden="false" customHeight="false" outlineLevel="0" collapsed="false">
      <c r="A28" s="23" t="s">
        <v>28</v>
      </c>
      <c r="B28" s="24" t="s">
        <v>29</v>
      </c>
      <c r="C28" s="24" t="n">
        <v>121</v>
      </c>
      <c r="D28" s="25" t="n">
        <v>34</v>
      </c>
      <c r="E28" s="1" t="n">
        <v>34</v>
      </c>
      <c r="F28" s="25" t="n">
        <v>0</v>
      </c>
      <c r="G28" s="24" t="n">
        <v>0</v>
      </c>
      <c r="H28" s="25" t="n">
        <v>400.133</v>
      </c>
      <c r="I28" s="1" t="n">
        <v>400.133</v>
      </c>
      <c r="J28" s="25" t="n">
        <v>0.610988</v>
      </c>
      <c r="K28" s="24" t="n">
        <v>0.000152588</v>
      </c>
      <c r="L28" s="25" t="n">
        <v>7</v>
      </c>
      <c r="M28" s="1" t="n">
        <v>7</v>
      </c>
      <c r="N28" s="25" t="n">
        <v>0</v>
      </c>
      <c r="O28" s="24" t="n">
        <v>0</v>
      </c>
      <c r="P28" s="25" t="n">
        <v>1.136</v>
      </c>
      <c r="Q28" s="1" t="n">
        <v>1.20582</v>
      </c>
      <c r="R28" s="25" t="n">
        <v>0.0060374</v>
      </c>
      <c r="S28" s="24" t="n">
        <v>0.0698181</v>
      </c>
    </row>
    <row r="29" customFormat="false" ht="12.75" hidden="false" customHeight="false" outlineLevel="0" collapsed="false">
      <c r="A29" s="23" t="s">
        <v>28</v>
      </c>
      <c r="B29" s="24" t="s">
        <v>29</v>
      </c>
      <c r="C29" s="24" t="n">
        <v>121</v>
      </c>
      <c r="D29" s="25" t="n">
        <v>35</v>
      </c>
      <c r="E29" s="1" t="n">
        <v>35</v>
      </c>
      <c r="F29" s="25" t="n">
        <v>0</v>
      </c>
      <c r="G29" s="24" t="n">
        <v>0</v>
      </c>
      <c r="H29" s="25" t="n">
        <v>298.546</v>
      </c>
      <c r="I29" s="1" t="n">
        <v>298.546</v>
      </c>
      <c r="J29" s="25" t="n">
        <v>1.03301</v>
      </c>
      <c r="K29" s="24" t="n">
        <v>-0.000366211</v>
      </c>
      <c r="L29" s="25" t="n">
        <v>8</v>
      </c>
      <c r="M29" s="1" t="n">
        <v>8</v>
      </c>
      <c r="N29" s="25" t="n">
        <v>0</v>
      </c>
      <c r="O29" s="24" t="n">
        <v>0</v>
      </c>
      <c r="P29" s="25" t="n">
        <v>1.663</v>
      </c>
      <c r="Q29" s="1" t="n">
        <v>1.77193</v>
      </c>
      <c r="R29" s="25" t="n">
        <v>0.00119538</v>
      </c>
      <c r="S29" s="24" t="n">
        <v>0.108934</v>
      </c>
    </row>
    <row r="30" customFormat="false" ht="12.75" hidden="false" customHeight="false" outlineLevel="0" collapsed="false">
      <c r="A30" s="23" t="s">
        <v>28</v>
      </c>
      <c r="B30" s="24" t="s">
        <v>29</v>
      </c>
      <c r="C30" s="24" t="n">
        <v>121</v>
      </c>
      <c r="D30" s="25" t="n">
        <v>36</v>
      </c>
      <c r="E30" s="1" t="n">
        <v>36</v>
      </c>
      <c r="F30" s="25" t="n">
        <v>0</v>
      </c>
      <c r="G30" s="24" t="n">
        <v>0</v>
      </c>
      <c r="H30" s="25" t="n">
        <v>248.502</v>
      </c>
      <c r="I30" s="1" t="n">
        <v>248.502</v>
      </c>
      <c r="J30" s="25" t="n">
        <v>0.466507</v>
      </c>
      <c r="K30" s="24" t="n">
        <v>0.000137329</v>
      </c>
      <c r="L30" s="25" t="n">
        <v>9</v>
      </c>
      <c r="M30" s="1" t="n">
        <v>9</v>
      </c>
      <c r="N30" s="25" t="n">
        <v>0</v>
      </c>
      <c r="O30" s="24" t="n">
        <v>0</v>
      </c>
      <c r="P30" s="25" t="n">
        <v>2.047</v>
      </c>
      <c r="Q30" s="1" t="n">
        <v>2.17995</v>
      </c>
      <c r="R30" s="25" t="n">
        <v>0.00130289</v>
      </c>
      <c r="S30" s="24" t="n">
        <v>0.132951</v>
      </c>
    </row>
    <row r="31" customFormat="false" ht="12.75" hidden="false" customHeight="false" outlineLevel="0" collapsed="false">
      <c r="A31" s="23" t="s">
        <v>28</v>
      </c>
      <c r="B31" s="24" t="s">
        <v>29</v>
      </c>
      <c r="C31" s="24" t="n">
        <v>121</v>
      </c>
      <c r="D31" s="25" t="n">
        <v>37</v>
      </c>
      <c r="E31" s="1" t="n">
        <v>37</v>
      </c>
      <c r="F31" s="25" t="n">
        <v>0</v>
      </c>
      <c r="G31" s="24" t="n">
        <v>0</v>
      </c>
      <c r="H31" s="25" t="n">
        <v>190.046</v>
      </c>
      <c r="I31" s="1" t="n">
        <v>190.046</v>
      </c>
      <c r="J31" s="25" t="n">
        <v>1.21389</v>
      </c>
      <c r="K31" s="24" t="n">
        <v>-0.000289917</v>
      </c>
      <c r="L31" s="25" t="n">
        <v>10</v>
      </c>
      <c r="M31" s="1" t="n">
        <v>10</v>
      </c>
      <c r="N31" s="25" t="n">
        <v>0</v>
      </c>
      <c r="O31" s="24" t="n">
        <v>0</v>
      </c>
      <c r="P31" s="25" t="n">
        <v>3.754</v>
      </c>
      <c r="Q31" s="1" t="n">
        <v>2.58445</v>
      </c>
      <c r="R31" s="25" t="n">
        <v>0.00707574</v>
      </c>
      <c r="S31" s="24" t="n">
        <v>-1.16955</v>
      </c>
    </row>
    <row r="32" customFormat="false" ht="12.75" hidden="false" customHeight="false" outlineLevel="0" collapsed="false">
      <c r="A32" s="23" t="s">
        <v>28</v>
      </c>
      <c r="B32" s="24" t="s">
        <v>29</v>
      </c>
      <c r="C32" s="24" t="n">
        <v>121</v>
      </c>
      <c r="D32" s="25" t="n">
        <v>38</v>
      </c>
      <c r="E32" s="1" t="n">
        <v>38</v>
      </c>
      <c r="F32" s="25" t="n">
        <v>0</v>
      </c>
      <c r="G32" s="24" t="n">
        <v>0</v>
      </c>
      <c r="H32" s="25" t="n">
        <v>174.399</v>
      </c>
      <c r="I32" s="1" t="n">
        <v>174.399</v>
      </c>
      <c r="J32" s="25" t="n">
        <v>0.817323</v>
      </c>
      <c r="K32" s="24" t="n">
        <v>-0.000457764</v>
      </c>
      <c r="L32" s="25" t="n">
        <v>11</v>
      </c>
      <c r="M32" s="1" t="n">
        <v>11</v>
      </c>
      <c r="N32" s="25" t="n">
        <v>0</v>
      </c>
      <c r="O32" s="24" t="n">
        <v>0</v>
      </c>
      <c r="P32" s="25" t="n">
        <v>2.673</v>
      </c>
      <c r="Q32" s="1" t="n">
        <v>2.73279</v>
      </c>
      <c r="R32" s="25" t="n">
        <v>0.0020216</v>
      </c>
      <c r="S32" s="24" t="n">
        <v>0.0597851</v>
      </c>
    </row>
    <row r="33" customFormat="false" ht="12.75" hidden="false" customHeight="false" outlineLevel="0" collapsed="false">
      <c r="A33" s="23" t="s">
        <v>28</v>
      </c>
      <c r="B33" s="24" t="s">
        <v>29</v>
      </c>
      <c r="C33" s="24" t="n">
        <v>121</v>
      </c>
      <c r="D33" s="25" t="n">
        <v>39</v>
      </c>
      <c r="E33" s="1" t="n">
        <v>39</v>
      </c>
      <c r="F33" s="25" t="n">
        <v>0</v>
      </c>
      <c r="G33" s="24" t="n">
        <v>0</v>
      </c>
      <c r="H33" s="25" t="n">
        <v>151.192</v>
      </c>
      <c r="I33" s="1" t="n">
        <v>151.192</v>
      </c>
      <c r="J33" s="25" t="n">
        <v>0.153809</v>
      </c>
      <c r="K33" s="24" t="n">
        <v>-0.000198364</v>
      </c>
      <c r="L33" s="25" t="n">
        <v>12</v>
      </c>
      <c r="M33" s="1" t="n">
        <v>12</v>
      </c>
      <c r="N33" s="25" t="n">
        <v>0</v>
      </c>
      <c r="O33" s="24" t="n">
        <v>0</v>
      </c>
      <c r="P33" s="25" t="n">
        <v>3.375</v>
      </c>
      <c r="Q33" s="1" t="n">
        <v>3.58919</v>
      </c>
      <c r="R33" s="25" t="n">
        <v>0.00300643</v>
      </c>
      <c r="S33" s="24" t="n">
        <v>0.21419</v>
      </c>
    </row>
    <row r="34" customFormat="false" ht="12.75" hidden="false" customHeight="false" outlineLevel="0" collapsed="false">
      <c r="A34" s="23" t="s">
        <v>28</v>
      </c>
      <c r="B34" s="24" t="s">
        <v>29</v>
      </c>
      <c r="C34" s="24" t="n">
        <v>121</v>
      </c>
      <c r="D34" s="25" t="n">
        <v>40</v>
      </c>
      <c r="E34" s="1" t="n">
        <v>40</v>
      </c>
      <c r="F34" s="25" t="n">
        <v>0</v>
      </c>
      <c r="G34" s="24" t="n">
        <v>0</v>
      </c>
      <c r="H34" s="25" t="n">
        <v>127.343</v>
      </c>
      <c r="I34" s="1" t="n">
        <v>127.343</v>
      </c>
      <c r="J34" s="25" t="n">
        <v>0.928024</v>
      </c>
      <c r="K34" s="24" t="n">
        <v>0.000297546</v>
      </c>
      <c r="L34" s="25" t="n">
        <v>13</v>
      </c>
      <c r="M34" s="1" t="n">
        <v>13</v>
      </c>
      <c r="N34" s="25" t="n">
        <v>0</v>
      </c>
      <c r="O34" s="24" t="n">
        <v>0</v>
      </c>
      <c r="P34" s="25" t="n">
        <v>3.501</v>
      </c>
      <c r="Q34" s="1" t="n">
        <v>3.69024</v>
      </c>
      <c r="R34" s="25" t="n">
        <v>0.0017418</v>
      </c>
      <c r="S34" s="24" t="n">
        <v>0.18924</v>
      </c>
    </row>
    <row r="35" customFormat="false" ht="12.75" hidden="false" customHeight="false" outlineLevel="0" collapsed="false">
      <c r="A35" s="23" t="s">
        <v>28</v>
      </c>
      <c r="B35" s="24" t="s">
        <v>29</v>
      </c>
      <c r="C35" s="24" t="n">
        <v>121</v>
      </c>
      <c r="D35" s="25" t="n">
        <v>41</v>
      </c>
      <c r="E35" s="1" t="n">
        <v>41</v>
      </c>
      <c r="F35" s="25" t="n">
        <v>0</v>
      </c>
      <c r="G35" s="24" t="n">
        <v>0</v>
      </c>
      <c r="H35" s="25" t="n">
        <v>98.28</v>
      </c>
      <c r="I35" s="1" t="n">
        <v>98.2803</v>
      </c>
      <c r="J35" s="25" t="n">
        <v>0.586199</v>
      </c>
      <c r="K35" s="24" t="n">
        <v>0.000305176</v>
      </c>
      <c r="L35" s="25" t="n">
        <v>14</v>
      </c>
      <c r="M35" s="1" t="n">
        <v>14</v>
      </c>
      <c r="N35" s="25" t="n">
        <v>0</v>
      </c>
      <c r="O35" s="24" t="n">
        <v>0</v>
      </c>
      <c r="P35" s="25" t="n">
        <v>3.853</v>
      </c>
      <c r="Q35" s="1" t="n">
        <v>4.08067</v>
      </c>
      <c r="R35" s="25" t="n">
        <v>0.00262478</v>
      </c>
      <c r="S35" s="24" t="n">
        <v>0.227669</v>
      </c>
    </row>
    <row r="36" customFormat="false" ht="12.75" hidden="false" customHeight="false" outlineLevel="0" collapsed="false">
      <c r="A36" s="23" t="s">
        <v>28</v>
      </c>
      <c r="B36" s="24" t="s">
        <v>29</v>
      </c>
      <c r="C36" s="24" t="n">
        <v>121</v>
      </c>
      <c r="D36" s="25" t="n">
        <v>42</v>
      </c>
      <c r="E36" s="1" t="n">
        <v>42</v>
      </c>
      <c r="F36" s="25" t="n">
        <v>0</v>
      </c>
      <c r="G36" s="24" t="n">
        <v>0</v>
      </c>
      <c r="H36" s="25" t="n">
        <v>75.476</v>
      </c>
      <c r="I36" s="1" t="n">
        <v>75.4763</v>
      </c>
      <c r="J36" s="25" t="n">
        <v>0.779396</v>
      </c>
      <c r="K36" s="24" t="n">
        <v>0.000289917</v>
      </c>
      <c r="L36" s="25" t="n">
        <v>15</v>
      </c>
      <c r="M36" s="1" t="n">
        <v>15</v>
      </c>
      <c r="N36" s="25" t="n">
        <v>0</v>
      </c>
      <c r="O36" s="24" t="n">
        <v>0</v>
      </c>
      <c r="P36" s="25" t="n">
        <v>4.364</v>
      </c>
      <c r="Q36" s="1" t="n">
        <v>4.62935</v>
      </c>
      <c r="R36" s="25" t="n">
        <v>0.00279798</v>
      </c>
      <c r="S36" s="24" t="n">
        <v>0.265347</v>
      </c>
    </row>
    <row r="37" customFormat="false" ht="12.75" hidden="false" customHeight="false" outlineLevel="0" collapsed="false">
      <c r="A37" s="23" t="s">
        <v>28</v>
      </c>
      <c r="B37" s="24" t="s">
        <v>29</v>
      </c>
      <c r="C37" s="24" t="n">
        <v>121</v>
      </c>
      <c r="D37" s="25" t="n">
        <v>43</v>
      </c>
      <c r="E37" s="1" t="n">
        <v>43</v>
      </c>
      <c r="F37" s="25" t="n">
        <v>0</v>
      </c>
      <c r="G37" s="24" t="n">
        <v>0</v>
      </c>
      <c r="H37" s="25" t="n">
        <v>50.811</v>
      </c>
      <c r="I37" s="1" t="n">
        <v>50.8114</v>
      </c>
      <c r="J37" s="25" t="n">
        <v>0.644362</v>
      </c>
      <c r="K37" s="24" t="n">
        <v>0.00044632</v>
      </c>
      <c r="L37" s="25" t="n">
        <v>16</v>
      </c>
      <c r="M37" s="1" t="n">
        <v>16</v>
      </c>
      <c r="N37" s="25" t="n">
        <v>0</v>
      </c>
      <c r="O37" s="24" t="n">
        <v>0</v>
      </c>
      <c r="P37" s="25" t="n">
        <v>6.675</v>
      </c>
      <c r="Q37" s="1" t="n">
        <v>7.04493</v>
      </c>
      <c r="R37" s="25" t="n">
        <v>0.00183098</v>
      </c>
      <c r="S37" s="24" t="n">
        <v>0.369925</v>
      </c>
    </row>
    <row r="38" customFormat="false" ht="12.75" hidden="false" customHeight="false" outlineLevel="0" collapsed="false">
      <c r="A38" s="23" t="s">
        <v>28</v>
      </c>
      <c r="B38" s="24" t="s">
        <v>29</v>
      </c>
      <c r="C38" s="24" t="n">
        <v>121</v>
      </c>
      <c r="D38" s="25" t="n">
        <v>44</v>
      </c>
      <c r="E38" s="1" t="n">
        <v>44</v>
      </c>
      <c r="F38" s="25" t="n">
        <v>0</v>
      </c>
      <c r="G38" s="24" t="n">
        <v>0</v>
      </c>
      <c r="H38" s="25" t="n">
        <v>23.899</v>
      </c>
      <c r="I38" s="1" t="n">
        <v>23.8993</v>
      </c>
      <c r="J38" s="25" t="n">
        <v>0.552857</v>
      </c>
      <c r="K38" s="24" t="n">
        <v>0.000305176</v>
      </c>
      <c r="L38" s="25" t="n">
        <v>17</v>
      </c>
      <c r="M38" s="1" t="n">
        <v>17</v>
      </c>
      <c r="N38" s="25" t="n">
        <v>0</v>
      </c>
      <c r="O38" s="24" t="n">
        <v>0</v>
      </c>
      <c r="P38" s="25" t="n">
        <v>6.924</v>
      </c>
      <c r="Q38" s="1" t="n">
        <v>7.33771</v>
      </c>
      <c r="R38" s="25" t="n">
        <v>0.0180423</v>
      </c>
      <c r="S38" s="24" t="n">
        <v>0.413711</v>
      </c>
    </row>
    <row r="39" customFormat="false" ht="12.75" hidden="false" customHeight="false" outlineLevel="0" collapsed="false">
      <c r="A39" s="23" t="s">
        <v>28</v>
      </c>
      <c r="B39" s="24" t="s">
        <v>29</v>
      </c>
      <c r="C39" s="24" t="n">
        <v>121</v>
      </c>
      <c r="D39" s="25" t="n">
        <v>45</v>
      </c>
      <c r="E39" s="1" t="n">
        <v>45</v>
      </c>
      <c r="F39" s="25" t="n">
        <v>0</v>
      </c>
      <c r="G39" s="24" t="n">
        <v>0</v>
      </c>
      <c r="H39" s="25" t="n">
        <v>9.515</v>
      </c>
      <c r="I39" s="1" t="n">
        <v>9.5155</v>
      </c>
      <c r="J39" s="25" t="n">
        <v>1.09647</v>
      </c>
      <c r="K39" s="24" t="n">
        <v>0.000495911</v>
      </c>
      <c r="L39" s="25" t="n">
        <v>18</v>
      </c>
      <c r="M39" s="1" t="n">
        <v>18</v>
      </c>
      <c r="N39" s="25" t="n">
        <v>0</v>
      </c>
      <c r="O39" s="24" t="n">
        <v>0</v>
      </c>
      <c r="P39" s="25" t="n">
        <v>6.675</v>
      </c>
      <c r="Q39" s="1" t="n">
        <v>7.0727</v>
      </c>
      <c r="R39" s="25" t="n">
        <v>0.00217426</v>
      </c>
      <c r="S39" s="24" t="n">
        <v>0.397702</v>
      </c>
    </row>
    <row r="40" customFormat="false" ht="13.5" hidden="false" customHeight="false" outlineLevel="0" collapsed="false">
      <c r="A40" s="26" t="s">
        <v>28</v>
      </c>
      <c r="B40" s="27" t="s">
        <v>29</v>
      </c>
      <c r="C40" s="27" t="n">
        <v>121</v>
      </c>
      <c r="D40" s="28" t="n">
        <v>46</v>
      </c>
      <c r="E40" s="29" t="n">
        <v>46</v>
      </c>
      <c r="F40" s="28" t="n">
        <v>0</v>
      </c>
      <c r="G40" s="27" t="n">
        <v>0</v>
      </c>
      <c r="H40" s="28" t="n">
        <v>5.554</v>
      </c>
      <c r="I40" s="29" t="n">
        <v>5.55445</v>
      </c>
      <c r="J40" s="28" t="n">
        <v>0.435974</v>
      </c>
      <c r="K40" s="27" t="n">
        <v>0.000454426</v>
      </c>
      <c r="L40" s="28" t="n">
        <v>19</v>
      </c>
      <c r="M40" s="29" t="n">
        <v>19</v>
      </c>
      <c r="N40" s="28" t="n">
        <v>0</v>
      </c>
      <c r="O40" s="27" t="n">
        <v>0</v>
      </c>
      <c r="P40" s="28" t="n">
        <v>6.678</v>
      </c>
      <c r="Q40" s="29" t="n">
        <v>7.07664</v>
      </c>
      <c r="R40" s="28" t="n">
        <v>0.00224293</v>
      </c>
      <c r="S40" s="27" t="n">
        <v>0.398645</v>
      </c>
    </row>
    <row r="41" customFormat="false" ht="13.5" hidden="false" customHeight="false" outlineLevel="0" collapsed="false">
      <c r="A41" s="1" t="s">
        <v>17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</row>
    <row r="42" customFormat="false" ht="12.75" hidden="false" customHeight="false" outlineLevel="0" collapsed="false">
      <c r="A42" s="19" t="s">
        <v>30</v>
      </c>
      <c r="B42" s="20" t="s">
        <v>31</v>
      </c>
      <c r="C42" s="20" t="n">
        <v>121</v>
      </c>
      <c r="D42" s="21" t="n">
        <v>50</v>
      </c>
      <c r="E42" s="22" t="n">
        <v>50</v>
      </c>
      <c r="F42" s="21" t="n">
        <v>0</v>
      </c>
      <c r="G42" s="20" t="n">
        <v>0</v>
      </c>
      <c r="H42" s="21" t="n">
        <v>2004.33</v>
      </c>
      <c r="I42" s="22" t="n">
        <v>2004.33</v>
      </c>
      <c r="J42" s="21" t="n">
        <v>0.49305</v>
      </c>
      <c r="K42" s="20" t="n">
        <v>-0.00012207</v>
      </c>
      <c r="L42" s="21" t="n">
        <v>1</v>
      </c>
      <c r="M42" s="22" t="n">
        <v>1</v>
      </c>
      <c r="N42" s="21" t="n">
        <v>0</v>
      </c>
      <c r="O42" s="20" t="n">
        <v>0</v>
      </c>
      <c r="P42" s="21" t="n">
        <v>1.509</v>
      </c>
      <c r="Q42" s="22" t="n">
        <v>1.47623</v>
      </c>
      <c r="R42" s="21" t="n">
        <v>0.00313253</v>
      </c>
      <c r="S42" s="20" t="n">
        <v>-0.0327685</v>
      </c>
    </row>
    <row r="43" customFormat="false" ht="12.75" hidden="false" customHeight="false" outlineLevel="0" collapsed="false">
      <c r="A43" s="23" t="s">
        <v>30</v>
      </c>
      <c r="B43" s="24" t="s">
        <v>31</v>
      </c>
      <c r="C43" s="24" t="n">
        <v>121</v>
      </c>
      <c r="D43" s="25" t="n">
        <v>51</v>
      </c>
      <c r="E43" s="1" t="n">
        <v>51</v>
      </c>
      <c r="F43" s="25" t="n">
        <v>0</v>
      </c>
      <c r="G43" s="24" t="n">
        <v>0</v>
      </c>
      <c r="H43" s="25" t="n">
        <v>1500.02</v>
      </c>
      <c r="I43" s="1" t="n">
        <v>1500.02</v>
      </c>
      <c r="J43" s="25" t="n">
        <v>0.135294</v>
      </c>
      <c r="K43" s="24" t="n">
        <v>-0.000488281</v>
      </c>
      <c r="L43" s="25" t="n">
        <v>2</v>
      </c>
      <c r="M43" s="1" t="n">
        <v>2</v>
      </c>
      <c r="N43" s="25" t="n">
        <v>0</v>
      </c>
      <c r="O43" s="24" t="n">
        <v>0</v>
      </c>
      <c r="P43" s="25" t="n">
        <v>0.732</v>
      </c>
      <c r="Q43" s="1" t="n">
        <v>0.720347</v>
      </c>
      <c r="R43" s="25" t="n">
        <v>0.00152594</v>
      </c>
      <c r="S43" s="24" t="n">
        <v>-0.0116529</v>
      </c>
    </row>
    <row r="44" customFormat="false" ht="12.75" hidden="false" customHeight="false" outlineLevel="0" collapsed="false">
      <c r="A44" s="23" t="s">
        <v>30</v>
      </c>
      <c r="B44" s="24" t="s">
        <v>31</v>
      </c>
      <c r="C44" s="24" t="n">
        <v>121</v>
      </c>
      <c r="D44" s="25" t="n">
        <v>52</v>
      </c>
      <c r="E44" s="1" t="n">
        <v>52</v>
      </c>
      <c r="F44" s="25" t="n">
        <v>0</v>
      </c>
      <c r="G44" s="24" t="n">
        <v>0</v>
      </c>
      <c r="H44" s="25" t="n">
        <v>1249.2</v>
      </c>
      <c r="I44" s="1" t="n">
        <v>1249.2</v>
      </c>
      <c r="J44" s="25" t="n">
        <v>0.267969</v>
      </c>
      <c r="K44" s="24" t="n">
        <v>0.000488281</v>
      </c>
      <c r="L44" s="25" t="n">
        <v>3</v>
      </c>
      <c r="M44" s="1" t="n">
        <v>3</v>
      </c>
      <c r="N44" s="25" t="n">
        <v>0</v>
      </c>
      <c r="O44" s="24" t="n">
        <v>0</v>
      </c>
      <c r="P44" s="25" t="n">
        <v>0.407</v>
      </c>
      <c r="Q44" s="1" t="n">
        <v>0.42495</v>
      </c>
      <c r="R44" s="25" t="n">
        <v>0.00135923</v>
      </c>
      <c r="S44" s="24" t="n">
        <v>0.0179504</v>
      </c>
    </row>
    <row r="45" customFormat="false" ht="12.75" hidden="false" customHeight="false" outlineLevel="0" collapsed="false">
      <c r="A45" s="23" t="s">
        <v>30</v>
      </c>
      <c r="B45" s="24" t="s">
        <v>31</v>
      </c>
      <c r="C45" s="24" t="n">
        <v>121</v>
      </c>
      <c r="D45" s="25" t="n">
        <v>53</v>
      </c>
      <c r="E45" s="1" t="n">
        <v>53</v>
      </c>
      <c r="F45" s="25" t="n">
        <v>0</v>
      </c>
      <c r="G45" s="24" t="n">
        <v>0</v>
      </c>
      <c r="H45" s="25" t="n">
        <v>1000.55</v>
      </c>
      <c r="I45" s="1" t="n">
        <v>1000.55</v>
      </c>
      <c r="J45" s="25" t="n">
        <v>0.162554</v>
      </c>
      <c r="K45" s="24" t="n">
        <v>-6.10352E-005</v>
      </c>
      <c r="L45" s="25" t="n">
        <v>4</v>
      </c>
      <c r="M45" s="1" t="n">
        <v>4</v>
      </c>
      <c r="N45" s="25" t="n">
        <v>0</v>
      </c>
      <c r="O45" s="24" t="n">
        <v>0</v>
      </c>
      <c r="P45" s="25" t="n">
        <v>0.29</v>
      </c>
      <c r="Q45" s="1" t="n">
        <v>0.307132</v>
      </c>
      <c r="R45" s="25" t="n">
        <v>0.00288369</v>
      </c>
      <c r="S45" s="24" t="n">
        <v>0.0171323</v>
      </c>
    </row>
    <row r="46" customFormat="false" ht="12.75" hidden="false" customHeight="false" outlineLevel="0" collapsed="false">
      <c r="A46" s="23" t="s">
        <v>30</v>
      </c>
      <c r="B46" s="24" t="s">
        <v>31</v>
      </c>
      <c r="C46" s="24" t="n">
        <v>121</v>
      </c>
      <c r="D46" s="25" t="n">
        <v>54</v>
      </c>
      <c r="E46" s="1" t="n">
        <v>54</v>
      </c>
      <c r="F46" s="25" t="n">
        <v>0</v>
      </c>
      <c r="G46" s="24" t="n">
        <v>0</v>
      </c>
      <c r="H46" s="25" t="n">
        <v>799.931</v>
      </c>
      <c r="I46" s="1" t="n">
        <v>799.931</v>
      </c>
      <c r="J46" s="25" t="n">
        <v>0.265962</v>
      </c>
      <c r="K46" s="24" t="n">
        <v>-0.000244141</v>
      </c>
      <c r="L46" s="25" t="n">
        <v>5</v>
      </c>
      <c r="M46" s="1" t="n">
        <v>5</v>
      </c>
      <c r="N46" s="25" t="n">
        <v>0</v>
      </c>
      <c r="O46" s="24" t="n">
        <v>0</v>
      </c>
      <c r="P46" s="25" t="n">
        <v>0.344</v>
      </c>
      <c r="Q46" s="1" t="n">
        <v>0.333653</v>
      </c>
      <c r="R46" s="25" t="n">
        <v>0.00259393</v>
      </c>
      <c r="S46" s="24" t="n">
        <v>-0.0103471</v>
      </c>
    </row>
    <row r="47" customFormat="false" ht="12.75" hidden="false" customHeight="false" outlineLevel="0" collapsed="false">
      <c r="A47" s="23" t="s">
        <v>30</v>
      </c>
      <c r="B47" s="24" t="s">
        <v>31</v>
      </c>
      <c r="C47" s="24" t="n">
        <v>121</v>
      </c>
      <c r="D47" s="25" t="n">
        <v>55</v>
      </c>
      <c r="E47" s="1" t="n">
        <v>55</v>
      </c>
      <c r="F47" s="25" t="n">
        <v>0</v>
      </c>
      <c r="G47" s="24" t="n">
        <v>0</v>
      </c>
      <c r="H47" s="25" t="n">
        <v>601.253</v>
      </c>
      <c r="I47" s="1" t="n">
        <v>601.253</v>
      </c>
      <c r="J47" s="25" t="n">
        <v>0.25307</v>
      </c>
      <c r="K47" s="24" t="n">
        <v>6.10352E-005</v>
      </c>
      <c r="L47" s="25" t="n">
        <v>6</v>
      </c>
      <c r="M47" s="1" t="n">
        <v>6</v>
      </c>
      <c r="N47" s="25" t="n">
        <v>0</v>
      </c>
      <c r="O47" s="24" t="n">
        <v>0</v>
      </c>
      <c r="P47" s="25" t="n">
        <v>0.434</v>
      </c>
      <c r="Q47" s="1" t="n">
        <v>0.482008</v>
      </c>
      <c r="R47" s="25" t="n">
        <v>0.000712927</v>
      </c>
      <c r="S47" s="24" t="n">
        <v>0.0480083</v>
      </c>
    </row>
    <row r="48" customFormat="false" ht="12.75" hidden="false" customHeight="false" outlineLevel="0" collapsed="false">
      <c r="A48" s="23" t="s">
        <v>30</v>
      </c>
      <c r="B48" s="24" t="s">
        <v>31</v>
      </c>
      <c r="C48" s="24" t="n">
        <v>121</v>
      </c>
      <c r="D48" s="25" t="n">
        <v>56</v>
      </c>
      <c r="E48" s="1" t="n">
        <v>56</v>
      </c>
      <c r="F48" s="25" t="n">
        <v>0</v>
      </c>
      <c r="G48" s="24" t="n">
        <v>0</v>
      </c>
      <c r="H48" s="25" t="n">
        <v>601.456</v>
      </c>
      <c r="I48" s="1" t="n">
        <v>601.456</v>
      </c>
      <c r="J48" s="25" t="n">
        <v>0.32242</v>
      </c>
      <c r="K48" s="24" t="n">
        <v>0.000488281</v>
      </c>
      <c r="L48" s="25" t="n">
        <v>7</v>
      </c>
      <c r="M48" s="1" t="n">
        <v>7</v>
      </c>
      <c r="N48" s="25" t="n">
        <v>0</v>
      </c>
      <c r="O48" s="24" t="n">
        <v>0</v>
      </c>
      <c r="P48" s="25" t="n">
        <v>0.464</v>
      </c>
      <c r="Q48" s="1" t="n">
        <v>0.482248</v>
      </c>
      <c r="R48" s="25" t="n">
        <v>0.00119918</v>
      </c>
      <c r="S48" s="24" t="n">
        <v>0.0182479</v>
      </c>
    </row>
    <row r="49" customFormat="false" ht="12.75" hidden="false" customHeight="false" outlineLevel="0" collapsed="false">
      <c r="A49" s="23" t="s">
        <v>30</v>
      </c>
      <c r="B49" s="24" t="s">
        <v>31</v>
      </c>
      <c r="C49" s="24" t="n">
        <v>121</v>
      </c>
      <c r="D49" s="25" t="n">
        <v>57</v>
      </c>
      <c r="E49" s="1" t="n">
        <v>57</v>
      </c>
      <c r="F49" s="25" t="n">
        <v>0</v>
      </c>
      <c r="G49" s="24" t="n">
        <v>0</v>
      </c>
      <c r="H49" s="25" t="n">
        <v>400.956</v>
      </c>
      <c r="I49" s="1" t="n">
        <v>400.956</v>
      </c>
      <c r="J49" s="25" t="n">
        <v>0.405307</v>
      </c>
      <c r="K49" s="24" t="n">
        <v>0</v>
      </c>
      <c r="L49" s="25" t="n">
        <v>8</v>
      </c>
      <c r="M49" s="1" t="n">
        <v>8</v>
      </c>
      <c r="N49" s="25" t="n">
        <v>0</v>
      </c>
      <c r="O49" s="24" t="n">
        <v>0</v>
      </c>
      <c r="P49" s="25" t="n">
        <v>-99</v>
      </c>
      <c r="Q49" s="1" t="n">
        <v>1.10471</v>
      </c>
      <c r="R49" s="25" t="n">
        <v>0.00241331</v>
      </c>
      <c r="S49" s="24" t="n">
        <v>100.105</v>
      </c>
    </row>
    <row r="50" customFormat="false" ht="12.75" hidden="false" customHeight="false" outlineLevel="0" collapsed="false">
      <c r="A50" s="23" t="s">
        <v>30</v>
      </c>
      <c r="B50" s="24" t="s">
        <v>31</v>
      </c>
      <c r="C50" s="24" t="n">
        <v>121</v>
      </c>
      <c r="D50" s="25" t="n">
        <v>58</v>
      </c>
      <c r="E50" s="1" t="n">
        <v>58</v>
      </c>
      <c r="F50" s="25" t="n">
        <v>0</v>
      </c>
      <c r="G50" s="24" t="n">
        <v>0</v>
      </c>
      <c r="H50" s="25" t="n">
        <v>301.573</v>
      </c>
      <c r="I50" s="1" t="n">
        <v>301.573</v>
      </c>
      <c r="J50" s="25" t="n">
        <v>0.122011</v>
      </c>
      <c r="K50" s="24" t="n">
        <v>-3.05176E-005</v>
      </c>
      <c r="L50" s="25" t="n">
        <v>9</v>
      </c>
      <c r="M50" s="1" t="n">
        <v>9</v>
      </c>
      <c r="N50" s="25" t="n">
        <v>0</v>
      </c>
      <c r="O50" s="24" t="n">
        <v>0</v>
      </c>
      <c r="P50" s="25" t="n">
        <v>1.906</v>
      </c>
      <c r="Q50" s="1" t="n">
        <v>1.98716</v>
      </c>
      <c r="R50" s="25" t="n">
        <v>0.00211747</v>
      </c>
      <c r="S50" s="24" t="n">
        <v>0.081157</v>
      </c>
    </row>
    <row r="51" customFormat="false" ht="12.75" hidden="false" customHeight="false" outlineLevel="0" collapsed="false">
      <c r="A51" s="23" t="s">
        <v>30</v>
      </c>
      <c r="B51" s="24" t="s">
        <v>31</v>
      </c>
      <c r="C51" s="24" t="n">
        <v>121</v>
      </c>
      <c r="D51" s="25" t="n">
        <v>59</v>
      </c>
      <c r="E51" s="1" t="n">
        <v>59</v>
      </c>
      <c r="F51" s="25" t="n">
        <v>0</v>
      </c>
      <c r="G51" s="24" t="n">
        <v>0</v>
      </c>
      <c r="H51" s="25" t="n">
        <v>250.127</v>
      </c>
      <c r="I51" s="1" t="n">
        <v>250.127</v>
      </c>
      <c r="J51" s="25" t="n">
        <v>0.188053</v>
      </c>
      <c r="K51" s="24" t="n">
        <v>7.62939E-005</v>
      </c>
      <c r="L51" s="25" t="n">
        <v>10</v>
      </c>
      <c r="M51" s="1" t="n">
        <v>10</v>
      </c>
      <c r="N51" s="25" t="n">
        <v>0</v>
      </c>
      <c r="O51" s="24" t="n">
        <v>0</v>
      </c>
      <c r="P51" s="25" t="n">
        <v>2.395</v>
      </c>
      <c r="Q51" s="1" t="n">
        <v>2.48926</v>
      </c>
      <c r="R51" s="25" t="n">
        <v>0.00201157</v>
      </c>
      <c r="S51" s="24" t="n">
        <v>0.0942645</v>
      </c>
    </row>
    <row r="52" customFormat="false" ht="12.75" hidden="false" customHeight="false" outlineLevel="0" collapsed="false">
      <c r="A52" s="23" t="s">
        <v>30</v>
      </c>
      <c r="B52" s="24" t="s">
        <v>31</v>
      </c>
      <c r="C52" s="24" t="n">
        <v>121</v>
      </c>
      <c r="D52" s="25" t="n">
        <v>60</v>
      </c>
      <c r="E52" s="1" t="n">
        <v>60</v>
      </c>
      <c r="F52" s="25" t="n">
        <v>0</v>
      </c>
      <c r="G52" s="24" t="n">
        <v>0</v>
      </c>
      <c r="H52" s="25" t="n">
        <v>202.188</v>
      </c>
      <c r="I52" s="1" t="n">
        <v>202.188</v>
      </c>
      <c r="J52" s="25" t="n">
        <v>0.281607</v>
      </c>
      <c r="K52" s="24" t="n">
        <v>-0.000213623</v>
      </c>
      <c r="L52" s="25" t="n">
        <v>11</v>
      </c>
      <c r="M52" s="1" t="n">
        <v>11</v>
      </c>
      <c r="N52" s="25" t="n">
        <v>0</v>
      </c>
      <c r="O52" s="24" t="n">
        <v>0</v>
      </c>
      <c r="P52" s="25" t="n">
        <v>2.803</v>
      </c>
      <c r="Q52" s="1" t="n">
        <v>2.90303</v>
      </c>
      <c r="R52" s="25" t="n">
        <v>0.000363632</v>
      </c>
      <c r="S52" s="24" t="n">
        <v>0.100033</v>
      </c>
    </row>
    <row r="53" customFormat="false" ht="12.75" hidden="false" customHeight="false" outlineLevel="0" collapsed="false">
      <c r="A53" s="23" t="s">
        <v>30</v>
      </c>
      <c r="B53" s="24" t="s">
        <v>31</v>
      </c>
      <c r="C53" s="24" t="n">
        <v>121</v>
      </c>
      <c r="D53" s="25" t="n">
        <v>61</v>
      </c>
      <c r="E53" s="1" t="n">
        <v>61</v>
      </c>
      <c r="F53" s="25" t="n">
        <v>0</v>
      </c>
      <c r="G53" s="24" t="n">
        <v>0</v>
      </c>
      <c r="H53" s="25" t="n">
        <v>176.683</v>
      </c>
      <c r="I53" s="1" t="n">
        <v>176.683</v>
      </c>
      <c r="J53" s="25" t="n">
        <v>0.31069</v>
      </c>
      <c r="K53" s="24" t="n">
        <v>-4.57764E-005</v>
      </c>
      <c r="L53" s="25" t="n">
        <v>12</v>
      </c>
      <c r="M53" s="1" t="n">
        <v>12</v>
      </c>
      <c r="N53" s="25" t="n">
        <v>0</v>
      </c>
      <c r="O53" s="24" t="n">
        <v>0</v>
      </c>
      <c r="P53" s="25" t="n">
        <v>3.423</v>
      </c>
      <c r="Q53" s="1" t="n">
        <v>3.29056</v>
      </c>
      <c r="R53" s="25" t="n">
        <v>0.00195315</v>
      </c>
      <c r="S53" s="24" t="n">
        <v>-0.132438</v>
      </c>
    </row>
    <row r="54" customFormat="false" ht="12.75" hidden="false" customHeight="false" outlineLevel="0" collapsed="false">
      <c r="A54" s="23" t="s">
        <v>30</v>
      </c>
      <c r="B54" s="24" t="s">
        <v>31</v>
      </c>
      <c r="C54" s="24" t="n">
        <v>121</v>
      </c>
      <c r="D54" s="25" t="n">
        <v>62</v>
      </c>
      <c r="E54" s="1" t="n">
        <v>62</v>
      </c>
      <c r="F54" s="25" t="n">
        <v>0</v>
      </c>
      <c r="G54" s="24" t="n">
        <v>0</v>
      </c>
      <c r="H54" s="25" t="n">
        <v>150.153</v>
      </c>
      <c r="I54" s="1" t="n">
        <v>150.153</v>
      </c>
      <c r="J54" s="25" t="n">
        <v>0.272532</v>
      </c>
      <c r="K54" s="24" t="n">
        <v>0.000442505</v>
      </c>
      <c r="L54" s="25" t="n">
        <v>13</v>
      </c>
      <c r="M54" s="1" t="n">
        <v>13</v>
      </c>
      <c r="N54" s="25" t="n">
        <v>0</v>
      </c>
      <c r="O54" s="24" t="n">
        <v>0</v>
      </c>
      <c r="P54" s="25" t="n">
        <v>3.632</v>
      </c>
      <c r="Q54" s="1" t="n">
        <v>3.68238</v>
      </c>
      <c r="R54" s="25" t="n">
        <v>0.00281436</v>
      </c>
      <c r="S54" s="24" t="n">
        <v>0.0503802</v>
      </c>
    </row>
    <row r="55" customFormat="false" ht="12.75" hidden="false" customHeight="false" outlineLevel="0" collapsed="false">
      <c r="A55" s="23" t="s">
        <v>30</v>
      </c>
      <c r="B55" s="24" t="s">
        <v>31</v>
      </c>
      <c r="C55" s="24" t="n">
        <v>121</v>
      </c>
      <c r="D55" s="25" t="n">
        <v>63</v>
      </c>
      <c r="E55" s="1" t="n">
        <v>63</v>
      </c>
      <c r="F55" s="25" t="n">
        <v>0</v>
      </c>
      <c r="G55" s="24" t="n">
        <v>0</v>
      </c>
      <c r="H55" s="25" t="n">
        <v>126.307</v>
      </c>
      <c r="I55" s="1" t="n">
        <v>126.307</v>
      </c>
      <c r="J55" s="25" t="n">
        <v>0.218048</v>
      </c>
      <c r="K55" s="24" t="n">
        <v>-0.000312805</v>
      </c>
      <c r="L55" s="25" t="n">
        <v>14</v>
      </c>
      <c r="M55" s="1" t="n">
        <v>14</v>
      </c>
      <c r="N55" s="25" t="n">
        <v>0</v>
      </c>
      <c r="O55" s="24" t="n">
        <v>0</v>
      </c>
      <c r="P55" s="25" t="n">
        <v>3.853</v>
      </c>
      <c r="Q55" s="1" t="n">
        <v>4.00958</v>
      </c>
      <c r="R55" s="25" t="n">
        <v>0.00225006</v>
      </c>
      <c r="S55" s="24" t="n">
        <v>0.156579</v>
      </c>
    </row>
    <row r="56" customFormat="false" ht="12.75" hidden="false" customHeight="false" outlineLevel="0" collapsed="false">
      <c r="A56" s="23" t="s">
        <v>30</v>
      </c>
      <c r="B56" s="24" t="s">
        <v>31</v>
      </c>
      <c r="C56" s="24" t="n">
        <v>121</v>
      </c>
      <c r="D56" s="25" t="n">
        <v>64</v>
      </c>
      <c r="E56" s="1" t="n">
        <v>64</v>
      </c>
      <c r="F56" s="25" t="n">
        <v>0</v>
      </c>
      <c r="G56" s="24" t="n">
        <v>0</v>
      </c>
      <c r="H56" s="25" t="n">
        <v>99.81</v>
      </c>
      <c r="I56" s="1" t="n">
        <v>99.81</v>
      </c>
      <c r="J56" s="25" t="n">
        <v>0.114078</v>
      </c>
      <c r="K56" s="24" t="n">
        <v>0</v>
      </c>
      <c r="L56" s="25" t="n">
        <v>15</v>
      </c>
      <c r="M56" s="1" t="n">
        <v>15</v>
      </c>
      <c r="N56" s="25" t="n">
        <v>0</v>
      </c>
      <c r="O56" s="24" t="n">
        <v>0</v>
      </c>
      <c r="P56" s="25" t="n">
        <v>4.239</v>
      </c>
      <c r="Q56" s="1" t="n">
        <v>4.39026</v>
      </c>
      <c r="R56" s="25" t="n">
        <v>0.00176308</v>
      </c>
      <c r="S56" s="24" t="n">
        <v>0.151256</v>
      </c>
    </row>
    <row r="57" customFormat="false" ht="12.75" hidden="false" customHeight="false" outlineLevel="0" collapsed="false">
      <c r="A57" s="23" t="s">
        <v>30</v>
      </c>
      <c r="B57" s="24" t="s">
        <v>31</v>
      </c>
      <c r="C57" s="24" t="n">
        <v>121</v>
      </c>
      <c r="D57" s="25" t="n">
        <v>65</v>
      </c>
      <c r="E57" s="1" t="n">
        <v>65</v>
      </c>
      <c r="F57" s="25" t="n">
        <v>0</v>
      </c>
      <c r="G57" s="24" t="n">
        <v>0</v>
      </c>
      <c r="H57" s="25" t="n">
        <v>75.531</v>
      </c>
      <c r="I57" s="1" t="n">
        <v>75.5313</v>
      </c>
      <c r="J57" s="25" t="n">
        <v>0.319304</v>
      </c>
      <c r="K57" s="24" t="n">
        <v>0.000267029</v>
      </c>
      <c r="L57" s="25" t="n">
        <v>16</v>
      </c>
      <c r="M57" s="1" t="n">
        <v>16</v>
      </c>
      <c r="N57" s="25" t="n">
        <v>0</v>
      </c>
      <c r="O57" s="24" t="n">
        <v>0</v>
      </c>
      <c r="P57" s="25" t="n">
        <v>5.837</v>
      </c>
      <c r="Q57" s="1" t="n">
        <v>5.87583</v>
      </c>
      <c r="R57" s="25" t="n">
        <v>0.0083331</v>
      </c>
      <c r="S57" s="24" t="n">
        <v>0.0388346</v>
      </c>
    </row>
    <row r="58" customFormat="false" ht="12.75" hidden="false" customHeight="false" outlineLevel="0" collapsed="false">
      <c r="A58" s="23" t="s">
        <v>30</v>
      </c>
      <c r="B58" s="24" t="s">
        <v>31</v>
      </c>
      <c r="C58" s="24" t="n">
        <v>121</v>
      </c>
      <c r="D58" s="25" t="n">
        <v>66</v>
      </c>
      <c r="E58" s="1" t="n">
        <v>66</v>
      </c>
      <c r="F58" s="25" t="n">
        <v>0</v>
      </c>
      <c r="G58" s="24" t="n">
        <v>0</v>
      </c>
      <c r="H58" s="25" t="n">
        <v>50.638</v>
      </c>
      <c r="I58" s="1" t="n">
        <v>50.638</v>
      </c>
      <c r="J58" s="25" t="n">
        <v>0.183699</v>
      </c>
      <c r="K58" s="24" t="n">
        <v>-1.52588E-005</v>
      </c>
      <c r="L58" s="25" t="n">
        <v>17</v>
      </c>
      <c r="M58" s="1" t="n">
        <v>17</v>
      </c>
      <c r="N58" s="25" t="n">
        <v>0</v>
      </c>
      <c r="O58" s="24" t="n">
        <v>0</v>
      </c>
      <c r="P58" s="25" t="n">
        <v>6.574</v>
      </c>
      <c r="Q58" s="1" t="n">
        <v>6.83367</v>
      </c>
      <c r="R58" s="25" t="n">
        <v>0.00742449</v>
      </c>
      <c r="S58" s="24" t="n">
        <v>0.25967</v>
      </c>
    </row>
    <row r="59" customFormat="false" ht="12.75" hidden="false" customHeight="false" outlineLevel="0" collapsed="false">
      <c r="A59" s="23" t="s">
        <v>30</v>
      </c>
      <c r="B59" s="24" t="s">
        <v>31</v>
      </c>
      <c r="C59" s="24" t="n">
        <v>121</v>
      </c>
      <c r="D59" s="25" t="n">
        <v>67</v>
      </c>
      <c r="E59" s="1" t="n">
        <v>67</v>
      </c>
      <c r="F59" s="25" t="n">
        <v>0</v>
      </c>
      <c r="G59" s="24" t="n">
        <v>0</v>
      </c>
      <c r="H59" s="25" t="n">
        <v>24.9</v>
      </c>
      <c r="I59" s="1" t="n">
        <v>24.8998</v>
      </c>
      <c r="J59" s="25" t="n">
        <v>0.460285</v>
      </c>
      <c r="K59" s="24" t="n">
        <v>-0.000156403</v>
      </c>
      <c r="L59" s="25" t="n">
        <v>18</v>
      </c>
      <c r="M59" s="1" t="n">
        <v>18</v>
      </c>
      <c r="N59" s="25" t="n">
        <v>0</v>
      </c>
      <c r="O59" s="24" t="n">
        <v>0</v>
      </c>
      <c r="P59" s="25" t="n">
        <v>6.654</v>
      </c>
      <c r="Q59" s="1" t="n">
        <v>6.96693</v>
      </c>
      <c r="R59" s="25" t="n">
        <v>0.00311494</v>
      </c>
      <c r="S59" s="24" t="n">
        <v>0.312926</v>
      </c>
    </row>
    <row r="60" customFormat="false" ht="12.75" hidden="false" customHeight="false" outlineLevel="0" collapsed="false">
      <c r="A60" s="23" t="s">
        <v>30</v>
      </c>
      <c r="B60" s="24" t="s">
        <v>31</v>
      </c>
      <c r="C60" s="24" t="n">
        <v>121</v>
      </c>
      <c r="D60" s="25" t="n">
        <v>68</v>
      </c>
      <c r="E60" s="1" t="n">
        <v>68</v>
      </c>
      <c r="F60" s="25" t="n">
        <v>0</v>
      </c>
      <c r="G60" s="24" t="n">
        <v>0</v>
      </c>
      <c r="H60" s="25" t="n">
        <v>8.796</v>
      </c>
      <c r="I60" s="1" t="n">
        <v>8.79559</v>
      </c>
      <c r="J60" s="25" t="n">
        <v>0.0726688</v>
      </c>
      <c r="K60" s="24" t="n">
        <v>-0.000412941</v>
      </c>
      <c r="L60" s="25" t="n">
        <v>19</v>
      </c>
      <c r="M60" s="1" t="n">
        <v>19</v>
      </c>
      <c r="N60" s="25" t="n">
        <v>0</v>
      </c>
      <c r="O60" s="24" t="n">
        <v>0</v>
      </c>
      <c r="P60" s="25" t="n">
        <v>6.66</v>
      </c>
      <c r="Q60" s="1" t="n">
        <v>6.96</v>
      </c>
      <c r="R60" s="25" t="n">
        <v>0.00642384</v>
      </c>
      <c r="S60" s="24" t="n">
        <v>0.3</v>
      </c>
    </row>
    <row r="61" customFormat="false" ht="13.5" hidden="false" customHeight="false" outlineLevel="0" collapsed="false">
      <c r="A61" s="26" t="s">
        <v>30</v>
      </c>
      <c r="B61" s="27" t="s">
        <v>31</v>
      </c>
      <c r="C61" s="27" t="n">
        <v>121</v>
      </c>
      <c r="D61" s="28" t="n">
        <v>69</v>
      </c>
      <c r="E61" s="29" t="n">
        <v>69</v>
      </c>
      <c r="F61" s="28" t="n">
        <v>0</v>
      </c>
      <c r="G61" s="27" t="n">
        <v>0</v>
      </c>
      <c r="H61" s="28" t="n">
        <v>4.442</v>
      </c>
      <c r="I61" s="29" t="n">
        <v>4.44169</v>
      </c>
      <c r="J61" s="28" t="n">
        <v>0.0883101</v>
      </c>
      <c r="K61" s="27" t="n">
        <v>-0.000305653</v>
      </c>
      <c r="L61" s="28" t="n">
        <v>20</v>
      </c>
      <c r="M61" s="29" t="n">
        <v>20</v>
      </c>
      <c r="N61" s="28" t="n">
        <v>0</v>
      </c>
      <c r="O61" s="27" t="n">
        <v>0</v>
      </c>
      <c r="P61" s="28" t="n">
        <v>6.673</v>
      </c>
      <c r="Q61" s="29" t="n">
        <v>6.96686</v>
      </c>
      <c r="R61" s="28" t="n">
        <v>0.00264349</v>
      </c>
      <c r="S61" s="27" t="n">
        <v>0.293859</v>
      </c>
    </row>
    <row r="62" customFormat="false" ht="13.5" hidden="false" customHeight="false" outlineLevel="0" collapsed="false">
      <c r="A62" s="1" t="s">
        <v>17</v>
      </c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</row>
    <row r="63" customFormat="false" ht="12.75" hidden="false" customHeight="false" outlineLevel="0" collapsed="false">
      <c r="A63" s="19" t="s">
        <v>32</v>
      </c>
      <c r="B63" s="20" t="s">
        <v>33</v>
      </c>
      <c r="C63" s="20" t="n">
        <v>121</v>
      </c>
      <c r="D63" s="21" t="n">
        <v>73</v>
      </c>
      <c r="E63" s="22" t="n">
        <v>73</v>
      </c>
      <c r="F63" s="21" t="n">
        <v>0</v>
      </c>
      <c r="G63" s="20" t="n">
        <v>0</v>
      </c>
      <c r="H63" s="21" t="n">
        <v>3274.65</v>
      </c>
      <c r="I63" s="22" t="n">
        <v>3274.65</v>
      </c>
      <c r="J63" s="21" t="n">
        <v>0.222326</v>
      </c>
      <c r="K63" s="20" t="n">
        <v>0.000244141</v>
      </c>
      <c r="L63" s="21" t="n">
        <v>1</v>
      </c>
      <c r="M63" s="22" t="n">
        <v>1</v>
      </c>
      <c r="N63" s="21" t="n">
        <v>0</v>
      </c>
      <c r="O63" s="20" t="n">
        <v>0</v>
      </c>
      <c r="P63" s="21" t="n">
        <v>2.434</v>
      </c>
      <c r="Q63" s="22" t="n">
        <v>2.35483</v>
      </c>
      <c r="R63" s="21" t="n">
        <v>0.00427068</v>
      </c>
      <c r="S63" s="20" t="n">
        <v>-0.0791652</v>
      </c>
    </row>
    <row r="64" customFormat="false" ht="12.75" hidden="false" customHeight="false" outlineLevel="0" collapsed="false">
      <c r="A64" s="23" t="s">
        <v>32</v>
      </c>
      <c r="B64" s="24" t="s">
        <v>33</v>
      </c>
      <c r="C64" s="24" t="n">
        <v>121</v>
      </c>
      <c r="D64" s="25" t="n">
        <v>74</v>
      </c>
      <c r="E64" s="1" t="n">
        <v>74</v>
      </c>
      <c r="F64" s="25" t="n">
        <v>0</v>
      </c>
      <c r="G64" s="24" t="n">
        <v>0</v>
      </c>
      <c r="H64" s="25" t="n">
        <v>3001.21</v>
      </c>
      <c r="I64" s="1" t="n">
        <v>3001.21</v>
      </c>
      <c r="J64" s="25" t="n">
        <v>0.150923</v>
      </c>
      <c r="K64" s="24" t="n">
        <v>0</v>
      </c>
      <c r="L64" s="25" t="n">
        <v>2</v>
      </c>
      <c r="M64" s="1" t="n">
        <v>2</v>
      </c>
      <c r="N64" s="25" t="n">
        <v>0</v>
      </c>
      <c r="O64" s="24" t="n">
        <v>0</v>
      </c>
      <c r="P64" s="25" t="n">
        <v>2.306</v>
      </c>
      <c r="Q64" s="1" t="n">
        <v>2.29839</v>
      </c>
      <c r="R64" s="25" t="n">
        <v>0.00352937</v>
      </c>
      <c r="S64" s="24" t="n">
        <v>-0.00761151</v>
      </c>
    </row>
    <row r="65" customFormat="false" ht="12.75" hidden="false" customHeight="false" outlineLevel="0" collapsed="false">
      <c r="A65" s="23" t="s">
        <v>32</v>
      </c>
      <c r="B65" s="24" t="s">
        <v>33</v>
      </c>
      <c r="C65" s="24" t="n">
        <v>121</v>
      </c>
      <c r="D65" s="25" t="n">
        <v>75</v>
      </c>
      <c r="E65" s="1" t="n">
        <v>75</v>
      </c>
      <c r="F65" s="25" t="n">
        <v>0</v>
      </c>
      <c r="G65" s="24" t="n">
        <v>0</v>
      </c>
      <c r="H65" s="25" t="n">
        <v>2500.9</v>
      </c>
      <c r="I65" s="1" t="n">
        <v>2500.9</v>
      </c>
      <c r="J65" s="25" t="n">
        <v>0.0756896</v>
      </c>
      <c r="K65" s="24" t="n">
        <v>0.000488281</v>
      </c>
      <c r="L65" s="25" t="n">
        <v>3</v>
      </c>
      <c r="M65" s="1" t="n">
        <v>3</v>
      </c>
      <c r="N65" s="25" t="n">
        <v>0</v>
      </c>
      <c r="O65" s="24" t="n">
        <v>0</v>
      </c>
      <c r="P65" s="25" t="n">
        <v>1.874</v>
      </c>
      <c r="Q65" s="1" t="n">
        <v>1.91297</v>
      </c>
      <c r="R65" s="25" t="n">
        <v>0.0040165</v>
      </c>
      <c r="S65" s="24" t="n">
        <v>0.038967</v>
      </c>
    </row>
    <row r="66" customFormat="false" ht="12.75" hidden="false" customHeight="false" outlineLevel="0" collapsed="false">
      <c r="A66" s="23" t="s">
        <v>32</v>
      </c>
      <c r="B66" s="24" t="s">
        <v>33</v>
      </c>
      <c r="C66" s="24" t="n">
        <v>121</v>
      </c>
      <c r="D66" s="25" t="n">
        <v>76</v>
      </c>
      <c r="E66" s="1" t="n">
        <v>76</v>
      </c>
      <c r="F66" s="25" t="n">
        <v>0</v>
      </c>
      <c r="G66" s="24" t="n">
        <v>0</v>
      </c>
      <c r="H66" s="25" t="n">
        <v>2000.65</v>
      </c>
      <c r="I66" s="1" t="n">
        <v>2000.65</v>
      </c>
      <c r="J66" s="25" t="n">
        <v>0.225425</v>
      </c>
      <c r="K66" s="24" t="n">
        <v>0.00012207</v>
      </c>
      <c r="L66" s="25" t="n">
        <v>4</v>
      </c>
      <c r="M66" s="1" t="n">
        <v>4</v>
      </c>
      <c r="N66" s="25" t="n">
        <v>0</v>
      </c>
      <c r="O66" s="24" t="n">
        <v>0</v>
      </c>
      <c r="P66" s="25" t="n">
        <v>1.326</v>
      </c>
      <c r="Q66" s="1" t="n">
        <v>1.36127</v>
      </c>
      <c r="R66" s="25" t="n">
        <v>0.00299996</v>
      </c>
      <c r="S66" s="24" t="n">
        <v>0.0352727</v>
      </c>
    </row>
    <row r="67" customFormat="false" ht="12.75" hidden="false" customHeight="false" outlineLevel="0" collapsed="false">
      <c r="A67" s="23" t="s">
        <v>32</v>
      </c>
      <c r="B67" s="24" t="s">
        <v>33</v>
      </c>
      <c r="C67" s="24" t="n">
        <v>121</v>
      </c>
      <c r="D67" s="25" t="n">
        <v>77</v>
      </c>
      <c r="E67" s="1" t="n">
        <v>77</v>
      </c>
      <c r="F67" s="25" t="n">
        <v>0</v>
      </c>
      <c r="G67" s="24" t="n">
        <v>0</v>
      </c>
      <c r="H67" s="25" t="n">
        <v>1499.96</v>
      </c>
      <c r="I67" s="1" t="n">
        <v>1499.96</v>
      </c>
      <c r="J67" s="25" t="n">
        <v>0.165738</v>
      </c>
      <c r="K67" s="24" t="n">
        <v>0</v>
      </c>
      <c r="L67" s="25" t="n">
        <v>5</v>
      </c>
      <c r="M67" s="1" t="n">
        <v>5</v>
      </c>
      <c r="N67" s="25" t="n">
        <v>0</v>
      </c>
      <c r="O67" s="24" t="n">
        <v>0</v>
      </c>
      <c r="P67" s="25" t="n">
        <v>0.614</v>
      </c>
      <c r="Q67" s="1" t="n">
        <v>0.657298</v>
      </c>
      <c r="R67" s="25" t="n">
        <v>0.00347286</v>
      </c>
      <c r="S67" s="24" t="n">
        <v>0.0432975</v>
      </c>
    </row>
    <row r="68" customFormat="false" ht="12.75" hidden="false" customHeight="false" outlineLevel="0" collapsed="false">
      <c r="A68" s="23" t="s">
        <v>32</v>
      </c>
      <c r="B68" s="24" t="s">
        <v>33</v>
      </c>
      <c r="C68" s="24" t="n">
        <v>121</v>
      </c>
      <c r="D68" s="25" t="n">
        <v>78</v>
      </c>
      <c r="E68" s="1" t="n">
        <v>78</v>
      </c>
      <c r="F68" s="25" t="n">
        <v>0</v>
      </c>
      <c r="G68" s="24" t="n">
        <v>0</v>
      </c>
      <c r="H68" s="25" t="n">
        <v>1251.54</v>
      </c>
      <c r="I68" s="1" t="n">
        <v>1251.53</v>
      </c>
      <c r="J68" s="25" t="n">
        <v>0.173417</v>
      </c>
      <c r="K68" s="24" t="n">
        <v>-0.00012207</v>
      </c>
      <c r="L68" s="25" t="n">
        <v>6</v>
      </c>
      <c r="M68" s="1" t="n">
        <v>6</v>
      </c>
      <c r="N68" s="25" t="n">
        <v>0</v>
      </c>
      <c r="O68" s="24" t="n">
        <v>0</v>
      </c>
      <c r="P68" s="25" t="n">
        <v>0.289</v>
      </c>
      <c r="Q68" s="1" t="n">
        <v>0.400446</v>
      </c>
      <c r="R68" s="25" t="n">
        <v>0.00158087</v>
      </c>
      <c r="S68" s="24" t="n">
        <v>0.111446</v>
      </c>
    </row>
    <row r="69" customFormat="false" ht="12.75" hidden="false" customHeight="false" outlineLevel="0" collapsed="false">
      <c r="A69" s="23" t="s">
        <v>32</v>
      </c>
      <c r="B69" s="24" t="s">
        <v>33</v>
      </c>
      <c r="C69" s="24" t="n">
        <v>121</v>
      </c>
      <c r="D69" s="25" t="n">
        <v>79</v>
      </c>
      <c r="E69" s="1" t="n">
        <v>79</v>
      </c>
      <c r="F69" s="25" t="n">
        <v>0</v>
      </c>
      <c r="G69" s="24" t="n">
        <v>0</v>
      </c>
      <c r="H69" s="25" t="n">
        <v>1251.69</v>
      </c>
      <c r="I69" s="1" t="n">
        <v>1251.69</v>
      </c>
      <c r="J69" s="25" t="n">
        <v>0.350025</v>
      </c>
      <c r="K69" s="24" t="n">
        <v>0</v>
      </c>
      <c r="L69" s="25" t="n">
        <v>7</v>
      </c>
      <c r="M69" s="1" t="n">
        <v>7</v>
      </c>
      <c r="N69" s="25" t="n">
        <v>0</v>
      </c>
      <c r="O69" s="24" t="n">
        <v>0</v>
      </c>
      <c r="P69" s="25" t="n">
        <v>0.358</v>
      </c>
      <c r="Q69" s="1" t="n">
        <v>0.401141</v>
      </c>
      <c r="R69" s="25" t="n">
        <v>0.00236398</v>
      </c>
      <c r="S69" s="24" t="n">
        <v>0.0431405</v>
      </c>
    </row>
    <row r="70" customFormat="false" ht="12.75" hidden="false" customHeight="false" outlineLevel="0" collapsed="false">
      <c r="A70" s="23" t="s">
        <v>32</v>
      </c>
      <c r="B70" s="24" t="s">
        <v>33</v>
      </c>
      <c r="C70" s="24" t="n">
        <v>121</v>
      </c>
      <c r="D70" s="25" t="n">
        <v>80</v>
      </c>
      <c r="E70" s="1" t="n">
        <v>80</v>
      </c>
      <c r="F70" s="25" t="n">
        <v>0</v>
      </c>
      <c r="G70" s="24" t="n">
        <v>0</v>
      </c>
      <c r="H70" s="25" t="n">
        <v>1001.06</v>
      </c>
      <c r="I70" s="1" t="n">
        <v>1001.06</v>
      </c>
      <c r="J70" s="25" t="n">
        <v>0.200476</v>
      </c>
      <c r="K70" s="24" t="n">
        <v>0.00012207</v>
      </c>
      <c r="L70" s="25" t="n">
        <v>8</v>
      </c>
      <c r="M70" s="1" t="n">
        <v>8</v>
      </c>
      <c r="N70" s="25" t="n">
        <v>0</v>
      </c>
      <c r="O70" s="24" t="n">
        <v>0</v>
      </c>
      <c r="P70" s="25" t="n">
        <v>0.255</v>
      </c>
      <c r="Q70" s="1" t="n">
        <v>0.286868</v>
      </c>
      <c r="R70" s="25" t="n">
        <v>0.0023164</v>
      </c>
      <c r="S70" s="24" t="n">
        <v>0.0318678</v>
      </c>
    </row>
    <row r="71" customFormat="false" ht="12.75" hidden="false" customHeight="false" outlineLevel="0" collapsed="false">
      <c r="A71" s="23" t="s">
        <v>32</v>
      </c>
      <c r="B71" s="24" t="s">
        <v>33</v>
      </c>
      <c r="C71" s="24" t="n">
        <v>121</v>
      </c>
      <c r="D71" s="25" t="n">
        <v>81</v>
      </c>
      <c r="E71" s="1" t="n">
        <v>81</v>
      </c>
      <c r="F71" s="25" t="n">
        <v>0</v>
      </c>
      <c r="G71" s="24" t="n">
        <v>0</v>
      </c>
      <c r="H71" s="25" t="n">
        <v>800.654</v>
      </c>
      <c r="I71" s="1" t="n">
        <v>800.654</v>
      </c>
      <c r="J71" s="25" t="n">
        <v>0.337716</v>
      </c>
      <c r="K71" s="24" t="n">
        <v>-0.000488281</v>
      </c>
      <c r="L71" s="25" t="n">
        <v>9</v>
      </c>
      <c r="M71" s="1" t="n">
        <v>9</v>
      </c>
      <c r="N71" s="25" t="n">
        <v>0</v>
      </c>
      <c r="O71" s="24" t="n">
        <v>0</v>
      </c>
      <c r="P71" s="25" t="n">
        <v>0.272</v>
      </c>
      <c r="Q71" s="1" t="n">
        <v>0.301083</v>
      </c>
      <c r="R71" s="25" t="n">
        <v>0.0035604</v>
      </c>
      <c r="S71" s="24" t="n">
        <v>0.0290826</v>
      </c>
    </row>
    <row r="72" customFormat="false" ht="12.75" hidden="false" customHeight="false" outlineLevel="0" collapsed="false">
      <c r="A72" s="23" t="s">
        <v>32</v>
      </c>
      <c r="B72" s="24" t="s">
        <v>33</v>
      </c>
      <c r="C72" s="24" t="n">
        <v>121</v>
      </c>
      <c r="D72" s="25" t="n">
        <v>82</v>
      </c>
      <c r="E72" s="1" t="n">
        <v>82</v>
      </c>
      <c r="F72" s="25" t="n">
        <v>0</v>
      </c>
      <c r="G72" s="24" t="n">
        <v>0</v>
      </c>
      <c r="H72" s="25" t="n">
        <v>599.694</v>
      </c>
      <c r="I72" s="1" t="n">
        <v>599.694</v>
      </c>
      <c r="J72" s="25" t="n">
        <v>0.352525</v>
      </c>
      <c r="K72" s="24" t="n">
        <v>0.00012207</v>
      </c>
      <c r="L72" s="25" t="n">
        <v>10</v>
      </c>
      <c r="M72" s="1" t="n">
        <v>10</v>
      </c>
      <c r="N72" s="25" t="n">
        <v>0</v>
      </c>
      <c r="O72" s="24" t="n">
        <v>0</v>
      </c>
      <c r="P72" s="25" t="n">
        <v>0.545</v>
      </c>
      <c r="Q72" s="1" t="n">
        <v>0.549157</v>
      </c>
      <c r="R72" s="25" t="n">
        <v>0.00117621</v>
      </c>
      <c r="S72" s="24" t="n">
        <v>0.00415701</v>
      </c>
    </row>
    <row r="73" customFormat="false" ht="12.75" hidden="false" customHeight="false" outlineLevel="0" collapsed="false">
      <c r="A73" s="23" t="s">
        <v>32</v>
      </c>
      <c r="B73" s="24" t="s">
        <v>33</v>
      </c>
      <c r="C73" s="24" t="n">
        <v>121</v>
      </c>
      <c r="D73" s="25" t="n">
        <v>83</v>
      </c>
      <c r="E73" s="1" t="n">
        <v>83</v>
      </c>
      <c r="F73" s="25" t="n">
        <v>0</v>
      </c>
      <c r="G73" s="24" t="n">
        <v>0</v>
      </c>
      <c r="H73" s="25" t="n">
        <v>401.076</v>
      </c>
      <c r="I73" s="1" t="n">
        <v>401.076</v>
      </c>
      <c r="J73" s="25" t="n">
        <v>0.218902</v>
      </c>
      <c r="K73" s="24" t="n">
        <v>-0.00012207</v>
      </c>
      <c r="L73" s="25" t="n">
        <v>11</v>
      </c>
      <c r="M73" s="1" t="n">
        <v>11</v>
      </c>
      <c r="N73" s="25" t="n">
        <v>0</v>
      </c>
      <c r="O73" s="24" t="n">
        <v>0</v>
      </c>
      <c r="P73" s="25" t="n">
        <v>1.409</v>
      </c>
      <c r="Q73" s="1" t="n">
        <v>1.44735</v>
      </c>
      <c r="R73" s="25" t="n">
        <v>0.00140658</v>
      </c>
      <c r="S73" s="24" t="n">
        <v>0.0383471</v>
      </c>
    </row>
    <row r="74" customFormat="false" ht="12.75" hidden="false" customHeight="false" outlineLevel="0" collapsed="false">
      <c r="A74" s="23" t="s">
        <v>32</v>
      </c>
      <c r="B74" s="24" t="s">
        <v>33</v>
      </c>
      <c r="C74" s="24" t="n">
        <v>121</v>
      </c>
      <c r="D74" s="25" t="n">
        <v>84</v>
      </c>
      <c r="E74" s="1" t="n">
        <v>84</v>
      </c>
      <c r="F74" s="25" t="n">
        <v>0</v>
      </c>
      <c r="G74" s="24" t="n">
        <v>0</v>
      </c>
      <c r="H74" s="25" t="n">
        <v>299.49</v>
      </c>
      <c r="I74" s="1" t="n">
        <v>299.49</v>
      </c>
      <c r="J74" s="25" t="n">
        <v>0.258454</v>
      </c>
      <c r="K74" s="24" t="n">
        <v>0.000396729</v>
      </c>
      <c r="L74" s="25" t="n">
        <v>12</v>
      </c>
      <c r="M74" s="1" t="n">
        <v>12</v>
      </c>
      <c r="N74" s="25" t="n">
        <v>0</v>
      </c>
      <c r="O74" s="24" t="n">
        <v>0</v>
      </c>
      <c r="P74" s="25" t="n">
        <v>2.491</v>
      </c>
      <c r="Q74" s="1" t="n">
        <v>2.45432</v>
      </c>
      <c r="R74" s="25" t="n">
        <v>0.00331218</v>
      </c>
      <c r="S74" s="24" t="n">
        <v>-0.0366776</v>
      </c>
    </row>
    <row r="75" customFormat="false" ht="12.75" hidden="false" customHeight="false" outlineLevel="0" collapsed="false">
      <c r="A75" s="23" t="s">
        <v>32</v>
      </c>
      <c r="B75" s="24" t="s">
        <v>33</v>
      </c>
      <c r="C75" s="24" t="n">
        <v>121</v>
      </c>
      <c r="D75" s="25" t="n">
        <v>85</v>
      </c>
      <c r="E75" s="1" t="n">
        <v>85</v>
      </c>
      <c r="F75" s="25" t="n">
        <v>0</v>
      </c>
      <c r="G75" s="24" t="n">
        <v>0</v>
      </c>
      <c r="H75" s="25" t="n">
        <v>250.37</v>
      </c>
      <c r="I75" s="1" t="n">
        <v>250.37</v>
      </c>
      <c r="J75" s="25" t="n">
        <v>0.104163</v>
      </c>
      <c r="K75" s="24" t="n">
        <v>0.000244141</v>
      </c>
      <c r="L75" s="25" t="n">
        <v>13</v>
      </c>
      <c r="M75" s="1" t="n">
        <v>13</v>
      </c>
      <c r="N75" s="25" t="n">
        <v>0</v>
      </c>
      <c r="O75" s="24" t="n">
        <v>0</v>
      </c>
      <c r="P75" s="25" t="n">
        <v>3.034</v>
      </c>
      <c r="Q75" s="1" t="n">
        <v>3.02488</v>
      </c>
      <c r="R75" s="25" t="n">
        <v>0.0015894</v>
      </c>
      <c r="S75" s="24" t="n">
        <v>-0.0091238</v>
      </c>
    </row>
    <row r="76" customFormat="false" ht="12.75" hidden="false" customHeight="false" outlineLevel="0" collapsed="false">
      <c r="A76" s="23" t="s">
        <v>32</v>
      </c>
      <c r="B76" s="24" t="s">
        <v>33</v>
      </c>
      <c r="C76" s="24" t="n">
        <v>121</v>
      </c>
      <c r="D76" s="25" t="n">
        <v>86</v>
      </c>
      <c r="E76" s="1" t="n">
        <v>86</v>
      </c>
      <c r="F76" s="25" t="n">
        <v>0</v>
      </c>
      <c r="G76" s="24" t="n">
        <v>0</v>
      </c>
      <c r="H76" s="25" t="n">
        <v>199.86</v>
      </c>
      <c r="I76" s="1" t="n">
        <v>199.86</v>
      </c>
      <c r="J76" s="25" t="n">
        <v>0.234268</v>
      </c>
      <c r="K76" s="24" t="n">
        <v>-0.000350952</v>
      </c>
      <c r="L76" s="25" t="n">
        <v>14</v>
      </c>
      <c r="M76" s="1" t="n">
        <v>14</v>
      </c>
      <c r="N76" s="25" t="n">
        <v>0</v>
      </c>
      <c r="O76" s="24" t="n">
        <v>0</v>
      </c>
      <c r="P76" s="25" t="n">
        <v>3.75</v>
      </c>
      <c r="Q76" s="1" t="n">
        <v>3.75838</v>
      </c>
      <c r="R76" s="25" t="n">
        <v>0.00386279</v>
      </c>
      <c r="S76" s="24" t="n">
        <v>0.00838017</v>
      </c>
    </row>
    <row r="77" customFormat="false" ht="12.75" hidden="false" customHeight="false" outlineLevel="0" collapsed="false">
      <c r="A77" s="23" t="s">
        <v>32</v>
      </c>
      <c r="B77" s="24" t="s">
        <v>33</v>
      </c>
      <c r="C77" s="24" t="n">
        <v>121</v>
      </c>
      <c r="D77" s="25" t="n">
        <v>87</v>
      </c>
      <c r="E77" s="1" t="n">
        <v>87</v>
      </c>
      <c r="F77" s="25" t="n">
        <v>0</v>
      </c>
      <c r="G77" s="24" t="n">
        <v>0</v>
      </c>
      <c r="H77" s="25" t="n">
        <v>174.801</v>
      </c>
      <c r="I77" s="1" t="n">
        <v>174.801</v>
      </c>
      <c r="J77" s="25" t="n">
        <v>0.115678</v>
      </c>
      <c r="K77" s="24" t="n">
        <v>-0.00038147</v>
      </c>
      <c r="L77" s="25" t="n">
        <v>15</v>
      </c>
      <c r="M77" s="1" t="n">
        <v>15</v>
      </c>
      <c r="N77" s="25" t="n">
        <v>0</v>
      </c>
      <c r="O77" s="24" t="n">
        <v>0</v>
      </c>
      <c r="P77" s="25" t="n">
        <v>4.261</v>
      </c>
      <c r="Q77" s="1" t="n">
        <v>4.27734</v>
      </c>
      <c r="R77" s="25" t="n">
        <v>0.00237181</v>
      </c>
      <c r="S77" s="24" t="n">
        <v>0.0163388</v>
      </c>
    </row>
    <row r="78" customFormat="false" ht="12.75" hidden="false" customHeight="false" outlineLevel="0" collapsed="false">
      <c r="A78" s="23" t="s">
        <v>32</v>
      </c>
      <c r="B78" s="24" t="s">
        <v>33</v>
      </c>
      <c r="C78" s="24" t="n">
        <v>121</v>
      </c>
      <c r="D78" s="25" t="n">
        <v>88</v>
      </c>
      <c r="E78" s="1" t="n">
        <v>88</v>
      </c>
      <c r="F78" s="25" t="n">
        <v>0</v>
      </c>
      <c r="G78" s="24" t="n">
        <v>0</v>
      </c>
      <c r="H78" s="25" t="n">
        <v>150.21</v>
      </c>
      <c r="I78" s="1" t="n">
        <v>150.21</v>
      </c>
      <c r="J78" s="25" t="n">
        <v>0.20638</v>
      </c>
      <c r="K78" s="24" t="n">
        <v>0.000106812</v>
      </c>
      <c r="L78" s="25" t="n">
        <v>16</v>
      </c>
      <c r="M78" s="1" t="n">
        <v>16</v>
      </c>
      <c r="N78" s="25" t="n">
        <v>0</v>
      </c>
      <c r="O78" s="24" t="n">
        <v>0</v>
      </c>
      <c r="P78" s="25" t="n">
        <v>4.314</v>
      </c>
      <c r="Q78" s="1" t="n">
        <v>4.35926</v>
      </c>
      <c r="R78" s="25" t="n">
        <v>0.00182016</v>
      </c>
      <c r="S78" s="24" t="n">
        <v>0.0452642</v>
      </c>
    </row>
    <row r="79" customFormat="false" ht="12.75" hidden="false" customHeight="false" outlineLevel="0" collapsed="false">
      <c r="A79" s="23" t="s">
        <v>32</v>
      </c>
      <c r="B79" s="24" t="s">
        <v>33</v>
      </c>
      <c r="C79" s="24" t="n">
        <v>121</v>
      </c>
      <c r="D79" s="25" t="n">
        <v>89</v>
      </c>
      <c r="E79" s="1" t="n">
        <v>89</v>
      </c>
      <c r="F79" s="25" t="n">
        <v>0</v>
      </c>
      <c r="G79" s="24" t="n">
        <v>0</v>
      </c>
      <c r="H79" s="25" t="n">
        <v>124.076</v>
      </c>
      <c r="I79" s="1" t="n">
        <v>124.076</v>
      </c>
      <c r="J79" s="25" t="n">
        <v>0.157068</v>
      </c>
      <c r="K79" s="24" t="n">
        <v>0.000404358</v>
      </c>
      <c r="L79" s="25" t="n">
        <v>17</v>
      </c>
      <c r="M79" s="1" t="n">
        <v>17</v>
      </c>
      <c r="N79" s="25" t="n">
        <v>0</v>
      </c>
      <c r="O79" s="24" t="n">
        <v>0</v>
      </c>
      <c r="P79" s="25" t="n">
        <v>4.591</v>
      </c>
      <c r="Q79" s="1" t="n">
        <v>4.6857</v>
      </c>
      <c r="R79" s="25" t="n">
        <v>0.0050458</v>
      </c>
      <c r="S79" s="24" t="n">
        <v>0.0947022</v>
      </c>
    </row>
    <row r="80" customFormat="false" ht="12.75" hidden="false" customHeight="false" outlineLevel="0" collapsed="false">
      <c r="A80" s="23" t="s">
        <v>32</v>
      </c>
      <c r="B80" s="24" t="s">
        <v>33</v>
      </c>
      <c r="C80" s="24" t="n">
        <v>121</v>
      </c>
      <c r="D80" s="25" t="n">
        <v>90</v>
      </c>
      <c r="E80" s="1" t="n">
        <v>90</v>
      </c>
      <c r="F80" s="25" t="n">
        <v>0</v>
      </c>
      <c r="G80" s="24" t="n">
        <v>0</v>
      </c>
      <c r="H80" s="25" t="n">
        <v>99.771</v>
      </c>
      <c r="I80" s="1" t="n">
        <v>99.7709</v>
      </c>
      <c r="J80" s="25" t="n">
        <v>0.192167</v>
      </c>
      <c r="K80" s="24" t="n">
        <v>-6.10352E-005</v>
      </c>
      <c r="L80" s="25" t="n">
        <v>18</v>
      </c>
      <c r="M80" s="1" t="n">
        <v>18</v>
      </c>
      <c r="N80" s="25" t="n">
        <v>0</v>
      </c>
      <c r="O80" s="24" t="n">
        <v>0</v>
      </c>
      <c r="P80" s="25" t="n">
        <v>5.341</v>
      </c>
      <c r="Q80" s="1" t="n">
        <v>5.43058</v>
      </c>
      <c r="R80" s="25" t="n">
        <v>0.0021555</v>
      </c>
      <c r="S80" s="24" t="n">
        <v>0.0895782</v>
      </c>
    </row>
    <row r="81" customFormat="false" ht="12.75" hidden="false" customHeight="false" outlineLevel="0" collapsed="false">
      <c r="A81" s="23" t="s">
        <v>32</v>
      </c>
      <c r="B81" s="24" t="s">
        <v>33</v>
      </c>
      <c r="C81" s="24" t="n">
        <v>121</v>
      </c>
      <c r="D81" s="25" t="n">
        <v>91</v>
      </c>
      <c r="E81" s="1" t="n">
        <v>91</v>
      </c>
      <c r="F81" s="25" t="n">
        <v>0</v>
      </c>
      <c r="G81" s="24" t="n">
        <v>0</v>
      </c>
      <c r="H81" s="25" t="n">
        <v>74.299</v>
      </c>
      <c r="I81" s="1" t="n">
        <v>74.2992</v>
      </c>
      <c r="J81" s="25" t="n">
        <v>0.225879</v>
      </c>
      <c r="K81" s="24" t="n">
        <v>0.000213623</v>
      </c>
      <c r="L81" s="25" t="n">
        <v>19</v>
      </c>
      <c r="M81" s="1" t="n">
        <v>19</v>
      </c>
      <c r="N81" s="25" t="n">
        <v>0</v>
      </c>
      <c r="O81" s="24" t="n">
        <v>0</v>
      </c>
      <c r="P81" s="25" t="n">
        <v>6.41</v>
      </c>
      <c r="Q81" s="1" t="n">
        <v>6.45164</v>
      </c>
      <c r="R81" s="25" t="n">
        <v>0.0032116</v>
      </c>
      <c r="S81" s="24" t="n">
        <v>0.0416451</v>
      </c>
    </row>
    <row r="82" customFormat="false" ht="12.75" hidden="false" customHeight="false" outlineLevel="0" collapsed="false">
      <c r="A82" s="23" t="s">
        <v>32</v>
      </c>
      <c r="B82" s="24" t="s">
        <v>33</v>
      </c>
      <c r="C82" s="24" t="n">
        <v>121</v>
      </c>
      <c r="D82" s="25" t="n">
        <v>92</v>
      </c>
      <c r="E82" s="1" t="n">
        <v>92</v>
      </c>
      <c r="F82" s="25" t="n">
        <v>0</v>
      </c>
      <c r="G82" s="24" t="n">
        <v>0</v>
      </c>
      <c r="H82" s="25" t="n">
        <v>50.196</v>
      </c>
      <c r="I82" s="1" t="n">
        <v>50.1963</v>
      </c>
      <c r="J82" s="25" t="n">
        <v>0.1655</v>
      </c>
      <c r="K82" s="24" t="n">
        <v>0.000282288</v>
      </c>
      <c r="L82" s="25" t="n">
        <v>20</v>
      </c>
      <c r="M82" s="1" t="n">
        <v>20</v>
      </c>
      <c r="N82" s="25" t="n">
        <v>0</v>
      </c>
      <c r="O82" s="24" t="n">
        <v>0</v>
      </c>
      <c r="P82" s="25" t="n">
        <v>6.744</v>
      </c>
      <c r="Q82" s="1" t="n">
        <v>6.84565</v>
      </c>
      <c r="R82" s="25" t="n">
        <v>0.00735155</v>
      </c>
      <c r="S82" s="24" t="n">
        <v>0.101653</v>
      </c>
    </row>
    <row r="83" customFormat="false" ht="12.75" hidden="false" customHeight="false" outlineLevel="0" collapsed="false">
      <c r="A83" s="23" t="s">
        <v>32</v>
      </c>
      <c r="B83" s="24" t="s">
        <v>33</v>
      </c>
      <c r="C83" s="24" t="n">
        <v>121</v>
      </c>
      <c r="D83" s="25" t="n">
        <v>93</v>
      </c>
      <c r="E83" s="1" t="n">
        <v>93</v>
      </c>
      <c r="F83" s="25" t="n">
        <v>0</v>
      </c>
      <c r="G83" s="24" t="n">
        <v>0</v>
      </c>
      <c r="H83" s="25" t="n">
        <v>25.253</v>
      </c>
      <c r="I83" s="1" t="n">
        <v>25.2534</v>
      </c>
      <c r="J83" s="25" t="n">
        <v>0.203603</v>
      </c>
      <c r="K83" s="24" t="n">
        <v>0.000371933</v>
      </c>
      <c r="L83" s="25" t="n">
        <v>21</v>
      </c>
      <c r="M83" s="1" t="n">
        <v>21</v>
      </c>
      <c r="N83" s="25" t="n">
        <v>0</v>
      </c>
      <c r="O83" s="24" t="n">
        <v>0</v>
      </c>
      <c r="P83" s="25" t="n">
        <v>6.787</v>
      </c>
      <c r="Q83" s="1" t="n">
        <v>6.67822</v>
      </c>
      <c r="R83" s="25" t="n">
        <v>0.00271878</v>
      </c>
      <c r="S83" s="24" t="n">
        <v>-0.108777</v>
      </c>
    </row>
    <row r="84" customFormat="false" ht="12.75" hidden="false" customHeight="false" outlineLevel="0" collapsed="false">
      <c r="A84" s="23" t="s">
        <v>32</v>
      </c>
      <c r="B84" s="24" t="s">
        <v>33</v>
      </c>
      <c r="C84" s="24" t="n">
        <v>121</v>
      </c>
      <c r="D84" s="25" t="n">
        <v>94</v>
      </c>
      <c r="E84" s="1" t="n">
        <v>94</v>
      </c>
      <c r="F84" s="25" t="n">
        <v>0</v>
      </c>
      <c r="G84" s="24" t="n">
        <v>0</v>
      </c>
      <c r="H84" s="25" t="n">
        <v>9.733</v>
      </c>
      <c r="I84" s="1" t="n">
        <v>9.73312</v>
      </c>
      <c r="J84" s="25" t="n">
        <v>0.203427</v>
      </c>
      <c r="K84" s="24" t="n">
        <v>0.000123978</v>
      </c>
      <c r="L84" s="25" t="n">
        <v>22</v>
      </c>
      <c r="M84" s="1" t="n">
        <v>22</v>
      </c>
      <c r="N84" s="25" t="n">
        <v>0</v>
      </c>
      <c r="O84" s="24" t="n">
        <v>0</v>
      </c>
      <c r="P84" s="25" t="n">
        <v>6.458</v>
      </c>
      <c r="Q84" s="1" t="n">
        <v>6.62019</v>
      </c>
      <c r="R84" s="25" t="n">
        <v>0.00450616</v>
      </c>
      <c r="S84" s="24" t="n">
        <v>0.16219</v>
      </c>
    </row>
    <row r="85" customFormat="false" ht="13.5" hidden="false" customHeight="false" outlineLevel="0" collapsed="false">
      <c r="A85" s="26" t="s">
        <v>32</v>
      </c>
      <c r="B85" s="27" t="s">
        <v>33</v>
      </c>
      <c r="C85" s="27" t="n">
        <v>121</v>
      </c>
      <c r="D85" s="28" t="n">
        <v>95</v>
      </c>
      <c r="E85" s="29" t="n">
        <v>95</v>
      </c>
      <c r="F85" s="28" t="n">
        <v>0</v>
      </c>
      <c r="G85" s="27" t="n">
        <v>0</v>
      </c>
      <c r="H85" s="28" t="n">
        <v>4.749</v>
      </c>
      <c r="I85" s="29" t="n">
        <v>4.74878</v>
      </c>
      <c r="J85" s="28" t="n">
        <v>0.109071</v>
      </c>
      <c r="K85" s="27" t="n">
        <v>-0.00022316</v>
      </c>
      <c r="L85" s="28" t="n">
        <v>23</v>
      </c>
      <c r="M85" s="29" t="n">
        <v>23</v>
      </c>
      <c r="N85" s="28" t="n">
        <v>0</v>
      </c>
      <c r="O85" s="27" t="n">
        <v>0</v>
      </c>
      <c r="P85" s="28" t="n">
        <v>6.448</v>
      </c>
      <c r="Q85" s="29" t="n">
        <v>6.62235</v>
      </c>
      <c r="R85" s="28" t="n">
        <v>0.00216678</v>
      </c>
      <c r="S85" s="27" t="n">
        <v>0.174347</v>
      </c>
    </row>
    <row r="86" customFormat="false" ht="13.5" hidden="false" customHeight="false" outlineLevel="0" collapsed="false">
      <c r="A86" s="1" t="s">
        <v>17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</row>
    <row r="87" customFormat="false" ht="12.75" hidden="false" customHeight="false" outlineLevel="0" collapsed="false">
      <c r="A87" s="19" t="s">
        <v>34</v>
      </c>
      <c r="B87" s="20" t="s">
        <v>35</v>
      </c>
      <c r="C87" s="20" t="n">
        <v>121</v>
      </c>
      <c r="D87" s="21" t="n">
        <v>116</v>
      </c>
      <c r="E87" s="22" t="n">
        <v>116</v>
      </c>
      <c r="F87" s="21" t="n">
        <v>0</v>
      </c>
      <c r="G87" s="20" t="n">
        <v>0</v>
      </c>
      <c r="H87" s="21" t="n">
        <v>3688.57</v>
      </c>
      <c r="I87" s="22" t="n">
        <v>3688.57</v>
      </c>
      <c r="J87" s="21" t="n">
        <v>1.04413</v>
      </c>
      <c r="K87" s="20" t="n">
        <v>-0.000244141</v>
      </c>
      <c r="L87" s="21" t="n">
        <v>1</v>
      </c>
      <c r="M87" s="22" t="n">
        <v>1</v>
      </c>
      <c r="N87" s="21" t="n">
        <v>0</v>
      </c>
      <c r="O87" s="20" t="n">
        <v>0</v>
      </c>
      <c r="P87" s="21" t="n">
        <v>2.885</v>
      </c>
      <c r="Q87" s="22" t="n">
        <v>2.76496</v>
      </c>
      <c r="R87" s="21" t="n">
        <v>0.00279406</v>
      </c>
      <c r="S87" s="20" t="n">
        <v>-0.120041</v>
      </c>
    </row>
    <row r="88" customFormat="false" ht="12.75" hidden="false" customHeight="false" outlineLevel="0" collapsed="false">
      <c r="A88" s="23" t="s">
        <v>34</v>
      </c>
      <c r="B88" s="24" t="s">
        <v>35</v>
      </c>
      <c r="C88" s="24" t="n">
        <v>121</v>
      </c>
      <c r="D88" s="25" t="n">
        <v>117</v>
      </c>
      <c r="E88" s="1" t="n">
        <v>117</v>
      </c>
      <c r="F88" s="25" t="n">
        <v>0</v>
      </c>
      <c r="G88" s="24" t="n">
        <v>0</v>
      </c>
      <c r="H88" s="25" t="n">
        <v>3498.21</v>
      </c>
      <c r="I88" s="1" t="n">
        <v>3498.21</v>
      </c>
      <c r="J88" s="25" t="n">
        <v>1.60435</v>
      </c>
      <c r="K88" s="24" t="n">
        <v>0.000244141</v>
      </c>
      <c r="L88" s="25" t="n">
        <v>2</v>
      </c>
      <c r="M88" s="1" t="n">
        <v>2</v>
      </c>
      <c r="N88" s="25" t="n">
        <v>0</v>
      </c>
      <c r="O88" s="24" t="n">
        <v>0</v>
      </c>
      <c r="P88" s="25" t="n">
        <v>2.745</v>
      </c>
      <c r="Q88" s="1" t="n">
        <v>2.70198</v>
      </c>
      <c r="R88" s="25" t="n">
        <v>0.00375377</v>
      </c>
      <c r="S88" s="24" t="n">
        <v>-0.0430248</v>
      </c>
    </row>
    <row r="89" customFormat="false" ht="12.75" hidden="false" customHeight="false" outlineLevel="0" collapsed="false">
      <c r="A89" s="23" t="s">
        <v>34</v>
      </c>
      <c r="B89" s="24" t="s">
        <v>35</v>
      </c>
      <c r="C89" s="24" t="n">
        <v>121</v>
      </c>
      <c r="D89" s="25" t="n">
        <v>118</v>
      </c>
      <c r="E89" s="1" t="n">
        <v>118</v>
      </c>
      <c r="F89" s="25" t="n">
        <v>0</v>
      </c>
      <c r="G89" s="24" t="n">
        <v>0</v>
      </c>
      <c r="H89" s="25" t="n">
        <v>3005.78</v>
      </c>
      <c r="I89" s="1" t="n">
        <v>3005.78</v>
      </c>
      <c r="J89" s="25" t="n">
        <v>0.540099</v>
      </c>
      <c r="K89" s="24" t="n">
        <v>0</v>
      </c>
      <c r="L89" s="25" t="n">
        <v>3</v>
      </c>
      <c r="M89" s="1" t="n">
        <v>3</v>
      </c>
      <c r="N89" s="25" t="n">
        <v>0</v>
      </c>
      <c r="O89" s="24" t="n">
        <v>0</v>
      </c>
      <c r="P89" s="25" t="n">
        <v>2.457</v>
      </c>
      <c r="Q89" s="1" t="n">
        <v>2.4465</v>
      </c>
      <c r="R89" s="25" t="n">
        <v>0.00187586</v>
      </c>
      <c r="S89" s="24" t="n">
        <v>-0.0105042</v>
      </c>
    </row>
    <row r="90" customFormat="false" ht="12.75" hidden="false" customHeight="false" outlineLevel="0" collapsed="false">
      <c r="A90" s="23" t="s">
        <v>34</v>
      </c>
      <c r="B90" s="24" t="s">
        <v>35</v>
      </c>
      <c r="C90" s="24" t="n">
        <v>121</v>
      </c>
      <c r="D90" s="25" t="n">
        <v>119</v>
      </c>
      <c r="E90" s="1" t="n">
        <v>119</v>
      </c>
      <c r="F90" s="25" t="n">
        <v>0</v>
      </c>
      <c r="G90" s="24" t="n">
        <v>0</v>
      </c>
      <c r="H90" s="25" t="n">
        <v>3004.64</v>
      </c>
      <c r="I90" s="1" t="n">
        <v>3004.64</v>
      </c>
      <c r="J90" s="25" t="n">
        <v>0.994393</v>
      </c>
      <c r="K90" s="24" t="n">
        <v>0.000244141</v>
      </c>
      <c r="L90" s="25" t="n">
        <v>4</v>
      </c>
      <c r="M90" s="1" t="n">
        <v>4</v>
      </c>
      <c r="N90" s="25" t="n">
        <v>0</v>
      </c>
      <c r="O90" s="24" t="n">
        <v>0</v>
      </c>
      <c r="P90" s="25" t="n">
        <v>2.463</v>
      </c>
      <c r="Q90" s="1" t="n">
        <v>2.44641</v>
      </c>
      <c r="R90" s="25" t="n">
        <v>0.00128239</v>
      </c>
      <c r="S90" s="24" t="n">
        <v>-0.0165868</v>
      </c>
    </row>
    <row r="91" customFormat="false" ht="12.75" hidden="false" customHeight="false" outlineLevel="0" collapsed="false">
      <c r="A91" s="23" t="s">
        <v>34</v>
      </c>
      <c r="B91" s="24" t="s">
        <v>35</v>
      </c>
      <c r="C91" s="24" t="n">
        <v>121</v>
      </c>
      <c r="D91" s="25" t="n">
        <v>120</v>
      </c>
      <c r="E91" s="1" t="n">
        <v>120</v>
      </c>
      <c r="F91" s="25" t="n">
        <v>0</v>
      </c>
      <c r="G91" s="24" t="n">
        <v>0</v>
      </c>
      <c r="H91" s="25" t="n">
        <v>2499.28</v>
      </c>
      <c r="I91" s="1" t="n">
        <v>2499.28</v>
      </c>
      <c r="J91" s="25" t="n">
        <v>0.667303</v>
      </c>
      <c r="K91" s="24" t="n">
        <v>-0.000244141</v>
      </c>
      <c r="L91" s="25" t="n">
        <v>5</v>
      </c>
      <c r="M91" s="1" t="n">
        <v>5</v>
      </c>
      <c r="N91" s="25" t="n">
        <v>0</v>
      </c>
      <c r="O91" s="24" t="n">
        <v>0</v>
      </c>
      <c r="P91" s="25" t="n">
        <v>2.15</v>
      </c>
      <c r="Q91" s="1" t="n">
        <v>1.97159</v>
      </c>
      <c r="R91" s="25" t="n">
        <v>0.00598145</v>
      </c>
      <c r="S91" s="24" t="n">
        <v>-0.178413</v>
      </c>
    </row>
    <row r="92" customFormat="false" ht="12.75" hidden="false" customHeight="false" outlineLevel="0" collapsed="false">
      <c r="A92" s="23" t="s">
        <v>34</v>
      </c>
      <c r="B92" s="24" t="s">
        <v>35</v>
      </c>
      <c r="C92" s="24" t="n">
        <v>121</v>
      </c>
      <c r="D92" s="25" t="n">
        <v>121</v>
      </c>
      <c r="E92" s="1" t="n">
        <v>121</v>
      </c>
      <c r="F92" s="25" t="n">
        <v>0</v>
      </c>
      <c r="G92" s="24" t="n">
        <v>0</v>
      </c>
      <c r="H92" s="25" t="n">
        <v>2002.39</v>
      </c>
      <c r="I92" s="1" t="n">
        <v>2002.39</v>
      </c>
      <c r="J92" s="25" t="n">
        <v>1.00733</v>
      </c>
      <c r="K92" s="24" t="n">
        <v>-0.000366211</v>
      </c>
      <c r="L92" s="25" t="n">
        <v>6</v>
      </c>
      <c r="M92" s="1" t="n">
        <v>6</v>
      </c>
      <c r="N92" s="25" t="n">
        <v>0</v>
      </c>
      <c r="O92" s="24" t="n">
        <v>0</v>
      </c>
      <c r="P92" s="25" t="n">
        <v>1.218</v>
      </c>
      <c r="Q92" s="1" t="n">
        <v>1.24675</v>
      </c>
      <c r="R92" s="25" t="n">
        <v>0.00562923</v>
      </c>
      <c r="S92" s="24" t="n">
        <v>0.028752</v>
      </c>
    </row>
    <row r="93" customFormat="false" ht="12.75" hidden="false" customHeight="false" outlineLevel="0" collapsed="false">
      <c r="A93" s="23" t="s">
        <v>34</v>
      </c>
      <c r="B93" s="24" t="s">
        <v>35</v>
      </c>
      <c r="C93" s="24" t="n">
        <v>121</v>
      </c>
      <c r="D93" s="25" t="n">
        <v>122</v>
      </c>
      <c r="E93" s="1" t="n">
        <v>122</v>
      </c>
      <c r="F93" s="25" t="n">
        <v>0</v>
      </c>
      <c r="G93" s="24" t="n">
        <v>0</v>
      </c>
      <c r="H93" s="25" t="n">
        <v>1500.01</v>
      </c>
      <c r="I93" s="1" t="n">
        <v>1500</v>
      </c>
      <c r="J93" s="25" t="n">
        <v>0.211737</v>
      </c>
      <c r="K93" s="24" t="n">
        <v>-0.000488281</v>
      </c>
      <c r="L93" s="25" t="n">
        <v>7</v>
      </c>
      <c r="M93" s="1" t="n">
        <v>7</v>
      </c>
      <c r="N93" s="25" t="n">
        <v>0</v>
      </c>
      <c r="O93" s="24" t="n">
        <v>0</v>
      </c>
      <c r="P93" s="25" t="n">
        <v>0.574</v>
      </c>
      <c r="Q93" s="1" t="n">
        <v>0.578769</v>
      </c>
      <c r="R93" s="25" t="n">
        <v>0.00125671</v>
      </c>
      <c r="S93" s="24" t="n">
        <v>0.00476861</v>
      </c>
    </row>
    <row r="94" customFormat="false" ht="12.75" hidden="false" customHeight="false" outlineLevel="0" collapsed="false">
      <c r="A94" s="23" t="s">
        <v>34</v>
      </c>
      <c r="B94" s="24" t="s">
        <v>35</v>
      </c>
      <c r="C94" s="24" t="n">
        <v>121</v>
      </c>
      <c r="D94" s="25" t="n">
        <v>123</v>
      </c>
      <c r="E94" s="1" t="n">
        <v>123</v>
      </c>
      <c r="F94" s="25" t="n">
        <v>0</v>
      </c>
      <c r="G94" s="24" t="n">
        <v>0</v>
      </c>
      <c r="H94" s="25" t="n">
        <v>1250.43</v>
      </c>
      <c r="I94" s="1" t="n">
        <v>1250.43</v>
      </c>
      <c r="J94" s="25" t="n">
        <v>0.251773</v>
      </c>
      <c r="K94" s="24" t="n">
        <v>-0.000244141</v>
      </c>
      <c r="L94" s="25" t="n">
        <v>8</v>
      </c>
      <c r="M94" s="1" t="n">
        <v>8</v>
      </c>
      <c r="N94" s="25" t="n">
        <v>0</v>
      </c>
      <c r="O94" s="24" t="n">
        <v>0</v>
      </c>
      <c r="P94" s="25" t="n">
        <v>0.35</v>
      </c>
      <c r="Q94" s="1" t="n">
        <v>0.363306</v>
      </c>
      <c r="R94" s="25" t="n">
        <v>0.0049106</v>
      </c>
      <c r="S94" s="24" t="n">
        <v>0.0133058</v>
      </c>
    </row>
    <row r="95" customFormat="false" ht="12.75" hidden="false" customHeight="false" outlineLevel="0" collapsed="false">
      <c r="A95" s="23" t="s">
        <v>34</v>
      </c>
      <c r="B95" s="24" t="s">
        <v>35</v>
      </c>
      <c r="C95" s="24" t="n">
        <v>121</v>
      </c>
      <c r="D95" s="25" t="n">
        <v>124</v>
      </c>
      <c r="E95" s="1" t="n">
        <v>124</v>
      </c>
      <c r="F95" s="25" t="n">
        <v>0</v>
      </c>
      <c r="G95" s="24" t="n">
        <v>0</v>
      </c>
      <c r="H95" s="25" t="n">
        <v>1001.47</v>
      </c>
      <c r="I95" s="1" t="n">
        <v>1001.47</v>
      </c>
      <c r="J95" s="25" t="n">
        <v>1.31687</v>
      </c>
      <c r="K95" s="24" t="n">
        <v>-0.000183105</v>
      </c>
      <c r="L95" s="25" t="n">
        <v>9</v>
      </c>
      <c r="M95" s="1" t="n">
        <v>9</v>
      </c>
      <c r="N95" s="25" t="n">
        <v>0</v>
      </c>
      <c r="O95" s="24" t="n">
        <v>0</v>
      </c>
      <c r="P95" s="25" t="n">
        <v>0.3</v>
      </c>
      <c r="Q95" s="1" t="n">
        <v>0.297744</v>
      </c>
      <c r="R95" s="25" t="n">
        <v>0.00504898</v>
      </c>
      <c r="S95" s="24" t="n">
        <v>-0.00225621</v>
      </c>
    </row>
    <row r="96" customFormat="false" ht="12.75" hidden="false" customHeight="false" outlineLevel="0" collapsed="false">
      <c r="A96" s="23" t="s">
        <v>34</v>
      </c>
      <c r="B96" s="24" t="s">
        <v>35</v>
      </c>
      <c r="C96" s="24" t="n">
        <v>121</v>
      </c>
      <c r="D96" s="25" t="n">
        <v>125</v>
      </c>
      <c r="E96" s="1" t="n">
        <v>125</v>
      </c>
      <c r="F96" s="25" t="n">
        <v>0</v>
      </c>
      <c r="G96" s="24" t="n">
        <v>0</v>
      </c>
      <c r="H96" s="25" t="n">
        <v>801.434</v>
      </c>
      <c r="I96" s="1" t="n">
        <v>801.434</v>
      </c>
      <c r="J96" s="25" t="n">
        <v>0.568309</v>
      </c>
      <c r="K96" s="24" t="n">
        <v>0.000427246</v>
      </c>
      <c r="L96" s="25" t="n">
        <v>10</v>
      </c>
      <c r="M96" s="1" t="n">
        <v>10</v>
      </c>
      <c r="N96" s="25" t="n">
        <v>0</v>
      </c>
      <c r="O96" s="24" t="n">
        <v>0</v>
      </c>
      <c r="P96" s="25" t="n">
        <v>0.386</v>
      </c>
      <c r="Q96" s="1" t="n">
        <v>0.365686</v>
      </c>
      <c r="R96" s="25" t="n">
        <v>0.00270812</v>
      </c>
      <c r="S96" s="24" t="n">
        <v>-0.0203141</v>
      </c>
    </row>
    <row r="97" customFormat="false" ht="12.75" hidden="false" customHeight="false" outlineLevel="0" collapsed="false">
      <c r="A97" s="23" t="s">
        <v>34</v>
      </c>
      <c r="B97" s="24" t="s">
        <v>35</v>
      </c>
      <c r="C97" s="24" t="n">
        <v>121</v>
      </c>
      <c r="D97" s="25" t="n">
        <v>126</v>
      </c>
      <c r="E97" s="1" t="n">
        <v>126</v>
      </c>
      <c r="F97" s="25" t="n">
        <v>0</v>
      </c>
      <c r="G97" s="24" t="n">
        <v>0</v>
      </c>
      <c r="H97" s="25" t="n">
        <v>603.851</v>
      </c>
      <c r="I97" s="1" t="n">
        <v>603.851</v>
      </c>
      <c r="J97" s="25" t="n">
        <v>1.0718</v>
      </c>
      <c r="K97" s="24" t="n">
        <v>-0.000427246</v>
      </c>
      <c r="L97" s="25" t="n">
        <v>11</v>
      </c>
      <c r="M97" s="1" t="n">
        <v>11</v>
      </c>
      <c r="N97" s="25" t="n">
        <v>0</v>
      </c>
      <c r="O97" s="24" t="n">
        <v>0</v>
      </c>
      <c r="P97" s="25" t="n">
        <v>0.552</v>
      </c>
      <c r="Q97" s="1" t="n">
        <v>0.51838</v>
      </c>
      <c r="R97" s="25" t="n">
        <v>0.00442392</v>
      </c>
      <c r="S97" s="24" t="n">
        <v>-0.0336198</v>
      </c>
    </row>
    <row r="98" customFormat="false" ht="12.75" hidden="false" customHeight="false" outlineLevel="0" collapsed="false">
      <c r="A98" s="23" t="s">
        <v>34</v>
      </c>
      <c r="B98" s="24" t="s">
        <v>35</v>
      </c>
      <c r="C98" s="24" t="n">
        <v>121</v>
      </c>
      <c r="D98" s="25" t="n">
        <v>127</v>
      </c>
      <c r="E98" s="1" t="n">
        <v>127</v>
      </c>
      <c r="F98" s="25" t="n">
        <v>0</v>
      </c>
      <c r="G98" s="24" t="n">
        <v>0</v>
      </c>
      <c r="H98" s="25" t="n">
        <v>400.583</v>
      </c>
      <c r="I98" s="1" t="n">
        <v>400.583</v>
      </c>
      <c r="J98" s="25" t="n">
        <v>0.337287</v>
      </c>
      <c r="K98" s="24" t="n">
        <v>0.000366211</v>
      </c>
      <c r="L98" s="25" t="n">
        <v>12</v>
      </c>
      <c r="M98" s="1" t="n">
        <v>12</v>
      </c>
      <c r="N98" s="25" t="n">
        <v>0</v>
      </c>
      <c r="O98" s="24" t="n">
        <v>0</v>
      </c>
      <c r="P98" s="25" t="n">
        <v>1.18</v>
      </c>
      <c r="Q98" s="1" t="n">
        <v>1.18888</v>
      </c>
      <c r="R98" s="25" t="n">
        <v>0.0024616</v>
      </c>
      <c r="S98" s="24" t="n">
        <v>0.00887609</v>
      </c>
    </row>
    <row r="99" customFormat="false" ht="12.75" hidden="false" customHeight="false" outlineLevel="0" collapsed="false">
      <c r="A99" s="23" t="s">
        <v>34</v>
      </c>
      <c r="B99" s="24" t="s">
        <v>35</v>
      </c>
      <c r="C99" s="24" t="n">
        <v>121</v>
      </c>
      <c r="D99" s="25" t="n">
        <v>128</v>
      </c>
      <c r="E99" s="1" t="n">
        <v>128</v>
      </c>
      <c r="F99" s="25" t="n">
        <v>0</v>
      </c>
      <c r="G99" s="24" t="n">
        <v>0</v>
      </c>
      <c r="H99" s="25" t="n">
        <v>302.635</v>
      </c>
      <c r="I99" s="1" t="n">
        <v>302.635</v>
      </c>
      <c r="J99" s="25" t="n">
        <v>0.459731</v>
      </c>
      <c r="K99" s="24" t="n">
        <v>0.00012207</v>
      </c>
      <c r="L99" s="25" t="n">
        <v>13</v>
      </c>
      <c r="M99" s="1" t="n">
        <v>13</v>
      </c>
      <c r="N99" s="25" t="n">
        <v>0</v>
      </c>
      <c r="O99" s="24" t="n">
        <v>0</v>
      </c>
      <c r="P99" s="25" t="n">
        <v>1.674</v>
      </c>
      <c r="Q99" s="1" t="n">
        <v>1.66112</v>
      </c>
      <c r="R99" s="25" t="n">
        <v>0.00403567</v>
      </c>
      <c r="S99" s="24" t="n">
        <v>-0.0128844</v>
      </c>
    </row>
    <row r="100" customFormat="false" ht="12.75" hidden="false" customHeight="false" outlineLevel="0" collapsed="false">
      <c r="A100" s="23" t="s">
        <v>34</v>
      </c>
      <c r="B100" s="24" t="s">
        <v>35</v>
      </c>
      <c r="C100" s="24" t="n">
        <v>121</v>
      </c>
      <c r="D100" s="25" t="n">
        <v>129</v>
      </c>
      <c r="E100" s="1" t="n">
        <v>129</v>
      </c>
      <c r="F100" s="25" t="n">
        <v>0</v>
      </c>
      <c r="G100" s="24" t="n">
        <v>0</v>
      </c>
      <c r="H100" s="25" t="n">
        <v>251.655</v>
      </c>
      <c r="I100" s="1" t="n">
        <v>251.655</v>
      </c>
      <c r="J100" s="25" t="n">
        <v>0.156865</v>
      </c>
      <c r="K100" s="24" t="n">
        <v>-0.000366211</v>
      </c>
      <c r="L100" s="25" t="n">
        <v>14</v>
      </c>
      <c r="M100" s="1" t="n">
        <v>14</v>
      </c>
      <c r="N100" s="25" t="n">
        <v>0</v>
      </c>
      <c r="O100" s="24" t="n">
        <v>0</v>
      </c>
      <c r="P100" s="25" t="n">
        <v>1.928</v>
      </c>
      <c r="Q100" s="1" t="n">
        <v>1.96421</v>
      </c>
      <c r="R100" s="25" t="n">
        <v>0.00233422</v>
      </c>
      <c r="S100" s="24" t="n">
        <v>0.0362066</v>
      </c>
    </row>
    <row r="101" customFormat="false" ht="12.75" hidden="false" customHeight="false" outlineLevel="0" collapsed="false">
      <c r="A101" s="23" t="s">
        <v>34</v>
      </c>
      <c r="B101" s="24" t="s">
        <v>35</v>
      </c>
      <c r="C101" s="24" t="n">
        <v>121</v>
      </c>
      <c r="D101" s="25" t="n">
        <v>130</v>
      </c>
      <c r="E101" s="1" t="n">
        <v>130</v>
      </c>
      <c r="F101" s="25" t="n">
        <v>0</v>
      </c>
      <c r="G101" s="24" t="n">
        <v>0</v>
      </c>
      <c r="H101" s="25" t="n">
        <v>201.883</v>
      </c>
      <c r="I101" s="1" t="n">
        <v>201.883</v>
      </c>
      <c r="J101" s="25" t="n">
        <v>0.961223</v>
      </c>
      <c r="K101" s="24" t="n">
        <v>-7.62939E-005</v>
      </c>
      <c r="L101" s="25" t="n">
        <v>15</v>
      </c>
      <c r="M101" s="1" t="n">
        <v>15</v>
      </c>
      <c r="N101" s="25" t="n">
        <v>0</v>
      </c>
      <c r="O101" s="24" t="n">
        <v>0</v>
      </c>
      <c r="P101" s="25" t="n">
        <v>2.512</v>
      </c>
      <c r="Q101" s="1" t="n">
        <v>2.45969</v>
      </c>
      <c r="R101" s="25" t="n">
        <v>0.00244896</v>
      </c>
      <c r="S101" s="24" t="n">
        <v>-0.0523059</v>
      </c>
    </row>
    <row r="102" customFormat="false" ht="12.75" hidden="false" customHeight="false" outlineLevel="0" collapsed="false">
      <c r="A102" s="23" t="s">
        <v>34</v>
      </c>
      <c r="B102" s="24" t="s">
        <v>35</v>
      </c>
      <c r="C102" s="24" t="n">
        <v>121</v>
      </c>
      <c r="D102" s="25" t="n">
        <v>131</v>
      </c>
      <c r="E102" s="1" t="n">
        <v>131</v>
      </c>
      <c r="F102" s="25" t="n">
        <v>0</v>
      </c>
      <c r="G102" s="24" t="n">
        <v>0</v>
      </c>
      <c r="H102" s="25" t="n">
        <v>173.478</v>
      </c>
      <c r="I102" s="1" t="n">
        <v>173.478</v>
      </c>
      <c r="J102" s="25" t="n">
        <v>1.7077</v>
      </c>
      <c r="K102" s="24" t="n">
        <v>-0.000442505</v>
      </c>
      <c r="L102" s="25" t="n">
        <v>16</v>
      </c>
      <c r="M102" s="1" t="n">
        <v>16</v>
      </c>
      <c r="N102" s="25" t="n">
        <v>0</v>
      </c>
      <c r="O102" s="24" t="n">
        <v>0</v>
      </c>
      <c r="P102" s="25" t="n">
        <v>2.883</v>
      </c>
      <c r="Q102" s="1" t="n">
        <v>2.76219</v>
      </c>
      <c r="R102" s="25" t="n">
        <v>0.00281461</v>
      </c>
      <c r="S102" s="24" t="n">
        <v>-0.12081</v>
      </c>
    </row>
    <row r="103" customFormat="false" ht="12.75" hidden="false" customHeight="false" outlineLevel="0" collapsed="false">
      <c r="A103" s="23" t="s">
        <v>34</v>
      </c>
      <c r="B103" s="24" t="s">
        <v>35</v>
      </c>
      <c r="C103" s="24" t="n">
        <v>121</v>
      </c>
      <c r="D103" s="25" t="n">
        <v>132</v>
      </c>
      <c r="E103" s="1" t="n">
        <v>132</v>
      </c>
      <c r="F103" s="25" t="n">
        <v>0</v>
      </c>
      <c r="G103" s="24" t="n">
        <v>0</v>
      </c>
      <c r="H103" s="25" t="n">
        <v>148.415</v>
      </c>
      <c r="I103" s="1" t="n">
        <v>148.415</v>
      </c>
      <c r="J103" s="25" t="n">
        <v>2.24738</v>
      </c>
      <c r="K103" s="24" t="n">
        <v>0.000274658</v>
      </c>
      <c r="L103" s="25" t="n">
        <v>17</v>
      </c>
      <c r="M103" s="1" t="n">
        <v>17</v>
      </c>
      <c r="N103" s="25" t="n">
        <v>0</v>
      </c>
      <c r="O103" s="24" t="n">
        <v>0</v>
      </c>
      <c r="P103" s="25" t="n">
        <v>3.43</v>
      </c>
      <c r="Q103" s="1" t="n">
        <v>3.39941</v>
      </c>
      <c r="R103" s="25" t="n">
        <v>0.00561199</v>
      </c>
      <c r="S103" s="24" t="n">
        <v>-0.030587</v>
      </c>
    </row>
    <row r="104" customFormat="false" ht="12.75" hidden="false" customHeight="false" outlineLevel="0" collapsed="false">
      <c r="A104" s="23" t="s">
        <v>34</v>
      </c>
      <c r="B104" s="24" t="s">
        <v>35</v>
      </c>
      <c r="C104" s="24" t="n">
        <v>121</v>
      </c>
      <c r="D104" s="25" t="n">
        <v>133</v>
      </c>
      <c r="E104" s="1" t="n">
        <v>133</v>
      </c>
      <c r="F104" s="25" t="n">
        <v>0</v>
      </c>
      <c r="G104" s="24" t="n">
        <v>0</v>
      </c>
      <c r="H104" s="25" t="n">
        <v>126.161</v>
      </c>
      <c r="I104" s="1" t="n">
        <v>126.161</v>
      </c>
      <c r="J104" s="25" t="n">
        <v>1.53202</v>
      </c>
      <c r="K104" s="24" t="n">
        <v>0.000205994</v>
      </c>
      <c r="L104" s="25" t="n">
        <v>18</v>
      </c>
      <c r="M104" s="1" t="n">
        <v>18</v>
      </c>
      <c r="N104" s="25" t="n">
        <v>0</v>
      </c>
      <c r="O104" s="24" t="n">
        <v>0</v>
      </c>
      <c r="P104" s="25" t="n">
        <v>3.802</v>
      </c>
      <c r="Q104" s="1" t="n">
        <v>3.76672</v>
      </c>
      <c r="R104" s="25" t="n">
        <v>0.00370184</v>
      </c>
      <c r="S104" s="24" t="n">
        <v>-0.0352809</v>
      </c>
    </row>
    <row r="105" customFormat="false" ht="12.75" hidden="false" customHeight="false" outlineLevel="0" collapsed="false">
      <c r="A105" s="23" t="s">
        <v>34</v>
      </c>
      <c r="B105" s="24" t="s">
        <v>35</v>
      </c>
      <c r="C105" s="24" t="n">
        <v>121</v>
      </c>
      <c r="D105" s="25" t="n">
        <v>134</v>
      </c>
      <c r="E105" s="1" t="n">
        <v>134</v>
      </c>
      <c r="F105" s="25" t="n">
        <v>0</v>
      </c>
      <c r="G105" s="24" t="n">
        <v>0</v>
      </c>
      <c r="H105" s="25" t="n">
        <v>98.924</v>
      </c>
      <c r="I105" s="1" t="n">
        <v>98.9235</v>
      </c>
      <c r="J105" s="25" t="n">
        <v>0.375838</v>
      </c>
      <c r="K105" s="24" t="n">
        <v>-0.000495911</v>
      </c>
      <c r="L105" s="25" t="n">
        <v>19</v>
      </c>
      <c r="M105" s="1" t="n">
        <v>19</v>
      </c>
      <c r="N105" s="25" t="n">
        <v>0</v>
      </c>
      <c r="O105" s="24" t="n">
        <v>0</v>
      </c>
      <c r="P105" s="25" t="n">
        <v>4.653</v>
      </c>
      <c r="Q105" s="1" t="n">
        <v>4.68047</v>
      </c>
      <c r="R105" s="25" t="n">
        <v>0.00820165</v>
      </c>
      <c r="S105" s="24" t="n">
        <v>0.0274711</v>
      </c>
    </row>
    <row r="106" customFormat="false" ht="12.75" hidden="false" customHeight="false" outlineLevel="0" collapsed="false">
      <c r="A106" s="23" t="s">
        <v>34</v>
      </c>
      <c r="B106" s="24" t="s">
        <v>35</v>
      </c>
      <c r="C106" s="24" t="n">
        <v>121</v>
      </c>
      <c r="D106" s="25" t="n">
        <v>135</v>
      </c>
      <c r="E106" s="1" t="n">
        <v>135</v>
      </c>
      <c r="F106" s="25" t="n">
        <v>0</v>
      </c>
      <c r="G106" s="24" t="n">
        <v>0</v>
      </c>
      <c r="H106" s="25" t="n">
        <v>23.183</v>
      </c>
      <c r="I106" s="1" t="n">
        <v>23.1827</v>
      </c>
      <c r="J106" s="25" t="n">
        <v>0.759561</v>
      </c>
      <c r="K106" s="24" t="n">
        <v>-0.000297546</v>
      </c>
      <c r="L106" s="25" t="n">
        <v>20</v>
      </c>
      <c r="M106" s="1" t="n">
        <v>20</v>
      </c>
      <c r="N106" s="25" t="n">
        <v>0</v>
      </c>
      <c r="O106" s="24" t="n">
        <v>0</v>
      </c>
      <c r="P106" s="25" t="n">
        <v>6.667</v>
      </c>
      <c r="Q106" s="1" t="n">
        <v>6.75554</v>
      </c>
      <c r="R106" s="25" t="n">
        <v>0.00344724</v>
      </c>
      <c r="S106" s="24" t="n">
        <v>0.0885372</v>
      </c>
    </row>
    <row r="107" customFormat="false" ht="12.75" hidden="false" customHeight="false" outlineLevel="0" collapsed="false">
      <c r="A107" s="23" t="s">
        <v>34</v>
      </c>
      <c r="B107" s="24" t="s">
        <v>35</v>
      </c>
      <c r="C107" s="24" t="n">
        <v>121</v>
      </c>
      <c r="D107" s="25" t="n">
        <v>136</v>
      </c>
      <c r="E107" s="1" t="n">
        <v>136</v>
      </c>
      <c r="F107" s="25" t="n">
        <v>0</v>
      </c>
      <c r="G107" s="24" t="n">
        <v>0</v>
      </c>
      <c r="H107" s="25" t="n">
        <v>8.664</v>
      </c>
      <c r="I107" s="1" t="n">
        <v>8.66424</v>
      </c>
      <c r="J107" s="25" t="n">
        <v>1.11146</v>
      </c>
      <c r="K107" s="24" t="n">
        <v>0.000240326</v>
      </c>
      <c r="L107" s="25" t="n">
        <v>21</v>
      </c>
      <c r="M107" s="1" t="n">
        <v>21</v>
      </c>
      <c r="N107" s="25" t="n">
        <v>0</v>
      </c>
      <c r="O107" s="24" t="n">
        <v>0</v>
      </c>
      <c r="P107" s="25" t="n">
        <v>6.654</v>
      </c>
      <c r="Q107" s="1" t="n">
        <v>6.76141</v>
      </c>
      <c r="R107" s="25" t="n">
        <v>0.00256151</v>
      </c>
      <c r="S107" s="24" t="n">
        <v>0.107413</v>
      </c>
    </row>
    <row r="108" customFormat="false" ht="13.5" hidden="false" customHeight="false" outlineLevel="0" collapsed="false">
      <c r="A108" s="26" t="s">
        <v>34</v>
      </c>
      <c r="B108" s="27" t="s">
        <v>35</v>
      </c>
      <c r="C108" s="27" t="n">
        <v>121</v>
      </c>
      <c r="D108" s="28" t="n">
        <v>137</v>
      </c>
      <c r="E108" s="29" t="n">
        <v>137</v>
      </c>
      <c r="F108" s="28" t="n">
        <v>0</v>
      </c>
      <c r="G108" s="27" t="n">
        <v>0</v>
      </c>
      <c r="H108" s="28" t="n">
        <v>4.927</v>
      </c>
      <c r="I108" s="29" t="n">
        <v>4.92723</v>
      </c>
      <c r="J108" s="28" t="n">
        <v>0.200796</v>
      </c>
      <c r="K108" s="27" t="n">
        <v>0.000231266</v>
      </c>
      <c r="L108" s="28" t="n">
        <v>22</v>
      </c>
      <c r="M108" s="29" t="n">
        <v>22</v>
      </c>
      <c r="N108" s="28" t="n">
        <v>0</v>
      </c>
      <c r="O108" s="27" t="n">
        <v>0</v>
      </c>
      <c r="P108" s="28" t="n">
        <v>6.689</v>
      </c>
      <c r="Q108" s="29" t="n">
        <v>6.76106</v>
      </c>
      <c r="R108" s="28" t="n">
        <v>0.00273353</v>
      </c>
      <c r="S108" s="27" t="n">
        <v>0.0720577</v>
      </c>
    </row>
    <row r="109" customFormat="false" ht="13.5" hidden="false" customHeight="false" outlineLevel="0" collapsed="false">
      <c r="A109" s="1" t="s">
        <v>17</v>
      </c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</row>
    <row r="110" customFormat="false" ht="12.75" hidden="false" customHeight="false" outlineLevel="0" collapsed="false">
      <c r="A110" s="19" t="s">
        <v>36</v>
      </c>
      <c r="B110" s="20" t="s">
        <v>37</v>
      </c>
      <c r="C110" s="20" t="n">
        <v>121</v>
      </c>
      <c r="D110" s="21" t="n">
        <v>156</v>
      </c>
      <c r="E110" s="22" t="n">
        <v>156</v>
      </c>
      <c r="F110" s="21" t="n">
        <v>0</v>
      </c>
      <c r="G110" s="20" t="n">
        <v>0</v>
      </c>
      <c r="H110" s="21" t="n">
        <v>4017.55</v>
      </c>
      <c r="I110" s="22" t="n">
        <v>4017.55</v>
      </c>
      <c r="J110" s="21" t="n">
        <v>0.269624</v>
      </c>
      <c r="K110" s="20" t="n">
        <v>-0.000488281</v>
      </c>
      <c r="L110" s="21" t="n">
        <v>1</v>
      </c>
      <c r="M110" s="22" t="n">
        <v>1</v>
      </c>
      <c r="N110" s="21" t="n">
        <v>0</v>
      </c>
      <c r="O110" s="20" t="n">
        <v>0</v>
      </c>
      <c r="P110" s="21" t="n">
        <v>-99</v>
      </c>
      <c r="Q110" s="22" t="n">
        <v>2.95755</v>
      </c>
      <c r="R110" s="21" t="n">
        <v>0.00261411</v>
      </c>
      <c r="S110" s="20" t="n">
        <v>101.958</v>
      </c>
    </row>
    <row r="111" customFormat="false" ht="12.75" hidden="false" customHeight="false" outlineLevel="0" collapsed="false">
      <c r="A111" s="23" t="s">
        <v>36</v>
      </c>
      <c r="B111" s="24" t="s">
        <v>37</v>
      </c>
      <c r="C111" s="24" t="n">
        <v>121</v>
      </c>
      <c r="D111" s="25" t="n">
        <v>157</v>
      </c>
      <c r="E111" s="1" t="n">
        <v>157</v>
      </c>
      <c r="F111" s="25" t="n">
        <v>0</v>
      </c>
      <c r="G111" s="24" t="n">
        <v>0</v>
      </c>
      <c r="H111" s="25" t="n">
        <v>3500.61</v>
      </c>
      <c r="I111" s="1" t="n">
        <v>3500.61</v>
      </c>
      <c r="J111" s="25" t="n">
        <v>0.341177</v>
      </c>
      <c r="K111" s="24" t="n">
        <v>-0.000488281</v>
      </c>
      <c r="L111" s="25" t="n">
        <v>2</v>
      </c>
      <c r="M111" s="1" t="n">
        <v>2</v>
      </c>
      <c r="N111" s="25" t="n">
        <v>0</v>
      </c>
      <c r="O111" s="24" t="n">
        <v>0</v>
      </c>
      <c r="P111" s="25" t="n">
        <v>2.852</v>
      </c>
      <c r="Q111" s="1" t="n">
        <v>2.7883</v>
      </c>
      <c r="R111" s="25" t="n">
        <v>0.00447709</v>
      </c>
      <c r="S111" s="24" t="n">
        <v>-0.0637026</v>
      </c>
    </row>
    <row r="112" customFormat="false" ht="12.75" hidden="false" customHeight="false" outlineLevel="0" collapsed="false">
      <c r="A112" s="23" t="s">
        <v>36</v>
      </c>
      <c r="B112" s="24" t="s">
        <v>37</v>
      </c>
      <c r="C112" s="24" t="n">
        <v>121</v>
      </c>
      <c r="D112" s="25" t="n">
        <v>158</v>
      </c>
      <c r="E112" s="1" t="n">
        <v>158</v>
      </c>
      <c r="F112" s="25" t="n">
        <v>0</v>
      </c>
      <c r="G112" s="24" t="n">
        <v>0</v>
      </c>
      <c r="H112" s="25" t="n">
        <v>3000.36</v>
      </c>
      <c r="I112" s="1" t="n">
        <v>3000.36</v>
      </c>
      <c r="J112" s="25" t="n">
        <v>0.298791</v>
      </c>
      <c r="K112" s="24" t="n">
        <v>0</v>
      </c>
      <c r="L112" s="25" t="n">
        <v>3</v>
      </c>
      <c r="M112" s="1" t="n">
        <v>3</v>
      </c>
      <c r="N112" s="25" t="n">
        <v>0</v>
      </c>
      <c r="O112" s="24" t="n">
        <v>0</v>
      </c>
      <c r="P112" s="25" t="n">
        <v>2.495</v>
      </c>
      <c r="Q112" s="1" t="n">
        <v>2.44217</v>
      </c>
      <c r="R112" s="25" t="n">
        <v>0.00414403</v>
      </c>
      <c r="S112" s="24" t="n">
        <v>-0.0528345</v>
      </c>
    </row>
    <row r="113" customFormat="false" ht="12.75" hidden="false" customHeight="false" outlineLevel="0" collapsed="false">
      <c r="A113" s="23" t="s">
        <v>36</v>
      </c>
      <c r="B113" s="24" t="s">
        <v>37</v>
      </c>
      <c r="C113" s="24" t="n">
        <v>121</v>
      </c>
      <c r="D113" s="25" t="n">
        <v>159</v>
      </c>
      <c r="E113" s="1" t="n">
        <v>159</v>
      </c>
      <c r="F113" s="25" t="n">
        <v>0</v>
      </c>
      <c r="G113" s="24" t="n">
        <v>0</v>
      </c>
      <c r="H113" s="25" t="n">
        <v>2498.84</v>
      </c>
      <c r="I113" s="1" t="n">
        <v>2498.84</v>
      </c>
      <c r="J113" s="25" t="n">
        <v>0.176287</v>
      </c>
      <c r="K113" s="24" t="n">
        <v>0.000488281</v>
      </c>
      <c r="L113" s="25" t="n">
        <v>4</v>
      </c>
      <c r="M113" s="1" t="n">
        <v>4</v>
      </c>
      <c r="N113" s="25" t="n">
        <v>0</v>
      </c>
      <c r="O113" s="24" t="n">
        <v>0</v>
      </c>
      <c r="P113" s="25" t="n">
        <v>1.971</v>
      </c>
      <c r="Q113" s="1" t="n">
        <v>1.89746</v>
      </c>
      <c r="R113" s="25" t="n">
        <v>0.00303875</v>
      </c>
      <c r="S113" s="24" t="n">
        <v>-0.0735371</v>
      </c>
    </row>
    <row r="114" customFormat="false" ht="12.75" hidden="false" customHeight="false" outlineLevel="0" collapsed="false">
      <c r="A114" s="23" t="s">
        <v>36</v>
      </c>
      <c r="B114" s="24" t="s">
        <v>37</v>
      </c>
      <c r="C114" s="24" t="n">
        <v>121</v>
      </c>
      <c r="D114" s="25" t="n">
        <v>160</v>
      </c>
      <c r="E114" s="1" t="n">
        <v>160</v>
      </c>
      <c r="F114" s="25" t="n">
        <v>0</v>
      </c>
      <c r="G114" s="24" t="n">
        <v>0</v>
      </c>
      <c r="H114" s="25" t="n">
        <v>2001.95</v>
      </c>
      <c r="I114" s="1" t="n">
        <v>2001.95</v>
      </c>
      <c r="J114" s="25" t="n">
        <v>0.257781</v>
      </c>
      <c r="K114" s="24" t="n">
        <v>-0.00012207</v>
      </c>
      <c r="L114" s="25" t="n">
        <v>5</v>
      </c>
      <c r="M114" s="1" t="n">
        <v>5</v>
      </c>
      <c r="N114" s="25" t="n">
        <v>0</v>
      </c>
      <c r="O114" s="24" t="n">
        <v>0</v>
      </c>
      <c r="P114" s="25" t="n">
        <v>1.247</v>
      </c>
      <c r="Q114" s="1" t="n">
        <v>1.25393</v>
      </c>
      <c r="R114" s="25" t="n">
        <v>0.00121219</v>
      </c>
      <c r="S114" s="24" t="n">
        <v>0.00692558</v>
      </c>
    </row>
    <row r="115" customFormat="false" ht="12.75" hidden="false" customHeight="false" outlineLevel="0" collapsed="false">
      <c r="A115" s="23" t="s">
        <v>36</v>
      </c>
      <c r="B115" s="24" t="s">
        <v>37</v>
      </c>
      <c r="C115" s="24" t="n">
        <v>121</v>
      </c>
      <c r="D115" s="25" t="n">
        <v>161</v>
      </c>
      <c r="E115" s="1" t="n">
        <v>161</v>
      </c>
      <c r="F115" s="25" t="n">
        <v>0</v>
      </c>
      <c r="G115" s="24" t="n">
        <v>0</v>
      </c>
      <c r="H115" s="25" t="n">
        <v>1501.11</v>
      </c>
      <c r="I115" s="1" t="n">
        <v>1501.11</v>
      </c>
      <c r="J115" s="25" t="n">
        <v>0.354709</v>
      </c>
      <c r="K115" s="24" t="n">
        <v>0.00012207</v>
      </c>
      <c r="L115" s="25" t="n">
        <v>6</v>
      </c>
      <c r="M115" s="1" t="n">
        <v>6</v>
      </c>
      <c r="N115" s="25" t="n">
        <v>0</v>
      </c>
      <c r="O115" s="24" t="n">
        <v>0</v>
      </c>
      <c r="P115" s="25" t="n">
        <v>0.538</v>
      </c>
      <c r="Q115" s="1" t="n">
        <v>0.572405</v>
      </c>
      <c r="R115" s="25" t="n">
        <v>0.00164102</v>
      </c>
      <c r="S115" s="24" t="n">
        <v>0.034405</v>
      </c>
    </row>
    <row r="116" customFormat="false" ht="12.75" hidden="false" customHeight="false" outlineLevel="0" collapsed="false">
      <c r="A116" s="23" t="s">
        <v>36</v>
      </c>
      <c r="B116" s="24" t="s">
        <v>37</v>
      </c>
      <c r="C116" s="24" t="n">
        <v>121</v>
      </c>
      <c r="D116" s="25" t="n">
        <v>162</v>
      </c>
      <c r="E116" s="1" t="n">
        <v>162</v>
      </c>
      <c r="F116" s="25" t="n">
        <v>0</v>
      </c>
      <c r="G116" s="24" t="n">
        <v>0</v>
      </c>
      <c r="H116" s="25" t="n">
        <v>1500.59</v>
      </c>
      <c r="I116" s="1" t="n">
        <v>1500.59</v>
      </c>
      <c r="J116" s="25" t="n">
        <v>0.512492</v>
      </c>
      <c r="K116" s="24" t="n">
        <v>-0.00012207</v>
      </c>
      <c r="L116" s="25" t="n">
        <v>7</v>
      </c>
      <c r="M116" s="1" t="n">
        <v>7</v>
      </c>
      <c r="N116" s="25" t="n">
        <v>0</v>
      </c>
      <c r="O116" s="24" t="n">
        <v>0</v>
      </c>
      <c r="P116" s="25" t="n">
        <v>0.528</v>
      </c>
      <c r="Q116" s="1" t="n">
        <v>0.572347</v>
      </c>
      <c r="R116" s="25" t="n">
        <v>0.00152594</v>
      </c>
      <c r="S116" s="24" t="n">
        <v>0.0443471</v>
      </c>
    </row>
    <row r="117" customFormat="false" ht="12.75" hidden="false" customHeight="false" outlineLevel="0" collapsed="false">
      <c r="A117" s="23" t="s">
        <v>36</v>
      </c>
      <c r="B117" s="24" t="s">
        <v>37</v>
      </c>
      <c r="C117" s="24" t="n">
        <v>121</v>
      </c>
      <c r="D117" s="25" t="n">
        <v>163</v>
      </c>
      <c r="E117" s="1" t="n">
        <v>163</v>
      </c>
      <c r="F117" s="25" t="n">
        <v>0</v>
      </c>
      <c r="G117" s="24" t="n">
        <v>0</v>
      </c>
      <c r="H117" s="25" t="n">
        <v>1248.64</v>
      </c>
      <c r="I117" s="1" t="n">
        <v>1248.64</v>
      </c>
      <c r="J117" s="25" t="n">
        <v>0.188049</v>
      </c>
      <c r="K117" s="24" t="n">
        <v>-0.000244141</v>
      </c>
      <c r="L117" s="25" t="n">
        <v>8</v>
      </c>
      <c r="M117" s="1" t="n">
        <v>8</v>
      </c>
      <c r="N117" s="25" t="n">
        <v>0</v>
      </c>
      <c r="O117" s="24" t="n">
        <v>0</v>
      </c>
      <c r="P117" s="25" t="n">
        <v>0.303</v>
      </c>
      <c r="Q117" s="1" t="n">
        <v>0.362421</v>
      </c>
      <c r="R117" s="25" t="n">
        <v>0.00448098</v>
      </c>
      <c r="S117" s="24" t="n">
        <v>0.0594215</v>
      </c>
    </row>
    <row r="118" customFormat="false" ht="12.75" hidden="false" customHeight="false" outlineLevel="0" collapsed="false">
      <c r="A118" s="23" t="s">
        <v>36</v>
      </c>
      <c r="B118" s="24" t="s">
        <v>37</v>
      </c>
      <c r="C118" s="24" t="n">
        <v>121</v>
      </c>
      <c r="D118" s="25" t="n">
        <v>164</v>
      </c>
      <c r="E118" s="1" t="n">
        <v>164</v>
      </c>
      <c r="F118" s="25" t="n">
        <v>0</v>
      </c>
      <c r="G118" s="24" t="n">
        <v>0</v>
      </c>
      <c r="H118" s="25" t="n">
        <v>999.795</v>
      </c>
      <c r="I118" s="1" t="n">
        <v>999.795</v>
      </c>
      <c r="J118" s="25" t="n">
        <v>0.526572</v>
      </c>
      <c r="K118" s="24" t="n">
        <v>-0.000427246</v>
      </c>
      <c r="L118" s="25" t="n">
        <v>9</v>
      </c>
      <c r="M118" s="1" t="n">
        <v>9</v>
      </c>
      <c r="N118" s="25" t="n">
        <v>0</v>
      </c>
      <c r="O118" s="24" t="n">
        <v>0</v>
      </c>
      <c r="P118" s="25" t="n">
        <v>0.271</v>
      </c>
      <c r="Q118" s="1" t="n">
        <v>0.326149</v>
      </c>
      <c r="R118" s="25" t="n">
        <v>0.00351345</v>
      </c>
      <c r="S118" s="24" t="n">
        <v>0.0551488</v>
      </c>
    </row>
    <row r="119" customFormat="false" ht="12.75" hidden="false" customHeight="false" outlineLevel="0" collapsed="false">
      <c r="A119" s="23" t="s">
        <v>36</v>
      </c>
      <c r="B119" s="24" t="s">
        <v>37</v>
      </c>
      <c r="C119" s="24" t="n">
        <v>121</v>
      </c>
      <c r="D119" s="25" t="n">
        <v>165</v>
      </c>
      <c r="E119" s="1" t="n">
        <v>165</v>
      </c>
      <c r="F119" s="25" t="n">
        <v>0</v>
      </c>
      <c r="G119" s="24" t="n">
        <v>0</v>
      </c>
      <c r="H119" s="25" t="n">
        <v>798.897</v>
      </c>
      <c r="I119" s="1" t="n">
        <v>798.897</v>
      </c>
      <c r="J119" s="25" t="n">
        <v>0.153943</v>
      </c>
      <c r="K119" s="24" t="n">
        <v>0.000305176</v>
      </c>
      <c r="L119" s="25" t="n">
        <v>10</v>
      </c>
      <c r="M119" s="1" t="n">
        <v>10</v>
      </c>
      <c r="N119" s="25" t="n">
        <v>0</v>
      </c>
      <c r="O119" s="24" t="n">
        <v>0</v>
      </c>
      <c r="P119" s="25" t="n">
        <v>0.432</v>
      </c>
      <c r="Q119" s="1" t="n">
        <v>0.457355</v>
      </c>
      <c r="R119" s="25" t="n">
        <v>0.00351155</v>
      </c>
      <c r="S119" s="24" t="n">
        <v>0.0253554</v>
      </c>
    </row>
    <row r="120" customFormat="false" ht="12.75" hidden="false" customHeight="false" outlineLevel="0" collapsed="false">
      <c r="A120" s="23" t="s">
        <v>36</v>
      </c>
      <c r="B120" s="24" t="s">
        <v>37</v>
      </c>
      <c r="C120" s="24" t="n">
        <v>121</v>
      </c>
      <c r="D120" s="25" t="n">
        <v>166</v>
      </c>
      <c r="E120" s="1" t="n">
        <v>166</v>
      </c>
      <c r="F120" s="25" t="n">
        <v>0</v>
      </c>
      <c r="G120" s="24" t="n">
        <v>0</v>
      </c>
      <c r="H120" s="25" t="n">
        <v>600.29</v>
      </c>
      <c r="I120" s="1" t="n">
        <v>600.29</v>
      </c>
      <c r="J120" s="25" t="n">
        <v>0.49031</v>
      </c>
      <c r="K120" s="24" t="n">
        <v>-0.000244141</v>
      </c>
      <c r="L120" s="25" t="n">
        <v>11</v>
      </c>
      <c r="M120" s="1" t="n">
        <v>11</v>
      </c>
      <c r="N120" s="25" t="n">
        <v>0</v>
      </c>
      <c r="O120" s="24" t="n">
        <v>0</v>
      </c>
      <c r="P120" s="25" t="n">
        <v>0.654</v>
      </c>
      <c r="Q120" s="1" t="n">
        <v>0.689769</v>
      </c>
      <c r="R120" s="25" t="n">
        <v>0.00291192</v>
      </c>
      <c r="S120" s="24" t="n">
        <v>0.0357686</v>
      </c>
    </row>
    <row r="121" customFormat="false" ht="12.75" hidden="false" customHeight="false" outlineLevel="0" collapsed="false">
      <c r="A121" s="23" t="s">
        <v>36</v>
      </c>
      <c r="B121" s="24" t="s">
        <v>37</v>
      </c>
      <c r="C121" s="24" t="n">
        <v>121</v>
      </c>
      <c r="D121" s="25" t="n">
        <v>167</v>
      </c>
      <c r="E121" s="1" t="n">
        <v>167</v>
      </c>
      <c r="F121" s="25" t="n">
        <v>0</v>
      </c>
      <c r="G121" s="24" t="n">
        <v>0</v>
      </c>
      <c r="H121" s="25" t="n">
        <v>400.246</v>
      </c>
      <c r="I121" s="1" t="n">
        <v>400.246</v>
      </c>
      <c r="J121" s="25" t="n">
        <v>0.373831</v>
      </c>
      <c r="K121" s="24" t="n">
        <v>0.000305176</v>
      </c>
      <c r="L121" s="25" t="n">
        <v>12</v>
      </c>
      <c r="M121" s="1" t="n">
        <v>12</v>
      </c>
      <c r="N121" s="25" t="n">
        <v>0</v>
      </c>
      <c r="O121" s="24" t="n">
        <v>0</v>
      </c>
      <c r="P121" s="25" t="n">
        <v>1.471</v>
      </c>
      <c r="Q121" s="1" t="n">
        <v>1.46712</v>
      </c>
      <c r="R121" s="25" t="n">
        <v>0.00298211</v>
      </c>
      <c r="S121" s="24" t="n">
        <v>-0.00387597</v>
      </c>
    </row>
    <row r="122" customFormat="false" ht="12.75" hidden="false" customHeight="false" outlineLevel="0" collapsed="false">
      <c r="A122" s="23" t="s">
        <v>36</v>
      </c>
      <c r="B122" s="24" t="s">
        <v>37</v>
      </c>
      <c r="C122" s="24" t="n">
        <v>121</v>
      </c>
      <c r="D122" s="25" t="n">
        <v>168</v>
      </c>
      <c r="E122" s="1" t="n">
        <v>168</v>
      </c>
      <c r="F122" s="25" t="n">
        <v>0</v>
      </c>
      <c r="G122" s="24" t="n">
        <v>0</v>
      </c>
      <c r="H122" s="25" t="n">
        <v>301.999</v>
      </c>
      <c r="I122" s="1" t="n">
        <v>301.999</v>
      </c>
      <c r="J122" s="25" t="n">
        <v>0.612702</v>
      </c>
      <c r="K122" s="24" t="n">
        <v>-3.05176E-005</v>
      </c>
      <c r="L122" s="25" t="n">
        <v>13</v>
      </c>
      <c r="M122" s="1" t="n">
        <v>13</v>
      </c>
      <c r="N122" s="25" t="n">
        <v>0</v>
      </c>
      <c r="O122" s="24" t="n">
        <v>0</v>
      </c>
      <c r="P122" s="25" t="n">
        <v>2.292</v>
      </c>
      <c r="Q122" s="1" t="n">
        <v>2.23317</v>
      </c>
      <c r="R122" s="25" t="n">
        <v>0.00291075</v>
      </c>
      <c r="S122" s="24" t="n">
        <v>-0.0588348</v>
      </c>
    </row>
    <row r="123" customFormat="false" ht="12.75" hidden="false" customHeight="false" outlineLevel="0" collapsed="false">
      <c r="A123" s="23" t="s">
        <v>36</v>
      </c>
      <c r="B123" s="24" t="s">
        <v>37</v>
      </c>
      <c r="C123" s="24" t="n">
        <v>121</v>
      </c>
      <c r="D123" s="25" t="n">
        <v>169</v>
      </c>
      <c r="E123" s="1" t="n">
        <v>169</v>
      </c>
      <c r="F123" s="25" t="n">
        <v>0</v>
      </c>
      <c r="G123" s="24" t="n">
        <v>0</v>
      </c>
      <c r="H123" s="25" t="n">
        <v>250.492</v>
      </c>
      <c r="I123" s="1" t="n">
        <v>250.492</v>
      </c>
      <c r="J123" s="25" t="n">
        <v>0.69064</v>
      </c>
      <c r="K123" s="24" t="n">
        <v>0.000106812</v>
      </c>
      <c r="L123" s="25" t="n">
        <v>14</v>
      </c>
      <c r="M123" s="1" t="n">
        <v>14</v>
      </c>
      <c r="N123" s="25" t="n">
        <v>0</v>
      </c>
      <c r="O123" s="24" t="n">
        <v>0</v>
      </c>
      <c r="P123" s="25" t="n">
        <v>2.642</v>
      </c>
      <c r="Q123" s="1" t="n">
        <v>2.59626</v>
      </c>
      <c r="R123" s="25" t="n">
        <v>0.0043504</v>
      </c>
      <c r="S123" s="24" t="n">
        <v>-0.0457437</v>
      </c>
    </row>
    <row r="124" customFormat="false" ht="12.75" hidden="false" customHeight="false" outlineLevel="0" collapsed="false">
      <c r="A124" s="23" t="s">
        <v>36</v>
      </c>
      <c r="B124" s="24" t="s">
        <v>37</v>
      </c>
      <c r="C124" s="24" t="n">
        <v>121</v>
      </c>
      <c r="D124" s="25" t="n">
        <v>170</v>
      </c>
      <c r="E124" s="1" t="n">
        <v>170</v>
      </c>
      <c r="F124" s="25" t="n">
        <v>0</v>
      </c>
      <c r="G124" s="24" t="n">
        <v>0</v>
      </c>
      <c r="H124" s="25" t="n">
        <v>201.994</v>
      </c>
      <c r="I124" s="1" t="n">
        <v>201.994</v>
      </c>
      <c r="J124" s="25" t="n">
        <v>0.469522</v>
      </c>
      <c r="K124" s="24" t="n">
        <v>-0.000183105</v>
      </c>
      <c r="L124" s="25" t="n">
        <v>15</v>
      </c>
      <c r="M124" s="1" t="n">
        <v>15</v>
      </c>
      <c r="N124" s="25" t="n">
        <v>0</v>
      </c>
      <c r="O124" s="24" t="n">
        <v>0</v>
      </c>
      <c r="P124" s="25" t="n">
        <v>4.506</v>
      </c>
      <c r="Q124" s="1" t="n">
        <v>4.26356</v>
      </c>
      <c r="R124" s="25" t="n">
        <v>0.00416902</v>
      </c>
      <c r="S124" s="24" t="n">
        <v>-0.242438</v>
      </c>
    </row>
    <row r="125" customFormat="false" ht="12.75" hidden="false" customHeight="false" outlineLevel="0" collapsed="false">
      <c r="A125" s="23" t="s">
        <v>36</v>
      </c>
      <c r="B125" s="24" t="s">
        <v>37</v>
      </c>
      <c r="C125" s="24" t="n">
        <v>121</v>
      </c>
      <c r="D125" s="25" t="n">
        <v>171</v>
      </c>
      <c r="E125" s="1" t="n">
        <v>171</v>
      </c>
      <c r="F125" s="25" t="n">
        <v>0</v>
      </c>
      <c r="G125" s="24" t="n">
        <v>0</v>
      </c>
      <c r="H125" s="25" t="n">
        <v>176.913</v>
      </c>
      <c r="I125" s="1" t="n">
        <v>176.913</v>
      </c>
      <c r="J125" s="25" t="n">
        <v>0.465544</v>
      </c>
      <c r="K125" s="24" t="n">
        <v>7.62939E-005</v>
      </c>
      <c r="L125" s="25" t="n">
        <v>16</v>
      </c>
      <c r="M125" s="1" t="n">
        <v>16</v>
      </c>
      <c r="N125" s="25" t="n">
        <v>0</v>
      </c>
      <c r="O125" s="24" t="n">
        <v>0</v>
      </c>
      <c r="P125" s="25" t="n">
        <v>4.164</v>
      </c>
      <c r="Q125" s="1" t="n">
        <v>4.0614</v>
      </c>
      <c r="R125" s="25" t="n">
        <v>0.00317427</v>
      </c>
      <c r="S125" s="24" t="n">
        <v>-0.102595</v>
      </c>
    </row>
    <row r="126" customFormat="false" ht="12.75" hidden="false" customHeight="false" outlineLevel="0" collapsed="false">
      <c r="A126" s="23" t="s">
        <v>36</v>
      </c>
      <c r="B126" s="24" t="s">
        <v>37</v>
      </c>
      <c r="C126" s="24" t="n">
        <v>121</v>
      </c>
      <c r="D126" s="25" t="n">
        <v>172</v>
      </c>
      <c r="E126" s="1" t="n">
        <v>172</v>
      </c>
      <c r="F126" s="25" t="n">
        <v>0</v>
      </c>
      <c r="G126" s="24" t="n">
        <v>0</v>
      </c>
      <c r="H126" s="25" t="n">
        <v>152.084</v>
      </c>
      <c r="I126" s="1" t="n">
        <v>152.084</v>
      </c>
      <c r="J126" s="25" t="n">
        <v>0.213413</v>
      </c>
      <c r="K126" s="24" t="n">
        <v>0.000457764</v>
      </c>
      <c r="L126" s="25" t="n">
        <v>17</v>
      </c>
      <c r="M126" s="1" t="n">
        <v>17</v>
      </c>
      <c r="N126" s="25" t="n">
        <v>0</v>
      </c>
      <c r="O126" s="24" t="n">
        <v>0</v>
      </c>
      <c r="P126" s="25" t="n">
        <v>5.686</v>
      </c>
      <c r="Q126" s="1" t="n">
        <v>5.57061</v>
      </c>
      <c r="R126" s="25" t="n">
        <v>0.00504033</v>
      </c>
      <c r="S126" s="24" t="n">
        <v>-0.115388</v>
      </c>
    </row>
    <row r="127" customFormat="false" ht="12.75" hidden="false" customHeight="false" outlineLevel="0" collapsed="false">
      <c r="A127" s="23" t="s">
        <v>36</v>
      </c>
      <c r="B127" s="24" t="s">
        <v>37</v>
      </c>
      <c r="C127" s="24" t="n">
        <v>121</v>
      </c>
      <c r="D127" s="25" t="n">
        <v>173</v>
      </c>
      <c r="E127" s="1" t="n">
        <v>173</v>
      </c>
      <c r="F127" s="25" t="n">
        <v>0</v>
      </c>
      <c r="G127" s="24" t="n">
        <v>0</v>
      </c>
      <c r="H127" s="25" t="n">
        <v>126.607</v>
      </c>
      <c r="I127" s="1" t="n">
        <v>126.607</v>
      </c>
      <c r="J127" s="25" t="n">
        <v>0.753477</v>
      </c>
      <c r="K127" s="24" t="n">
        <v>0.000213623</v>
      </c>
      <c r="L127" s="25" t="n">
        <v>18</v>
      </c>
      <c r="M127" s="1" t="n">
        <v>18</v>
      </c>
      <c r="N127" s="25" t="n">
        <v>0</v>
      </c>
      <c r="O127" s="24" t="n">
        <v>0</v>
      </c>
      <c r="P127" s="25" t="n">
        <v>6.178</v>
      </c>
      <c r="Q127" s="1" t="n">
        <v>6.16972</v>
      </c>
      <c r="R127" s="25" t="n">
        <v>0.00264961</v>
      </c>
      <c r="S127" s="24" t="n">
        <v>-0.00828075</v>
      </c>
    </row>
    <row r="128" customFormat="false" ht="12.75" hidden="false" customHeight="false" outlineLevel="0" collapsed="false">
      <c r="A128" s="23" t="s">
        <v>36</v>
      </c>
      <c r="B128" s="24" t="s">
        <v>37</v>
      </c>
      <c r="C128" s="24" t="n">
        <v>121</v>
      </c>
      <c r="D128" s="25" t="n">
        <v>174</v>
      </c>
      <c r="E128" s="1" t="n">
        <v>174</v>
      </c>
      <c r="F128" s="25" t="n">
        <v>0</v>
      </c>
      <c r="G128" s="24" t="n">
        <v>0</v>
      </c>
      <c r="H128" s="25" t="n">
        <v>99.254</v>
      </c>
      <c r="I128" s="1" t="n">
        <v>99.2538</v>
      </c>
      <c r="J128" s="25" t="n">
        <v>0.958097</v>
      </c>
      <c r="K128" s="24" t="n">
        <v>-0.000236511</v>
      </c>
      <c r="L128" s="25" t="n">
        <v>19</v>
      </c>
      <c r="M128" s="1" t="n">
        <v>19</v>
      </c>
      <c r="N128" s="25" t="n">
        <v>0</v>
      </c>
      <c r="O128" s="24" t="n">
        <v>0</v>
      </c>
      <c r="P128" s="25" t="n">
        <v>6.711</v>
      </c>
      <c r="Q128" s="1" t="n">
        <v>6.6565</v>
      </c>
      <c r="R128" s="25" t="n">
        <v>0.00288134</v>
      </c>
      <c r="S128" s="24" t="n">
        <v>-0.0545039</v>
      </c>
    </row>
    <row r="129" customFormat="false" ht="12.75" hidden="false" customHeight="false" outlineLevel="0" collapsed="false">
      <c r="A129" s="23" t="s">
        <v>36</v>
      </c>
      <c r="B129" s="24" t="s">
        <v>37</v>
      </c>
      <c r="C129" s="24" t="n">
        <v>121</v>
      </c>
      <c r="D129" s="25" t="n">
        <v>175</v>
      </c>
      <c r="E129" s="1" t="n">
        <v>175</v>
      </c>
      <c r="F129" s="25" t="n">
        <v>0</v>
      </c>
      <c r="G129" s="24" t="n">
        <v>0</v>
      </c>
      <c r="H129" s="25" t="n">
        <v>75.286</v>
      </c>
      <c r="I129" s="1" t="n">
        <v>75.2865</v>
      </c>
      <c r="J129" s="25" t="n">
        <v>0.185166</v>
      </c>
      <c r="K129" s="24" t="n">
        <v>0.000465393</v>
      </c>
      <c r="L129" s="25" t="n">
        <v>20</v>
      </c>
      <c r="M129" s="1" t="n">
        <v>20</v>
      </c>
      <c r="N129" s="25" t="n">
        <v>0</v>
      </c>
      <c r="O129" s="24" t="n">
        <v>0</v>
      </c>
      <c r="P129" s="25" t="n">
        <v>6.793</v>
      </c>
      <c r="Q129" s="1" t="n">
        <v>6.67635</v>
      </c>
      <c r="R129" s="25" t="n">
        <v>0.00485402</v>
      </c>
      <c r="S129" s="24" t="n">
        <v>-0.116653</v>
      </c>
    </row>
    <row r="130" customFormat="false" ht="12.75" hidden="false" customHeight="false" outlineLevel="0" collapsed="false">
      <c r="A130" s="23" t="s">
        <v>36</v>
      </c>
      <c r="B130" s="24" t="s">
        <v>37</v>
      </c>
      <c r="C130" s="24" t="n">
        <v>121</v>
      </c>
      <c r="D130" s="25" t="n">
        <v>176</v>
      </c>
      <c r="E130" s="1" t="n">
        <v>176</v>
      </c>
      <c r="F130" s="25" t="n">
        <v>0</v>
      </c>
      <c r="G130" s="24" t="n">
        <v>0</v>
      </c>
      <c r="H130" s="25" t="n">
        <v>50.821</v>
      </c>
      <c r="I130" s="1" t="n">
        <v>50.8209</v>
      </c>
      <c r="J130" s="25" t="n">
        <v>0.177884</v>
      </c>
      <c r="K130" s="24" t="n">
        <v>-5.72205E-005</v>
      </c>
      <c r="L130" s="25" t="n">
        <v>21</v>
      </c>
      <c r="M130" s="1" t="n">
        <v>21</v>
      </c>
      <c r="N130" s="25" t="n">
        <v>0</v>
      </c>
      <c r="O130" s="24" t="n">
        <v>0</v>
      </c>
      <c r="P130" s="25" t="n">
        <v>6.766</v>
      </c>
      <c r="Q130" s="1" t="n">
        <v>6.69821</v>
      </c>
      <c r="R130" s="25" t="n">
        <v>0.00116841</v>
      </c>
      <c r="S130" s="24" t="n">
        <v>-0.0677934</v>
      </c>
    </row>
    <row r="131" customFormat="false" ht="12.75" hidden="false" customHeight="false" outlineLevel="0" collapsed="false">
      <c r="A131" s="23" t="s">
        <v>36</v>
      </c>
      <c r="B131" s="24" t="s">
        <v>37</v>
      </c>
      <c r="C131" s="24" t="n">
        <v>121</v>
      </c>
      <c r="D131" s="25" t="n">
        <v>177</v>
      </c>
      <c r="E131" s="1" t="n">
        <v>177</v>
      </c>
      <c r="F131" s="25" t="n">
        <v>0</v>
      </c>
      <c r="G131" s="24" t="n">
        <v>0</v>
      </c>
      <c r="H131" s="25" t="n">
        <v>25.45</v>
      </c>
      <c r="I131" s="1" t="n">
        <v>25.4502</v>
      </c>
      <c r="J131" s="25" t="n">
        <v>0.200634</v>
      </c>
      <c r="K131" s="24" t="n">
        <v>0.000188828</v>
      </c>
      <c r="L131" s="25" t="n">
        <v>22</v>
      </c>
      <c r="M131" s="1" t="n">
        <v>22</v>
      </c>
      <c r="N131" s="25" t="n">
        <v>0</v>
      </c>
      <c r="O131" s="24" t="n">
        <v>0</v>
      </c>
      <c r="P131" s="25" t="n">
        <v>6.667</v>
      </c>
      <c r="Q131" s="1" t="n">
        <v>6.69543</v>
      </c>
      <c r="R131" s="25" t="n">
        <v>0.00283086</v>
      </c>
      <c r="S131" s="24" t="n">
        <v>0.02843</v>
      </c>
    </row>
    <row r="132" customFormat="false" ht="12.75" hidden="false" customHeight="false" outlineLevel="0" collapsed="false">
      <c r="A132" s="23" t="s">
        <v>36</v>
      </c>
      <c r="B132" s="24" t="s">
        <v>37</v>
      </c>
      <c r="C132" s="24" t="n">
        <v>121</v>
      </c>
      <c r="D132" s="25" t="n">
        <v>178</v>
      </c>
      <c r="E132" s="1" t="n">
        <v>178</v>
      </c>
      <c r="F132" s="25" t="n">
        <v>0</v>
      </c>
      <c r="G132" s="24" t="n">
        <v>0</v>
      </c>
      <c r="H132" s="25" t="n">
        <v>9.644</v>
      </c>
      <c r="I132" s="1" t="n">
        <v>9.64412</v>
      </c>
      <c r="J132" s="25" t="n">
        <v>0.540944</v>
      </c>
      <c r="K132" s="24" t="n">
        <v>0.000123978</v>
      </c>
      <c r="L132" s="25" t="n">
        <v>23</v>
      </c>
      <c r="M132" s="1" t="n">
        <v>23</v>
      </c>
      <c r="N132" s="25" t="n">
        <v>0</v>
      </c>
      <c r="O132" s="24" t="n">
        <v>0</v>
      </c>
      <c r="P132" s="25" t="n">
        <v>6.668</v>
      </c>
      <c r="Q132" s="1" t="n">
        <v>6.69903</v>
      </c>
      <c r="R132" s="25" t="n">
        <v>0.00171239</v>
      </c>
      <c r="S132" s="24" t="n">
        <v>0.0310326</v>
      </c>
    </row>
    <row r="133" customFormat="false" ht="13.5" hidden="false" customHeight="false" outlineLevel="0" collapsed="false">
      <c r="A133" s="26" t="s">
        <v>36</v>
      </c>
      <c r="B133" s="27" t="s">
        <v>37</v>
      </c>
      <c r="C133" s="27" t="n">
        <v>121</v>
      </c>
      <c r="D133" s="28" t="n">
        <v>179</v>
      </c>
      <c r="E133" s="29" t="n">
        <v>179</v>
      </c>
      <c r="F133" s="28" t="n">
        <v>0</v>
      </c>
      <c r="G133" s="27" t="n">
        <v>0</v>
      </c>
      <c r="H133" s="28" t="n">
        <v>6.35</v>
      </c>
      <c r="I133" s="29" t="n">
        <v>6.34968</v>
      </c>
      <c r="J133" s="28" t="n">
        <v>0.80001</v>
      </c>
      <c r="K133" s="27" t="n">
        <v>-0.000322342</v>
      </c>
      <c r="L133" s="28" t="n">
        <v>24</v>
      </c>
      <c r="M133" s="29" t="n">
        <v>24</v>
      </c>
      <c r="N133" s="28" t="n">
        <v>0</v>
      </c>
      <c r="O133" s="27" t="n">
        <v>0</v>
      </c>
      <c r="P133" s="28" t="n">
        <v>6.662</v>
      </c>
      <c r="Q133" s="29" t="n">
        <v>6.69345</v>
      </c>
      <c r="R133" s="28" t="n">
        <v>0.00187065</v>
      </c>
      <c r="S133" s="27" t="n">
        <v>0.031446</v>
      </c>
    </row>
    <row r="134" customFormat="false" ht="13.5" hidden="false" customHeight="false" outlineLevel="0" collapsed="false">
      <c r="A134" s="1" t="s">
        <v>17</v>
      </c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</row>
    <row r="135" customFormat="false" ht="12.75" hidden="false" customHeight="false" outlineLevel="0" collapsed="false">
      <c r="A135" s="19" t="s">
        <v>38</v>
      </c>
      <c r="B135" s="20" t="s">
        <v>39</v>
      </c>
      <c r="C135" s="20" t="n">
        <v>121</v>
      </c>
      <c r="D135" s="21" t="n">
        <v>180</v>
      </c>
      <c r="E135" s="22" t="n">
        <v>180</v>
      </c>
      <c r="F135" s="21" t="n">
        <v>0</v>
      </c>
      <c r="G135" s="20" t="n">
        <v>0</v>
      </c>
      <c r="H135" s="21" t="n">
        <v>1999.08</v>
      </c>
      <c r="I135" s="22" t="n">
        <v>1999.09</v>
      </c>
      <c r="J135" s="21" t="n">
        <v>0.260438</v>
      </c>
      <c r="K135" s="20" t="n">
        <v>0.00012207</v>
      </c>
      <c r="L135" s="21" t="n">
        <v>1</v>
      </c>
      <c r="M135" s="22" t="n">
        <v>1</v>
      </c>
      <c r="N135" s="21" t="n">
        <v>0</v>
      </c>
      <c r="O135" s="20" t="n">
        <v>0</v>
      </c>
      <c r="P135" s="21" t="n">
        <v>1.232</v>
      </c>
      <c r="Q135" s="22" t="n">
        <v>1.16736</v>
      </c>
      <c r="R135" s="21" t="n">
        <v>0.00186575</v>
      </c>
      <c r="S135" s="20" t="n">
        <v>-0.0646447</v>
      </c>
    </row>
    <row r="136" customFormat="false" ht="12.75" hidden="false" customHeight="false" outlineLevel="0" collapsed="false">
      <c r="A136" s="23" t="s">
        <v>38</v>
      </c>
      <c r="B136" s="24" t="s">
        <v>39</v>
      </c>
      <c r="C136" s="24" t="n">
        <v>121</v>
      </c>
      <c r="D136" s="25" t="n">
        <v>181</v>
      </c>
      <c r="E136" s="1" t="n">
        <v>181</v>
      </c>
      <c r="F136" s="25" t="n">
        <v>0</v>
      </c>
      <c r="G136" s="24" t="n">
        <v>0</v>
      </c>
      <c r="H136" s="25" t="n">
        <v>1500.01</v>
      </c>
      <c r="I136" s="1" t="n">
        <v>1500.01</v>
      </c>
      <c r="J136" s="25" t="n">
        <v>0.218495</v>
      </c>
      <c r="K136" s="24" t="n">
        <v>0</v>
      </c>
      <c r="L136" s="25" t="n">
        <v>2</v>
      </c>
      <c r="M136" s="1" t="n">
        <v>2</v>
      </c>
      <c r="N136" s="25" t="n">
        <v>0</v>
      </c>
      <c r="O136" s="24" t="n">
        <v>0</v>
      </c>
      <c r="P136" s="25" t="n">
        <v>0.499</v>
      </c>
      <c r="Q136" s="1" t="n">
        <v>0.520231</v>
      </c>
      <c r="R136" s="25" t="n">
        <v>0.00125672</v>
      </c>
      <c r="S136" s="24" t="n">
        <v>0.0212314</v>
      </c>
    </row>
    <row r="137" customFormat="false" ht="12.75" hidden="false" customHeight="false" outlineLevel="0" collapsed="false">
      <c r="A137" s="23" t="s">
        <v>38</v>
      </c>
      <c r="B137" s="24" t="s">
        <v>39</v>
      </c>
      <c r="C137" s="24" t="n">
        <v>121</v>
      </c>
      <c r="D137" s="25" t="n">
        <v>182</v>
      </c>
      <c r="E137" s="1" t="n">
        <v>182</v>
      </c>
      <c r="F137" s="25" t="n">
        <v>0</v>
      </c>
      <c r="G137" s="24" t="n">
        <v>0</v>
      </c>
      <c r="H137" s="25" t="n">
        <v>1249.77</v>
      </c>
      <c r="I137" s="1" t="n">
        <v>1249.77</v>
      </c>
      <c r="J137" s="25" t="n">
        <v>0.137771</v>
      </c>
      <c r="K137" s="24" t="n">
        <v>-0.000244141</v>
      </c>
      <c r="L137" s="25" t="n">
        <v>3</v>
      </c>
      <c r="M137" s="1" t="n">
        <v>3</v>
      </c>
      <c r="N137" s="25" t="n">
        <v>0</v>
      </c>
      <c r="O137" s="24" t="n">
        <v>0</v>
      </c>
      <c r="P137" s="25" t="n">
        <v>0.33</v>
      </c>
      <c r="Q137" s="1" t="n">
        <v>0.375397</v>
      </c>
      <c r="R137" s="25" t="n">
        <v>0.00159415</v>
      </c>
      <c r="S137" s="24" t="n">
        <v>0.0453967</v>
      </c>
    </row>
    <row r="138" customFormat="false" ht="12.75" hidden="false" customHeight="false" outlineLevel="0" collapsed="false">
      <c r="A138" s="23" t="s">
        <v>38</v>
      </c>
      <c r="B138" s="24" t="s">
        <v>39</v>
      </c>
      <c r="C138" s="24" t="n">
        <v>121</v>
      </c>
      <c r="D138" s="25" t="n">
        <v>183</v>
      </c>
      <c r="E138" s="1" t="n">
        <v>183</v>
      </c>
      <c r="F138" s="25" t="n">
        <v>0</v>
      </c>
      <c r="G138" s="24" t="n">
        <v>0</v>
      </c>
      <c r="H138" s="25" t="n">
        <v>1000.02</v>
      </c>
      <c r="I138" s="1" t="n">
        <v>1000.02</v>
      </c>
      <c r="J138" s="25" t="n">
        <v>0.164534</v>
      </c>
      <c r="K138" s="24" t="n">
        <v>-0.000366211</v>
      </c>
      <c r="L138" s="25" t="n">
        <v>4</v>
      </c>
      <c r="M138" s="1" t="n">
        <v>4</v>
      </c>
      <c r="N138" s="25" t="n">
        <v>0</v>
      </c>
      <c r="O138" s="24" t="n">
        <v>0</v>
      </c>
      <c r="P138" s="25" t="n">
        <v>0.29</v>
      </c>
      <c r="Q138" s="1" t="n">
        <v>0.328802</v>
      </c>
      <c r="R138" s="25" t="n">
        <v>0.00107718</v>
      </c>
      <c r="S138" s="24" t="n">
        <v>0.0388017</v>
      </c>
    </row>
    <row r="139" customFormat="false" ht="12.75" hidden="false" customHeight="false" outlineLevel="0" collapsed="false">
      <c r="A139" s="23" t="s">
        <v>38</v>
      </c>
      <c r="B139" s="24" t="s">
        <v>39</v>
      </c>
      <c r="C139" s="24" t="n">
        <v>121</v>
      </c>
      <c r="D139" s="25" t="n">
        <v>184</v>
      </c>
      <c r="E139" s="1" t="n">
        <v>184</v>
      </c>
      <c r="F139" s="25" t="n">
        <v>0</v>
      </c>
      <c r="G139" s="24" t="n">
        <v>0</v>
      </c>
      <c r="H139" s="25" t="n">
        <v>800.564</v>
      </c>
      <c r="I139" s="1" t="n">
        <v>800.564</v>
      </c>
      <c r="J139" s="25" t="n">
        <v>0.243852</v>
      </c>
      <c r="K139" s="24" t="n">
        <v>0.000305176</v>
      </c>
      <c r="L139" s="25" t="n">
        <v>5</v>
      </c>
      <c r="M139" s="1" t="n">
        <v>5</v>
      </c>
      <c r="N139" s="25" t="n">
        <v>0</v>
      </c>
      <c r="O139" s="24" t="n">
        <v>0</v>
      </c>
      <c r="P139" s="25" t="n">
        <v>0.368</v>
      </c>
      <c r="Q139" s="1" t="n">
        <v>0.398479</v>
      </c>
      <c r="R139" s="25" t="n">
        <v>0.00445926</v>
      </c>
      <c r="S139" s="24" t="n">
        <v>0.0304793</v>
      </c>
    </row>
    <row r="140" customFormat="false" ht="12.75" hidden="false" customHeight="false" outlineLevel="0" collapsed="false">
      <c r="A140" s="23" t="s">
        <v>38</v>
      </c>
      <c r="B140" s="24" t="s">
        <v>39</v>
      </c>
      <c r="C140" s="24" t="n">
        <v>121</v>
      </c>
      <c r="D140" s="25" t="n">
        <v>185</v>
      </c>
      <c r="E140" s="1" t="n">
        <v>185</v>
      </c>
      <c r="F140" s="25" t="n">
        <v>0</v>
      </c>
      <c r="G140" s="24" t="n">
        <v>0</v>
      </c>
      <c r="H140" s="25" t="n">
        <v>599.921</v>
      </c>
      <c r="I140" s="1" t="n">
        <v>599.921</v>
      </c>
      <c r="J140" s="25" t="n">
        <v>0.232571</v>
      </c>
      <c r="K140" s="24" t="n">
        <v>0.000244141</v>
      </c>
      <c r="L140" s="25" t="n">
        <v>6</v>
      </c>
      <c r="M140" s="1" t="n">
        <v>6</v>
      </c>
      <c r="N140" s="25" t="n">
        <v>0</v>
      </c>
      <c r="O140" s="24" t="n">
        <v>0</v>
      </c>
      <c r="P140" s="25" t="n">
        <v>0.716</v>
      </c>
      <c r="Q140" s="1" t="n">
        <v>0.738256</v>
      </c>
      <c r="R140" s="25" t="n">
        <v>0.0019855</v>
      </c>
      <c r="S140" s="24" t="n">
        <v>0.0222562</v>
      </c>
    </row>
    <row r="141" customFormat="false" ht="12.75" hidden="false" customHeight="false" outlineLevel="0" collapsed="false">
      <c r="A141" s="23" t="s">
        <v>38</v>
      </c>
      <c r="B141" s="24" t="s">
        <v>39</v>
      </c>
      <c r="C141" s="24" t="n">
        <v>121</v>
      </c>
      <c r="D141" s="25" t="n">
        <v>186</v>
      </c>
      <c r="E141" s="1" t="n">
        <v>186</v>
      </c>
      <c r="F141" s="25" t="n">
        <v>0</v>
      </c>
      <c r="G141" s="24" t="n">
        <v>0</v>
      </c>
      <c r="H141" s="25" t="n">
        <v>399.483</v>
      </c>
      <c r="I141" s="1" t="n">
        <v>399.483</v>
      </c>
      <c r="J141" s="25" t="n">
        <v>0.276888</v>
      </c>
      <c r="K141" s="24" t="n">
        <v>-0.000152588</v>
      </c>
      <c r="L141" s="25" t="n">
        <v>7</v>
      </c>
      <c r="M141" s="1" t="n">
        <v>7</v>
      </c>
      <c r="N141" s="25" t="n">
        <v>0</v>
      </c>
      <c r="O141" s="24" t="n">
        <v>0</v>
      </c>
      <c r="P141" s="25" t="n">
        <v>1.609</v>
      </c>
      <c r="Q141" s="1" t="n">
        <v>1.62139</v>
      </c>
      <c r="R141" s="25" t="n">
        <v>0.00363401</v>
      </c>
      <c r="S141" s="24" t="n">
        <v>0.0123885</v>
      </c>
    </row>
    <row r="142" customFormat="false" ht="12.75" hidden="false" customHeight="false" outlineLevel="0" collapsed="false">
      <c r="A142" s="23" t="s">
        <v>38</v>
      </c>
      <c r="B142" s="24" t="s">
        <v>39</v>
      </c>
      <c r="C142" s="24" t="n">
        <v>121</v>
      </c>
      <c r="D142" s="25" t="n">
        <v>187</v>
      </c>
      <c r="E142" s="1" t="n">
        <v>187</v>
      </c>
      <c r="F142" s="25" t="n">
        <v>0</v>
      </c>
      <c r="G142" s="24" t="n">
        <v>0</v>
      </c>
      <c r="H142" s="25" t="n">
        <v>300.851</v>
      </c>
      <c r="I142" s="1" t="n">
        <v>300.851</v>
      </c>
      <c r="J142" s="25" t="n">
        <v>0.408886</v>
      </c>
      <c r="K142" s="24" t="n">
        <v>0.00012207</v>
      </c>
      <c r="L142" s="25" t="n">
        <v>8</v>
      </c>
      <c r="M142" s="1" t="n">
        <v>8</v>
      </c>
      <c r="N142" s="25" t="n">
        <v>0</v>
      </c>
      <c r="O142" s="24" t="n">
        <v>0</v>
      </c>
      <c r="P142" s="25" t="n">
        <v>1.965</v>
      </c>
      <c r="Q142" s="1" t="n">
        <v>1.97193</v>
      </c>
      <c r="R142" s="25" t="n">
        <v>0.00245199</v>
      </c>
      <c r="S142" s="24" t="n">
        <v>0.00693393</v>
      </c>
    </row>
    <row r="143" customFormat="false" ht="12.75" hidden="false" customHeight="false" outlineLevel="0" collapsed="false">
      <c r="A143" s="23" t="s">
        <v>38</v>
      </c>
      <c r="B143" s="24" t="s">
        <v>39</v>
      </c>
      <c r="C143" s="24" t="n">
        <v>121</v>
      </c>
      <c r="D143" s="25" t="n">
        <v>188</v>
      </c>
      <c r="E143" s="1" t="n">
        <v>188</v>
      </c>
      <c r="F143" s="25" t="n">
        <v>0</v>
      </c>
      <c r="G143" s="24" t="n">
        <v>0</v>
      </c>
      <c r="H143" s="25" t="n">
        <v>250.746</v>
      </c>
      <c r="I143" s="1" t="n">
        <v>250.746</v>
      </c>
      <c r="J143" s="25" t="n">
        <v>0.260843</v>
      </c>
      <c r="K143" s="24" t="n">
        <v>-0.000427246</v>
      </c>
      <c r="L143" s="25" t="n">
        <v>9</v>
      </c>
      <c r="M143" s="1" t="n">
        <v>9</v>
      </c>
      <c r="N143" s="25" t="n">
        <v>0</v>
      </c>
      <c r="O143" s="24" t="n">
        <v>0</v>
      </c>
      <c r="P143" s="25" t="n">
        <v>1.96</v>
      </c>
      <c r="Q143" s="1" t="n">
        <v>1.97</v>
      </c>
      <c r="R143" s="25" t="n">
        <v>0</v>
      </c>
      <c r="S143" s="24" t="n">
        <v>0.00999999</v>
      </c>
    </row>
    <row r="144" customFormat="false" ht="12.75" hidden="false" customHeight="false" outlineLevel="0" collapsed="false">
      <c r="A144" s="23" t="s">
        <v>38</v>
      </c>
      <c r="B144" s="24" t="s">
        <v>39</v>
      </c>
      <c r="C144" s="24" t="n">
        <v>121</v>
      </c>
      <c r="D144" s="25" t="n">
        <v>189</v>
      </c>
      <c r="E144" s="1" t="n">
        <v>189</v>
      </c>
      <c r="F144" s="25" t="n">
        <v>0</v>
      </c>
      <c r="G144" s="24" t="n">
        <v>0</v>
      </c>
      <c r="H144" s="25" t="n">
        <v>201.671</v>
      </c>
      <c r="I144" s="1" t="n">
        <v>201.671</v>
      </c>
      <c r="J144" s="25" t="n">
        <v>0.562681</v>
      </c>
      <c r="K144" s="24" t="n">
        <v>-0.000183105</v>
      </c>
      <c r="L144" s="25" t="n">
        <v>10</v>
      </c>
      <c r="M144" s="1" t="n">
        <v>10</v>
      </c>
      <c r="N144" s="25" t="n">
        <v>0</v>
      </c>
      <c r="O144" s="24" t="n">
        <v>0</v>
      </c>
      <c r="P144" s="25" t="n">
        <v>2.215</v>
      </c>
      <c r="Q144" s="1" t="n">
        <v>2.1719</v>
      </c>
      <c r="R144" s="25" t="n">
        <v>0.0034068</v>
      </c>
      <c r="S144" s="24" t="n">
        <v>-0.0430992</v>
      </c>
    </row>
    <row r="145" customFormat="false" ht="12.75" hidden="false" customHeight="false" outlineLevel="0" collapsed="false">
      <c r="A145" s="23" t="s">
        <v>38</v>
      </c>
      <c r="B145" s="24" t="s">
        <v>39</v>
      </c>
      <c r="C145" s="24" t="n">
        <v>121</v>
      </c>
      <c r="D145" s="25" t="n">
        <v>190</v>
      </c>
      <c r="E145" s="1" t="n">
        <v>190</v>
      </c>
      <c r="F145" s="25" t="n">
        <v>0</v>
      </c>
      <c r="G145" s="24" t="n">
        <v>0</v>
      </c>
      <c r="H145" s="25" t="n">
        <v>175.749</v>
      </c>
      <c r="I145" s="1" t="n">
        <v>175.749</v>
      </c>
      <c r="J145" s="25" t="n">
        <v>0.30728</v>
      </c>
      <c r="K145" s="24" t="n">
        <v>-0.000411987</v>
      </c>
      <c r="L145" s="25" t="n">
        <v>11</v>
      </c>
      <c r="M145" s="1" t="n">
        <v>11</v>
      </c>
      <c r="N145" s="25" t="n">
        <v>0</v>
      </c>
      <c r="O145" s="24" t="n">
        <v>0</v>
      </c>
      <c r="P145" s="25" t="n">
        <v>2.317</v>
      </c>
      <c r="Q145" s="1" t="n">
        <v>2.31835</v>
      </c>
      <c r="R145" s="25" t="n">
        <v>0.00340265</v>
      </c>
      <c r="S145" s="24" t="n">
        <v>0.00134706</v>
      </c>
    </row>
    <row r="146" customFormat="false" ht="12.75" hidden="false" customHeight="false" outlineLevel="0" collapsed="false">
      <c r="A146" s="23" t="s">
        <v>38</v>
      </c>
      <c r="B146" s="24" t="s">
        <v>39</v>
      </c>
      <c r="C146" s="24" t="n">
        <v>121</v>
      </c>
      <c r="D146" s="25" t="n">
        <v>191</v>
      </c>
      <c r="E146" s="1" t="n">
        <v>191</v>
      </c>
      <c r="F146" s="25" t="n">
        <v>0</v>
      </c>
      <c r="G146" s="24" t="n">
        <v>0</v>
      </c>
      <c r="H146" s="25" t="n">
        <v>151.662</v>
      </c>
      <c r="I146" s="1" t="n">
        <v>151.662</v>
      </c>
      <c r="J146" s="25" t="n">
        <v>0.121517</v>
      </c>
      <c r="K146" s="24" t="n">
        <v>-0.000152588</v>
      </c>
      <c r="L146" s="25" t="n">
        <v>12</v>
      </c>
      <c r="M146" s="1" t="n">
        <v>12</v>
      </c>
      <c r="N146" s="25" t="n">
        <v>0</v>
      </c>
      <c r="O146" s="24" t="n">
        <v>0</v>
      </c>
      <c r="P146" s="25" t="n">
        <v>2.698</v>
      </c>
      <c r="Q146" s="1" t="n">
        <v>2.68096</v>
      </c>
      <c r="R146" s="25" t="n">
        <v>0.000454534</v>
      </c>
      <c r="S146" s="24" t="n">
        <v>-0.0170412</v>
      </c>
    </row>
    <row r="147" customFormat="false" ht="12.75" hidden="false" customHeight="false" outlineLevel="0" collapsed="false">
      <c r="A147" s="23" t="s">
        <v>38</v>
      </c>
      <c r="B147" s="24" t="s">
        <v>39</v>
      </c>
      <c r="C147" s="24" t="n">
        <v>121</v>
      </c>
      <c r="D147" s="25" t="n">
        <v>192</v>
      </c>
      <c r="E147" s="1" t="n">
        <v>192</v>
      </c>
      <c r="F147" s="25" t="n">
        <v>0</v>
      </c>
      <c r="G147" s="24" t="n">
        <v>0</v>
      </c>
      <c r="H147" s="25" t="n">
        <v>124.797</v>
      </c>
      <c r="I147" s="1" t="n">
        <v>124.797</v>
      </c>
      <c r="J147" s="25" t="n">
        <v>0.242247</v>
      </c>
      <c r="K147" s="24" t="n">
        <v>0.000320435</v>
      </c>
      <c r="L147" s="25" t="n">
        <v>13</v>
      </c>
      <c r="M147" s="1" t="n">
        <v>13</v>
      </c>
      <c r="N147" s="25" t="n">
        <v>0</v>
      </c>
      <c r="O147" s="24" t="n">
        <v>0</v>
      </c>
      <c r="P147" s="25" t="n">
        <v>3.247</v>
      </c>
      <c r="Q147" s="1" t="n">
        <v>3.23693</v>
      </c>
      <c r="R147" s="25" t="n">
        <v>0.00184914</v>
      </c>
      <c r="S147" s="24" t="n">
        <v>-0.0100744</v>
      </c>
    </row>
    <row r="148" customFormat="false" ht="12.75" hidden="false" customHeight="false" outlineLevel="0" collapsed="false">
      <c r="A148" s="23" t="s">
        <v>38</v>
      </c>
      <c r="B148" s="24" t="s">
        <v>39</v>
      </c>
      <c r="C148" s="24" t="n">
        <v>121</v>
      </c>
      <c r="D148" s="25" t="n">
        <v>193</v>
      </c>
      <c r="E148" s="1" t="n">
        <v>193</v>
      </c>
      <c r="F148" s="25" t="n">
        <v>0</v>
      </c>
      <c r="G148" s="24" t="n">
        <v>0</v>
      </c>
      <c r="H148" s="25" t="n">
        <v>100.987</v>
      </c>
      <c r="I148" s="1" t="n">
        <v>100.987</v>
      </c>
      <c r="J148" s="25" t="n">
        <v>0.308621</v>
      </c>
      <c r="K148" s="24" t="n">
        <v>0.000213623</v>
      </c>
      <c r="L148" s="25" t="n">
        <v>14</v>
      </c>
      <c r="M148" s="1" t="n">
        <v>14</v>
      </c>
      <c r="N148" s="25" t="n">
        <v>0</v>
      </c>
      <c r="O148" s="24" t="n">
        <v>0</v>
      </c>
      <c r="P148" s="25" t="n">
        <v>5.136</v>
      </c>
      <c r="Q148" s="1" t="n">
        <v>4.97202</v>
      </c>
      <c r="R148" s="25" t="n">
        <v>0.0102351</v>
      </c>
      <c r="S148" s="24" t="n">
        <v>-0.163975</v>
      </c>
    </row>
    <row r="149" customFormat="false" ht="12.75" hidden="false" customHeight="false" outlineLevel="0" collapsed="false">
      <c r="A149" s="23" t="s">
        <v>38</v>
      </c>
      <c r="B149" s="24" t="s">
        <v>39</v>
      </c>
      <c r="C149" s="24" t="n">
        <v>121</v>
      </c>
      <c r="D149" s="25" t="n">
        <v>194</v>
      </c>
      <c r="E149" s="1" t="n">
        <v>194</v>
      </c>
      <c r="F149" s="25" t="n">
        <v>0</v>
      </c>
      <c r="G149" s="24" t="n">
        <v>0</v>
      </c>
      <c r="H149" s="25" t="n">
        <v>77.055</v>
      </c>
      <c r="I149" s="1" t="n">
        <v>77.0548</v>
      </c>
      <c r="J149" s="25" t="n">
        <v>0.274153</v>
      </c>
      <c r="K149" s="24" t="n">
        <v>-0.000183105</v>
      </c>
      <c r="L149" s="25" t="n">
        <v>15</v>
      </c>
      <c r="M149" s="1" t="n">
        <v>15</v>
      </c>
      <c r="N149" s="25" t="n">
        <v>0</v>
      </c>
      <c r="O149" s="24" t="n">
        <v>0</v>
      </c>
      <c r="P149" s="25" t="n">
        <v>6.634</v>
      </c>
      <c r="Q149" s="1" t="n">
        <v>6.5974</v>
      </c>
      <c r="R149" s="25" t="n">
        <v>0.00280351</v>
      </c>
      <c r="S149" s="24" t="n">
        <v>-0.0365949</v>
      </c>
    </row>
    <row r="150" customFormat="false" ht="12.75" hidden="false" customHeight="false" outlineLevel="0" collapsed="false">
      <c r="A150" s="23" t="s">
        <v>38</v>
      </c>
      <c r="B150" s="24" t="s">
        <v>39</v>
      </c>
      <c r="C150" s="24" t="n">
        <v>121</v>
      </c>
      <c r="D150" s="25" t="n">
        <v>195</v>
      </c>
      <c r="E150" s="1" t="n">
        <v>195</v>
      </c>
      <c r="F150" s="25" t="n">
        <v>0</v>
      </c>
      <c r="G150" s="24" t="n">
        <v>0</v>
      </c>
      <c r="H150" s="25" t="n">
        <v>48.527</v>
      </c>
      <c r="I150" s="1" t="n">
        <v>48.5271</v>
      </c>
      <c r="J150" s="25" t="n">
        <v>0.251201</v>
      </c>
      <c r="K150" s="24" t="n">
        <v>0.000106812</v>
      </c>
      <c r="L150" s="25" t="n">
        <v>16</v>
      </c>
      <c r="M150" s="1" t="n">
        <v>16</v>
      </c>
      <c r="N150" s="25" t="n">
        <v>0</v>
      </c>
      <c r="O150" s="24" t="n">
        <v>0</v>
      </c>
      <c r="P150" s="25" t="n">
        <v>6.788</v>
      </c>
      <c r="Q150" s="1" t="n">
        <v>6.76074</v>
      </c>
      <c r="R150" s="25" t="n">
        <v>0.00196871</v>
      </c>
      <c r="S150" s="24" t="n">
        <v>-0.0272565</v>
      </c>
    </row>
    <row r="151" customFormat="false" ht="12.75" hidden="false" customHeight="false" outlineLevel="0" collapsed="false">
      <c r="A151" s="23" t="s">
        <v>38</v>
      </c>
      <c r="B151" s="24" t="s">
        <v>39</v>
      </c>
      <c r="C151" s="24" t="n">
        <v>121</v>
      </c>
      <c r="D151" s="25" t="n">
        <v>196</v>
      </c>
      <c r="E151" s="1" t="n">
        <v>196</v>
      </c>
      <c r="F151" s="25" t="n">
        <v>0</v>
      </c>
      <c r="G151" s="24" t="n">
        <v>0</v>
      </c>
      <c r="H151" s="25" t="n">
        <v>39.265</v>
      </c>
      <c r="I151" s="1" t="n">
        <v>39.2648</v>
      </c>
      <c r="J151" s="25" t="n">
        <v>0.330672</v>
      </c>
      <c r="K151" s="24" t="n">
        <v>-0.000213623</v>
      </c>
      <c r="L151" s="25" t="n">
        <v>17</v>
      </c>
      <c r="M151" s="1" t="n">
        <v>17</v>
      </c>
      <c r="N151" s="25" t="n">
        <v>0</v>
      </c>
      <c r="O151" s="24" t="n">
        <v>0</v>
      </c>
      <c r="P151" s="25" t="n">
        <v>6.877</v>
      </c>
      <c r="Q151" s="1" t="n">
        <v>6.90439</v>
      </c>
      <c r="R151" s="25" t="n">
        <v>0.0057335</v>
      </c>
      <c r="S151" s="24" t="n">
        <v>0.0273886</v>
      </c>
    </row>
    <row r="152" customFormat="false" ht="12.75" hidden="false" customHeight="false" outlineLevel="0" collapsed="false">
      <c r="A152" s="23" t="s">
        <v>38</v>
      </c>
      <c r="B152" s="24" t="s">
        <v>39</v>
      </c>
      <c r="C152" s="24" t="n">
        <v>121</v>
      </c>
      <c r="D152" s="25" t="n">
        <v>197</v>
      </c>
      <c r="E152" s="1" t="n">
        <v>197</v>
      </c>
      <c r="F152" s="25" t="n">
        <v>0</v>
      </c>
      <c r="G152" s="24" t="n">
        <v>0</v>
      </c>
      <c r="H152" s="25" t="n">
        <v>29.98</v>
      </c>
      <c r="I152" s="1" t="n">
        <v>29.98</v>
      </c>
      <c r="J152" s="25" t="n">
        <v>0.335342</v>
      </c>
      <c r="K152" s="24" t="n">
        <v>-2.47955E-005</v>
      </c>
      <c r="L152" s="25" t="n">
        <v>18</v>
      </c>
      <c r="M152" s="1" t="n">
        <v>18</v>
      </c>
      <c r="N152" s="25" t="n">
        <v>0</v>
      </c>
      <c r="O152" s="24" t="n">
        <v>0</v>
      </c>
      <c r="P152" s="25" t="n">
        <v>6.679</v>
      </c>
      <c r="Q152" s="1" t="n">
        <v>6.71286</v>
      </c>
      <c r="R152" s="25" t="n">
        <v>0.00218064</v>
      </c>
      <c r="S152" s="24" t="n">
        <v>0.0338597</v>
      </c>
    </row>
    <row r="153" customFormat="false" ht="12.75" hidden="false" customHeight="false" outlineLevel="0" collapsed="false">
      <c r="A153" s="23" t="s">
        <v>38</v>
      </c>
      <c r="B153" s="24" t="s">
        <v>39</v>
      </c>
      <c r="C153" s="24" t="n">
        <v>121</v>
      </c>
      <c r="D153" s="25" t="n">
        <v>198</v>
      </c>
      <c r="E153" s="1" t="n">
        <v>198</v>
      </c>
      <c r="F153" s="25" t="n">
        <v>0</v>
      </c>
      <c r="G153" s="24" t="n">
        <v>0</v>
      </c>
      <c r="H153" s="25" t="n">
        <v>24.683</v>
      </c>
      <c r="I153" s="1" t="n">
        <v>24.6826</v>
      </c>
      <c r="J153" s="25" t="n">
        <v>0.123139</v>
      </c>
      <c r="K153" s="24" t="n">
        <v>-0.000413895</v>
      </c>
      <c r="L153" s="25" t="n">
        <v>19</v>
      </c>
      <c r="M153" s="1" t="n">
        <v>19</v>
      </c>
      <c r="N153" s="25" t="n">
        <v>0</v>
      </c>
      <c r="O153" s="24" t="n">
        <v>0</v>
      </c>
      <c r="P153" s="25" t="n">
        <v>6.672</v>
      </c>
      <c r="Q153" s="1" t="n">
        <v>6.7166</v>
      </c>
      <c r="R153" s="25" t="n">
        <v>0.00251838</v>
      </c>
      <c r="S153" s="24" t="n">
        <v>0.0445952</v>
      </c>
    </row>
    <row r="154" customFormat="false" ht="12.75" hidden="false" customHeight="false" outlineLevel="0" collapsed="false">
      <c r="A154" s="23" t="s">
        <v>38</v>
      </c>
      <c r="B154" s="24" t="s">
        <v>39</v>
      </c>
      <c r="C154" s="24" t="n">
        <v>121</v>
      </c>
      <c r="D154" s="25" t="n">
        <v>199</v>
      </c>
      <c r="E154" s="1" t="n">
        <v>199</v>
      </c>
      <c r="F154" s="25" t="n">
        <v>0</v>
      </c>
      <c r="G154" s="24" t="n">
        <v>0</v>
      </c>
      <c r="H154" s="25" t="n">
        <v>21.262</v>
      </c>
      <c r="I154" s="1" t="n">
        <v>21.2619</v>
      </c>
      <c r="J154" s="25" t="n">
        <v>0.0735944</v>
      </c>
      <c r="K154" s="24" t="n">
        <v>-5.72205E-005</v>
      </c>
      <c r="L154" s="25" t="n">
        <v>20</v>
      </c>
      <c r="M154" s="1" t="n">
        <v>20</v>
      </c>
      <c r="N154" s="25" t="n">
        <v>0</v>
      </c>
      <c r="O154" s="24" t="n">
        <v>0</v>
      </c>
      <c r="P154" s="25" t="n">
        <v>6.679</v>
      </c>
      <c r="Q154" s="1" t="n">
        <v>6.72083</v>
      </c>
      <c r="R154" s="25" t="n">
        <v>0.000897676</v>
      </c>
      <c r="S154" s="24" t="n">
        <v>0.0418348</v>
      </c>
    </row>
    <row r="155" customFormat="false" ht="12.75" hidden="false" customHeight="false" outlineLevel="0" collapsed="false">
      <c r="A155" s="23" t="s">
        <v>38</v>
      </c>
      <c r="B155" s="24" t="s">
        <v>39</v>
      </c>
      <c r="C155" s="24" t="n">
        <v>121</v>
      </c>
      <c r="D155" s="25" t="n">
        <v>200</v>
      </c>
      <c r="E155" s="1" t="n">
        <v>200</v>
      </c>
      <c r="F155" s="25" t="n">
        <v>0</v>
      </c>
      <c r="G155" s="24" t="n">
        <v>0</v>
      </c>
      <c r="H155" s="25" t="n">
        <v>15.115</v>
      </c>
      <c r="I155" s="1" t="n">
        <v>15.1155</v>
      </c>
      <c r="J155" s="25" t="n">
        <v>0.300453</v>
      </c>
      <c r="K155" s="24" t="n">
        <v>0.000462532</v>
      </c>
      <c r="L155" s="25" t="n">
        <v>21</v>
      </c>
      <c r="M155" s="1" t="n">
        <v>21</v>
      </c>
      <c r="N155" s="25" t="n">
        <v>0</v>
      </c>
      <c r="O155" s="24" t="n">
        <v>0</v>
      </c>
      <c r="P155" s="25" t="n">
        <v>6.678</v>
      </c>
      <c r="Q155" s="1" t="n">
        <v>6.72021</v>
      </c>
      <c r="R155" s="25" t="n">
        <v>0.00204502</v>
      </c>
      <c r="S155" s="24" t="n">
        <v>0.0422068</v>
      </c>
    </row>
    <row r="156" customFormat="false" ht="12.75" hidden="false" customHeight="false" outlineLevel="0" collapsed="false">
      <c r="A156" s="23" t="s">
        <v>38</v>
      </c>
      <c r="B156" s="24" t="s">
        <v>39</v>
      </c>
      <c r="C156" s="24" t="n">
        <v>121</v>
      </c>
      <c r="D156" s="25" t="n">
        <v>201</v>
      </c>
      <c r="E156" s="1" t="n">
        <v>201</v>
      </c>
      <c r="F156" s="25" t="n">
        <v>0</v>
      </c>
      <c r="G156" s="24" t="n">
        <v>0</v>
      </c>
      <c r="H156" s="25" t="n">
        <v>11.266</v>
      </c>
      <c r="I156" s="1" t="n">
        <v>11.2657</v>
      </c>
      <c r="J156" s="25" t="n">
        <v>0.164315</v>
      </c>
      <c r="K156" s="24" t="n">
        <v>-0.000297546</v>
      </c>
      <c r="L156" s="25" t="n">
        <v>22</v>
      </c>
      <c r="M156" s="1" t="n">
        <v>22</v>
      </c>
      <c r="N156" s="25" t="n">
        <v>0</v>
      </c>
      <c r="O156" s="24" t="n">
        <v>0</v>
      </c>
      <c r="P156" s="25" t="n">
        <v>6.673</v>
      </c>
      <c r="Q156" s="1" t="n">
        <v>6.72826</v>
      </c>
      <c r="R156" s="25" t="n">
        <v>0.00112368</v>
      </c>
      <c r="S156" s="24" t="n">
        <v>0.0552649</v>
      </c>
    </row>
    <row r="157" customFormat="false" ht="12.75" hidden="false" customHeight="false" outlineLevel="0" collapsed="false">
      <c r="A157" s="23" t="s">
        <v>38</v>
      </c>
      <c r="B157" s="24" t="s">
        <v>39</v>
      </c>
      <c r="C157" s="24" t="n">
        <v>121</v>
      </c>
      <c r="D157" s="25" t="n">
        <v>202</v>
      </c>
      <c r="E157" s="1" t="n">
        <v>202</v>
      </c>
      <c r="F157" s="25" t="n">
        <v>0</v>
      </c>
      <c r="G157" s="24" t="n">
        <v>0</v>
      </c>
      <c r="H157" s="25" t="n">
        <v>4.852</v>
      </c>
      <c r="I157" s="1" t="n">
        <v>4.85244</v>
      </c>
      <c r="J157" s="25" t="n">
        <v>0.292943</v>
      </c>
      <c r="K157" s="24" t="n">
        <v>0.000437737</v>
      </c>
      <c r="L157" s="25" t="n">
        <v>23</v>
      </c>
      <c r="M157" s="1" t="n">
        <v>23</v>
      </c>
      <c r="N157" s="25" t="n">
        <v>0</v>
      </c>
      <c r="O157" s="24" t="n">
        <v>0</v>
      </c>
      <c r="P157" s="25" t="n">
        <v>6.687</v>
      </c>
      <c r="Q157" s="1" t="n">
        <v>6.72642</v>
      </c>
      <c r="R157" s="25" t="n">
        <v>0.00224266</v>
      </c>
      <c r="S157" s="24" t="n">
        <v>0.0394216</v>
      </c>
    </row>
    <row r="158" customFormat="false" ht="13.5" hidden="false" customHeight="false" outlineLevel="0" collapsed="false">
      <c r="A158" s="26" t="s">
        <v>38</v>
      </c>
      <c r="B158" s="27" t="s">
        <v>39</v>
      </c>
      <c r="C158" s="27" t="n">
        <v>121</v>
      </c>
      <c r="D158" s="28" t="n">
        <v>203</v>
      </c>
      <c r="E158" s="29" t="n">
        <v>203</v>
      </c>
      <c r="F158" s="28" t="n">
        <v>0</v>
      </c>
      <c r="G158" s="27" t="n">
        <v>0</v>
      </c>
      <c r="H158" s="28" t="n">
        <v>1.561</v>
      </c>
      <c r="I158" s="29" t="n">
        <v>1.56129</v>
      </c>
      <c r="J158" s="28" t="n">
        <v>0.159237</v>
      </c>
      <c r="K158" s="27" t="n">
        <v>0.000289321</v>
      </c>
      <c r="L158" s="28" t="n">
        <v>24</v>
      </c>
      <c r="M158" s="29" t="n">
        <v>24</v>
      </c>
      <c r="N158" s="28" t="n">
        <v>0</v>
      </c>
      <c r="O158" s="27" t="n">
        <v>0</v>
      </c>
      <c r="P158" s="28" t="n">
        <v>6.671</v>
      </c>
      <c r="Q158" s="29" t="n">
        <v>6.72335</v>
      </c>
      <c r="R158" s="28" t="n">
        <v>0.00340034</v>
      </c>
      <c r="S158" s="27" t="n">
        <v>0.0523472</v>
      </c>
    </row>
    <row r="159" customFormat="false" ht="13.5" hidden="false" customHeight="false" outlineLevel="0" collapsed="false">
      <c r="A159" s="1" t="s">
        <v>17</v>
      </c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</row>
    <row r="160" customFormat="false" ht="12.75" hidden="false" customHeight="false" outlineLevel="0" collapsed="false">
      <c r="A160" s="19" t="s">
        <v>40</v>
      </c>
      <c r="B160" s="20" t="s">
        <v>41</v>
      </c>
      <c r="C160" s="20" t="n">
        <v>121</v>
      </c>
      <c r="D160" s="21" t="n">
        <v>209</v>
      </c>
      <c r="E160" s="22" t="n">
        <v>209</v>
      </c>
      <c r="F160" s="21" t="n">
        <v>0</v>
      </c>
      <c r="G160" s="20" t="n">
        <v>0</v>
      </c>
      <c r="H160" s="21" t="n">
        <v>198.425</v>
      </c>
      <c r="I160" s="22" t="n">
        <v>198.425</v>
      </c>
      <c r="J160" s="21" t="n">
        <v>0.0627461</v>
      </c>
      <c r="K160" s="20" t="n">
        <v>0.000183105</v>
      </c>
      <c r="L160" s="21" t="n">
        <v>1</v>
      </c>
      <c r="M160" s="22" t="n">
        <v>1</v>
      </c>
      <c r="N160" s="21" t="n">
        <v>0</v>
      </c>
      <c r="O160" s="20" t="n">
        <v>0</v>
      </c>
      <c r="P160" s="21" t="n">
        <v>3.447</v>
      </c>
      <c r="Q160" s="22" t="n">
        <v>3.38595</v>
      </c>
      <c r="R160" s="21" t="n">
        <v>0.00341044</v>
      </c>
      <c r="S160" s="20" t="n">
        <v>-0.0610495</v>
      </c>
    </row>
    <row r="161" customFormat="false" ht="12.75" hidden="false" customHeight="false" outlineLevel="0" collapsed="false">
      <c r="A161" s="23" t="s">
        <v>40</v>
      </c>
      <c r="B161" s="24" t="s">
        <v>41</v>
      </c>
      <c r="C161" s="24" t="n">
        <v>121</v>
      </c>
      <c r="D161" s="25" t="n">
        <v>210</v>
      </c>
      <c r="E161" s="1" t="n">
        <v>210</v>
      </c>
      <c r="F161" s="25" t="n">
        <v>0</v>
      </c>
      <c r="G161" s="24" t="n">
        <v>0</v>
      </c>
      <c r="H161" s="25" t="n">
        <v>176.812</v>
      </c>
      <c r="I161" s="1" t="n">
        <v>176.812</v>
      </c>
      <c r="J161" s="25" t="n">
        <v>0.568502</v>
      </c>
      <c r="K161" s="24" t="n">
        <v>4.57764E-005</v>
      </c>
      <c r="L161" s="25" t="n">
        <v>2</v>
      </c>
      <c r="M161" s="1" t="n">
        <v>2</v>
      </c>
      <c r="N161" s="25" t="n">
        <v>0</v>
      </c>
      <c r="O161" s="24" t="n">
        <v>0</v>
      </c>
      <c r="P161" s="25" t="n">
        <v>4.051</v>
      </c>
      <c r="Q161" s="1" t="n">
        <v>3.98258</v>
      </c>
      <c r="R161" s="25" t="n">
        <v>0.001131</v>
      </c>
      <c r="S161" s="24" t="n">
        <v>-0.0684216</v>
      </c>
    </row>
    <row r="162" customFormat="false" ht="12.75" hidden="false" customHeight="false" outlineLevel="0" collapsed="false">
      <c r="A162" s="23" t="s">
        <v>40</v>
      </c>
      <c r="B162" s="24" t="s">
        <v>41</v>
      </c>
      <c r="C162" s="24" t="n">
        <v>121</v>
      </c>
      <c r="D162" s="25" t="n">
        <v>211</v>
      </c>
      <c r="E162" s="1" t="n">
        <v>211</v>
      </c>
      <c r="F162" s="25" t="n">
        <v>0</v>
      </c>
      <c r="G162" s="24" t="n">
        <v>0</v>
      </c>
      <c r="H162" s="25" t="n">
        <v>99.79</v>
      </c>
      <c r="I162" s="1" t="n">
        <v>99.7901</v>
      </c>
      <c r="J162" s="25" t="n">
        <v>0.151834</v>
      </c>
      <c r="K162" s="24" t="n">
        <v>5.34058E-005</v>
      </c>
      <c r="L162" s="25" t="n">
        <v>3</v>
      </c>
      <c r="M162" s="1" t="n">
        <v>3</v>
      </c>
      <c r="N162" s="25" t="n">
        <v>0</v>
      </c>
      <c r="O162" s="24" t="n">
        <v>0</v>
      </c>
      <c r="P162" s="25" t="n">
        <v>6.435</v>
      </c>
      <c r="Q162" s="1" t="n">
        <v>6.33501</v>
      </c>
      <c r="R162" s="25" t="n">
        <v>0.00826799</v>
      </c>
      <c r="S162" s="24" t="n">
        <v>-0.0999918</v>
      </c>
    </row>
    <row r="163" customFormat="false" ht="12.75" hidden="false" customHeight="false" outlineLevel="0" collapsed="false">
      <c r="A163" s="23" t="s">
        <v>40</v>
      </c>
      <c r="B163" s="24" t="s">
        <v>41</v>
      </c>
      <c r="C163" s="24" t="n">
        <v>121</v>
      </c>
      <c r="D163" s="25" t="n">
        <v>212</v>
      </c>
      <c r="E163" s="1" t="n">
        <v>212</v>
      </c>
      <c r="F163" s="25" t="n">
        <v>0</v>
      </c>
      <c r="G163" s="24" t="n">
        <v>0</v>
      </c>
      <c r="H163" s="25" t="n">
        <v>74.729</v>
      </c>
      <c r="I163" s="1" t="n">
        <v>74.7292</v>
      </c>
      <c r="J163" s="25" t="n">
        <v>0.517118</v>
      </c>
      <c r="K163" s="24" t="n">
        <v>0.000236511</v>
      </c>
      <c r="L163" s="25" t="n">
        <v>4</v>
      </c>
      <c r="M163" s="1" t="n">
        <v>4</v>
      </c>
      <c r="N163" s="25" t="n">
        <v>0</v>
      </c>
      <c r="O163" s="24" t="n">
        <v>0</v>
      </c>
      <c r="P163" s="25" t="n">
        <v>6.897</v>
      </c>
      <c r="Q163" s="1" t="n">
        <v>6.84631</v>
      </c>
      <c r="R163" s="25" t="n">
        <v>0.00368757</v>
      </c>
      <c r="S163" s="24" t="n">
        <v>-0.050694</v>
      </c>
    </row>
    <row r="164" customFormat="false" ht="12.75" hidden="false" customHeight="false" outlineLevel="0" collapsed="false">
      <c r="A164" s="23" t="s">
        <v>40</v>
      </c>
      <c r="B164" s="24" t="s">
        <v>41</v>
      </c>
      <c r="C164" s="24" t="n">
        <v>121</v>
      </c>
      <c r="D164" s="25" t="n">
        <v>213</v>
      </c>
      <c r="E164" s="1" t="n">
        <v>213</v>
      </c>
      <c r="F164" s="25" t="n">
        <v>0</v>
      </c>
      <c r="G164" s="24" t="n">
        <v>0</v>
      </c>
      <c r="H164" s="25" t="n">
        <v>49.389</v>
      </c>
      <c r="I164" s="1" t="n">
        <v>49.3886</v>
      </c>
      <c r="J164" s="25" t="n">
        <v>0.365294</v>
      </c>
      <c r="K164" s="24" t="n">
        <v>-0.000389099</v>
      </c>
      <c r="L164" s="25" t="n">
        <v>5</v>
      </c>
      <c r="M164" s="1" t="n">
        <v>5</v>
      </c>
      <c r="N164" s="25" t="n">
        <v>0</v>
      </c>
      <c r="O164" s="24" t="n">
        <v>0</v>
      </c>
      <c r="P164" s="25" t="n">
        <v>7.025</v>
      </c>
      <c r="Q164" s="1" t="n">
        <v>7.00445</v>
      </c>
      <c r="R164" s="25" t="n">
        <v>0.00343752</v>
      </c>
      <c r="S164" s="24" t="n">
        <v>-0.0205455</v>
      </c>
    </row>
    <row r="165" customFormat="false" ht="12.75" hidden="false" customHeight="false" outlineLevel="0" collapsed="false">
      <c r="A165" s="23" t="s">
        <v>40</v>
      </c>
      <c r="B165" s="24" t="s">
        <v>41</v>
      </c>
      <c r="C165" s="24" t="n">
        <v>77</v>
      </c>
      <c r="D165" s="25" t="n">
        <v>214</v>
      </c>
      <c r="E165" s="1" t="n">
        <v>214</v>
      </c>
      <c r="F165" s="25" t="n">
        <v>0</v>
      </c>
      <c r="G165" s="24" t="n">
        <v>0</v>
      </c>
      <c r="H165" s="25" t="n">
        <v>40.028</v>
      </c>
      <c r="I165" s="1" t="n">
        <v>40.0279</v>
      </c>
      <c r="J165" s="25" t="n">
        <v>0.249755</v>
      </c>
      <c r="K165" s="24" t="n">
        <v>-7.62939E-005</v>
      </c>
      <c r="L165" s="25" t="n">
        <v>6</v>
      </c>
      <c r="M165" s="1" t="n">
        <v>6</v>
      </c>
      <c r="N165" s="25" t="n">
        <v>0</v>
      </c>
      <c r="O165" s="24" t="n">
        <v>0</v>
      </c>
      <c r="P165" s="25" t="n">
        <v>7.041</v>
      </c>
      <c r="Q165" s="1" t="n">
        <v>7.07709</v>
      </c>
      <c r="R165" s="25" t="n">
        <v>0.00280582</v>
      </c>
      <c r="S165" s="24" t="n">
        <v>0.0360913</v>
      </c>
    </row>
    <row r="166" customFormat="false" ht="12.75" hidden="false" customHeight="false" outlineLevel="0" collapsed="false">
      <c r="A166" s="23" t="s">
        <v>40</v>
      </c>
      <c r="B166" s="24" t="s">
        <v>41</v>
      </c>
      <c r="C166" s="24" t="n">
        <v>71</v>
      </c>
      <c r="D166" s="25" t="n">
        <v>215</v>
      </c>
      <c r="E166" s="1" t="n">
        <v>215</v>
      </c>
      <c r="F166" s="25" t="n">
        <v>0</v>
      </c>
      <c r="G166" s="24" t="n">
        <v>0</v>
      </c>
      <c r="H166" s="25" t="n">
        <v>40.322</v>
      </c>
      <c r="I166" s="1" t="n">
        <v>40.322</v>
      </c>
      <c r="J166" s="25" t="n">
        <v>0.0454342</v>
      </c>
      <c r="K166" s="24" t="n">
        <v>4.19617E-005</v>
      </c>
      <c r="L166" s="25" t="n">
        <v>7</v>
      </c>
      <c r="M166" s="1" t="n">
        <v>7</v>
      </c>
      <c r="N166" s="25" t="n">
        <v>0</v>
      </c>
      <c r="O166" s="24" t="n">
        <v>0</v>
      </c>
      <c r="P166" s="25" t="n">
        <v>-99</v>
      </c>
      <c r="Q166" s="1" t="n">
        <v>7.07994</v>
      </c>
      <c r="R166" s="25" t="n">
        <v>0.00249493</v>
      </c>
      <c r="S166" s="24" t="n">
        <v>106.08</v>
      </c>
    </row>
    <row r="167" customFormat="false" ht="12.75" hidden="false" customHeight="false" outlineLevel="0" collapsed="false">
      <c r="A167" s="23" t="s">
        <v>40</v>
      </c>
      <c r="B167" s="24" t="s">
        <v>41</v>
      </c>
      <c r="C167" s="24" t="n">
        <v>80</v>
      </c>
      <c r="D167" s="25" t="n">
        <v>216</v>
      </c>
      <c r="E167" s="1" t="n">
        <v>216</v>
      </c>
      <c r="F167" s="25" t="n">
        <v>0</v>
      </c>
      <c r="G167" s="24" t="n">
        <v>0</v>
      </c>
      <c r="H167" s="25" t="n">
        <v>40.001</v>
      </c>
      <c r="I167" s="1" t="n">
        <v>40.0014</v>
      </c>
      <c r="J167" s="25" t="n">
        <v>0.237951</v>
      </c>
      <c r="K167" s="24" t="n">
        <v>0.000389099</v>
      </c>
      <c r="L167" s="25" t="n">
        <v>8</v>
      </c>
      <c r="M167" s="1" t="n">
        <v>8</v>
      </c>
      <c r="N167" s="25" t="n">
        <v>0</v>
      </c>
      <c r="O167" s="24" t="n">
        <v>0</v>
      </c>
      <c r="P167" s="25" t="n">
        <v>-99</v>
      </c>
      <c r="Q167" s="1" t="n">
        <v>7.07907</v>
      </c>
      <c r="R167" s="25" t="n">
        <v>0.00220908</v>
      </c>
      <c r="S167" s="24" t="n">
        <v>106.079</v>
      </c>
    </row>
    <row r="168" customFormat="false" ht="12.75" hidden="false" customHeight="false" outlineLevel="0" collapsed="false">
      <c r="A168" s="23" t="s">
        <v>40</v>
      </c>
      <c r="B168" s="24" t="s">
        <v>41</v>
      </c>
      <c r="C168" s="24" t="n">
        <v>72</v>
      </c>
      <c r="D168" s="25" t="n">
        <v>217</v>
      </c>
      <c r="E168" s="1" t="n">
        <v>217</v>
      </c>
      <c r="F168" s="25" t="n">
        <v>0</v>
      </c>
      <c r="G168" s="24" t="n">
        <v>0</v>
      </c>
      <c r="H168" s="25" t="n">
        <v>39.783</v>
      </c>
      <c r="I168" s="1" t="n">
        <v>39.7834</v>
      </c>
      <c r="J168" s="25" t="n">
        <v>0.11397</v>
      </c>
      <c r="K168" s="24" t="n">
        <v>0.000415802</v>
      </c>
      <c r="L168" s="25" t="n">
        <v>9</v>
      </c>
      <c r="M168" s="1" t="n">
        <v>9</v>
      </c>
      <c r="N168" s="25" t="n">
        <v>0</v>
      </c>
      <c r="O168" s="24" t="n">
        <v>0</v>
      </c>
      <c r="P168" s="25" t="n">
        <v>-99</v>
      </c>
      <c r="Q168" s="1" t="n">
        <v>7.07968</v>
      </c>
      <c r="R168" s="25" t="n">
        <v>0.00194876</v>
      </c>
      <c r="S168" s="24" t="n">
        <v>106.08</v>
      </c>
    </row>
    <row r="169" customFormat="false" ht="12.75" hidden="false" customHeight="false" outlineLevel="0" collapsed="false">
      <c r="A169" s="23" t="s">
        <v>40</v>
      </c>
      <c r="B169" s="24" t="s">
        <v>41</v>
      </c>
      <c r="C169" s="24" t="n">
        <v>120</v>
      </c>
      <c r="D169" s="25" t="n">
        <v>218</v>
      </c>
      <c r="E169" s="1" t="n">
        <v>218</v>
      </c>
      <c r="F169" s="25" t="n">
        <v>0</v>
      </c>
      <c r="G169" s="24" t="n">
        <v>0</v>
      </c>
      <c r="H169" s="25" t="n">
        <v>39.936</v>
      </c>
      <c r="I169" s="1" t="n">
        <v>39.9363</v>
      </c>
      <c r="J169" s="25" t="n">
        <v>0.0838792</v>
      </c>
      <c r="K169" s="24" t="n">
        <v>0.000267029</v>
      </c>
      <c r="L169" s="25" t="n">
        <v>10</v>
      </c>
      <c r="M169" s="1" t="n">
        <v>10</v>
      </c>
      <c r="N169" s="25" t="n">
        <v>0</v>
      </c>
      <c r="O169" s="24" t="n">
        <v>0</v>
      </c>
      <c r="P169" s="25" t="n">
        <v>-99</v>
      </c>
      <c r="Q169" s="1" t="n">
        <v>7.08091</v>
      </c>
      <c r="R169" s="25" t="n">
        <v>0.00276524</v>
      </c>
      <c r="S169" s="24" t="n">
        <v>106.081</v>
      </c>
    </row>
    <row r="170" customFormat="false" ht="12.75" hidden="false" customHeight="false" outlineLevel="0" collapsed="false">
      <c r="A170" s="23" t="s">
        <v>40</v>
      </c>
      <c r="B170" s="24" t="s">
        <v>41</v>
      </c>
      <c r="C170" s="24" t="n">
        <v>121</v>
      </c>
      <c r="D170" s="25" t="n">
        <v>219</v>
      </c>
      <c r="E170" s="1" t="n">
        <v>219</v>
      </c>
      <c r="F170" s="25" t="n">
        <v>0</v>
      </c>
      <c r="G170" s="24" t="n">
        <v>0</v>
      </c>
      <c r="H170" s="25" t="n">
        <v>29.916</v>
      </c>
      <c r="I170" s="1" t="n">
        <v>29.9163</v>
      </c>
      <c r="J170" s="25" t="n">
        <v>0.266713</v>
      </c>
      <c r="K170" s="24" t="n">
        <v>0.000272751</v>
      </c>
      <c r="L170" s="25" t="n">
        <v>11</v>
      </c>
      <c r="M170" s="1" t="n">
        <v>11</v>
      </c>
      <c r="N170" s="25" t="n">
        <v>0</v>
      </c>
      <c r="O170" s="24" t="n">
        <v>0</v>
      </c>
      <c r="P170" s="25" t="n">
        <v>6.809</v>
      </c>
      <c r="Q170" s="1" t="n">
        <v>6.84759</v>
      </c>
      <c r="R170" s="25" t="n">
        <v>0.00242101</v>
      </c>
      <c r="S170" s="24" t="n">
        <v>0.0385866</v>
      </c>
    </row>
    <row r="171" customFormat="false" ht="12.75" hidden="false" customHeight="false" outlineLevel="0" collapsed="false">
      <c r="A171" s="23" t="s">
        <v>40</v>
      </c>
      <c r="B171" s="24" t="s">
        <v>41</v>
      </c>
      <c r="C171" s="24" t="n">
        <v>121</v>
      </c>
      <c r="D171" s="25" t="n">
        <v>220</v>
      </c>
      <c r="E171" s="1" t="n">
        <v>220</v>
      </c>
      <c r="F171" s="25" t="n">
        <v>0</v>
      </c>
      <c r="G171" s="24" t="n">
        <v>0</v>
      </c>
      <c r="H171" s="25" t="n">
        <v>24.992</v>
      </c>
      <c r="I171" s="1" t="n">
        <v>24.9923</v>
      </c>
      <c r="J171" s="25" t="n">
        <v>0.224833</v>
      </c>
      <c r="K171" s="24" t="n">
        <v>0.000337601</v>
      </c>
      <c r="L171" s="25" t="n">
        <v>12</v>
      </c>
      <c r="M171" s="1" t="n">
        <v>12</v>
      </c>
      <c r="N171" s="25" t="n">
        <v>0</v>
      </c>
      <c r="O171" s="24" t="n">
        <v>0</v>
      </c>
      <c r="P171" s="25" t="n">
        <v>-99</v>
      </c>
      <c r="Q171" s="1" t="n">
        <v>6.84337</v>
      </c>
      <c r="R171" s="25" t="n">
        <v>0.00208224</v>
      </c>
      <c r="S171" s="24" t="n">
        <v>105.843</v>
      </c>
    </row>
    <row r="172" customFormat="false" ht="12.75" hidden="false" customHeight="false" outlineLevel="0" collapsed="false">
      <c r="A172" s="23" t="s">
        <v>40</v>
      </c>
      <c r="B172" s="24" t="s">
        <v>41</v>
      </c>
      <c r="C172" s="24" t="n">
        <v>121</v>
      </c>
      <c r="D172" s="25" t="n">
        <v>221</v>
      </c>
      <c r="E172" s="1" t="n">
        <v>221</v>
      </c>
      <c r="F172" s="25" t="n">
        <v>0</v>
      </c>
      <c r="G172" s="24" t="n">
        <v>0</v>
      </c>
      <c r="H172" s="25" t="n">
        <v>19.568</v>
      </c>
      <c r="I172" s="1" t="n">
        <v>19.5676</v>
      </c>
      <c r="J172" s="25" t="n">
        <v>0.293325</v>
      </c>
      <c r="K172" s="24" t="n">
        <v>-0.000413895</v>
      </c>
      <c r="L172" s="25" t="n">
        <v>13</v>
      </c>
      <c r="M172" s="1" t="n">
        <v>13</v>
      </c>
      <c r="N172" s="25" t="n">
        <v>0</v>
      </c>
      <c r="O172" s="24" t="n">
        <v>0</v>
      </c>
      <c r="P172" s="25" t="n">
        <v>6.829</v>
      </c>
      <c r="Q172" s="1" t="n">
        <v>6.83563</v>
      </c>
      <c r="R172" s="25" t="n">
        <v>0.00271155</v>
      </c>
      <c r="S172" s="24" t="n">
        <v>0.00662804</v>
      </c>
    </row>
    <row r="173" customFormat="false" ht="12.75" hidden="false" customHeight="false" outlineLevel="0" collapsed="false">
      <c r="A173" s="23" t="s">
        <v>40</v>
      </c>
      <c r="B173" s="24" t="s">
        <v>41</v>
      </c>
      <c r="C173" s="24" t="n">
        <v>121</v>
      </c>
      <c r="D173" s="25" t="n">
        <v>222</v>
      </c>
      <c r="E173" s="1" t="n">
        <v>222</v>
      </c>
      <c r="F173" s="25" t="n">
        <v>0</v>
      </c>
      <c r="G173" s="24" t="n">
        <v>0</v>
      </c>
      <c r="H173" s="25" t="n">
        <v>14.744</v>
      </c>
      <c r="I173" s="1" t="n">
        <v>14.7444</v>
      </c>
      <c r="J173" s="25" t="n">
        <v>0.198984</v>
      </c>
      <c r="K173" s="24" t="n">
        <v>0.000421524</v>
      </c>
      <c r="L173" s="25" t="n">
        <v>14</v>
      </c>
      <c r="M173" s="1" t="n">
        <v>14</v>
      </c>
      <c r="N173" s="25" t="n">
        <v>0</v>
      </c>
      <c r="O173" s="24" t="n">
        <v>0</v>
      </c>
      <c r="P173" s="25" t="n">
        <v>6.781</v>
      </c>
      <c r="Q173" s="1" t="n">
        <v>6.83717</v>
      </c>
      <c r="R173" s="25" t="n">
        <v>0.00085319</v>
      </c>
      <c r="S173" s="24" t="n">
        <v>0.0561733</v>
      </c>
    </row>
    <row r="174" customFormat="false" ht="12.75" hidden="false" customHeight="false" outlineLevel="0" collapsed="false">
      <c r="A174" s="23" t="s">
        <v>40</v>
      </c>
      <c r="B174" s="24" t="s">
        <v>41</v>
      </c>
      <c r="C174" s="24" t="n">
        <v>121</v>
      </c>
      <c r="D174" s="25" t="n">
        <v>223</v>
      </c>
      <c r="E174" s="1" t="n">
        <v>223</v>
      </c>
      <c r="F174" s="25" t="n">
        <v>0</v>
      </c>
      <c r="G174" s="24" t="n">
        <v>0</v>
      </c>
      <c r="H174" s="25" t="n">
        <v>10.013</v>
      </c>
      <c r="I174" s="1" t="n">
        <v>10.0127</v>
      </c>
      <c r="J174" s="25" t="n">
        <v>0.159407</v>
      </c>
      <c r="K174" s="24" t="n">
        <v>-0.000297546</v>
      </c>
      <c r="L174" s="25" t="n">
        <v>15</v>
      </c>
      <c r="M174" s="1" t="n">
        <v>15</v>
      </c>
      <c r="N174" s="25" t="n">
        <v>0</v>
      </c>
      <c r="O174" s="24" t="n">
        <v>0</v>
      </c>
      <c r="P174" s="25" t="n">
        <v>6.804</v>
      </c>
      <c r="Q174" s="1" t="n">
        <v>6.83664</v>
      </c>
      <c r="R174" s="25" t="n">
        <v>0.0021054</v>
      </c>
      <c r="S174" s="24" t="n">
        <v>0.0326362</v>
      </c>
    </row>
    <row r="175" customFormat="false" ht="12.75" hidden="false" customHeight="false" outlineLevel="0" collapsed="false">
      <c r="A175" s="23" t="s">
        <v>40</v>
      </c>
      <c r="B175" s="24" t="s">
        <v>41</v>
      </c>
      <c r="C175" s="24" t="n">
        <v>121</v>
      </c>
      <c r="D175" s="25" t="n">
        <v>224</v>
      </c>
      <c r="E175" s="1" t="n">
        <v>224</v>
      </c>
      <c r="F175" s="25" t="n">
        <v>0</v>
      </c>
      <c r="G175" s="24" t="n">
        <v>0</v>
      </c>
      <c r="H175" s="25" t="n">
        <v>4.976</v>
      </c>
      <c r="I175" s="1" t="n">
        <v>4.97628</v>
      </c>
      <c r="J175" s="25" t="n">
        <v>0.209092</v>
      </c>
      <c r="K175" s="24" t="n">
        <v>0.000281334</v>
      </c>
      <c r="L175" s="25" t="n">
        <v>16</v>
      </c>
      <c r="M175" s="1" t="n">
        <v>16</v>
      </c>
      <c r="N175" s="25" t="n">
        <v>0</v>
      </c>
      <c r="O175" s="24" t="n">
        <v>0</v>
      </c>
      <c r="P175" s="25" t="n">
        <v>6.783</v>
      </c>
      <c r="Q175" s="1" t="n">
        <v>6.82118</v>
      </c>
      <c r="R175" s="25" t="n">
        <v>0.00198326</v>
      </c>
      <c r="S175" s="24" t="n">
        <v>0.0381818</v>
      </c>
    </row>
    <row r="176" customFormat="false" ht="12.75" hidden="false" customHeight="false" outlineLevel="0" collapsed="false">
      <c r="A176" s="23" t="s">
        <v>40</v>
      </c>
      <c r="B176" s="24" t="s">
        <v>41</v>
      </c>
      <c r="C176" s="24" t="n">
        <v>74</v>
      </c>
      <c r="D176" s="25" t="n">
        <v>225</v>
      </c>
      <c r="E176" s="1" t="n">
        <v>225</v>
      </c>
      <c r="F176" s="25" t="n">
        <v>0</v>
      </c>
      <c r="G176" s="24" t="n">
        <v>0</v>
      </c>
      <c r="H176" s="25" t="n">
        <v>1.316</v>
      </c>
      <c r="I176" s="1" t="n">
        <v>1.31578</v>
      </c>
      <c r="J176" s="25" t="n">
        <v>0.331907</v>
      </c>
      <c r="K176" s="24" t="n">
        <v>-0.000216246</v>
      </c>
      <c r="L176" s="25" t="n">
        <v>17</v>
      </c>
      <c r="M176" s="1" t="n">
        <v>17</v>
      </c>
      <c r="N176" s="25" t="n">
        <v>0</v>
      </c>
      <c r="O176" s="24" t="n">
        <v>0</v>
      </c>
      <c r="P176" s="25" t="n">
        <v>6.808</v>
      </c>
      <c r="Q176" s="1" t="n">
        <v>6.81632</v>
      </c>
      <c r="R176" s="25" t="n">
        <v>0.00120618</v>
      </c>
      <c r="S176" s="24" t="n">
        <v>0.00832415</v>
      </c>
    </row>
    <row r="177" customFormat="false" ht="12.75" hidden="false" customHeight="false" outlineLevel="0" collapsed="false">
      <c r="A177" s="23" t="s">
        <v>40</v>
      </c>
      <c r="B177" s="24" t="s">
        <v>41</v>
      </c>
      <c r="C177" s="24" t="n">
        <v>73</v>
      </c>
      <c r="D177" s="25" t="n">
        <v>226</v>
      </c>
      <c r="E177" s="1" t="n">
        <v>226</v>
      </c>
      <c r="F177" s="25" t="n">
        <v>0</v>
      </c>
      <c r="G177" s="24" t="n">
        <v>0</v>
      </c>
      <c r="H177" s="25" t="n">
        <v>1.383</v>
      </c>
      <c r="I177" s="1" t="n">
        <v>1.38258</v>
      </c>
      <c r="J177" s="25" t="n">
        <v>0.273557</v>
      </c>
      <c r="K177" s="24" t="n">
        <v>-0.000424623</v>
      </c>
      <c r="L177" s="25" t="n">
        <v>18</v>
      </c>
      <c r="M177" s="1" t="n">
        <v>18</v>
      </c>
      <c r="N177" s="25" t="n">
        <v>0</v>
      </c>
      <c r="O177" s="24" t="n">
        <v>0</v>
      </c>
      <c r="P177" s="25" t="n">
        <v>-99</v>
      </c>
      <c r="Q177" s="1" t="n">
        <v>6.81905</v>
      </c>
      <c r="R177" s="25" t="n">
        <v>0.0027279</v>
      </c>
      <c r="S177" s="24" t="n">
        <v>105.819</v>
      </c>
    </row>
    <row r="178" customFormat="false" ht="12.75" hidden="false" customHeight="false" outlineLevel="0" collapsed="false">
      <c r="A178" s="23" t="s">
        <v>40</v>
      </c>
      <c r="B178" s="24" t="s">
        <v>41</v>
      </c>
      <c r="C178" s="24" t="n">
        <v>67</v>
      </c>
      <c r="D178" s="25" t="n">
        <v>227</v>
      </c>
      <c r="E178" s="1" t="n">
        <v>227</v>
      </c>
      <c r="F178" s="25" t="n">
        <v>0</v>
      </c>
      <c r="G178" s="24" t="n">
        <v>0</v>
      </c>
      <c r="H178" s="25" t="n">
        <v>1.444</v>
      </c>
      <c r="I178" s="1" t="n">
        <v>1.4439</v>
      </c>
      <c r="J178" s="25" t="n">
        <v>0.251404</v>
      </c>
      <c r="K178" s="24" t="n">
        <v>-0.000104427</v>
      </c>
      <c r="L178" s="25" t="n">
        <v>19</v>
      </c>
      <c r="M178" s="1" t="n">
        <v>19</v>
      </c>
      <c r="N178" s="25" t="n">
        <v>0</v>
      </c>
      <c r="O178" s="24" t="n">
        <v>0</v>
      </c>
      <c r="P178" s="25" t="n">
        <v>-99</v>
      </c>
      <c r="Q178" s="1" t="n">
        <v>6.82236</v>
      </c>
      <c r="R178" s="25" t="n">
        <v>0.00196706</v>
      </c>
      <c r="S178" s="24" t="n">
        <v>105.822</v>
      </c>
    </row>
    <row r="179" customFormat="false" ht="12.75" hidden="false" customHeight="false" outlineLevel="0" collapsed="false">
      <c r="A179" s="23" t="s">
        <v>40</v>
      </c>
      <c r="B179" s="24" t="s">
        <v>41</v>
      </c>
      <c r="C179" s="24" t="n">
        <v>69</v>
      </c>
      <c r="D179" s="25" t="n">
        <v>228</v>
      </c>
      <c r="E179" s="1" t="n">
        <v>228</v>
      </c>
      <c r="F179" s="25" t="n">
        <v>0</v>
      </c>
      <c r="G179" s="24" t="n">
        <v>0</v>
      </c>
      <c r="H179" s="25" t="n">
        <v>1.163</v>
      </c>
      <c r="I179" s="1" t="n">
        <v>1.1632</v>
      </c>
      <c r="J179" s="25" t="n">
        <v>0.227443</v>
      </c>
      <c r="K179" s="24" t="n">
        <v>0.000202894</v>
      </c>
      <c r="L179" s="25" t="n">
        <v>20</v>
      </c>
      <c r="M179" s="1" t="n">
        <v>20</v>
      </c>
      <c r="N179" s="25" t="n">
        <v>0</v>
      </c>
      <c r="O179" s="24" t="n">
        <v>0</v>
      </c>
      <c r="P179" s="25" t="n">
        <v>-99</v>
      </c>
      <c r="Q179" s="1" t="n">
        <v>6.82409</v>
      </c>
      <c r="R179" s="25" t="n">
        <v>0.00203448</v>
      </c>
      <c r="S179" s="24" t="n">
        <v>105.824</v>
      </c>
    </row>
    <row r="180" customFormat="false" ht="13.5" hidden="false" customHeight="false" outlineLevel="0" collapsed="false">
      <c r="A180" s="26" t="s">
        <v>40</v>
      </c>
      <c r="B180" s="27" t="s">
        <v>41</v>
      </c>
      <c r="C180" s="27" t="n">
        <v>120</v>
      </c>
      <c r="D180" s="28" t="n">
        <v>229</v>
      </c>
      <c r="E180" s="29" t="n">
        <v>229</v>
      </c>
      <c r="F180" s="28" t="n">
        <v>0</v>
      </c>
      <c r="G180" s="27" t="n">
        <v>0</v>
      </c>
      <c r="H180" s="28" t="n">
        <v>1.498</v>
      </c>
      <c r="I180" s="29" t="n">
        <v>1.49773</v>
      </c>
      <c r="J180" s="28" t="n">
        <v>0.406504</v>
      </c>
      <c r="K180" s="27" t="n">
        <v>-0.000266671</v>
      </c>
      <c r="L180" s="28" t="n">
        <v>21</v>
      </c>
      <c r="M180" s="29" t="n">
        <v>21</v>
      </c>
      <c r="N180" s="28" t="n">
        <v>0</v>
      </c>
      <c r="O180" s="27" t="n">
        <v>0</v>
      </c>
      <c r="P180" s="28" t="n">
        <v>-99</v>
      </c>
      <c r="Q180" s="29" t="n">
        <v>6.82526</v>
      </c>
      <c r="R180" s="28" t="n">
        <v>0.00233171</v>
      </c>
      <c r="S180" s="27" t="n">
        <v>105.825</v>
      </c>
    </row>
    <row r="181" customFormat="false" ht="13.5" hidden="false" customHeight="false" outlineLevel="0" collapsed="false">
      <c r="A181" s="1" t="s">
        <v>17</v>
      </c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</row>
    <row r="182" customFormat="false" ht="12.75" hidden="false" customHeight="false" outlineLevel="0" collapsed="false">
      <c r="A182" s="19" t="s">
        <v>42</v>
      </c>
      <c r="B182" s="20" t="s">
        <v>43</v>
      </c>
      <c r="C182" s="20" t="n">
        <v>121</v>
      </c>
      <c r="D182" s="21" t="n">
        <v>243</v>
      </c>
      <c r="E182" s="22" t="n">
        <v>243</v>
      </c>
      <c r="F182" s="21" t="n">
        <v>0</v>
      </c>
      <c r="G182" s="20" t="n">
        <v>0</v>
      </c>
      <c r="H182" s="21" t="n">
        <v>4260.53</v>
      </c>
      <c r="I182" s="22" t="n">
        <v>4260.53</v>
      </c>
      <c r="J182" s="21" t="n">
        <v>0.646542</v>
      </c>
      <c r="K182" s="20" t="n">
        <v>0.000488281</v>
      </c>
      <c r="L182" s="21" t="n">
        <v>1</v>
      </c>
      <c r="M182" s="22" t="n">
        <v>1</v>
      </c>
      <c r="N182" s="21" t="n">
        <v>0</v>
      </c>
      <c r="O182" s="20" t="n">
        <v>0</v>
      </c>
      <c r="P182" s="21" t="n">
        <v>3.23</v>
      </c>
      <c r="Q182" s="22" t="n">
        <v>3.16701</v>
      </c>
      <c r="R182" s="21" t="n">
        <v>0.00564136</v>
      </c>
      <c r="S182" s="20" t="n">
        <v>-0.0629916</v>
      </c>
    </row>
    <row r="183" customFormat="false" ht="12.75" hidden="false" customHeight="false" outlineLevel="0" collapsed="false">
      <c r="A183" s="23" t="s">
        <v>42</v>
      </c>
      <c r="B183" s="24" t="s">
        <v>43</v>
      </c>
      <c r="C183" s="24" t="n">
        <v>121</v>
      </c>
      <c r="D183" s="25" t="n">
        <v>244</v>
      </c>
      <c r="E183" s="1" t="n">
        <v>244</v>
      </c>
      <c r="F183" s="25" t="n">
        <v>0</v>
      </c>
      <c r="G183" s="24" t="n">
        <v>0</v>
      </c>
      <c r="H183" s="25" t="n">
        <v>3999.8</v>
      </c>
      <c r="I183" s="1" t="n">
        <v>3999.8</v>
      </c>
      <c r="J183" s="25" t="n">
        <v>0.375295</v>
      </c>
      <c r="K183" s="24" t="n">
        <v>0</v>
      </c>
      <c r="L183" s="25" t="n">
        <v>2</v>
      </c>
      <c r="M183" s="1" t="n">
        <v>2</v>
      </c>
      <c r="N183" s="25" t="n">
        <v>0</v>
      </c>
      <c r="O183" s="24" t="n">
        <v>0</v>
      </c>
      <c r="P183" s="25" t="n">
        <v>3.181</v>
      </c>
      <c r="Q183" s="1" t="n">
        <v>3.0965</v>
      </c>
      <c r="R183" s="25" t="n">
        <v>0.00501187</v>
      </c>
      <c r="S183" s="24" t="n">
        <v>-0.0844958</v>
      </c>
    </row>
    <row r="184" customFormat="false" ht="12.75" hidden="false" customHeight="false" outlineLevel="0" collapsed="false">
      <c r="A184" s="23" t="s">
        <v>42</v>
      </c>
      <c r="B184" s="24" t="s">
        <v>43</v>
      </c>
      <c r="C184" s="24" t="n">
        <v>121</v>
      </c>
      <c r="D184" s="25" t="n">
        <v>245</v>
      </c>
      <c r="E184" s="1" t="n">
        <v>245</v>
      </c>
      <c r="F184" s="25" t="n">
        <v>0</v>
      </c>
      <c r="G184" s="24" t="n">
        <v>0</v>
      </c>
      <c r="H184" s="25" t="n">
        <v>3500.59</v>
      </c>
      <c r="I184" s="1" t="n">
        <v>3500.59</v>
      </c>
      <c r="J184" s="25" t="n">
        <v>0.316899</v>
      </c>
      <c r="K184" s="24" t="n">
        <v>-0.000244141</v>
      </c>
      <c r="L184" s="25" t="n">
        <v>3</v>
      </c>
      <c r="M184" s="1" t="n">
        <v>3</v>
      </c>
      <c r="N184" s="25" t="n">
        <v>0</v>
      </c>
      <c r="O184" s="24" t="n">
        <v>0</v>
      </c>
      <c r="P184" s="25" t="n">
        <v>2.94</v>
      </c>
      <c r="Q184" s="1" t="n">
        <v>2.84605</v>
      </c>
      <c r="R184" s="25" t="n">
        <v>0.0027503</v>
      </c>
      <c r="S184" s="24" t="n">
        <v>-0.0939505</v>
      </c>
    </row>
    <row r="185" customFormat="false" ht="12.75" hidden="false" customHeight="false" outlineLevel="0" collapsed="false">
      <c r="A185" s="23" t="s">
        <v>42</v>
      </c>
      <c r="B185" s="24" t="s">
        <v>43</v>
      </c>
      <c r="C185" s="24" t="n">
        <v>121</v>
      </c>
      <c r="D185" s="25" t="n">
        <v>246</v>
      </c>
      <c r="E185" s="1" t="n">
        <v>246</v>
      </c>
      <c r="F185" s="25" t="n">
        <v>0</v>
      </c>
      <c r="G185" s="24" t="n">
        <v>0</v>
      </c>
      <c r="H185" s="25" t="n">
        <v>3000.32</v>
      </c>
      <c r="I185" s="1" t="n">
        <v>3000.32</v>
      </c>
      <c r="J185" s="25" t="n">
        <v>0.573374</v>
      </c>
      <c r="K185" s="24" t="n">
        <v>0</v>
      </c>
      <c r="L185" s="25" t="n">
        <v>4</v>
      </c>
      <c r="M185" s="1" t="n">
        <v>4</v>
      </c>
      <c r="N185" s="25" t="n">
        <v>0</v>
      </c>
      <c r="O185" s="24" t="n">
        <v>0</v>
      </c>
      <c r="P185" s="25" t="n">
        <v>2.573</v>
      </c>
      <c r="Q185" s="1" t="n">
        <v>2.46737</v>
      </c>
      <c r="R185" s="25" t="n">
        <v>0.00619697</v>
      </c>
      <c r="S185" s="24" t="n">
        <v>-0.105628</v>
      </c>
    </row>
    <row r="186" customFormat="false" ht="12.75" hidden="false" customHeight="false" outlineLevel="0" collapsed="false">
      <c r="A186" s="23" t="s">
        <v>42</v>
      </c>
      <c r="B186" s="24" t="s">
        <v>43</v>
      </c>
      <c r="C186" s="24" t="n">
        <v>121</v>
      </c>
      <c r="D186" s="25" t="n">
        <v>247</v>
      </c>
      <c r="E186" s="1" t="n">
        <v>247</v>
      </c>
      <c r="F186" s="25" t="n">
        <v>0</v>
      </c>
      <c r="G186" s="24" t="n">
        <v>0</v>
      </c>
      <c r="H186" s="25" t="n">
        <v>2502.06</v>
      </c>
      <c r="I186" s="1" t="n">
        <v>2502.06</v>
      </c>
      <c r="J186" s="25" t="n">
        <v>0.210501</v>
      </c>
      <c r="K186" s="24" t="n">
        <v>0.000244141</v>
      </c>
      <c r="L186" s="25" t="n">
        <v>5</v>
      </c>
      <c r="M186" s="1" t="n">
        <v>5</v>
      </c>
      <c r="N186" s="25" t="n">
        <v>0</v>
      </c>
      <c r="O186" s="24" t="n">
        <v>0</v>
      </c>
      <c r="P186" s="25" t="n">
        <v>2.005</v>
      </c>
      <c r="Q186" s="1" t="n">
        <v>1.91709</v>
      </c>
      <c r="R186" s="25" t="n">
        <v>0.00386437</v>
      </c>
      <c r="S186" s="24" t="n">
        <v>-0.0879092</v>
      </c>
    </row>
    <row r="187" customFormat="false" ht="12.75" hidden="false" customHeight="false" outlineLevel="0" collapsed="false">
      <c r="A187" s="23" t="s">
        <v>42</v>
      </c>
      <c r="B187" s="24" t="s">
        <v>43</v>
      </c>
      <c r="C187" s="24" t="n">
        <v>121</v>
      </c>
      <c r="D187" s="25" t="n">
        <v>248</v>
      </c>
      <c r="E187" s="1" t="n">
        <v>248</v>
      </c>
      <c r="F187" s="25" t="n">
        <v>0</v>
      </c>
      <c r="G187" s="24" t="n">
        <v>0</v>
      </c>
      <c r="H187" s="25" t="n">
        <v>2001.55</v>
      </c>
      <c r="I187" s="1" t="n">
        <v>2001.55</v>
      </c>
      <c r="J187" s="25" t="n">
        <v>0.209538</v>
      </c>
      <c r="K187" s="24" t="n">
        <v>0</v>
      </c>
      <c r="L187" s="25" t="n">
        <v>6</v>
      </c>
      <c r="M187" s="1" t="n">
        <v>6</v>
      </c>
      <c r="N187" s="25" t="n">
        <v>0</v>
      </c>
      <c r="O187" s="24" t="n">
        <v>0</v>
      </c>
      <c r="P187" s="25" t="n">
        <v>1.29</v>
      </c>
      <c r="Q187" s="1" t="n">
        <v>1.28212</v>
      </c>
      <c r="R187" s="25" t="n">
        <v>0.00122863</v>
      </c>
      <c r="S187" s="24" t="n">
        <v>-0.00787604</v>
      </c>
    </row>
    <row r="188" customFormat="false" ht="12.75" hidden="false" customHeight="false" outlineLevel="0" collapsed="false">
      <c r="A188" s="23" t="s">
        <v>42</v>
      </c>
      <c r="B188" s="24" t="s">
        <v>43</v>
      </c>
      <c r="C188" s="24" t="n">
        <v>121</v>
      </c>
      <c r="D188" s="25" t="n">
        <v>249</v>
      </c>
      <c r="E188" s="1" t="n">
        <v>249</v>
      </c>
      <c r="F188" s="25" t="n">
        <v>0</v>
      </c>
      <c r="G188" s="24" t="n">
        <v>0</v>
      </c>
      <c r="H188" s="25" t="n">
        <v>1500.06</v>
      </c>
      <c r="I188" s="1" t="n">
        <v>1500.06</v>
      </c>
      <c r="J188" s="25" t="n">
        <v>0.356962</v>
      </c>
      <c r="K188" s="24" t="n">
        <v>-0.000366211</v>
      </c>
      <c r="L188" s="25" t="n">
        <v>7</v>
      </c>
      <c r="M188" s="1" t="n">
        <v>7</v>
      </c>
      <c r="N188" s="25" t="n">
        <v>0</v>
      </c>
      <c r="O188" s="24" t="n">
        <v>0</v>
      </c>
      <c r="P188" s="25" t="n">
        <v>0.634</v>
      </c>
      <c r="Q188" s="1" t="n">
        <v>0.635917</v>
      </c>
      <c r="R188" s="25" t="n">
        <v>0.00500265</v>
      </c>
      <c r="S188" s="24" t="n">
        <v>0.00191736</v>
      </c>
    </row>
    <row r="189" customFormat="false" ht="12.75" hidden="false" customHeight="false" outlineLevel="0" collapsed="false">
      <c r="A189" s="23" t="s">
        <v>42</v>
      </c>
      <c r="B189" s="24" t="s">
        <v>43</v>
      </c>
      <c r="C189" s="24" t="n">
        <v>121</v>
      </c>
      <c r="D189" s="25" t="n">
        <v>250</v>
      </c>
      <c r="E189" s="1" t="n">
        <v>250</v>
      </c>
      <c r="F189" s="25" t="n">
        <v>0</v>
      </c>
      <c r="G189" s="24" t="n">
        <v>0</v>
      </c>
      <c r="H189" s="25" t="n">
        <v>1248.96</v>
      </c>
      <c r="I189" s="1" t="n">
        <v>1248.96</v>
      </c>
      <c r="J189" s="25" t="n">
        <v>0.204595</v>
      </c>
      <c r="K189" s="24" t="n">
        <v>-0.000244141</v>
      </c>
      <c r="L189" s="25" t="n">
        <v>8</v>
      </c>
      <c r="M189" s="1" t="n">
        <v>8</v>
      </c>
      <c r="N189" s="25" t="n">
        <v>0</v>
      </c>
      <c r="O189" s="24" t="n">
        <v>0</v>
      </c>
      <c r="P189" s="25" t="n">
        <v>0.413</v>
      </c>
      <c r="Q189" s="1" t="n">
        <v>0.446686</v>
      </c>
      <c r="R189" s="25" t="n">
        <v>0.00270812</v>
      </c>
      <c r="S189" s="24" t="n">
        <v>0.033686</v>
      </c>
    </row>
    <row r="190" customFormat="false" ht="12.75" hidden="false" customHeight="false" outlineLevel="0" collapsed="false">
      <c r="A190" s="23" t="s">
        <v>42</v>
      </c>
      <c r="B190" s="24" t="s">
        <v>43</v>
      </c>
      <c r="C190" s="24" t="n">
        <v>121</v>
      </c>
      <c r="D190" s="25" t="n">
        <v>251</v>
      </c>
      <c r="E190" s="1" t="n">
        <v>251</v>
      </c>
      <c r="F190" s="25" t="n">
        <v>0</v>
      </c>
      <c r="G190" s="24" t="n">
        <v>0</v>
      </c>
      <c r="H190" s="25" t="n">
        <v>1001.76</v>
      </c>
      <c r="I190" s="1" t="n">
        <v>1001.76</v>
      </c>
      <c r="J190" s="25" t="n">
        <v>0.339378</v>
      </c>
      <c r="K190" s="24" t="n">
        <v>-0.000305176</v>
      </c>
      <c r="L190" s="25" t="n">
        <v>9</v>
      </c>
      <c r="M190" s="1" t="n">
        <v>9</v>
      </c>
      <c r="N190" s="25" t="n">
        <v>0</v>
      </c>
      <c r="O190" s="24" t="n">
        <v>0</v>
      </c>
      <c r="P190" s="25" t="n">
        <v>0.377</v>
      </c>
      <c r="Q190" s="1" t="n">
        <v>0.402479</v>
      </c>
      <c r="R190" s="25" t="n">
        <v>0.00184436</v>
      </c>
      <c r="S190" s="24" t="n">
        <v>0.0254793</v>
      </c>
    </row>
    <row r="191" customFormat="false" ht="12.75" hidden="false" customHeight="false" outlineLevel="0" collapsed="false">
      <c r="A191" s="23" t="s">
        <v>42</v>
      </c>
      <c r="B191" s="24" t="s">
        <v>43</v>
      </c>
      <c r="C191" s="24" t="n">
        <v>121</v>
      </c>
      <c r="D191" s="25" t="n">
        <v>252</v>
      </c>
      <c r="E191" s="1" t="n">
        <v>252</v>
      </c>
      <c r="F191" s="25" t="n">
        <v>0</v>
      </c>
      <c r="G191" s="24" t="n">
        <v>0</v>
      </c>
      <c r="H191" s="25" t="n">
        <v>799.731</v>
      </c>
      <c r="I191" s="1" t="n">
        <v>799.731</v>
      </c>
      <c r="J191" s="25" t="n">
        <v>0.377536</v>
      </c>
      <c r="K191" s="24" t="n">
        <v>0.000183105</v>
      </c>
      <c r="L191" s="25" t="n">
        <v>10</v>
      </c>
      <c r="M191" s="1" t="n">
        <v>10</v>
      </c>
      <c r="N191" s="25" t="n">
        <v>0</v>
      </c>
      <c r="O191" s="24" t="n">
        <v>0</v>
      </c>
      <c r="P191" s="25" t="n">
        <v>0.4</v>
      </c>
      <c r="Q191" s="1" t="n">
        <v>0.421876</v>
      </c>
      <c r="R191" s="25" t="n">
        <v>0.001013</v>
      </c>
      <c r="S191" s="24" t="n">
        <v>0.021876</v>
      </c>
    </row>
    <row r="192" customFormat="false" ht="12.75" hidden="false" customHeight="false" outlineLevel="0" collapsed="false">
      <c r="A192" s="23" t="s">
        <v>42</v>
      </c>
      <c r="B192" s="24" t="s">
        <v>43</v>
      </c>
      <c r="C192" s="24" t="n">
        <v>121</v>
      </c>
      <c r="D192" s="25" t="n">
        <v>253</v>
      </c>
      <c r="E192" s="1" t="n">
        <v>253</v>
      </c>
      <c r="F192" s="25" t="n">
        <v>0</v>
      </c>
      <c r="G192" s="24" t="n">
        <v>0</v>
      </c>
      <c r="H192" s="25" t="n">
        <v>601.069</v>
      </c>
      <c r="I192" s="1" t="n">
        <v>601.069</v>
      </c>
      <c r="J192" s="25" t="n">
        <v>0.230491</v>
      </c>
      <c r="K192" s="24" t="n">
        <v>0.000305176</v>
      </c>
      <c r="L192" s="25" t="n">
        <v>11</v>
      </c>
      <c r="M192" s="1" t="n">
        <v>11</v>
      </c>
      <c r="N192" s="25" t="n">
        <v>0</v>
      </c>
      <c r="O192" s="24" t="n">
        <v>0</v>
      </c>
      <c r="P192" s="25" t="n">
        <v>0.478</v>
      </c>
      <c r="Q192" s="1" t="n">
        <v>0.493859</v>
      </c>
      <c r="R192" s="25" t="n">
        <v>0.00162433</v>
      </c>
      <c r="S192" s="24" t="n">
        <v>0.0158595</v>
      </c>
    </row>
    <row r="193" customFormat="false" ht="12.75" hidden="false" customHeight="false" outlineLevel="0" collapsed="false">
      <c r="A193" s="23" t="s">
        <v>42</v>
      </c>
      <c r="B193" s="24" t="s">
        <v>43</v>
      </c>
      <c r="C193" s="24" t="n">
        <v>121</v>
      </c>
      <c r="D193" s="25" t="n">
        <v>254</v>
      </c>
      <c r="E193" s="1" t="n">
        <v>254</v>
      </c>
      <c r="F193" s="25" t="n">
        <v>0</v>
      </c>
      <c r="G193" s="24" t="n">
        <v>0</v>
      </c>
      <c r="H193" s="25" t="n">
        <v>398.504</v>
      </c>
      <c r="I193" s="1" t="n">
        <v>398.504</v>
      </c>
      <c r="J193" s="25" t="n">
        <v>0.271388</v>
      </c>
      <c r="K193" s="24" t="n">
        <v>3.05176E-005</v>
      </c>
      <c r="L193" s="25" t="n">
        <v>12</v>
      </c>
      <c r="M193" s="1" t="n">
        <v>12</v>
      </c>
      <c r="N193" s="25" t="n">
        <v>0</v>
      </c>
      <c r="O193" s="24" t="n">
        <v>0</v>
      </c>
      <c r="P193" s="25" t="n">
        <v>0.912</v>
      </c>
      <c r="Q193" s="1" t="n">
        <v>0.914884</v>
      </c>
      <c r="R193" s="25" t="n">
        <v>0.00209041</v>
      </c>
      <c r="S193" s="24" t="n">
        <v>0.00288433</v>
      </c>
    </row>
    <row r="194" customFormat="false" ht="12.75" hidden="false" customHeight="false" outlineLevel="0" collapsed="false">
      <c r="A194" s="23" t="s">
        <v>42</v>
      </c>
      <c r="B194" s="24" t="s">
        <v>43</v>
      </c>
      <c r="C194" s="24" t="n">
        <v>121</v>
      </c>
      <c r="D194" s="25" t="n">
        <v>255</v>
      </c>
      <c r="E194" s="1" t="n">
        <v>255</v>
      </c>
      <c r="F194" s="25" t="n">
        <v>0</v>
      </c>
      <c r="G194" s="24" t="n">
        <v>0</v>
      </c>
      <c r="H194" s="25" t="n">
        <v>301.885</v>
      </c>
      <c r="I194" s="1" t="n">
        <v>301.885</v>
      </c>
      <c r="J194" s="25" t="n">
        <v>0.297833</v>
      </c>
      <c r="K194" s="24" t="n">
        <v>-0.000427246</v>
      </c>
      <c r="L194" s="25" t="n">
        <v>13</v>
      </c>
      <c r="M194" s="1" t="n">
        <v>13</v>
      </c>
      <c r="N194" s="25" t="n">
        <v>0</v>
      </c>
      <c r="O194" s="24" t="n">
        <v>0</v>
      </c>
      <c r="P194" s="25" t="n">
        <v>1.394</v>
      </c>
      <c r="Q194" s="1" t="n">
        <v>1.34442</v>
      </c>
      <c r="R194" s="25" t="n">
        <v>0.00160599</v>
      </c>
      <c r="S194" s="24" t="n">
        <v>-0.0495785</v>
      </c>
    </row>
    <row r="195" customFormat="false" ht="12.75" hidden="false" customHeight="false" outlineLevel="0" collapsed="false">
      <c r="A195" s="23" t="s">
        <v>42</v>
      </c>
      <c r="B195" s="24" t="s">
        <v>43</v>
      </c>
      <c r="C195" s="24" t="n">
        <v>121</v>
      </c>
      <c r="D195" s="25" t="n">
        <v>256</v>
      </c>
      <c r="E195" s="1" t="n">
        <v>256</v>
      </c>
      <c r="F195" s="25" t="n">
        <v>0</v>
      </c>
      <c r="G195" s="24" t="n">
        <v>0</v>
      </c>
      <c r="H195" s="25" t="n">
        <v>248.963</v>
      </c>
      <c r="I195" s="1" t="n">
        <v>248.963</v>
      </c>
      <c r="J195" s="25" t="n">
        <v>0.174389</v>
      </c>
      <c r="K195" s="24" t="n">
        <v>-0.000274658</v>
      </c>
      <c r="L195" s="25" t="n">
        <v>14</v>
      </c>
      <c r="M195" s="1" t="n">
        <v>14</v>
      </c>
      <c r="N195" s="25" t="n">
        <v>0</v>
      </c>
      <c r="O195" s="24" t="n">
        <v>0</v>
      </c>
      <c r="P195" s="25" t="n">
        <v>2.115</v>
      </c>
      <c r="Q195" s="1" t="n">
        <v>2.06256</v>
      </c>
      <c r="R195" s="25" t="n">
        <v>0.00257186</v>
      </c>
      <c r="S195" s="24" t="n">
        <v>-0.052438</v>
      </c>
    </row>
    <row r="196" customFormat="false" ht="12.75" hidden="false" customHeight="false" outlineLevel="0" collapsed="false">
      <c r="A196" s="23" t="s">
        <v>42</v>
      </c>
      <c r="B196" s="24" t="s">
        <v>43</v>
      </c>
      <c r="C196" s="24" t="n">
        <v>121</v>
      </c>
      <c r="D196" s="25" t="n">
        <v>257</v>
      </c>
      <c r="E196" s="1" t="n">
        <v>257</v>
      </c>
      <c r="F196" s="25" t="n">
        <v>0</v>
      </c>
      <c r="G196" s="24" t="n">
        <v>0</v>
      </c>
      <c r="H196" s="25" t="n">
        <v>200.463</v>
      </c>
      <c r="I196" s="1" t="n">
        <v>200.463</v>
      </c>
      <c r="J196" s="25" t="n">
        <v>0.271858</v>
      </c>
      <c r="K196" s="24" t="n">
        <v>0.000488281</v>
      </c>
      <c r="L196" s="25" t="n">
        <v>15</v>
      </c>
      <c r="M196" s="1" t="n">
        <v>15</v>
      </c>
      <c r="N196" s="25" t="n">
        <v>0</v>
      </c>
      <c r="O196" s="24" t="n">
        <v>0</v>
      </c>
      <c r="P196" s="25" t="n">
        <v>3.502</v>
      </c>
      <c r="Q196" s="1" t="n">
        <v>3.36794</v>
      </c>
      <c r="R196" s="25" t="n">
        <v>0.00418389</v>
      </c>
      <c r="S196" s="24" t="n">
        <v>-0.134058</v>
      </c>
    </row>
    <row r="197" customFormat="false" ht="12.75" hidden="false" customHeight="false" outlineLevel="0" collapsed="false">
      <c r="A197" s="23" t="s">
        <v>42</v>
      </c>
      <c r="B197" s="24" t="s">
        <v>43</v>
      </c>
      <c r="C197" s="24" t="n">
        <v>121</v>
      </c>
      <c r="D197" s="25" t="n">
        <v>258</v>
      </c>
      <c r="E197" s="1" t="n">
        <v>258</v>
      </c>
      <c r="F197" s="25" t="n">
        <v>0</v>
      </c>
      <c r="G197" s="24" t="n">
        <v>0</v>
      </c>
      <c r="H197" s="25" t="n">
        <v>174.614</v>
      </c>
      <c r="I197" s="1" t="n">
        <v>174.614</v>
      </c>
      <c r="J197" s="25" t="n">
        <v>0.341599</v>
      </c>
      <c r="K197" s="24" t="n">
        <v>0.000335693</v>
      </c>
      <c r="L197" s="25" t="n">
        <v>16</v>
      </c>
      <c r="M197" s="1" t="n">
        <v>16</v>
      </c>
      <c r="N197" s="25" t="n">
        <v>0</v>
      </c>
      <c r="O197" s="24" t="n">
        <v>0</v>
      </c>
      <c r="P197" s="25" t="n">
        <v>4.209</v>
      </c>
      <c r="Q197" s="1" t="n">
        <v>4.06442</v>
      </c>
      <c r="R197" s="25" t="n">
        <v>0.00160603</v>
      </c>
      <c r="S197" s="24" t="n">
        <v>-0.144578</v>
      </c>
    </row>
    <row r="198" customFormat="false" ht="12.75" hidden="false" customHeight="false" outlineLevel="0" collapsed="false">
      <c r="A198" s="23" t="s">
        <v>42</v>
      </c>
      <c r="B198" s="24" t="s">
        <v>43</v>
      </c>
      <c r="C198" s="24" t="n">
        <v>121</v>
      </c>
      <c r="D198" s="25" t="n">
        <v>259</v>
      </c>
      <c r="E198" s="1" t="n">
        <v>259</v>
      </c>
      <c r="F198" s="25" t="n">
        <v>0</v>
      </c>
      <c r="G198" s="24" t="n">
        <v>0</v>
      </c>
      <c r="H198" s="25" t="n">
        <v>150.23</v>
      </c>
      <c r="I198" s="1" t="n">
        <v>150.23</v>
      </c>
      <c r="J198" s="25" t="n">
        <v>0.289466</v>
      </c>
      <c r="K198" s="24" t="n">
        <v>-0.000350952</v>
      </c>
      <c r="L198" s="25" t="n">
        <v>17</v>
      </c>
      <c r="M198" s="1" t="n">
        <v>17</v>
      </c>
      <c r="N198" s="25" t="n">
        <v>0</v>
      </c>
      <c r="O198" s="24" t="n">
        <v>0</v>
      </c>
      <c r="P198" s="25" t="n">
        <v>3.992</v>
      </c>
      <c r="Q198" s="1" t="n">
        <v>3.85736</v>
      </c>
      <c r="R198" s="25" t="n">
        <v>0.00222438</v>
      </c>
      <c r="S198" s="24" t="n">
        <v>-0.134645</v>
      </c>
    </row>
    <row r="199" customFormat="false" ht="12.75" hidden="false" customHeight="false" outlineLevel="0" collapsed="false">
      <c r="A199" s="23" t="s">
        <v>42</v>
      </c>
      <c r="B199" s="24" t="s">
        <v>43</v>
      </c>
      <c r="C199" s="24" t="n">
        <v>121</v>
      </c>
      <c r="D199" s="25" t="n">
        <v>260</v>
      </c>
      <c r="E199" s="1" t="n">
        <v>260</v>
      </c>
      <c r="F199" s="25" t="n">
        <v>0</v>
      </c>
      <c r="G199" s="24" t="n">
        <v>0</v>
      </c>
      <c r="H199" s="25" t="n">
        <v>124.971</v>
      </c>
      <c r="I199" s="1" t="n">
        <v>124.971</v>
      </c>
      <c r="J199" s="25" t="n">
        <v>0.370291</v>
      </c>
      <c r="K199" s="24" t="n">
        <v>0.000114441</v>
      </c>
      <c r="L199" s="25" t="n">
        <v>18</v>
      </c>
      <c r="M199" s="1" t="n">
        <v>18</v>
      </c>
      <c r="N199" s="25" t="n">
        <v>0</v>
      </c>
      <c r="O199" s="24" t="n">
        <v>0</v>
      </c>
      <c r="P199" s="25" t="n">
        <v>5.58</v>
      </c>
      <c r="Q199" s="1" t="n">
        <v>5.30596</v>
      </c>
      <c r="R199" s="25" t="n">
        <v>0.00647611</v>
      </c>
      <c r="S199" s="24" t="n">
        <v>-0.274041</v>
      </c>
    </row>
    <row r="200" customFormat="false" ht="12.75" hidden="false" customHeight="false" outlineLevel="0" collapsed="false">
      <c r="A200" s="23" t="s">
        <v>42</v>
      </c>
      <c r="B200" s="24" t="s">
        <v>43</v>
      </c>
      <c r="C200" s="24" t="n">
        <v>121</v>
      </c>
      <c r="D200" s="25" t="n">
        <v>261</v>
      </c>
      <c r="E200" s="1" t="n">
        <v>261</v>
      </c>
      <c r="F200" s="25" t="n">
        <v>0</v>
      </c>
      <c r="G200" s="24" t="n">
        <v>0</v>
      </c>
      <c r="H200" s="25" t="n">
        <v>99.442</v>
      </c>
      <c r="I200" s="1" t="n">
        <v>99.4416</v>
      </c>
      <c r="J200" s="25" t="n">
        <v>0.170499</v>
      </c>
      <c r="K200" s="24" t="n">
        <v>-0.000396729</v>
      </c>
      <c r="L200" s="25" t="n">
        <v>19</v>
      </c>
      <c r="M200" s="1" t="n">
        <v>19</v>
      </c>
      <c r="N200" s="25" t="n">
        <v>0</v>
      </c>
      <c r="O200" s="24" t="n">
        <v>0</v>
      </c>
      <c r="P200" s="25" t="n">
        <v>6.64</v>
      </c>
      <c r="Q200" s="1" t="n">
        <v>6.48097</v>
      </c>
      <c r="R200" s="25" t="n">
        <v>0.00406794</v>
      </c>
      <c r="S200" s="24" t="n">
        <v>-0.159033</v>
      </c>
    </row>
    <row r="201" customFormat="false" ht="12.75" hidden="false" customHeight="false" outlineLevel="0" collapsed="false">
      <c r="A201" s="23" t="s">
        <v>42</v>
      </c>
      <c r="B201" s="24" t="s">
        <v>43</v>
      </c>
      <c r="C201" s="24" t="n">
        <v>121</v>
      </c>
      <c r="D201" s="25" t="n">
        <v>262</v>
      </c>
      <c r="E201" s="1" t="n">
        <v>262</v>
      </c>
      <c r="F201" s="25" t="n">
        <v>0</v>
      </c>
      <c r="G201" s="24" t="n">
        <v>0</v>
      </c>
      <c r="H201" s="25" t="n">
        <v>72.424</v>
      </c>
      <c r="I201" s="1" t="n">
        <v>72.4237</v>
      </c>
      <c r="J201" s="25" t="n">
        <v>0.291347</v>
      </c>
      <c r="K201" s="24" t="n">
        <v>-0.000328064</v>
      </c>
      <c r="L201" s="25" t="n">
        <v>20</v>
      </c>
      <c r="M201" s="1" t="n">
        <v>20</v>
      </c>
      <c r="N201" s="25" t="n">
        <v>0</v>
      </c>
      <c r="O201" s="24" t="n">
        <v>0</v>
      </c>
      <c r="P201" s="25" t="n">
        <v>6.891</v>
      </c>
      <c r="Q201" s="1" t="n">
        <v>6.75788</v>
      </c>
      <c r="R201" s="25" t="n">
        <v>0.0049197</v>
      </c>
      <c r="S201" s="24" t="n">
        <v>-0.133115</v>
      </c>
    </row>
    <row r="202" customFormat="false" ht="12.75" hidden="false" customHeight="false" outlineLevel="0" collapsed="false">
      <c r="A202" s="23" t="s">
        <v>42</v>
      </c>
      <c r="B202" s="24" t="s">
        <v>43</v>
      </c>
      <c r="C202" s="24" t="n">
        <v>121</v>
      </c>
      <c r="D202" s="25" t="n">
        <v>263</v>
      </c>
      <c r="E202" s="1" t="n">
        <v>263</v>
      </c>
      <c r="F202" s="25" t="n">
        <v>0</v>
      </c>
      <c r="G202" s="24" t="n">
        <v>0</v>
      </c>
      <c r="H202" s="25" t="n">
        <v>50.827</v>
      </c>
      <c r="I202" s="1" t="n">
        <v>50.8266</v>
      </c>
      <c r="J202" s="25" t="n">
        <v>0.44986</v>
      </c>
      <c r="K202" s="24" t="n">
        <v>-0.00044632</v>
      </c>
      <c r="L202" s="25" t="n">
        <v>21</v>
      </c>
      <c r="M202" s="1" t="n">
        <v>21</v>
      </c>
      <c r="N202" s="25" t="n">
        <v>0</v>
      </c>
      <c r="O202" s="24" t="n">
        <v>0</v>
      </c>
      <c r="P202" s="25" t="n">
        <v>6.86</v>
      </c>
      <c r="Q202" s="1" t="n">
        <v>6.7485</v>
      </c>
      <c r="R202" s="25" t="n">
        <v>0.00183991</v>
      </c>
      <c r="S202" s="24" t="n">
        <v>-0.111504</v>
      </c>
    </row>
    <row r="203" customFormat="false" ht="12.75" hidden="false" customHeight="false" outlineLevel="0" collapsed="false">
      <c r="A203" s="23" t="s">
        <v>42</v>
      </c>
      <c r="B203" s="24" t="s">
        <v>43</v>
      </c>
      <c r="C203" s="24" t="n">
        <v>121</v>
      </c>
      <c r="D203" s="25" t="n">
        <v>264</v>
      </c>
      <c r="E203" s="1" t="n">
        <v>264</v>
      </c>
      <c r="F203" s="25" t="n">
        <v>0</v>
      </c>
      <c r="G203" s="24" t="n">
        <v>0</v>
      </c>
      <c r="H203" s="25" t="n">
        <v>23.29</v>
      </c>
      <c r="I203" s="1" t="n">
        <v>23.29</v>
      </c>
      <c r="J203" s="25" t="n">
        <v>0.438696</v>
      </c>
      <c r="K203" s="24" t="n">
        <v>-2.47955E-005</v>
      </c>
      <c r="L203" s="25" t="n">
        <v>22</v>
      </c>
      <c r="M203" s="1" t="n">
        <v>22</v>
      </c>
      <c r="N203" s="25" t="n">
        <v>0</v>
      </c>
      <c r="O203" s="24" t="n">
        <v>0</v>
      </c>
      <c r="P203" s="25" t="n">
        <v>6.838</v>
      </c>
      <c r="Q203" s="1" t="n">
        <v>6.75907</v>
      </c>
      <c r="R203" s="25" t="n">
        <v>0.0104879</v>
      </c>
      <c r="S203" s="24" t="n">
        <v>-0.0789337</v>
      </c>
    </row>
    <row r="204" customFormat="false" ht="12.75" hidden="false" customHeight="false" outlineLevel="0" collapsed="false">
      <c r="A204" s="23" t="s">
        <v>42</v>
      </c>
      <c r="B204" s="24" t="s">
        <v>43</v>
      </c>
      <c r="C204" s="24" t="n">
        <v>121</v>
      </c>
      <c r="D204" s="25" t="n">
        <v>265</v>
      </c>
      <c r="E204" s="1" t="n">
        <v>265</v>
      </c>
      <c r="F204" s="25" t="n">
        <v>0</v>
      </c>
      <c r="G204" s="24" t="n">
        <v>0</v>
      </c>
      <c r="H204" s="25" t="n">
        <v>10.389</v>
      </c>
      <c r="I204" s="1" t="n">
        <v>10.3888</v>
      </c>
      <c r="J204" s="25" t="n">
        <v>0.30487</v>
      </c>
      <c r="K204" s="24" t="n">
        <v>-0.00022316</v>
      </c>
      <c r="L204" s="25" t="n">
        <v>23</v>
      </c>
      <c r="M204" s="1" t="n">
        <v>23</v>
      </c>
      <c r="N204" s="25" t="n">
        <v>0</v>
      </c>
      <c r="O204" s="24" t="n">
        <v>0</v>
      </c>
      <c r="P204" s="25" t="n">
        <v>6.759</v>
      </c>
      <c r="Q204" s="1" t="n">
        <v>6.73023</v>
      </c>
      <c r="R204" s="25" t="n">
        <v>0.00315368</v>
      </c>
      <c r="S204" s="24" t="n">
        <v>-0.0287685</v>
      </c>
    </row>
    <row r="205" customFormat="false" ht="13.5" hidden="false" customHeight="false" outlineLevel="0" collapsed="false">
      <c r="A205" s="26" t="s">
        <v>42</v>
      </c>
      <c r="B205" s="27" t="s">
        <v>43</v>
      </c>
      <c r="C205" s="27" t="n">
        <v>121</v>
      </c>
      <c r="D205" s="28" t="n">
        <v>266</v>
      </c>
      <c r="E205" s="29" t="n">
        <v>266</v>
      </c>
      <c r="F205" s="28" t="n">
        <v>0</v>
      </c>
      <c r="G205" s="27" t="n">
        <v>0</v>
      </c>
      <c r="H205" s="28" t="n">
        <v>3.652</v>
      </c>
      <c r="I205" s="29" t="n">
        <v>3.65164</v>
      </c>
      <c r="J205" s="28" t="n">
        <v>0.125151</v>
      </c>
      <c r="K205" s="27" t="n">
        <v>-0.000363588</v>
      </c>
      <c r="L205" s="28" t="n">
        <v>24</v>
      </c>
      <c r="M205" s="29" t="n">
        <v>24</v>
      </c>
      <c r="N205" s="28" t="n">
        <v>0</v>
      </c>
      <c r="O205" s="27" t="n">
        <v>0</v>
      </c>
      <c r="P205" s="28" t="n">
        <v>6.743</v>
      </c>
      <c r="Q205" s="29" t="n">
        <v>6.73544</v>
      </c>
      <c r="R205" s="28" t="n">
        <v>0.0028487</v>
      </c>
      <c r="S205" s="27" t="n">
        <v>-0.00756216</v>
      </c>
    </row>
    <row r="206" customFormat="false" ht="13.5" hidden="false" customHeight="false" outlineLevel="0" collapsed="false">
      <c r="A206" s="1" t="s">
        <v>17</v>
      </c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</row>
    <row r="207" customFormat="false" ht="12.75" hidden="false" customHeight="false" outlineLevel="0" collapsed="false">
      <c r="A207" s="19" t="s">
        <v>44</v>
      </c>
      <c r="B207" s="20" t="s">
        <v>45</v>
      </c>
      <c r="C207" s="20" t="n">
        <v>121</v>
      </c>
      <c r="D207" s="21" t="n">
        <v>306</v>
      </c>
      <c r="E207" s="22" t="n">
        <v>306</v>
      </c>
      <c r="F207" s="21" t="n">
        <v>0</v>
      </c>
      <c r="G207" s="20" t="n">
        <v>0</v>
      </c>
      <c r="H207" s="21" t="n">
        <v>2006.18</v>
      </c>
      <c r="I207" s="22" t="n">
        <v>2006.18</v>
      </c>
      <c r="J207" s="21" t="n">
        <v>0.414483</v>
      </c>
      <c r="K207" s="20" t="n">
        <v>0</v>
      </c>
      <c r="L207" s="21" t="n">
        <v>1</v>
      </c>
      <c r="M207" s="22" t="n">
        <v>1</v>
      </c>
      <c r="N207" s="21" t="n">
        <v>0</v>
      </c>
      <c r="O207" s="20" t="n">
        <v>0</v>
      </c>
      <c r="P207" s="21" t="n">
        <v>1.375</v>
      </c>
      <c r="Q207" s="22" t="n">
        <v>1.26807</v>
      </c>
      <c r="R207" s="21" t="n">
        <v>0.00217461</v>
      </c>
      <c r="S207" s="20" t="n">
        <v>-0.106934</v>
      </c>
    </row>
    <row r="208" customFormat="false" ht="12.75" hidden="false" customHeight="false" outlineLevel="0" collapsed="false">
      <c r="A208" s="23" t="s">
        <v>44</v>
      </c>
      <c r="B208" s="24" t="s">
        <v>45</v>
      </c>
      <c r="C208" s="24" t="n">
        <v>121</v>
      </c>
      <c r="D208" s="25" t="n">
        <v>307</v>
      </c>
      <c r="E208" s="1" t="n">
        <v>307</v>
      </c>
      <c r="F208" s="25" t="n">
        <v>0</v>
      </c>
      <c r="G208" s="24" t="n">
        <v>0</v>
      </c>
      <c r="H208" s="25" t="n">
        <v>1500.35</v>
      </c>
      <c r="I208" s="1" t="n">
        <v>1500.35</v>
      </c>
      <c r="J208" s="25" t="n">
        <v>0.431987</v>
      </c>
      <c r="K208" s="24" t="n">
        <v>0</v>
      </c>
      <c r="L208" s="25" t="n">
        <v>2</v>
      </c>
      <c r="M208" s="1" t="n">
        <v>2</v>
      </c>
      <c r="N208" s="25" t="n">
        <v>0</v>
      </c>
      <c r="O208" s="24" t="n">
        <v>0</v>
      </c>
      <c r="P208" s="25" t="n">
        <v>0.573</v>
      </c>
      <c r="Q208" s="1" t="n">
        <v>0.586248</v>
      </c>
      <c r="R208" s="25" t="n">
        <v>0.00119917</v>
      </c>
      <c r="S208" s="24" t="n">
        <v>0.013248</v>
      </c>
    </row>
    <row r="209" customFormat="false" ht="12.75" hidden="false" customHeight="false" outlineLevel="0" collapsed="false">
      <c r="A209" s="23" t="s">
        <v>44</v>
      </c>
      <c r="B209" s="24" t="s">
        <v>45</v>
      </c>
      <c r="C209" s="24" t="n">
        <v>121</v>
      </c>
      <c r="D209" s="25" t="n">
        <v>308</v>
      </c>
      <c r="E209" s="1" t="n">
        <v>308</v>
      </c>
      <c r="F209" s="25" t="n">
        <v>0</v>
      </c>
      <c r="G209" s="24" t="n">
        <v>0</v>
      </c>
      <c r="H209" s="25" t="n">
        <v>1251.72</v>
      </c>
      <c r="I209" s="1" t="n">
        <v>1251.73</v>
      </c>
      <c r="J209" s="25" t="n">
        <v>0.375216</v>
      </c>
      <c r="K209" s="24" t="n">
        <v>0.000244141</v>
      </c>
      <c r="L209" s="25" t="n">
        <v>3</v>
      </c>
      <c r="M209" s="1" t="n">
        <v>3</v>
      </c>
      <c r="N209" s="25" t="n">
        <v>0</v>
      </c>
      <c r="O209" s="24" t="n">
        <v>0</v>
      </c>
      <c r="P209" s="25" t="n">
        <v>0.386</v>
      </c>
      <c r="Q209" s="1" t="n">
        <v>0.414165</v>
      </c>
      <c r="R209" s="25" t="n">
        <v>0.000897655</v>
      </c>
      <c r="S209" s="24" t="n">
        <v>0.0281653</v>
      </c>
    </row>
    <row r="210" customFormat="false" ht="12.75" hidden="false" customHeight="false" outlineLevel="0" collapsed="false">
      <c r="A210" s="23" t="s">
        <v>44</v>
      </c>
      <c r="B210" s="24" t="s">
        <v>45</v>
      </c>
      <c r="C210" s="24" t="n">
        <v>121</v>
      </c>
      <c r="D210" s="25" t="n">
        <v>309</v>
      </c>
      <c r="E210" s="1" t="n">
        <v>309</v>
      </c>
      <c r="F210" s="25" t="n">
        <v>0</v>
      </c>
      <c r="G210" s="24" t="n">
        <v>0</v>
      </c>
      <c r="H210" s="25" t="n">
        <v>1000.89</v>
      </c>
      <c r="I210" s="1" t="n">
        <v>1000.89</v>
      </c>
      <c r="J210" s="25" t="n">
        <v>0.286443</v>
      </c>
      <c r="K210" s="24" t="n">
        <v>-0.000183105</v>
      </c>
      <c r="L210" s="25" t="n">
        <v>4</v>
      </c>
      <c r="M210" s="1" t="n">
        <v>4</v>
      </c>
      <c r="N210" s="25" t="n">
        <v>0</v>
      </c>
      <c r="O210" s="24" t="n">
        <v>0</v>
      </c>
      <c r="P210" s="25" t="n">
        <v>0.332</v>
      </c>
      <c r="Q210" s="1" t="n">
        <v>0.367322</v>
      </c>
      <c r="R210" s="25" t="n">
        <v>0.00237773</v>
      </c>
      <c r="S210" s="24" t="n">
        <v>0.0353223</v>
      </c>
    </row>
    <row r="211" customFormat="false" ht="12.75" hidden="false" customHeight="false" outlineLevel="0" collapsed="false">
      <c r="A211" s="23" t="s">
        <v>44</v>
      </c>
      <c r="B211" s="24" t="s">
        <v>45</v>
      </c>
      <c r="C211" s="24" t="n">
        <v>121</v>
      </c>
      <c r="D211" s="25" t="n">
        <v>310</v>
      </c>
      <c r="E211" s="1" t="n">
        <v>310</v>
      </c>
      <c r="F211" s="25" t="n">
        <v>0</v>
      </c>
      <c r="G211" s="24" t="n">
        <v>0</v>
      </c>
      <c r="H211" s="25" t="n">
        <v>799.09</v>
      </c>
      <c r="I211" s="1" t="n">
        <v>799.09</v>
      </c>
      <c r="J211" s="25" t="n">
        <v>0.270459</v>
      </c>
      <c r="K211" s="24" t="n">
        <v>-6.10352E-005</v>
      </c>
      <c r="L211" s="25" t="n">
        <v>5</v>
      </c>
      <c r="M211" s="1" t="n">
        <v>5</v>
      </c>
      <c r="N211" s="25" t="n">
        <v>0</v>
      </c>
      <c r="O211" s="24" t="n">
        <v>0</v>
      </c>
      <c r="P211" s="25" t="n">
        <v>0.431</v>
      </c>
      <c r="Q211" s="1" t="n">
        <v>0.438694</v>
      </c>
      <c r="R211" s="25" t="n">
        <v>0.00210096</v>
      </c>
      <c r="S211" s="24" t="n">
        <v>0.00769421</v>
      </c>
    </row>
    <row r="212" customFormat="false" ht="12.75" hidden="false" customHeight="false" outlineLevel="0" collapsed="false">
      <c r="A212" s="23" t="s">
        <v>44</v>
      </c>
      <c r="B212" s="24" t="s">
        <v>45</v>
      </c>
      <c r="C212" s="24" t="n">
        <v>121</v>
      </c>
      <c r="D212" s="25" t="n">
        <v>311</v>
      </c>
      <c r="E212" s="1" t="n">
        <v>311</v>
      </c>
      <c r="F212" s="25" t="n">
        <v>0</v>
      </c>
      <c r="G212" s="24" t="n">
        <v>0</v>
      </c>
      <c r="H212" s="25" t="n">
        <v>600.794</v>
      </c>
      <c r="I212" s="1" t="n">
        <v>600.794</v>
      </c>
      <c r="J212" s="25" t="n">
        <v>0.155142</v>
      </c>
      <c r="K212" s="24" t="n">
        <v>-0.00012207</v>
      </c>
      <c r="L212" s="25" t="n">
        <v>6</v>
      </c>
      <c r="M212" s="1" t="n">
        <v>6</v>
      </c>
      <c r="N212" s="25" t="n">
        <v>0</v>
      </c>
      <c r="O212" s="24" t="n">
        <v>0</v>
      </c>
      <c r="P212" s="25" t="n">
        <v>0.598</v>
      </c>
      <c r="Q212" s="1" t="n">
        <v>0.584901</v>
      </c>
      <c r="R212" s="25" t="n">
        <v>0.00243723</v>
      </c>
      <c r="S212" s="24" t="n">
        <v>-0.0130991</v>
      </c>
    </row>
    <row r="213" customFormat="false" ht="12.75" hidden="false" customHeight="false" outlineLevel="0" collapsed="false">
      <c r="A213" s="23" t="s">
        <v>44</v>
      </c>
      <c r="B213" s="24" t="s">
        <v>45</v>
      </c>
      <c r="C213" s="24" t="n">
        <v>121</v>
      </c>
      <c r="D213" s="25" t="n">
        <v>312</v>
      </c>
      <c r="E213" s="1" t="n">
        <v>312</v>
      </c>
      <c r="F213" s="25" t="n">
        <v>0</v>
      </c>
      <c r="G213" s="24" t="n">
        <v>0</v>
      </c>
      <c r="H213" s="25" t="n">
        <v>399.78</v>
      </c>
      <c r="I213" s="1" t="n">
        <v>399.78</v>
      </c>
      <c r="J213" s="25" t="n">
        <v>0.335724</v>
      </c>
      <c r="K213" s="24" t="n">
        <v>-0.000396729</v>
      </c>
      <c r="L213" s="25" t="n">
        <v>7</v>
      </c>
      <c r="M213" s="1" t="n">
        <v>7</v>
      </c>
      <c r="N213" s="25" t="n">
        <v>0</v>
      </c>
      <c r="O213" s="24" t="n">
        <v>0</v>
      </c>
      <c r="P213" s="25" t="n">
        <v>1.06</v>
      </c>
      <c r="Q213" s="1" t="n">
        <v>1.06108</v>
      </c>
      <c r="R213" s="25" t="n">
        <v>0.00090909</v>
      </c>
      <c r="S213" s="24" t="n">
        <v>0.00108266</v>
      </c>
    </row>
    <row r="214" customFormat="false" ht="12.75" hidden="false" customHeight="false" outlineLevel="0" collapsed="false">
      <c r="A214" s="23" t="s">
        <v>44</v>
      </c>
      <c r="B214" s="24" t="s">
        <v>45</v>
      </c>
      <c r="C214" s="24" t="n">
        <v>121</v>
      </c>
      <c r="D214" s="25" t="n">
        <v>313</v>
      </c>
      <c r="E214" s="1" t="n">
        <v>313</v>
      </c>
      <c r="F214" s="25" t="n">
        <v>0</v>
      </c>
      <c r="G214" s="24" t="n">
        <v>0</v>
      </c>
      <c r="H214" s="25" t="n">
        <v>298.568</v>
      </c>
      <c r="I214" s="1" t="n">
        <v>298.568</v>
      </c>
      <c r="J214" s="25" t="n">
        <v>0.149409</v>
      </c>
      <c r="K214" s="24" t="n">
        <v>-0.000305176</v>
      </c>
      <c r="L214" s="25" t="n">
        <v>8</v>
      </c>
      <c r="M214" s="1" t="n">
        <v>8</v>
      </c>
      <c r="N214" s="25" t="n">
        <v>0</v>
      </c>
      <c r="O214" s="24" t="n">
        <v>0</v>
      </c>
      <c r="P214" s="25" t="n">
        <v>1.61</v>
      </c>
      <c r="Q214" s="1" t="n">
        <v>1.57191</v>
      </c>
      <c r="R214" s="25" t="n">
        <v>0.00160727</v>
      </c>
      <c r="S214" s="24" t="n">
        <v>-0.0380909</v>
      </c>
    </row>
    <row r="215" customFormat="false" ht="12.75" hidden="false" customHeight="false" outlineLevel="0" collapsed="false">
      <c r="A215" s="23" t="s">
        <v>44</v>
      </c>
      <c r="B215" s="24" t="s">
        <v>45</v>
      </c>
      <c r="C215" s="24" t="n">
        <v>121</v>
      </c>
      <c r="D215" s="25" t="n">
        <v>314</v>
      </c>
      <c r="E215" s="1" t="n">
        <v>314</v>
      </c>
      <c r="F215" s="25" t="n">
        <v>0</v>
      </c>
      <c r="G215" s="24" t="n">
        <v>0</v>
      </c>
      <c r="H215" s="25" t="n">
        <v>248.922</v>
      </c>
      <c r="I215" s="1" t="n">
        <v>248.922</v>
      </c>
      <c r="J215" s="25" t="n">
        <v>0.20332</v>
      </c>
      <c r="K215" s="24" t="n">
        <v>0.000411987</v>
      </c>
      <c r="L215" s="25" t="n">
        <v>9</v>
      </c>
      <c r="M215" s="1" t="n">
        <v>9</v>
      </c>
      <c r="N215" s="25" t="n">
        <v>0</v>
      </c>
      <c r="O215" s="24" t="n">
        <v>0</v>
      </c>
      <c r="P215" s="25" t="n">
        <v>2.122</v>
      </c>
      <c r="Q215" s="1" t="n">
        <v>2.09136</v>
      </c>
      <c r="R215" s="25" t="n">
        <v>0.00163739</v>
      </c>
      <c r="S215" s="24" t="n">
        <v>-0.0306447</v>
      </c>
    </row>
    <row r="216" customFormat="false" ht="12.75" hidden="false" customHeight="false" outlineLevel="0" collapsed="false">
      <c r="A216" s="23" t="s">
        <v>44</v>
      </c>
      <c r="B216" s="24" t="s">
        <v>45</v>
      </c>
      <c r="C216" s="24" t="n">
        <v>121</v>
      </c>
      <c r="D216" s="25" t="n">
        <v>315</v>
      </c>
      <c r="E216" s="1" t="n">
        <v>315</v>
      </c>
      <c r="F216" s="25" t="n">
        <v>0</v>
      </c>
      <c r="G216" s="24" t="n">
        <v>0</v>
      </c>
      <c r="H216" s="25" t="n">
        <v>198.384</v>
      </c>
      <c r="I216" s="1" t="n">
        <v>198.384</v>
      </c>
      <c r="J216" s="25" t="n">
        <v>0.187918</v>
      </c>
      <c r="K216" s="24" t="n">
        <v>-0.000274658</v>
      </c>
      <c r="L216" s="25" t="n">
        <v>10</v>
      </c>
      <c r="M216" s="1" t="n">
        <v>10</v>
      </c>
      <c r="N216" s="25" t="n">
        <v>0</v>
      </c>
      <c r="O216" s="24" t="n">
        <v>0</v>
      </c>
      <c r="P216" s="25" t="n">
        <v>2.925</v>
      </c>
      <c r="Q216" s="1" t="n">
        <v>2.85049</v>
      </c>
      <c r="R216" s="25" t="n">
        <v>0.00282289</v>
      </c>
      <c r="S216" s="24" t="n">
        <v>-0.0745125</v>
      </c>
    </row>
    <row r="217" customFormat="false" ht="12.75" hidden="false" customHeight="false" outlineLevel="0" collapsed="false">
      <c r="A217" s="23" t="s">
        <v>44</v>
      </c>
      <c r="B217" s="24" t="s">
        <v>45</v>
      </c>
      <c r="C217" s="24" t="n">
        <v>121</v>
      </c>
      <c r="D217" s="25" t="n">
        <v>316</v>
      </c>
      <c r="E217" s="1" t="n">
        <v>316</v>
      </c>
      <c r="F217" s="25" t="n">
        <v>0</v>
      </c>
      <c r="G217" s="24" t="n">
        <v>0</v>
      </c>
      <c r="H217" s="25" t="n">
        <v>174.291</v>
      </c>
      <c r="I217" s="1" t="n">
        <v>174.291</v>
      </c>
      <c r="J217" s="25" t="n">
        <v>0.276982</v>
      </c>
      <c r="K217" s="24" t="n">
        <v>-0.000320435</v>
      </c>
      <c r="L217" s="25" t="n">
        <v>11</v>
      </c>
      <c r="M217" s="1" t="n">
        <v>11</v>
      </c>
      <c r="N217" s="25" t="n">
        <v>0</v>
      </c>
      <c r="O217" s="24" t="n">
        <v>0</v>
      </c>
      <c r="P217" s="25" t="n">
        <v>3.502</v>
      </c>
      <c r="Q217" s="1" t="n">
        <v>3.31643</v>
      </c>
      <c r="R217" s="25" t="n">
        <v>0.00293205</v>
      </c>
      <c r="S217" s="24" t="n">
        <v>-0.18557</v>
      </c>
    </row>
    <row r="218" customFormat="false" ht="12.75" hidden="false" customHeight="false" outlineLevel="0" collapsed="false">
      <c r="A218" s="23" t="s">
        <v>44</v>
      </c>
      <c r="B218" s="24" t="s">
        <v>45</v>
      </c>
      <c r="C218" s="24" t="n">
        <v>121</v>
      </c>
      <c r="D218" s="25" t="n">
        <v>317</v>
      </c>
      <c r="E218" s="1" t="n">
        <v>317</v>
      </c>
      <c r="F218" s="25" t="n">
        <v>0</v>
      </c>
      <c r="G218" s="24" t="n">
        <v>0</v>
      </c>
      <c r="H218" s="25" t="n">
        <v>149.903</v>
      </c>
      <c r="I218" s="1" t="n">
        <v>149.903</v>
      </c>
      <c r="J218" s="25" t="n">
        <v>0.212339</v>
      </c>
      <c r="K218" s="24" t="n">
        <v>0.000335693</v>
      </c>
      <c r="L218" s="25" t="n">
        <v>12</v>
      </c>
      <c r="M218" s="1" t="n">
        <v>12</v>
      </c>
      <c r="N218" s="25" t="n">
        <v>0</v>
      </c>
      <c r="O218" s="24" t="n">
        <v>0</v>
      </c>
      <c r="P218" s="25" t="n">
        <v>4.065</v>
      </c>
      <c r="Q218" s="1" t="n">
        <v>3.98583</v>
      </c>
      <c r="R218" s="25" t="n">
        <v>0.0026066</v>
      </c>
      <c r="S218" s="24" t="n">
        <v>-0.0791736</v>
      </c>
    </row>
    <row r="219" customFormat="false" ht="12.75" hidden="false" customHeight="false" outlineLevel="0" collapsed="false">
      <c r="A219" s="23" t="s">
        <v>44</v>
      </c>
      <c r="B219" s="24" t="s">
        <v>45</v>
      </c>
      <c r="C219" s="24" t="n">
        <v>121</v>
      </c>
      <c r="D219" s="25" t="n">
        <v>318</v>
      </c>
      <c r="E219" s="1" t="n">
        <v>318</v>
      </c>
      <c r="F219" s="25" t="n">
        <v>0</v>
      </c>
      <c r="G219" s="24" t="n">
        <v>0</v>
      </c>
      <c r="H219" s="25" t="n">
        <v>124.5</v>
      </c>
      <c r="I219" s="1" t="n">
        <v>124.5</v>
      </c>
      <c r="J219" s="25" t="n">
        <v>0.11155</v>
      </c>
      <c r="K219" s="24" t="n">
        <v>9.91821E-005</v>
      </c>
      <c r="L219" s="25" t="n">
        <v>13</v>
      </c>
      <c r="M219" s="1" t="n">
        <v>13</v>
      </c>
      <c r="N219" s="25" t="n">
        <v>0</v>
      </c>
      <c r="O219" s="24" t="n">
        <v>0</v>
      </c>
      <c r="P219" s="25" t="n">
        <v>5.076</v>
      </c>
      <c r="Q219" s="1" t="n">
        <v>4.96117</v>
      </c>
      <c r="R219" s="25" t="n">
        <v>0.00233685</v>
      </c>
      <c r="S219" s="24" t="n">
        <v>-0.114827</v>
      </c>
    </row>
    <row r="220" customFormat="false" ht="12.75" hidden="false" customHeight="false" outlineLevel="0" collapsed="false">
      <c r="A220" s="23" t="s">
        <v>44</v>
      </c>
      <c r="B220" s="24" t="s">
        <v>45</v>
      </c>
      <c r="C220" s="24" t="n">
        <v>121</v>
      </c>
      <c r="D220" s="25" t="n">
        <v>319</v>
      </c>
      <c r="E220" s="1" t="n">
        <v>319</v>
      </c>
      <c r="F220" s="25" t="n">
        <v>0</v>
      </c>
      <c r="G220" s="24" t="n">
        <v>0</v>
      </c>
      <c r="H220" s="25" t="n">
        <v>99.828</v>
      </c>
      <c r="I220" s="1" t="n">
        <v>99.8285</v>
      </c>
      <c r="J220" s="25" t="n">
        <v>0.36889</v>
      </c>
      <c r="K220" s="24" t="n">
        <v>0.000450134</v>
      </c>
      <c r="L220" s="25" t="n">
        <v>14</v>
      </c>
      <c r="M220" s="1" t="n">
        <v>14</v>
      </c>
      <c r="N220" s="25" t="n">
        <v>0</v>
      </c>
      <c r="O220" s="24" t="n">
        <v>0</v>
      </c>
      <c r="P220" s="25" t="n">
        <v>6.164</v>
      </c>
      <c r="Q220" s="1" t="n">
        <v>5.99018</v>
      </c>
      <c r="R220" s="25" t="n">
        <v>0.00361937</v>
      </c>
      <c r="S220" s="24" t="n">
        <v>-0.173818</v>
      </c>
    </row>
    <row r="221" customFormat="false" ht="12.75" hidden="false" customHeight="false" outlineLevel="0" collapsed="false">
      <c r="A221" s="23" t="s">
        <v>44</v>
      </c>
      <c r="B221" s="24" t="s">
        <v>45</v>
      </c>
      <c r="C221" s="24" t="n">
        <v>121</v>
      </c>
      <c r="D221" s="25" t="n">
        <v>320</v>
      </c>
      <c r="E221" s="1" t="n">
        <v>320</v>
      </c>
      <c r="F221" s="25" t="n">
        <v>0</v>
      </c>
      <c r="G221" s="24" t="n">
        <v>0</v>
      </c>
      <c r="H221" s="25" t="n">
        <v>73.506</v>
      </c>
      <c r="I221" s="1" t="n">
        <v>73.5065</v>
      </c>
      <c r="J221" s="25" t="n">
        <v>0.190926</v>
      </c>
      <c r="K221" s="24" t="n">
        <v>0.000495911</v>
      </c>
      <c r="L221" s="25" t="n">
        <v>15</v>
      </c>
      <c r="M221" s="1" t="n">
        <v>15</v>
      </c>
      <c r="N221" s="25" t="n">
        <v>0</v>
      </c>
      <c r="O221" s="24" t="n">
        <v>0</v>
      </c>
      <c r="P221" s="25" t="n">
        <v>6.836</v>
      </c>
      <c r="Q221" s="1" t="n">
        <v>6.72911</v>
      </c>
      <c r="R221" s="25" t="n">
        <v>0.00256189</v>
      </c>
      <c r="S221" s="24" t="n">
        <v>-0.106893</v>
      </c>
    </row>
    <row r="222" customFormat="false" ht="12.75" hidden="false" customHeight="false" outlineLevel="0" collapsed="false">
      <c r="A222" s="23" t="s">
        <v>44</v>
      </c>
      <c r="B222" s="24" t="s">
        <v>45</v>
      </c>
      <c r="C222" s="24" t="n">
        <v>121</v>
      </c>
      <c r="D222" s="25" t="n">
        <v>321</v>
      </c>
      <c r="E222" s="1" t="n">
        <v>321</v>
      </c>
      <c r="F222" s="25" t="n">
        <v>0</v>
      </c>
      <c r="G222" s="24" t="n">
        <v>0</v>
      </c>
      <c r="H222" s="25" t="n">
        <v>49.328</v>
      </c>
      <c r="I222" s="1" t="n">
        <v>49.3277</v>
      </c>
      <c r="J222" s="25" t="n">
        <v>0.273678</v>
      </c>
      <c r="K222" s="24" t="n">
        <v>-0.000297546</v>
      </c>
      <c r="L222" s="25" t="n">
        <v>16</v>
      </c>
      <c r="M222" s="1" t="n">
        <v>16</v>
      </c>
      <c r="N222" s="25" t="n">
        <v>0</v>
      </c>
      <c r="O222" s="24" t="n">
        <v>0</v>
      </c>
      <c r="P222" s="25" t="n">
        <v>7.031</v>
      </c>
      <c r="Q222" s="1" t="n">
        <v>6.90769</v>
      </c>
      <c r="R222" s="25" t="n">
        <v>0.00425406</v>
      </c>
      <c r="S222" s="24" t="n">
        <v>-0.123306</v>
      </c>
    </row>
    <row r="223" customFormat="false" ht="12.75" hidden="false" customHeight="false" outlineLevel="0" collapsed="false">
      <c r="A223" s="23" t="s">
        <v>44</v>
      </c>
      <c r="B223" s="24" t="s">
        <v>45</v>
      </c>
      <c r="C223" s="24" t="n">
        <v>121</v>
      </c>
      <c r="D223" s="25" t="n">
        <v>322</v>
      </c>
      <c r="E223" s="1" t="n">
        <v>322</v>
      </c>
      <c r="F223" s="25" t="n">
        <v>0</v>
      </c>
      <c r="G223" s="24" t="n">
        <v>0</v>
      </c>
      <c r="H223" s="25" t="n">
        <v>29.238</v>
      </c>
      <c r="I223" s="1" t="n">
        <v>29.238</v>
      </c>
      <c r="J223" s="25" t="n">
        <v>0.261199</v>
      </c>
      <c r="K223" s="24" t="n">
        <v>-2.47955E-005</v>
      </c>
      <c r="L223" s="25" t="n">
        <v>17</v>
      </c>
      <c r="M223" s="1" t="n">
        <v>17</v>
      </c>
      <c r="N223" s="25" t="n">
        <v>0</v>
      </c>
      <c r="O223" s="24" t="n">
        <v>0</v>
      </c>
      <c r="P223" s="25" t="n">
        <v>6.733</v>
      </c>
      <c r="Q223" s="1" t="n">
        <v>6.71498</v>
      </c>
      <c r="R223" s="25" t="n">
        <v>0.00219846</v>
      </c>
      <c r="S223" s="24" t="n">
        <v>-0.0180163</v>
      </c>
    </row>
    <row r="224" customFormat="false" ht="12.75" hidden="false" customHeight="false" outlineLevel="0" collapsed="false">
      <c r="A224" s="23" t="s">
        <v>44</v>
      </c>
      <c r="B224" s="24" t="s">
        <v>45</v>
      </c>
      <c r="C224" s="24" t="n">
        <v>121</v>
      </c>
      <c r="D224" s="25" t="n">
        <v>323</v>
      </c>
      <c r="E224" s="1" t="n">
        <v>323</v>
      </c>
      <c r="F224" s="25" t="n">
        <v>0</v>
      </c>
      <c r="G224" s="24" t="n">
        <v>0</v>
      </c>
      <c r="H224" s="25" t="n">
        <v>25.357</v>
      </c>
      <c r="I224" s="1" t="n">
        <v>25.3567</v>
      </c>
      <c r="J224" s="25" t="n">
        <v>0.0822714</v>
      </c>
      <c r="K224" s="24" t="n">
        <v>-0.00028038</v>
      </c>
      <c r="L224" s="25" t="n">
        <v>18</v>
      </c>
      <c r="M224" s="1" t="n">
        <v>18</v>
      </c>
      <c r="N224" s="25" t="n">
        <v>0</v>
      </c>
      <c r="O224" s="24" t="n">
        <v>0</v>
      </c>
      <c r="P224" s="25" t="n">
        <v>6.724</v>
      </c>
      <c r="Q224" s="1" t="n">
        <v>6.71512</v>
      </c>
      <c r="R224" s="25" t="n">
        <v>0.0020436</v>
      </c>
      <c r="S224" s="24" t="n">
        <v>-0.00887585</v>
      </c>
    </row>
    <row r="225" customFormat="false" ht="12.75" hidden="false" customHeight="false" outlineLevel="0" collapsed="false">
      <c r="A225" s="23" t="s">
        <v>44</v>
      </c>
      <c r="B225" s="24" t="s">
        <v>45</v>
      </c>
      <c r="C225" s="24" t="n">
        <v>121</v>
      </c>
      <c r="D225" s="25" t="n">
        <v>324</v>
      </c>
      <c r="E225" s="1" t="n">
        <v>324</v>
      </c>
      <c r="F225" s="25" t="n">
        <v>0</v>
      </c>
      <c r="G225" s="24" t="n">
        <v>0</v>
      </c>
      <c r="H225" s="25" t="n">
        <v>20.33</v>
      </c>
      <c r="I225" s="1" t="n">
        <v>20.3295</v>
      </c>
      <c r="J225" s="25" t="n">
        <v>0.153874</v>
      </c>
      <c r="K225" s="24" t="n">
        <v>-0.000478745</v>
      </c>
      <c r="L225" s="25" t="n">
        <v>19</v>
      </c>
      <c r="M225" s="1" t="n">
        <v>19</v>
      </c>
      <c r="N225" s="25" t="n">
        <v>0</v>
      </c>
      <c r="O225" s="24" t="n">
        <v>0</v>
      </c>
      <c r="P225" s="25" t="n">
        <v>6.747</v>
      </c>
      <c r="Q225" s="1" t="n">
        <v>6.71231</v>
      </c>
      <c r="R225" s="25" t="n">
        <v>0.00155463</v>
      </c>
      <c r="S225" s="24" t="n">
        <v>-0.0346861</v>
      </c>
    </row>
    <row r="226" customFormat="false" ht="12.75" hidden="false" customHeight="false" outlineLevel="0" collapsed="false">
      <c r="A226" s="23" t="s">
        <v>44</v>
      </c>
      <c r="B226" s="24" t="s">
        <v>45</v>
      </c>
      <c r="C226" s="24" t="n">
        <v>121</v>
      </c>
      <c r="D226" s="25" t="n">
        <v>325</v>
      </c>
      <c r="E226" s="1" t="n">
        <v>325</v>
      </c>
      <c r="F226" s="25" t="n">
        <v>0</v>
      </c>
      <c r="G226" s="24" t="n">
        <v>0</v>
      </c>
      <c r="H226" s="25" t="n">
        <v>10.751</v>
      </c>
      <c r="I226" s="1" t="n">
        <v>10.7509</v>
      </c>
      <c r="J226" s="25" t="n">
        <v>0.271259</v>
      </c>
      <c r="K226" s="24" t="n">
        <v>-7.43866E-005</v>
      </c>
      <c r="L226" s="25" t="n">
        <v>20</v>
      </c>
      <c r="M226" s="1" t="n">
        <v>20</v>
      </c>
      <c r="N226" s="25" t="n">
        <v>0</v>
      </c>
      <c r="O226" s="24" t="n">
        <v>0</v>
      </c>
      <c r="P226" s="25" t="n">
        <v>6.714</v>
      </c>
      <c r="Q226" s="1" t="n">
        <v>6.70279</v>
      </c>
      <c r="R226" s="25" t="n">
        <v>0.00215613</v>
      </c>
      <c r="S226" s="24" t="n">
        <v>-0.0112071</v>
      </c>
    </row>
    <row r="227" customFormat="false" ht="12.75" hidden="false" customHeight="false" outlineLevel="0" collapsed="false">
      <c r="A227" s="23" t="s">
        <v>44</v>
      </c>
      <c r="B227" s="24" t="s">
        <v>45</v>
      </c>
      <c r="C227" s="24" t="n">
        <v>121</v>
      </c>
      <c r="D227" s="25" t="n">
        <v>326</v>
      </c>
      <c r="E227" s="1" t="n">
        <v>326</v>
      </c>
      <c r="F227" s="25" t="n">
        <v>0</v>
      </c>
      <c r="G227" s="24" t="n">
        <v>0</v>
      </c>
      <c r="H227" s="25" t="n">
        <v>4.646</v>
      </c>
      <c r="I227" s="1" t="n">
        <v>4.64625</v>
      </c>
      <c r="J227" s="25" t="n">
        <v>0.21724</v>
      </c>
      <c r="K227" s="24" t="n">
        <v>0.000247955</v>
      </c>
      <c r="L227" s="25" t="n">
        <v>21</v>
      </c>
      <c r="M227" s="1" t="n">
        <v>21</v>
      </c>
      <c r="N227" s="25" t="n">
        <v>0</v>
      </c>
      <c r="O227" s="24" t="n">
        <v>0</v>
      </c>
      <c r="P227" s="25" t="n">
        <v>6.689</v>
      </c>
      <c r="Q227" s="1" t="n">
        <v>6.66198</v>
      </c>
      <c r="R227" s="25" t="n">
        <v>0.000591398</v>
      </c>
      <c r="S227" s="24" t="n">
        <v>-0.0270166</v>
      </c>
    </row>
    <row r="228" customFormat="false" ht="13.5" hidden="false" customHeight="false" outlineLevel="0" collapsed="false">
      <c r="A228" s="26" t="s">
        <v>44</v>
      </c>
      <c r="B228" s="27" t="s">
        <v>45</v>
      </c>
      <c r="C228" s="27" t="n">
        <v>121</v>
      </c>
      <c r="D228" s="28" t="n">
        <v>327</v>
      </c>
      <c r="E228" s="29" t="n">
        <v>327</v>
      </c>
      <c r="F228" s="28" t="n">
        <v>0</v>
      </c>
      <c r="G228" s="27" t="n">
        <v>0</v>
      </c>
      <c r="H228" s="28" t="n">
        <v>1.3</v>
      </c>
      <c r="I228" s="29" t="n">
        <v>1.30044</v>
      </c>
      <c r="J228" s="28" t="n">
        <v>0.196918</v>
      </c>
      <c r="K228" s="27" t="n">
        <v>0.000438094</v>
      </c>
      <c r="L228" s="28" t="n">
        <v>22</v>
      </c>
      <c r="M228" s="29" t="n">
        <v>22</v>
      </c>
      <c r="N228" s="28" t="n">
        <v>0</v>
      </c>
      <c r="O228" s="27" t="n">
        <v>0</v>
      </c>
      <c r="P228" s="28" t="n">
        <v>6.681</v>
      </c>
      <c r="Q228" s="29" t="n">
        <v>6.67087</v>
      </c>
      <c r="R228" s="28" t="n">
        <v>0.00209724</v>
      </c>
      <c r="S228" s="27" t="n">
        <v>-0.0101323</v>
      </c>
    </row>
    <row r="229" customFormat="false" ht="13.5" hidden="false" customHeight="false" outlineLevel="0" collapsed="false">
      <c r="A229" s="1" t="s">
        <v>17</v>
      </c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</row>
    <row r="230" customFormat="false" ht="12.75" hidden="false" customHeight="false" outlineLevel="0" collapsed="false">
      <c r="A230" s="19" t="s">
        <v>46</v>
      </c>
      <c r="B230" s="20" t="s">
        <v>47</v>
      </c>
      <c r="C230" s="20" t="n">
        <v>121</v>
      </c>
      <c r="D230" s="21" t="n">
        <v>330</v>
      </c>
      <c r="E230" s="22" t="n">
        <v>330</v>
      </c>
      <c r="F230" s="21" t="n">
        <v>0</v>
      </c>
      <c r="G230" s="20" t="n">
        <v>0</v>
      </c>
      <c r="H230" s="21" t="n">
        <v>1998.35</v>
      </c>
      <c r="I230" s="22" t="n">
        <v>1998.35</v>
      </c>
      <c r="J230" s="21" t="n">
        <v>0.514547</v>
      </c>
      <c r="K230" s="20" t="n">
        <v>0.00012207</v>
      </c>
      <c r="L230" s="21" t="n">
        <v>1</v>
      </c>
      <c r="M230" s="22" t="n">
        <v>1</v>
      </c>
      <c r="N230" s="21" t="n">
        <v>0</v>
      </c>
      <c r="O230" s="20" t="n">
        <v>0</v>
      </c>
      <c r="P230" s="21" t="n">
        <v>1.312</v>
      </c>
      <c r="Q230" s="22" t="n">
        <v>1.28969</v>
      </c>
      <c r="R230" s="21" t="n">
        <v>0.00311993</v>
      </c>
      <c r="S230" s="20" t="n">
        <v>-0.0223141</v>
      </c>
    </row>
    <row r="231" customFormat="false" ht="12.75" hidden="false" customHeight="false" outlineLevel="0" collapsed="false">
      <c r="A231" s="23" t="s">
        <v>46</v>
      </c>
      <c r="B231" s="24" t="s">
        <v>47</v>
      </c>
      <c r="C231" s="24" t="n">
        <v>121</v>
      </c>
      <c r="D231" s="25" t="n">
        <v>331</v>
      </c>
      <c r="E231" s="1" t="n">
        <v>331</v>
      </c>
      <c r="F231" s="25" t="n">
        <v>0</v>
      </c>
      <c r="G231" s="24" t="n">
        <v>0</v>
      </c>
      <c r="H231" s="25" t="n">
        <v>1499.4</v>
      </c>
      <c r="I231" s="1" t="n">
        <v>1499.4</v>
      </c>
      <c r="J231" s="25" t="n">
        <v>0.497978</v>
      </c>
      <c r="K231" s="24" t="n">
        <v>-0.000488281</v>
      </c>
      <c r="L231" s="25" t="n">
        <v>2</v>
      </c>
      <c r="M231" s="1" t="n">
        <v>2</v>
      </c>
      <c r="N231" s="25" t="n">
        <v>0</v>
      </c>
      <c r="O231" s="24" t="n">
        <v>0</v>
      </c>
      <c r="P231" s="25" t="n">
        <v>0.611</v>
      </c>
      <c r="Q231" s="1" t="n">
        <v>0.632686</v>
      </c>
      <c r="R231" s="25" t="n">
        <v>0.00270813</v>
      </c>
      <c r="S231" s="24" t="n">
        <v>0.021686</v>
      </c>
    </row>
    <row r="232" customFormat="false" ht="12.75" hidden="false" customHeight="false" outlineLevel="0" collapsed="false">
      <c r="A232" s="23" t="s">
        <v>46</v>
      </c>
      <c r="B232" s="24" t="s">
        <v>47</v>
      </c>
      <c r="C232" s="24" t="n">
        <v>121</v>
      </c>
      <c r="D232" s="25" t="n">
        <v>332</v>
      </c>
      <c r="E232" s="1" t="n">
        <v>332</v>
      </c>
      <c r="F232" s="25" t="n">
        <v>0</v>
      </c>
      <c r="G232" s="24" t="n">
        <v>0</v>
      </c>
      <c r="H232" s="25" t="n">
        <v>1250.82</v>
      </c>
      <c r="I232" s="1" t="n">
        <v>1250.82</v>
      </c>
      <c r="J232" s="25" t="n">
        <v>0.277175</v>
      </c>
      <c r="K232" s="24" t="n">
        <v>-0.000366211</v>
      </c>
      <c r="L232" s="25" t="n">
        <v>3</v>
      </c>
      <c r="M232" s="1" t="n">
        <v>3</v>
      </c>
      <c r="N232" s="25" t="n">
        <v>0</v>
      </c>
      <c r="O232" s="24" t="n">
        <v>0</v>
      </c>
      <c r="P232" s="25" t="n">
        <v>0.396</v>
      </c>
      <c r="Q232" s="1" t="n">
        <v>0.420851</v>
      </c>
      <c r="R232" s="25" t="n">
        <v>0.00310016</v>
      </c>
      <c r="S232" s="24" t="n">
        <v>0.0248512</v>
      </c>
    </row>
    <row r="233" customFormat="false" ht="12.75" hidden="false" customHeight="false" outlineLevel="0" collapsed="false">
      <c r="A233" s="23" t="s">
        <v>46</v>
      </c>
      <c r="B233" s="24" t="s">
        <v>47</v>
      </c>
      <c r="C233" s="24" t="n">
        <v>121</v>
      </c>
      <c r="D233" s="25" t="n">
        <v>333</v>
      </c>
      <c r="E233" s="1" t="n">
        <v>333</v>
      </c>
      <c r="F233" s="25" t="n">
        <v>0</v>
      </c>
      <c r="G233" s="24" t="n">
        <v>0</v>
      </c>
      <c r="H233" s="25" t="n">
        <v>1004.09</v>
      </c>
      <c r="I233" s="1" t="n">
        <v>1004.09</v>
      </c>
      <c r="J233" s="25" t="n">
        <v>0.17807</v>
      </c>
      <c r="K233" s="24" t="n">
        <v>-0.000305176</v>
      </c>
      <c r="L233" s="25" t="n">
        <v>4</v>
      </c>
      <c r="M233" s="1" t="n">
        <v>4</v>
      </c>
      <c r="N233" s="25" t="n">
        <v>0</v>
      </c>
      <c r="O233" s="24" t="n">
        <v>0</v>
      </c>
      <c r="P233" s="25" t="n">
        <v>0.291</v>
      </c>
      <c r="Q233" s="1" t="n">
        <v>0.328959</v>
      </c>
      <c r="R233" s="25" t="n">
        <v>0.000454545</v>
      </c>
      <c r="S233" s="24" t="n">
        <v>0.0379587</v>
      </c>
    </row>
    <row r="234" customFormat="false" ht="12.75" hidden="false" customHeight="false" outlineLevel="0" collapsed="false">
      <c r="A234" s="23" t="s">
        <v>46</v>
      </c>
      <c r="B234" s="24" t="s">
        <v>47</v>
      </c>
      <c r="C234" s="24" t="n">
        <v>121</v>
      </c>
      <c r="D234" s="25" t="n">
        <v>334</v>
      </c>
      <c r="E234" s="1" t="n">
        <v>334</v>
      </c>
      <c r="F234" s="25" t="n">
        <v>0</v>
      </c>
      <c r="G234" s="24" t="n">
        <v>0</v>
      </c>
      <c r="H234" s="25" t="n">
        <v>799.825</v>
      </c>
      <c r="I234" s="1" t="n">
        <v>799.825</v>
      </c>
      <c r="J234" s="25" t="n">
        <v>0.235365</v>
      </c>
      <c r="K234" s="24" t="n">
        <v>-0.000244141</v>
      </c>
      <c r="L234" s="25" t="n">
        <v>5</v>
      </c>
      <c r="M234" s="1" t="n">
        <v>5</v>
      </c>
      <c r="N234" s="25" t="n">
        <v>0</v>
      </c>
      <c r="O234" s="24" t="n">
        <v>0</v>
      </c>
      <c r="P234" s="25" t="n">
        <v>0.536</v>
      </c>
      <c r="Q234" s="1" t="n">
        <v>0.324612</v>
      </c>
      <c r="R234" s="25" t="n">
        <v>0.00234653</v>
      </c>
      <c r="S234" s="24" t="n">
        <v>-0.211388</v>
      </c>
    </row>
    <row r="235" customFormat="false" ht="12.75" hidden="false" customHeight="false" outlineLevel="0" collapsed="false">
      <c r="A235" s="23" t="s">
        <v>46</v>
      </c>
      <c r="B235" s="24" t="s">
        <v>47</v>
      </c>
      <c r="C235" s="24" t="n">
        <v>121</v>
      </c>
      <c r="D235" s="25" t="n">
        <v>335</v>
      </c>
      <c r="E235" s="1" t="n">
        <v>335</v>
      </c>
      <c r="F235" s="25" t="n">
        <v>0</v>
      </c>
      <c r="G235" s="24" t="n">
        <v>0</v>
      </c>
      <c r="H235" s="25" t="n">
        <v>600.419</v>
      </c>
      <c r="I235" s="1" t="n">
        <v>600.419</v>
      </c>
      <c r="J235" s="25" t="n">
        <v>0.384709</v>
      </c>
      <c r="K235" s="24" t="n">
        <v>0.000244141</v>
      </c>
      <c r="L235" s="25" t="n">
        <v>6</v>
      </c>
      <c r="M235" s="1" t="n">
        <v>6</v>
      </c>
      <c r="N235" s="25" t="n">
        <v>0</v>
      </c>
      <c r="O235" s="24" t="n">
        <v>0</v>
      </c>
      <c r="P235" s="25" t="n">
        <v>0.517</v>
      </c>
      <c r="Q235" s="1" t="n">
        <v>0.519702</v>
      </c>
      <c r="R235" s="25" t="n">
        <v>0.00174473</v>
      </c>
      <c r="S235" s="24" t="n">
        <v>0.00270247</v>
      </c>
    </row>
    <row r="236" customFormat="false" ht="12.75" hidden="false" customHeight="false" outlineLevel="0" collapsed="false">
      <c r="A236" s="23" t="s">
        <v>46</v>
      </c>
      <c r="B236" s="24" t="s">
        <v>47</v>
      </c>
      <c r="C236" s="24" t="n">
        <v>121</v>
      </c>
      <c r="D236" s="25" t="n">
        <v>336</v>
      </c>
      <c r="E236" s="1" t="n">
        <v>336</v>
      </c>
      <c r="F236" s="25" t="n">
        <v>0</v>
      </c>
      <c r="G236" s="24" t="n">
        <v>0</v>
      </c>
      <c r="H236" s="25" t="n">
        <v>399.881</v>
      </c>
      <c r="I236" s="1" t="n">
        <v>399.881</v>
      </c>
      <c r="J236" s="25" t="n">
        <v>0.68039</v>
      </c>
      <c r="K236" s="24" t="n">
        <v>-3.05176E-005</v>
      </c>
      <c r="L236" s="25" t="n">
        <v>7</v>
      </c>
      <c r="M236" s="1" t="n">
        <v>7</v>
      </c>
      <c r="N236" s="25" t="n">
        <v>0</v>
      </c>
      <c r="O236" s="24" t="n">
        <v>0</v>
      </c>
      <c r="P236" s="25" t="n">
        <v>1.158</v>
      </c>
      <c r="Q236" s="1" t="n">
        <v>1.14483</v>
      </c>
      <c r="R236" s="25" t="n">
        <v>0.00180127</v>
      </c>
      <c r="S236" s="24" t="n">
        <v>-0.0131736</v>
      </c>
    </row>
    <row r="237" customFormat="false" ht="12.75" hidden="false" customHeight="false" outlineLevel="0" collapsed="false">
      <c r="A237" s="23" t="s">
        <v>46</v>
      </c>
      <c r="B237" s="24" t="s">
        <v>47</v>
      </c>
      <c r="C237" s="24" t="n">
        <v>121</v>
      </c>
      <c r="D237" s="25" t="n">
        <v>337</v>
      </c>
      <c r="E237" s="1" t="n">
        <v>337</v>
      </c>
      <c r="F237" s="25" t="n">
        <v>0</v>
      </c>
      <c r="G237" s="24" t="n">
        <v>0</v>
      </c>
      <c r="H237" s="25" t="n">
        <v>299.748</v>
      </c>
      <c r="I237" s="1" t="n">
        <v>299.748</v>
      </c>
      <c r="J237" s="25" t="n">
        <v>0.262546</v>
      </c>
      <c r="K237" s="24" t="n">
        <v>0.000274658</v>
      </c>
      <c r="L237" s="25" t="n">
        <v>8</v>
      </c>
      <c r="M237" s="1" t="n">
        <v>8</v>
      </c>
      <c r="N237" s="25" t="n">
        <v>0</v>
      </c>
      <c r="O237" s="24" t="n">
        <v>0</v>
      </c>
      <c r="P237" s="25" t="n">
        <v>1.859</v>
      </c>
      <c r="Q237" s="1" t="n">
        <v>1.82908</v>
      </c>
      <c r="R237" s="25" t="n">
        <v>0.00286814</v>
      </c>
      <c r="S237" s="24" t="n">
        <v>-0.0299174</v>
      </c>
    </row>
    <row r="238" customFormat="false" ht="12.75" hidden="false" customHeight="false" outlineLevel="0" collapsed="false">
      <c r="A238" s="23" t="s">
        <v>46</v>
      </c>
      <c r="B238" s="24" t="s">
        <v>47</v>
      </c>
      <c r="C238" s="24" t="n">
        <v>121</v>
      </c>
      <c r="D238" s="25" t="n">
        <v>338</v>
      </c>
      <c r="E238" s="1" t="n">
        <v>338</v>
      </c>
      <c r="F238" s="25" t="n">
        <v>0</v>
      </c>
      <c r="G238" s="24" t="n">
        <v>0</v>
      </c>
      <c r="H238" s="25" t="n">
        <v>251.019</v>
      </c>
      <c r="I238" s="1" t="n">
        <v>251.019</v>
      </c>
      <c r="J238" s="25" t="n">
        <v>0.0672878</v>
      </c>
      <c r="K238" s="24" t="n">
        <v>0.000106812</v>
      </c>
      <c r="L238" s="25" t="n">
        <v>9</v>
      </c>
      <c r="M238" s="1" t="n">
        <v>9</v>
      </c>
      <c r="N238" s="25" t="n">
        <v>0</v>
      </c>
      <c r="O238" s="24" t="n">
        <v>0</v>
      </c>
      <c r="P238" s="25" t="n">
        <v>2.348</v>
      </c>
      <c r="Q238" s="1" t="n">
        <v>2.27393</v>
      </c>
      <c r="R238" s="25" t="n">
        <v>0.000512106</v>
      </c>
      <c r="S238" s="24" t="n">
        <v>-0.0740662</v>
      </c>
    </row>
    <row r="239" customFormat="false" ht="12.75" hidden="false" customHeight="false" outlineLevel="0" collapsed="false">
      <c r="A239" s="23" t="s">
        <v>46</v>
      </c>
      <c r="B239" s="24" t="s">
        <v>47</v>
      </c>
      <c r="C239" s="24" t="n">
        <v>121</v>
      </c>
      <c r="D239" s="25" t="n">
        <v>339</v>
      </c>
      <c r="E239" s="1" t="n">
        <v>339</v>
      </c>
      <c r="F239" s="25" t="n">
        <v>0</v>
      </c>
      <c r="G239" s="24" t="n">
        <v>0</v>
      </c>
      <c r="H239" s="25" t="n">
        <v>203.459</v>
      </c>
      <c r="I239" s="1" t="n">
        <v>203.459</v>
      </c>
      <c r="J239" s="25" t="n">
        <v>0.277562</v>
      </c>
      <c r="K239" s="24" t="n">
        <v>-0.00012207</v>
      </c>
      <c r="L239" s="25" t="n">
        <v>10</v>
      </c>
      <c r="M239" s="1" t="n">
        <v>10</v>
      </c>
      <c r="N239" s="25" t="n">
        <v>0</v>
      </c>
      <c r="O239" s="24" t="n">
        <v>0</v>
      </c>
      <c r="P239" s="25" t="n">
        <v>3.001</v>
      </c>
      <c r="Q239" s="1" t="n">
        <v>2.9222</v>
      </c>
      <c r="R239" s="25" t="n">
        <v>0.00254501</v>
      </c>
      <c r="S239" s="24" t="n">
        <v>-0.0788016</v>
      </c>
    </row>
    <row r="240" customFormat="false" ht="12.75" hidden="false" customHeight="false" outlineLevel="0" collapsed="false">
      <c r="A240" s="23" t="s">
        <v>46</v>
      </c>
      <c r="B240" s="24" t="s">
        <v>47</v>
      </c>
      <c r="C240" s="24" t="n">
        <v>121</v>
      </c>
      <c r="D240" s="25" t="n">
        <v>340</v>
      </c>
      <c r="E240" s="1" t="n">
        <v>340</v>
      </c>
      <c r="F240" s="25" t="n">
        <v>0</v>
      </c>
      <c r="G240" s="24" t="n">
        <v>0</v>
      </c>
      <c r="H240" s="25" t="n">
        <v>174.209</v>
      </c>
      <c r="I240" s="1" t="n">
        <v>174.209</v>
      </c>
      <c r="J240" s="25" t="n">
        <v>0.54449</v>
      </c>
      <c r="K240" s="24" t="n">
        <v>-0.000411987</v>
      </c>
      <c r="L240" s="25" t="n">
        <v>11</v>
      </c>
      <c r="M240" s="1" t="n">
        <v>11</v>
      </c>
      <c r="N240" s="25" t="n">
        <v>0</v>
      </c>
      <c r="O240" s="24" t="n">
        <v>0</v>
      </c>
      <c r="P240" s="25" t="n">
        <v>3.79</v>
      </c>
      <c r="Q240" s="1" t="n">
        <v>3.68344</v>
      </c>
      <c r="R240" s="25" t="n">
        <v>0.00289514</v>
      </c>
      <c r="S240" s="24" t="n">
        <v>-0.106562</v>
      </c>
    </row>
    <row r="241" customFormat="false" ht="12.75" hidden="false" customHeight="false" outlineLevel="0" collapsed="false">
      <c r="A241" s="23" t="s">
        <v>46</v>
      </c>
      <c r="B241" s="24" t="s">
        <v>47</v>
      </c>
      <c r="C241" s="24" t="n">
        <v>121</v>
      </c>
      <c r="D241" s="25" t="n">
        <v>341</v>
      </c>
      <c r="E241" s="1" t="n">
        <v>341</v>
      </c>
      <c r="F241" s="25" t="n">
        <v>0</v>
      </c>
      <c r="G241" s="24" t="n">
        <v>0</v>
      </c>
      <c r="H241" s="25" t="n">
        <v>152.301</v>
      </c>
      <c r="I241" s="1" t="n">
        <v>152.301</v>
      </c>
      <c r="J241" s="25" t="n">
        <v>0.30483</v>
      </c>
      <c r="K241" s="24" t="n">
        <v>-0.000335693</v>
      </c>
      <c r="L241" s="25" t="n">
        <v>12</v>
      </c>
      <c r="M241" s="1" t="n">
        <v>12</v>
      </c>
      <c r="N241" s="25" t="n">
        <v>0</v>
      </c>
      <c r="O241" s="24" t="n">
        <v>0</v>
      </c>
      <c r="P241" s="25" t="n">
        <v>4.246</v>
      </c>
      <c r="Q241" s="1" t="n">
        <v>4.13917</v>
      </c>
      <c r="R241" s="25" t="n">
        <v>0.00371785</v>
      </c>
      <c r="S241" s="24" t="n">
        <v>-0.106834</v>
      </c>
    </row>
    <row r="242" customFormat="false" ht="12.75" hidden="false" customHeight="false" outlineLevel="0" collapsed="false">
      <c r="A242" s="23" t="s">
        <v>46</v>
      </c>
      <c r="B242" s="24" t="s">
        <v>47</v>
      </c>
      <c r="C242" s="24" t="n">
        <v>121</v>
      </c>
      <c r="D242" s="25" t="n">
        <v>342</v>
      </c>
      <c r="E242" s="1" t="n">
        <v>342</v>
      </c>
      <c r="F242" s="25" t="n">
        <v>0</v>
      </c>
      <c r="G242" s="24" t="n">
        <v>0</v>
      </c>
      <c r="H242" s="25" t="n">
        <v>126.71</v>
      </c>
      <c r="I242" s="1" t="n">
        <v>126.71</v>
      </c>
      <c r="J242" s="25" t="n">
        <v>0.0645626</v>
      </c>
      <c r="K242" s="24" t="n">
        <v>0.000488281</v>
      </c>
      <c r="L242" s="25" t="n">
        <v>13</v>
      </c>
      <c r="M242" s="1" t="n">
        <v>13</v>
      </c>
      <c r="N242" s="25" t="n">
        <v>0</v>
      </c>
      <c r="O242" s="24" t="n">
        <v>0</v>
      </c>
      <c r="P242" s="25" t="n">
        <v>5.135</v>
      </c>
      <c r="Q242" s="1" t="n">
        <v>4.99821</v>
      </c>
      <c r="R242" s="25" t="n">
        <v>0.00314686</v>
      </c>
      <c r="S242" s="24" t="n">
        <v>-0.136786</v>
      </c>
    </row>
    <row r="243" customFormat="false" ht="12.75" hidden="false" customHeight="false" outlineLevel="0" collapsed="false">
      <c r="A243" s="23" t="s">
        <v>46</v>
      </c>
      <c r="B243" s="24" t="s">
        <v>47</v>
      </c>
      <c r="C243" s="24" t="n">
        <v>121</v>
      </c>
      <c r="D243" s="25" t="n">
        <v>343</v>
      </c>
      <c r="E243" s="1" t="n">
        <v>343</v>
      </c>
      <c r="F243" s="25" t="n">
        <v>0</v>
      </c>
      <c r="G243" s="24" t="n">
        <v>0</v>
      </c>
      <c r="H243" s="25" t="n">
        <v>99.668</v>
      </c>
      <c r="I243" s="1" t="n">
        <v>99.6677</v>
      </c>
      <c r="J243" s="25" t="n">
        <v>0.369636</v>
      </c>
      <c r="K243" s="24" t="n">
        <v>-0.000320435</v>
      </c>
      <c r="L243" s="25" t="n">
        <v>14</v>
      </c>
      <c r="M243" s="1" t="n">
        <v>14</v>
      </c>
      <c r="N243" s="25" t="n">
        <v>0</v>
      </c>
      <c r="O243" s="24" t="n">
        <v>0</v>
      </c>
      <c r="P243" s="25" t="n">
        <v>6.635</v>
      </c>
      <c r="Q243" s="1" t="n">
        <v>6.49469</v>
      </c>
      <c r="R243" s="25" t="n">
        <v>0.00382941</v>
      </c>
      <c r="S243" s="24" t="n">
        <v>-0.140306</v>
      </c>
    </row>
    <row r="244" customFormat="false" ht="12.75" hidden="false" customHeight="false" outlineLevel="0" collapsed="false">
      <c r="A244" s="23" t="s">
        <v>46</v>
      </c>
      <c r="B244" s="24" t="s">
        <v>47</v>
      </c>
      <c r="C244" s="24" t="n">
        <v>121</v>
      </c>
      <c r="D244" s="25" t="n">
        <v>344</v>
      </c>
      <c r="E244" s="1" t="n">
        <v>344</v>
      </c>
      <c r="F244" s="25" t="n">
        <v>0</v>
      </c>
      <c r="G244" s="24" t="n">
        <v>0</v>
      </c>
      <c r="H244" s="25" t="n">
        <v>76.105</v>
      </c>
      <c r="I244" s="1" t="n">
        <v>76.1054</v>
      </c>
      <c r="J244" s="25" t="n">
        <v>0.268572</v>
      </c>
      <c r="K244" s="24" t="n">
        <v>0.000396729</v>
      </c>
      <c r="L244" s="25" t="n">
        <v>15</v>
      </c>
      <c r="M244" s="1" t="n">
        <v>15</v>
      </c>
      <c r="N244" s="25" t="n">
        <v>0</v>
      </c>
      <c r="O244" s="24" t="n">
        <v>0</v>
      </c>
      <c r="P244" s="25" t="n">
        <v>6.797</v>
      </c>
      <c r="Q244" s="1" t="n">
        <v>6.67164</v>
      </c>
      <c r="R244" s="25" t="n">
        <v>0.0021557</v>
      </c>
      <c r="S244" s="24" t="n">
        <v>-0.125355</v>
      </c>
    </row>
    <row r="245" customFormat="false" ht="12.75" hidden="false" customHeight="false" outlineLevel="0" collapsed="false">
      <c r="A245" s="23" t="s">
        <v>46</v>
      </c>
      <c r="B245" s="24" t="s">
        <v>47</v>
      </c>
      <c r="C245" s="24" t="n">
        <v>121</v>
      </c>
      <c r="D245" s="25" t="n">
        <v>345</v>
      </c>
      <c r="E245" s="1" t="n">
        <v>345</v>
      </c>
      <c r="F245" s="25" t="n">
        <v>0</v>
      </c>
      <c r="G245" s="24" t="n">
        <v>0</v>
      </c>
      <c r="H245" s="25" t="n">
        <v>50.165</v>
      </c>
      <c r="I245" s="1" t="n">
        <v>50.1648</v>
      </c>
      <c r="J245" s="25" t="n">
        <v>0.0851636</v>
      </c>
      <c r="K245" s="24" t="n">
        <v>-0.000183105</v>
      </c>
      <c r="L245" s="25" t="n">
        <v>16</v>
      </c>
      <c r="M245" s="1" t="n">
        <v>16</v>
      </c>
      <c r="N245" s="25" t="n">
        <v>0</v>
      </c>
      <c r="O245" s="24" t="n">
        <v>0</v>
      </c>
      <c r="P245" s="25" t="n">
        <v>7.057</v>
      </c>
      <c r="Q245" s="1" t="n">
        <v>6.89941</v>
      </c>
      <c r="R245" s="25" t="n">
        <v>0.00214343</v>
      </c>
      <c r="S245" s="24" t="n">
        <v>-0.157587</v>
      </c>
    </row>
    <row r="246" customFormat="false" ht="12.75" hidden="false" customHeight="false" outlineLevel="0" collapsed="false">
      <c r="A246" s="23" t="s">
        <v>46</v>
      </c>
      <c r="B246" s="24" t="s">
        <v>47</v>
      </c>
      <c r="C246" s="24" t="n">
        <v>121</v>
      </c>
      <c r="D246" s="25" t="n">
        <v>346</v>
      </c>
      <c r="E246" s="1" t="n">
        <v>346</v>
      </c>
      <c r="F246" s="25" t="n">
        <v>0</v>
      </c>
      <c r="G246" s="24" t="n">
        <v>0</v>
      </c>
      <c r="H246" s="25" t="n">
        <v>29.445</v>
      </c>
      <c r="I246" s="1" t="n">
        <v>29.4454</v>
      </c>
      <c r="J246" s="25" t="n">
        <v>0.198821</v>
      </c>
      <c r="K246" s="24" t="n">
        <v>0.000396729</v>
      </c>
      <c r="L246" s="25" t="n">
        <v>17</v>
      </c>
      <c r="M246" s="1" t="n">
        <v>17</v>
      </c>
      <c r="N246" s="25" t="n">
        <v>0</v>
      </c>
      <c r="O246" s="24" t="n">
        <v>0</v>
      </c>
      <c r="P246" s="25" t="n">
        <v>6.746</v>
      </c>
      <c r="Q246" s="1" t="n">
        <v>6.72291</v>
      </c>
      <c r="R246" s="25" t="n">
        <v>0.00295809</v>
      </c>
      <c r="S246" s="24" t="n">
        <v>-0.0230908</v>
      </c>
    </row>
    <row r="247" customFormat="false" ht="12.75" hidden="false" customHeight="false" outlineLevel="0" collapsed="false">
      <c r="A247" s="23" t="s">
        <v>46</v>
      </c>
      <c r="B247" s="24" t="s">
        <v>47</v>
      </c>
      <c r="C247" s="24" t="n">
        <v>121</v>
      </c>
      <c r="D247" s="25" t="n">
        <v>347</v>
      </c>
      <c r="E247" s="1" t="n">
        <v>347</v>
      </c>
      <c r="F247" s="25" t="n">
        <v>0</v>
      </c>
      <c r="G247" s="24" t="n">
        <v>0</v>
      </c>
      <c r="H247" s="25" t="n">
        <v>25.26</v>
      </c>
      <c r="I247" s="1" t="n">
        <v>25.2597</v>
      </c>
      <c r="J247" s="25" t="n">
        <v>0.23076</v>
      </c>
      <c r="K247" s="24" t="n">
        <v>-0.000297546</v>
      </c>
      <c r="L247" s="25" t="n">
        <v>18</v>
      </c>
      <c r="M247" s="1" t="n">
        <v>18</v>
      </c>
      <c r="N247" s="25" t="n">
        <v>0</v>
      </c>
      <c r="O247" s="24" t="n">
        <v>0</v>
      </c>
      <c r="P247" s="25" t="n">
        <v>6.681</v>
      </c>
      <c r="Q247" s="1" t="n">
        <v>6.64657</v>
      </c>
      <c r="R247" s="25" t="n">
        <v>0.00230884</v>
      </c>
      <c r="S247" s="24" t="n">
        <v>-0.03443</v>
      </c>
    </row>
    <row r="248" customFormat="false" ht="12.75" hidden="false" customHeight="false" outlineLevel="0" collapsed="false">
      <c r="A248" s="23" t="s">
        <v>46</v>
      </c>
      <c r="B248" s="24" t="s">
        <v>47</v>
      </c>
      <c r="C248" s="24" t="n">
        <v>121</v>
      </c>
      <c r="D248" s="25" t="n">
        <v>348</v>
      </c>
      <c r="E248" s="1" t="n">
        <v>348</v>
      </c>
      <c r="F248" s="25" t="n">
        <v>0</v>
      </c>
      <c r="G248" s="24" t="n">
        <v>0</v>
      </c>
      <c r="H248" s="25" t="n">
        <v>20.258</v>
      </c>
      <c r="I248" s="1" t="n">
        <v>20.2579</v>
      </c>
      <c r="J248" s="25" t="n">
        <v>0.191872</v>
      </c>
      <c r="K248" s="24" t="n">
        <v>-0.000106812</v>
      </c>
      <c r="L248" s="25" t="n">
        <v>19</v>
      </c>
      <c r="M248" s="1" t="n">
        <v>19</v>
      </c>
      <c r="N248" s="25" t="n">
        <v>0</v>
      </c>
      <c r="O248" s="24" t="n">
        <v>0</v>
      </c>
      <c r="P248" s="25" t="n">
        <v>6.738</v>
      </c>
      <c r="Q248" s="1" t="n">
        <v>6.65911</v>
      </c>
      <c r="R248" s="25" t="n">
        <v>0.00225022</v>
      </c>
      <c r="S248" s="24" t="n">
        <v>-0.0788927</v>
      </c>
    </row>
    <row r="249" customFormat="false" ht="12.75" hidden="false" customHeight="false" outlineLevel="0" collapsed="false">
      <c r="A249" s="23" t="s">
        <v>46</v>
      </c>
      <c r="B249" s="24" t="s">
        <v>47</v>
      </c>
      <c r="C249" s="24" t="n">
        <v>121</v>
      </c>
      <c r="D249" s="25" t="n">
        <v>349</v>
      </c>
      <c r="E249" s="1" t="n">
        <v>349</v>
      </c>
      <c r="F249" s="25" t="n">
        <v>0</v>
      </c>
      <c r="G249" s="24" t="n">
        <v>0</v>
      </c>
      <c r="H249" s="25" t="n">
        <v>10.335</v>
      </c>
      <c r="I249" s="1" t="n">
        <v>10.3349</v>
      </c>
      <c r="J249" s="25" t="n">
        <v>0.226196</v>
      </c>
      <c r="K249" s="24" t="n">
        <v>-0.000115395</v>
      </c>
      <c r="L249" s="25" t="n">
        <v>20</v>
      </c>
      <c r="M249" s="1" t="n">
        <v>20</v>
      </c>
      <c r="N249" s="25" t="n">
        <v>0</v>
      </c>
      <c r="O249" s="24" t="n">
        <v>0</v>
      </c>
      <c r="P249" s="25" t="n">
        <v>6.629</v>
      </c>
      <c r="Q249" s="1" t="n">
        <v>6.60468</v>
      </c>
      <c r="R249" s="25" t="n">
        <v>0.00244351</v>
      </c>
      <c r="S249" s="24" t="n">
        <v>-0.0243225</v>
      </c>
    </row>
    <row r="250" customFormat="false" ht="12.75" hidden="false" customHeight="false" outlineLevel="0" collapsed="false">
      <c r="A250" s="23" t="s">
        <v>46</v>
      </c>
      <c r="B250" s="24" t="s">
        <v>47</v>
      </c>
      <c r="C250" s="24" t="n">
        <v>121</v>
      </c>
      <c r="D250" s="25" t="n">
        <v>350</v>
      </c>
      <c r="E250" s="1" t="n">
        <v>350</v>
      </c>
      <c r="F250" s="25" t="n">
        <v>0</v>
      </c>
      <c r="G250" s="24" t="n">
        <v>0</v>
      </c>
      <c r="H250" s="25" t="n">
        <v>5.372</v>
      </c>
      <c r="I250" s="1" t="n">
        <v>5.37225</v>
      </c>
      <c r="J250" s="25" t="n">
        <v>0.290575</v>
      </c>
      <c r="K250" s="24" t="n">
        <v>0.000247478</v>
      </c>
      <c r="L250" s="25" t="n">
        <v>21</v>
      </c>
      <c r="M250" s="1" t="n">
        <v>21</v>
      </c>
      <c r="N250" s="25" t="n">
        <v>0</v>
      </c>
      <c r="O250" s="24" t="n">
        <v>0</v>
      </c>
      <c r="P250" s="25" t="n">
        <v>6.624</v>
      </c>
      <c r="Q250" s="1" t="n">
        <v>6.59435</v>
      </c>
      <c r="R250" s="25" t="n">
        <v>0.00273466</v>
      </c>
      <c r="S250" s="24" t="n">
        <v>-0.0296531</v>
      </c>
    </row>
    <row r="251" customFormat="false" ht="13.5" hidden="false" customHeight="false" outlineLevel="0" collapsed="false">
      <c r="A251" s="26" t="s">
        <v>46</v>
      </c>
      <c r="B251" s="27" t="s">
        <v>47</v>
      </c>
      <c r="C251" s="27" t="n">
        <v>121</v>
      </c>
      <c r="D251" s="28" t="n">
        <v>351</v>
      </c>
      <c r="E251" s="29" t="n">
        <v>351</v>
      </c>
      <c r="F251" s="28" t="n">
        <v>0</v>
      </c>
      <c r="G251" s="27" t="n">
        <v>0</v>
      </c>
      <c r="H251" s="28" t="n">
        <v>2.31</v>
      </c>
      <c r="I251" s="29" t="n">
        <v>2.3101</v>
      </c>
      <c r="J251" s="28" t="n">
        <v>0.266395</v>
      </c>
      <c r="K251" s="27" t="n">
        <v>9.91821E-005</v>
      </c>
      <c r="L251" s="28" t="n">
        <v>22</v>
      </c>
      <c r="M251" s="29" t="n">
        <v>22</v>
      </c>
      <c r="N251" s="28" t="n">
        <v>0</v>
      </c>
      <c r="O251" s="27" t="n">
        <v>0</v>
      </c>
      <c r="P251" s="28" t="n">
        <v>6.578</v>
      </c>
      <c r="Q251" s="29" t="n">
        <v>6.54587</v>
      </c>
      <c r="R251" s="28" t="n">
        <v>0.003117</v>
      </c>
      <c r="S251" s="27" t="n">
        <v>-0.0321321</v>
      </c>
    </row>
    <row r="252" customFormat="false" ht="13.5" hidden="false" customHeight="false" outlineLevel="0" collapsed="false">
      <c r="A252" s="1" t="s">
        <v>17</v>
      </c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</row>
    <row r="253" customFormat="false" ht="12.75" hidden="false" customHeight="false" outlineLevel="0" collapsed="false">
      <c r="A253" s="19" t="s">
        <v>48</v>
      </c>
      <c r="B253" s="20" t="s">
        <v>49</v>
      </c>
      <c r="C253" s="20" t="n">
        <v>121</v>
      </c>
      <c r="D253" s="21" t="n">
        <v>353</v>
      </c>
      <c r="E253" s="22" t="n">
        <v>353</v>
      </c>
      <c r="F253" s="21" t="n">
        <v>0</v>
      </c>
      <c r="G253" s="20" t="n">
        <v>0</v>
      </c>
      <c r="H253" s="21" t="n">
        <v>1998.26</v>
      </c>
      <c r="I253" s="22" t="n">
        <v>1998.26</v>
      </c>
      <c r="J253" s="21" t="n">
        <v>0.414583</v>
      </c>
      <c r="K253" s="20" t="n">
        <v>0</v>
      </c>
      <c r="L253" s="21" t="n">
        <v>1</v>
      </c>
      <c r="M253" s="22" t="n">
        <v>1</v>
      </c>
      <c r="N253" s="21" t="n">
        <v>0</v>
      </c>
      <c r="O253" s="20" t="n">
        <v>0</v>
      </c>
      <c r="P253" s="21" t="n">
        <v>1.341</v>
      </c>
      <c r="Q253" s="22" t="n">
        <v>1.27944</v>
      </c>
      <c r="R253" s="21" t="n">
        <v>0.00292657</v>
      </c>
      <c r="S253" s="20" t="n">
        <v>-0.0615619</v>
      </c>
    </row>
    <row r="254" customFormat="false" ht="12.75" hidden="false" customHeight="false" outlineLevel="0" collapsed="false">
      <c r="A254" s="23" t="s">
        <v>48</v>
      </c>
      <c r="B254" s="24" t="s">
        <v>49</v>
      </c>
      <c r="C254" s="24" t="n">
        <v>121</v>
      </c>
      <c r="D254" s="25" t="n">
        <v>354</v>
      </c>
      <c r="E254" s="1" t="n">
        <v>354</v>
      </c>
      <c r="F254" s="25" t="n">
        <v>0</v>
      </c>
      <c r="G254" s="24" t="n">
        <v>0</v>
      </c>
      <c r="H254" s="25" t="n">
        <v>1499.29</v>
      </c>
      <c r="I254" s="1" t="n">
        <v>1499.29</v>
      </c>
      <c r="J254" s="25" t="n">
        <v>0.551081</v>
      </c>
      <c r="K254" s="24" t="n">
        <v>0</v>
      </c>
      <c r="L254" s="25" t="n">
        <v>2</v>
      </c>
      <c r="M254" s="1" t="n">
        <v>2</v>
      </c>
      <c r="N254" s="25" t="n">
        <v>0</v>
      </c>
      <c r="O254" s="24" t="n">
        <v>0</v>
      </c>
      <c r="P254" s="25" t="n">
        <v>0.603</v>
      </c>
      <c r="Q254" s="1" t="n">
        <v>0.591058</v>
      </c>
      <c r="R254" s="25" t="n">
        <v>0.00110527</v>
      </c>
      <c r="S254" s="24" t="n">
        <v>-0.0119421</v>
      </c>
    </row>
    <row r="255" customFormat="false" ht="12.75" hidden="false" customHeight="false" outlineLevel="0" collapsed="false">
      <c r="A255" s="23" t="s">
        <v>48</v>
      </c>
      <c r="B255" s="24" t="s">
        <v>49</v>
      </c>
      <c r="C255" s="24" t="n">
        <v>121</v>
      </c>
      <c r="D255" s="25" t="n">
        <v>355</v>
      </c>
      <c r="E255" s="1" t="n">
        <v>355</v>
      </c>
      <c r="F255" s="25" t="n">
        <v>0</v>
      </c>
      <c r="G255" s="24" t="n">
        <v>0</v>
      </c>
      <c r="H255" s="25" t="n">
        <v>1250.69</v>
      </c>
      <c r="I255" s="1" t="n">
        <v>1250.69</v>
      </c>
      <c r="J255" s="25" t="n">
        <v>0.221947</v>
      </c>
      <c r="K255" s="24" t="n">
        <v>-0.000366211</v>
      </c>
      <c r="L255" s="25" t="n">
        <v>3</v>
      </c>
      <c r="M255" s="1" t="n">
        <v>3</v>
      </c>
      <c r="N255" s="25" t="n">
        <v>0</v>
      </c>
      <c r="O255" s="24" t="n">
        <v>0</v>
      </c>
      <c r="P255" s="25" t="n">
        <v>0.448</v>
      </c>
      <c r="Q255" s="1" t="n">
        <v>0.405612</v>
      </c>
      <c r="R255" s="25" t="n">
        <v>0.00157782</v>
      </c>
      <c r="S255" s="24" t="n">
        <v>-0.0423885</v>
      </c>
    </row>
    <row r="256" customFormat="false" ht="12.75" hidden="false" customHeight="false" outlineLevel="0" collapsed="false">
      <c r="A256" s="23" t="s">
        <v>48</v>
      </c>
      <c r="B256" s="24" t="s">
        <v>49</v>
      </c>
      <c r="C256" s="24" t="n">
        <v>121</v>
      </c>
      <c r="D256" s="25" t="n">
        <v>356</v>
      </c>
      <c r="E256" s="1" t="n">
        <v>356</v>
      </c>
      <c r="F256" s="25" t="n">
        <v>0</v>
      </c>
      <c r="G256" s="24" t="n">
        <v>0</v>
      </c>
      <c r="H256" s="25" t="n">
        <v>1000.24</v>
      </c>
      <c r="I256" s="1" t="n">
        <v>1000.24</v>
      </c>
      <c r="J256" s="25" t="n">
        <v>0.229888</v>
      </c>
      <c r="K256" s="24" t="n">
        <v>0.000183105</v>
      </c>
      <c r="L256" s="25" t="n">
        <v>4</v>
      </c>
      <c r="M256" s="1" t="n">
        <v>4</v>
      </c>
      <c r="N256" s="25" t="n">
        <v>0</v>
      </c>
      <c r="O256" s="24" t="n">
        <v>0</v>
      </c>
      <c r="P256" s="25" t="n">
        <v>0.296</v>
      </c>
      <c r="Q256" s="1" t="n">
        <v>0.321017</v>
      </c>
      <c r="R256" s="25" t="n">
        <v>0.00324547</v>
      </c>
      <c r="S256" s="24" t="n">
        <v>0.0250165</v>
      </c>
    </row>
    <row r="257" customFormat="false" ht="12.75" hidden="false" customHeight="false" outlineLevel="0" collapsed="false">
      <c r="A257" s="23" t="s">
        <v>48</v>
      </c>
      <c r="B257" s="24" t="s">
        <v>49</v>
      </c>
      <c r="C257" s="24" t="n">
        <v>121</v>
      </c>
      <c r="D257" s="25" t="n">
        <v>357</v>
      </c>
      <c r="E257" s="1" t="n">
        <v>357</v>
      </c>
      <c r="F257" s="25" t="n">
        <v>0</v>
      </c>
      <c r="G257" s="24" t="n">
        <v>0</v>
      </c>
      <c r="H257" s="25" t="n">
        <v>799.516</v>
      </c>
      <c r="I257" s="1" t="n">
        <v>799.516</v>
      </c>
      <c r="J257" s="25" t="n">
        <v>0.544908</v>
      </c>
      <c r="K257" s="24" t="n">
        <v>-0.000488281</v>
      </c>
      <c r="L257" s="25" t="n">
        <v>5</v>
      </c>
      <c r="M257" s="1" t="n">
        <v>5</v>
      </c>
      <c r="N257" s="25" t="n">
        <v>0</v>
      </c>
      <c r="O257" s="24" t="n">
        <v>0</v>
      </c>
      <c r="P257" s="25" t="n">
        <v>0.312</v>
      </c>
      <c r="Q257" s="1" t="n">
        <v>0.338901</v>
      </c>
      <c r="R257" s="25" t="n">
        <v>0.000768166</v>
      </c>
      <c r="S257" s="24" t="n">
        <v>0.0269008</v>
      </c>
    </row>
    <row r="258" customFormat="false" ht="12.75" hidden="false" customHeight="false" outlineLevel="0" collapsed="false">
      <c r="A258" s="23" t="s">
        <v>48</v>
      </c>
      <c r="B258" s="24" t="s">
        <v>49</v>
      </c>
      <c r="C258" s="24" t="n">
        <v>121</v>
      </c>
      <c r="D258" s="25" t="n">
        <v>358</v>
      </c>
      <c r="E258" s="1" t="n">
        <v>358</v>
      </c>
      <c r="F258" s="25" t="n">
        <v>0</v>
      </c>
      <c r="G258" s="24" t="n">
        <v>0</v>
      </c>
      <c r="H258" s="25" t="n">
        <v>600.544</v>
      </c>
      <c r="I258" s="1" t="n">
        <v>600.544</v>
      </c>
      <c r="J258" s="25" t="n">
        <v>0.414908</v>
      </c>
      <c r="K258" s="24" t="n">
        <v>0.000305176</v>
      </c>
      <c r="L258" s="25" t="n">
        <v>6</v>
      </c>
      <c r="M258" s="1" t="n">
        <v>6</v>
      </c>
      <c r="N258" s="25" t="n">
        <v>0</v>
      </c>
      <c r="O258" s="24" t="n">
        <v>0</v>
      </c>
      <c r="P258" s="25" t="n">
        <v>0.564</v>
      </c>
      <c r="Q258" s="1" t="n">
        <v>0.588198</v>
      </c>
      <c r="R258" s="25" t="n">
        <v>0.00107718</v>
      </c>
      <c r="S258" s="24" t="n">
        <v>0.0241984</v>
      </c>
    </row>
    <row r="259" customFormat="false" ht="12.75" hidden="false" customHeight="false" outlineLevel="0" collapsed="false">
      <c r="A259" s="23" t="s">
        <v>48</v>
      </c>
      <c r="B259" s="24" t="s">
        <v>49</v>
      </c>
      <c r="C259" s="24" t="n">
        <v>121</v>
      </c>
      <c r="D259" s="25" t="n">
        <v>359</v>
      </c>
      <c r="E259" s="1" t="n">
        <v>359</v>
      </c>
      <c r="F259" s="25" t="n">
        <v>0</v>
      </c>
      <c r="G259" s="24" t="n">
        <v>0</v>
      </c>
      <c r="H259" s="25" t="n">
        <v>400.618</v>
      </c>
      <c r="I259" s="1" t="n">
        <v>400.618</v>
      </c>
      <c r="J259" s="25" t="n">
        <v>0.24827</v>
      </c>
      <c r="K259" s="24" t="n">
        <v>-0.000183105</v>
      </c>
      <c r="L259" s="25" t="n">
        <v>7</v>
      </c>
      <c r="M259" s="1" t="n">
        <v>7</v>
      </c>
      <c r="N259" s="25" t="n">
        <v>0</v>
      </c>
      <c r="O259" s="24" t="n">
        <v>0</v>
      </c>
      <c r="P259" s="25" t="n">
        <v>1.24</v>
      </c>
      <c r="Q259" s="1" t="n">
        <v>1.22166</v>
      </c>
      <c r="R259" s="25" t="n">
        <v>0.00170075</v>
      </c>
      <c r="S259" s="24" t="n">
        <v>-0.0183389</v>
      </c>
    </row>
    <row r="260" customFormat="false" ht="12.75" hidden="false" customHeight="false" outlineLevel="0" collapsed="false">
      <c r="A260" s="23" t="s">
        <v>48</v>
      </c>
      <c r="B260" s="24" t="s">
        <v>49</v>
      </c>
      <c r="C260" s="24" t="n">
        <v>121</v>
      </c>
      <c r="D260" s="25" t="n">
        <v>360</v>
      </c>
      <c r="E260" s="1" t="n">
        <v>360</v>
      </c>
      <c r="F260" s="25" t="n">
        <v>0</v>
      </c>
      <c r="G260" s="24" t="n">
        <v>0</v>
      </c>
      <c r="H260" s="25" t="n">
        <v>300.236</v>
      </c>
      <c r="I260" s="1" t="n">
        <v>300.236</v>
      </c>
      <c r="J260" s="25" t="n">
        <v>0.155286</v>
      </c>
      <c r="K260" s="24" t="n">
        <v>0.000152588</v>
      </c>
      <c r="L260" s="25" t="n">
        <v>8</v>
      </c>
      <c r="M260" s="1" t="n">
        <v>8</v>
      </c>
      <c r="N260" s="25" t="n">
        <v>0</v>
      </c>
      <c r="O260" s="24" t="n">
        <v>0</v>
      </c>
      <c r="P260" s="25" t="n">
        <v>1.995</v>
      </c>
      <c r="Q260" s="1" t="n">
        <v>1.96441</v>
      </c>
      <c r="R260" s="25" t="n">
        <v>0.00245853</v>
      </c>
      <c r="S260" s="24" t="n">
        <v>-0.0305868</v>
      </c>
    </row>
    <row r="261" customFormat="false" ht="12.75" hidden="false" customHeight="false" outlineLevel="0" collapsed="false">
      <c r="A261" s="23" t="s">
        <v>48</v>
      </c>
      <c r="B261" s="24" t="s">
        <v>49</v>
      </c>
      <c r="C261" s="24" t="n">
        <v>121</v>
      </c>
      <c r="D261" s="25" t="n">
        <v>361</v>
      </c>
      <c r="E261" s="1" t="n">
        <v>361</v>
      </c>
      <c r="F261" s="25" t="n">
        <v>0</v>
      </c>
      <c r="G261" s="24" t="n">
        <v>0</v>
      </c>
      <c r="H261" s="25" t="n">
        <v>250.101</v>
      </c>
      <c r="I261" s="1" t="n">
        <v>250.101</v>
      </c>
      <c r="J261" s="25" t="n">
        <v>0.172682</v>
      </c>
      <c r="K261" s="24" t="n">
        <v>-0.000289917</v>
      </c>
      <c r="L261" s="25" t="n">
        <v>9</v>
      </c>
      <c r="M261" s="1" t="n">
        <v>9</v>
      </c>
      <c r="N261" s="25" t="n">
        <v>0</v>
      </c>
      <c r="O261" s="24" t="n">
        <v>0</v>
      </c>
      <c r="P261" s="25" t="n">
        <v>2.384</v>
      </c>
      <c r="Q261" s="1" t="n">
        <v>2.30996</v>
      </c>
      <c r="R261" s="25" t="n">
        <v>0.0017146</v>
      </c>
      <c r="S261" s="24" t="n">
        <v>-0.0740414</v>
      </c>
    </row>
    <row r="262" customFormat="false" ht="12.75" hidden="false" customHeight="false" outlineLevel="0" collapsed="false">
      <c r="A262" s="23" t="s">
        <v>48</v>
      </c>
      <c r="B262" s="24" t="s">
        <v>49</v>
      </c>
      <c r="C262" s="24" t="n">
        <v>121</v>
      </c>
      <c r="D262" s="25" t="n">
        <v>362</v>
      </c>
      <c r="E262" s="1" t="n">
        <v>362</v>
      </c>
      <c r="F262" s="25" t="n">
        <v>0</v>
      </c>
      <c r="G262" s="24" t="n">
        <v>0</v>
      </c>
      <c r="H262" s="25" t="n">
        <v>199.56</v>
      </c>
      <c r="I262" s="1" t="n">
        <v>199.56</v>
      </c>
      <c r="J262" s="25" t="n">
        <v>0.468084</v>
      </c>
      <c r="K262" s="24" t="n">
        <v>-0.000213623</v>
      </c>
      <c r="L262" s="25" t="n">
        <v>10</v>
      </c>
      <c r="M262" s="1" t="n">
        <v>10</v>
      </c>
      <c r="N262" s="25" t="n">
        <v>0</v>
      </c>
      <c r="O262" s="24" t="n">
        <v>0</v>
      </c>
      <c r="P262" s="25" t="n">
        <v>3.146</v>
      </c>
      <c r="Q262" s="1" t="n">
        <v>3.05047</v>
      </c>
      <c r="R262" s="25" t="n">
        <v>0.00297512</v>
      </c>
      <c r="S262" s="24" t="n">
        <v>-0.0955288</v>
      </c>
    </row>
    <row r="263" customFormat="false" ht="12.75" hidden="false" customHeight="false" outlineLevel="0" collapsed="false">
      <c r="A263" s="23" t="s">
        <v>48</v>
      </c>
      <c r="B263" s="24" t="s">
        <v>49</v>
      </c>
      <c r="C263" s="24" t="n">
        <v>121</v>
      </c>
      <c r="D263" s="25" t="n">
        <v>363</v>
      </c>
      <c r="E263" s="1" t="n">
        <v>363</v>
      </c>
      <c r="F263" s="25" t="n">
        <v>0</v>
      </c>
      <c r="G263" s="24" t="n">
        <v>0</v>
      </c>
      <c r="H263" s="25" t="n">
        <v>174.653</v>
      </c>
      <c r="I263" s="1" t="n">
        <v>174.653</v>
      </c>
      <c r="J263" s="25" t="n">
        <v>0.459217</v>
      </c>
      <c r="K263" s="24" t="n">
        <v>0.000244141</v>
      </c>
      <c r="L263" s="25" t="n">
        <v>11</v>
      </c>
      <c r="M263" s="1" t="n">
        <v>11</v>
      </c>
      <c r="N263" s="25" t="n">
        <v>0</v>
      </c>
      <c r="O263" s="24" t="n">
        <v>0</v>
      </c>
      <c r="P263" s="25" t="n">
        <v>3.695</v>
      </c>
      <c r="Q263" s="1" t="n">
        <v>3.5595</v>
      </c>
      <c r="R263" s="25" t="n">
        <v>0.0038495</v>
      </c>
      <c r="S263" s="24" t="n">
        <v>-0.135496</v>
      </c>
    </row>
    <row r="264" customFormat="false" ht="12.75" hidden="false" customHeight="false" outlineLevel="0" collapsed="false">
      <c r="A264" s="23" t="s">
        <v>48</v>
      </c>
      <c r="B264" s="24" t="s">
        <v>49</v>
      </c>
      <c r="C264" s="24" t="n">
        <v>121</v>
      </c>
      <c r="D264" s="25" t="n">
        <v>364</v>
      </c>
      <c r="E264" s="1" t="n">
        <v>364</v>
      </c>
      <c r="F264" s="25" t="n">
        <v>0</v>
      </c>
      <c r="G264" s="24" t="n">
        <v>0</v>
      </c>
      <c r="H264" s="25" t="n">
        <v>149.886</v>
      </c>
      <c r="I264" s="1" t="n">
        <v>149.886</v>
      </c>
      <c r="J264" s="25" t="n">
        <v>0.258569</v>
      </c>
      <c r="K264" s="24" t="n">
        <v>-0.000244141</v>
      </c>
      <c r="L264" s="25" t="n">
        <v>12</v>
      </c>
      <c r="M264" s="1" t="n">
        <v>12</v>
      </c>
      <c r="N264" s="25" t="n">
        <v>0</v>
      </c>
      <c r="O264" s="24" t="n">
        <v>0</v>
      </c>
      <c r="P264" s="25" t="n">
        <v>4.216</v>
      </c>
      <c r="Q264" s="1" t="n">
        <v>4.12006</v>
      </c>
      <c r="R264" s="25" t="n">
        <v>0.00174311</v>
      </c>
      <c r="S264" s="24" t="n">
        <v>-0.0959425</v>
      </c>
    </row>
    <row r="265" customFormat="false" ht="12.75" hidden="false" customHeight="false" outlineLevel="0" collapsed="false">
      <c r="A265" s="23" t="s">
        <v>48</v>
      </c>
      <c r="B265" s="24" t="s">
        <v>49</v>
      </c>
      <c r="C265" s="24" t="n">
        <v>121</v>
      </c>
      <c r="D265" s="25" t="n">
        <v>365</v>
      </c>
      <c r="E265" s="1" t="n">
        <v>365</v>
      </c>
      <c r="F265" s="25" t="n">
        <v>0</v>
      </c>
      <c r="G265" s="24" t="n">
        <v>0</v>
      </c>
      <c r="H265" s="25" t="n">
        <v>124.692</v>
      </c>
      <c r="I265" s="1" t="n">
        <v>124.692</v>
      </c>
      <c r="J265" s="25" t="n">
        <v>0.152303</v>
      </c>
      <c r="K265" s="24" t="n">
        <v>-0.000411987</v>
      </c>
      <c r="L265" s="25" t="n">
        <v>13</v>
      </c>
      <c r="M265" s="1" t="n">
        <v>13</v>
      </c>
      <c r="N265" s="25" t="n">
        <v>0</v>
      </c>
      <c r="O265" s="24" t="n">
        <v>0</v>
      </c>
      <c r="P265" s="25" t="n">
        <v>4.461</v>
      </c>
      <c r="Q265" s="1" t="n">
        <v>4.31064</v>
      </c>
      <c r="R265" s="25" t="n">
        <v>0.00816907</v>
      </c>
      <c r="S265" s="24" t="n">
        <v>-0.150363</v>
      </c>
    </row>
    <row r="266" customFormat="false" ht="12.75" hidden="false" customHeight="false" outlineLevel="0" collapsed="false">
      <c r="A266" s="23" t="s">
        <v>48</v>
      </c>
      <c r="B266" s="24" t="s">
        <v>49</v>
      </c>
      <c r="C266" s="24" t="n">
        <v>121</v>
      </c>
      <c r="D266" s="25" t="n">
        <v>366</v>
      </c>
      <c r="E266" s="1" t="n">
        <v>366</v>
      </c>
      <c r="F266" s="25" t="n">
        <v>0</v>
      </c>
      <c r="G266" s="24" t="n">
        <v>0</v>
      </c>
      <c r="H266" s="25" t="n">
        <v>99.768</v>
      </c>
      <c r="I266" s="1" t="n">
        <v>99.7676</v>
      </c>
      <c r="J266" s="25" t="n">
        <v>0.363758</v>
      </c>
      <c r="K266" s="24" t="n">
        <v>-0.000442505</v>
      </c>
      <c r="L266" s="25" t="n">
        <v>14</v>
      </c>
      <c r="M266" s="1" t="n">
        <v>14</v>
      </c>
      <c r="N266" s="25" t="n">
        <v>0</v>
      </c>
      <c r="O266" s="24" t="n">
        <v>0</v>
      </c>
      <c r="P266" s="25" t="n">
        <v>4.531</v>
      </c>
      <c r="Q266" s="1" t="n">
        <v>4.50825</v>
      </c>
      <c r="R266" s="25" t="n">
        <v>0.00212249</v>
      </c>
      <c r="S266" s="24" t="n">
        <v>-0.0227523</v>
      </c>
    </row>
    <row r="267" customFormat="false" ht="12.75" hidden="false" customHeight="false" outlineLevel="0" collapsed="false">
      <c r="A267" s="23" t="s">
        <v>48</v>
      </c>
      <c r="B267" s="24" t="s">
        <v>49</v>
      </c>
      <c r="C267" s="24" t="n">
        <v>121</v>
      </c>
      <c r="D267" s="25" t="n">
        <v>367</v>
      </c>
      <c r="E267" s="1" t="n">
        <v>367</v>
      </c>
      <c r="F267" s="25" t="n">
        <v>0</v>
      </c>
      <c r="G267" s="24" t="n">
        <v>0</v>
      </c>
      <c r="H267" s="25" t="n">
        <v>74.879</v>
      </c>
      <c r="I267" s="1" t="n">
        <v>74.8788</v>
      </c>
      <c r="J267" s="25" t="n">
        <v>0.334657</v>
      </c>
      <c r="K267" s="24" t="n">
        <v>-0.000205994</v>
      </c>
      <c r="L267" s="25" t="n">
        <v>15</v>
      </c>
      <c r="M267" s="1" t="n">
        <v>15</v>
      </c>
      <c r="N267" s="25" t="n">
        <v>0</v>
      </c>
      <c r="O267" s="24" t="n">
        <v>0</v>
      </c>
      <c r="P267" s="25" t="n">
        <v>6.144</v>
      </c>
      <c r="Q267" s="1" t="n">
        <v>6.03694</v>
      </c>
      <c r="R267" s="25" t="n">
        <v>0.00294185</v>
      </c>
      <c r="S267" s="24" t="n">
        <v>-0.107058</v>
      </c>
    </row>
    <row r="268" customFormat="false" ht="12.75" hidden="false" customHeight="false" outlineLevel="0" collapsed="false">
      <c r="A268" s="23" t="s">
        <v>48</v>
      </c>
      <c r="B268" s="24" t="s">
        <v>49</v>
      </c>
      <c r="C268" s="24" t="n">
        <v>121</v>
      </c>
      <c r="D268" s="25" t="n">
        <v>368</v>
      </c>
      <c r="E268" s="1" t="n">
        <v>368</v>
      </c>
      <c r="F268" s="25" t="n">
        <v>0</v>
      </c>
      <c r="G268" s="24" t="n">
        <v>0</v>
      </c>
      <c r="H268" s="25" t="n">
        <v>49.965</v>
      </c>
      <c r="I268" s="1" t="n">
        <v>49.9648</v>
      </c>
      <c r="J268" s="25" t="n">
        <v>0.417954</v>
      </c>
      <c r="K268" s="24" t="n">
        <v>-0.000164032</v>
      </c>
      <c r="L268" s="25" t="n">
        <v>16</v>
      </c>
      <c r="M268" s="1" t="n">
        <v>16</v>
      </c>
      <c r="N268" s="25" t="n">
        <v>0</v>
      </c>
      <c r="O268" s="24" t="n">
        <v>0</v>
      </c>
      <c r="P268" s="25" t="n">
        <v>6.402</v>
      </c>
      <c r="Q268" s="1" t="n">
        <v>6.25796</v>
      </c>
      <c r="R268" s="25" t="n">
        <v>0.0072714</v>
      </c>
      <c r="S268" s="24" t="n">
        <v>-0.144041</v>
      </c>
    </row>
    <row r="269" customFormat="false" ht="12.75" hidden="false" customHeight="false" outlineLevel="0" collapsed="false">
      <c r="A269" s="23" t="s">
        <v>48</v>
      </c>
      <c r="B269" s="24" t="s">
        <v>49</v>
      </c>
      <c r="C269" s="24" t="n">
        <v>121</v>
      </c>
      <c r="D269" s="25" t="n">
        <v>369</v>
      </c>
      <c r="E269" s="1" t="n">
        <v>369</v>
      </c>
      <c r="F269" s="25" t="n">
        <v>0</v>
      </c>
      <c r="G269" s="24" t="n">
        <v>0</v>
      </c>
      <c r="H269" s="25" t="n">
        <v>29.871</v>
      </c>
      <c r="I269" s="1" t="n">
        <v>29.871</v>
      </c>
      <c r="J269" s="25" t="n">
        <v>0.117904</v>
      </c>
      <c r="K269" s="24" t="n">
        <v>1.71661E-005</v>
      </c>
      <c r="L269" s="25" t="n">
        <v>17</v>
      </c>
      <c r="M269" s="1" t="n">
        <v>17</v>
      </c>
      <c r="N269" s="25" t="n">
        <v>0</v>
      </c>
      <c r="O269" s="24" t="n">
        <v>0</v>
      </c>
      <c r="P269" s="25" t="n">
        <v>6.593</v>
      </c>
      <c r="Q269" s="1" t="n">
        <v>6.54836</v>
      </c>
      <c r="R269" s="25" t="n">
        <v>0.00219475</v>
      </c>
      <c r="S269" s="24" t="n">
        <v>-0.0446362</v>
      </c>
    </row>
    <row r="270" customFormat="false" ht="12.75" hidden="false" customHeight="false" outlineLevel="0" collapsed="false">
      <c r="A270" s="23" t="s">
        <v>48</v>
      </c>
      <c r="B270" s="24" t="s">
        <v>49</v>
      </c>
      <c r="C270" s="24" t="n">
        <v>121</v>
      </c>
      <c r="D270" s="25" t="n">
        <v>370</v>
      </c>
      <c r="E270" s="1" t="n">
        <v>370</v>
      </c>
      <c r="F270" s="25" t="n">
        <v>0</v>
      </c>
      <c r="G270" s="24" t="n">
        <v>0</v>
      </c>
      <c r="H270" s="25" t="n">
        <v>25.166</v>
      </c>
      <c r="I270" s="1" t="n">
        <v>25.1663</v>
      </c>
      <c r="J270" s="25" t="n">
        <v>0.0628223</v>
      </c>
      <c r="K270" s="24" t="n">
        <v>0.000329971</v>
      </c>
      <c r="L270" s="25" t="n">
        <v>18</v>
      </c>
      <c r="M270" s="1" t="n">
        <v>18</v>
      </c>
      <c r="N270" s="25" t="n">
        <v>0</v>
      </c>
      <c r="O270" s="24" t="n">
        <v>0</v>
      </c>
      <c r="P270" s="25" t="n">
        <v>6.676</v>
      </c>
      <c r="Q270" s="1" t="n">
        <v>6.62478</v>
      </c>
      <c r="R270" s="25" t="n">
        <v>0.00147877</v>
      </c>
      <c r="S270" s="24" t="n">
        <v>-0.0512152</v>
      </c>
    </row>
    <row r="271" customFormat="false" ht="12.75" hidden="false" customHeight="false" outlineLevel="0" collapsed="false">
      <c r="A271" s="23" t="s">
        <v>48</v>
      </c>
      <c r="B271" s="24" t="s">
        <v>49</v>
      </c>
      <c r="C271" s="24" t="n">
        <v>121</v>
      </c>
      <c r="D271" s="25" t="n">
        <v>371</v>
      </c>
      <c r="E271" s="1" t="n">
        <v>371</v>
      </c>
      <c r="F271" s="25" t="n">
        <v>0</v>
      </c>
      <c r="G271" s="24" t="n">
        <v>0</v>
      </c>
      <c r="H271" s="25" t="n">
        <v>19.779</v>
      </c>
      <c r="I271" s="1" t="n">
        <v>19.7788</v>
      </c>
      <c r="J271" s="25" t="n">
        <v>0.129954</v>
      </c>
      <c r="K271" s="24" t="n">
        <v>-0.000198364</v>
      </c>
      <c r="L271" s="25" t="n">
        <v>19</v>
      </c>
      <c r="M271" s="1" t="n">
        <v>19</v>
      </c>
      <c r="N271" s="25" t="n">
        <v>0</v>
      </c>
      <c r="O271" s="24" t="n">
        <v>0</v>
      </c>
      <c r="P271" s="25" t="n">
        <v>6.799</v>
      </c>
      <c r="Q271" s="1" t="n">
        <v>6.69425</v>
      </c>
      <c r="R271" s="25" t="n">
        <v>0.00389071</v>
      </c>
      <c r="S271" s="24" t="n">
        <v>-0.104752</v>
      </c>
    </row>
    <row r="272" customFormat="false" ht="12.75" hidden="false" customHeight="false" outlineLevel="0" collapsed="false">
      <c r="A272" s="23" t="s">
        <v>48</v>
      </c>
      <c r="B272" s="24" t="s">
        <v>49</v>
      </c>
      <c r="C272" s="24" t="n">
        <v>121</v>
      </c>
      <c r="D272" s="25" t="n">
        <v>372</v>
      </c>
      <c r="E272" s="1" t="n">
        <v>372</v>
      </c>
      <c r="F272" s="25" t="n">
        <v>0</v>
      </c>
      <c r="G272" s="24" t="n">
        <v>0</v>
      </c>
      <c r="H272" s="25" t="n">
        <v>10.328</v>
      </c>
      <c r="I272" s="1" t="n">
        <v>10.3282</v>
      </c>
      <c r="J272" s="25" t="n">
        <v>0.254481</v>
      </c>
      <c r="K272" s="24" t="n">
        <v>0.000231743</v>
      </c>
      <c r="L272" s="25" t="n">
        <v>20</v>
      </c>
      <c r="M272" s="1" t="n">
        <v>20</v>
      </c>
      <c r="N272" s="25" t="n">
        <v>0</v>
      </c>
      <c r="O272" s="24" t="n">
        <v>0</v>
      </c>
      <c r="P272" s="25" t="n">
        <v>6.754</v>
      </c>
      <c r="Q272" s="1" t="n">
        <v>6.76168</v>
      </c>
      <c r="R272" s="25" t="n">
        <v>0.00346695</v>
      </c>
      <c r="S272" s="24" t="n">
        <v>0.00767756</v>
      </c>
    </row>
    <row r="273" customFormat="false" ht="12.75" hidden="false" customHeight="false" outlineLevel="0" collapsed="false">
      <c r="A273" s="23" t="s">
        <v>48</v>
      </c>
      <c r="B273" s="24" t="s">
        <v>49</v>
      </c>
      <c r="C273" s="24" t="n">
        <v>121</v>
      </c>
      <c r="D273" s="25" t="n">
        <v>373</v>
      </c>
      <c r="E273" s="1" t="n">
        <v>373</v>
      </c>
      <c r="F273" s="25" t="n">
        <v>0</v>
      </c>
      <c r="G273" s="24" t="n">
        <v>0</v>
      </c>
      <c r="H273" s="25" t="n">
        <v>4.932</v>
      </c>
      <c r="I273" s="1" t="n">
        <v>4.93228</v>
      </c>
      <c r="J273" s="25" t="n">
        <v>0.176336</v>
      </c>
      <c r="K273" s="24" t="n">
        <v>0.000280857</v>
      </c>
      <c r="L273" s="25" t="n">
        <v>21</v>
      </c>
      <c r="M273" s="1" t="n">
        <v>21</v>
      </c>
      <c r="N273" s="25" t="n">
        <v>0</v>
      </c>
      <c r="O273" s="24" t="n">
        <v>0</v>
      </c>
      <c r="P273" s="25" t="n">
        <v>6.729</v>
      </c>
      <c r="Q273" s="1" t="n">
        <v>6.68757</v>
      </c>
      <c r="R273" s="25" t="n">
        <v>0.00590457</v>
      </c>
      <c r="S273" s="24" t="n">
        <v>-0.04143</v>
      </c>
    </row>
    <row r="274" customFormat="false" ht="13.5" hidden="false" customHeight="false" outlineLevel="0" collapsed="false">
      <c r="A274" s="26" t="s">
        <v>48</v>
      </c>
      <c r="B274" s="27" t="s">
        <v>49</v>
      </c>
      <c r="C274" s="27" t="n">
        <v>121</v>
      </c>
      <c r="D274" s="28" t="n">
        <v>374</v>
      </c>
      <c r="E274" s="29" t="n">
        <v>374</v>
      </c>
      <c r="F274" s="28" t="n">
        <v>0</v>
      </c>
      <c r="G274" s="27" t="n">
        <v>0</v>
      </c>
      <c r="H274" s="28" t="n">
        <v>1.228</v>
      </c>
      <c r="I274" s="29" t="n">
        <v>1.22798</v>
      </c>
      <c r="J274" s="28" t="n">
        <v>0.149924</v>
      </c>
      <c r="K274" s="27" t="n">
        <v>-2.47955E-005</v>
      </c>
      <c r="L274" s="28" t="n">
        <v>22</v>
      </c>
      <c r="M274" s="29" t="n">
        <v>22</v>
      </c>
      <c r="N274" s="28" t="n">
        <v>0</v>
      </c>
      <c r="O274" s="27" t="n">
        <v>0</v>
      </c>
      <c r="P274" s="28" t="n">
        <v>6.681</v>
      </c>
      <c r="Q274" s="29" t="n">
        <v>6.67321</v>
      </c>
      <c r="R274" s="28" t="n">
        <v>0.00243216</v>
      </c>
      <c r="S274" s="27" t="n">
        <v>-0.00779343</v>
      </c>
    </row>
    <row r="275" customFormat="false" ht="13.5" hidden="false" customHeight="false" outlineLevel="0" collapsed="false">
      <c r="A275" s="1" t="s">
        <v>17</v>
      </c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</row>
    <row r="276" customFormat="false" ht="12.75" hidden="false" customHeight="false" outlineLevel="0" collapsed="false">
      <c r="A276" s="19" t="s">
        <v>50</v>
      </c>
      <c r="B276" s="20" t="s">
        <v>51</v>
      </c>
      <c r="C276" s="20" t="n">
        <v>121</v>
      </c>
      <c r="D276" s="21" t="n">
        <v>376</v>
      </c>
      <c r="E276" s="22" t="n">
        <v>376</v>
      </c>
      <c r="F276" s="21" t="n">
        <v>0</v>
      </c>
      <c r="G276" s="20" t="n">
        <v>0</v>
      </c>
      <c r="H276" s="21" t="n">
        <v>1999.39</v>
      </c>
      <c r="I276" s="22" t="n">
        <v>1999.39</v>
      </c>
      <c r="J276" s="21" t="n">
        <v>0.306673</v>
      </c>
      <c r="K276" s="20" t="n">
        <v>-0.000244141</v>
      </c>
      <c r="L276" s="21" t="n">
        <v>1</v>
      </c>
      <c r="M276" s="22" t="n">
        <v>1</v>
      </c>
      <c r="N276" s="21" t="n">
        <v>0</v>
      </c>
      <c r="O276" s="20" t="n">
        <v>0</v>
      </c>
      <c r="P276" s="21" t="n">
        <v>1.338</v>
      </c>
      <c r="Q276" s="22" t="n">
        <v>1.26901</v>
      </c>
      <c r="R276" s="21" t="n">
        <v>0.00370697</v>
      </c>
      <c r="S276" s="20" t="n">
        <v>-0.0689918</v>
      </c>
    </row>
    <row r="277" customFormat="false" ht="12.75" hidden="false" customHeight="false" outlineLevel="0" collapsed="false">
      <c r="A277" s="23" t="s">
        <v>50</v>
      </c>
      <c r="B277" s="24" t="s">
        <v>51</v>
      </c>
      <c r="C277" s="24" t="n">
        <v>121</v>
      </c>
      <c r="D277" s="25" t="n">
        <v>377</v>
      </c>
      <c r="E277" s="1" t="n">
        <v>377</v>
      </c>
      <c r="F277" s="25" t="n">
        <v>0</v>
      </c>
      <c r="G277" s="24" t="n">
        <v>0</v>
      </c>
      <c r="H277" s="25" t="n">
        <v>1499.17</v>
      </c>
      <c r="I277" s="1" t="n">
        <v>1499.17</v>
      </c>
      <c r="J277" s="25" t="n">
        <v>0.503748</v>
      </c>
      <c r="K277" s="24" t="n">
        <v>0.000244141</v>
      </c>
      <c r="L277" s="25" t="n">
        <v>2</v>
      </c>
      <c r="M277" s="1" t="n">
        <v>2</v>
      </c>
      <c r="N277" s="25" t="n">
        <v>0</v>
      </c>
      <c r="O277" s="24" t="n">
        <v>0</v>
      </c>
      <c r="P277" s="25" t="n">
        <v>0.536</v>
      </c>
      <c r="Q277" s="1" t="n">
        <v>0.561264</v>
      </c>
      <c r="R277" s="25" t="n">
        <v>0.0059802</v>
      </c>
      <c r="S277" s="24" t="n">
        <v>0.0252644</v>
      </c>
    </row>
    <row r="278" customFormat="false" ht="12.75" hidden="false" customHeight="false" outlineLevel="0" collapsed="false">
      <c r="A278" s="23" t="s">
        <v>50</v>
      </c>
      <c r="B278" s="24" t="s">
        <v>51</v>
      </c>
      <c r="C278" s="24" t="n">
        <v>121</v>
      </c>
      <c r="D278" s="25" t="n">
        <v>378</v>
      </c>
      <c r="E278" s="1" t="n">
        <v>378</v>
      </c>
      <c r="F278" s="25" t="n">
        <v>0</v>
      </c>
      <c r="G278" s="24" t="n">
        <v>0</v>
      </c>
      <c r="H278" s="25" t="n">
        <v>1249.83</v>
      </c>
      <c r="I278" s="1" t="n">
        <v>1249.83</v>
      </c>
      <c r="J278" s="25" t="n">
        <v>0.339783</v>
      </c>
      <c r="K278" s="24" t="n">
        <v>-0.000244141</v>
      </c>
      <c r="L278" s="25" t="n">
        <v>3</v>
      </c>
      <c r="M278" s="1" t="n">
        <v>3</v>
      </c>
      <c r="N278" s="25" t="n">
        <v>0</v>
      </c>
      <c r="O278" s="24" t="n">
        <v>0</v>
      </c>
      <c r="P278" s="25" t="n">
        <v>0.339</v>
      </c>
      <c r="Q278" s="1" t="n">
        <v>0.361289</v>
      </c>
      <c r="R278" s="25" t="n">
        <v>0.00281495</v>
      </c>
      <c r="S278" s="24" t="n">
        <v>0.0222893</v>
      </c>
    </row>
    <row r="279" customFormat="false" ht="12.75" hidden="false" customHeight="false" outlineLevel="0" collapsed="false">
      <c r="A279" s="23" t="s">
        <v>50</v>
      </c>
      <c r="B279" s="24" t="s">
        <v>51</v>
      </c>
      <c r="C279" s="24" t="n">
        <v>121</v>
      </c>
      <c r="D279" s="25" t="n">
        <v>379</v>
      </c>
      <c r="E279" s="1" t="n">
        <v>379</v>
      </c>
      <c r="F279" s="25" t="n">
        <v>0</v>
      </c>
      <c r="G279" s="24" t="n">
        <v>0</v>
      </c>
      <c r="H279" s="25" t="n">
        <v>1001.09</v>
      </c>
      <c r="I279" s="1" t="n">
        <v>1001.09</v>
      </c>
      <c r="J279" s="25" t="n">
        <v>0.256733</v>
      </c>
      <c r="K279" s="24" t="n">
        <v>0.00012207</v>
      </c>
      <c r="L279" s="25" t="n">
        <v>4</v>
      </c>
      <c r="M279" s="1" t="n">
        <v>4</v>
      </c>
      <c r="N279" s="25" t="n">
        <v>0</v>
      </c>
      <c r="O279" s="24" t="n">
        <v>0</v>
      </c>
      <c r="P279" s="25" t="n">
        <v>0.332</v>
      </c>
      <c r="Q279" s="1" t="n">
        <v>0.327</v>
      </c>
      <c r="R279" s="25" t="n">
        <v>0</v>
      </c>
      <c r="S279" s="24" t="n">
        <v>-0.005</v>
      </c>
    </row>
    <row r="280" customFormat="false" ht="12.75" hidden="false" customHeight="false" outlineLevel="0" collapsed="false">
      <c r="A280" s="23" t="s">
        <v>50</v>
      </c>
      <c r="B280" s="24" t="s">
        <v>51</v>
      </c>
      <c r="C280" s="24" t="n">
        <v>121</v>
      </c>
      <c r="D280" s="25" t="n">
        <v>380</v>
      </c>
      <c r="E280" s="1" t="n">
        <v>380</v>
      </c>
      <c r="F280" s="25" t="n">
        <v>0</v>
      </c>
      <c r="G280" s="24" t="n">
        <v>0</v>
      </c>
      <c r="H280" s="25" t="n">
        <v>800.308</v>
      </c>
      <c r="I280" s="1" t="n">
        <v>800.308</v>
      </c>
      <c r="J280" s="25" t="n">
        <v>0.148096</v>
      </c>
      <c r="K280" s="24" t="n">
        <v>-0.000183105</v>
      </c>
      <c r="L280" s="25" t="n">
        <v>5</v>
      </c>
      <c r="M280" s="1" t="n">
        <v>5</v>
      </c>
      <c r="N280" s="25" t="n">
        <v>0</v>
      </c>
      <c r="O280" s="24" t="n">
        <v>0</v>
      </c>
      <c r="P280" s="25" t="n">
        <v>0.478</v>
      </c>
      <c r="Q280" s="1" t="n">
        <v>0.479992</v>
      </c>
      <c r="R280" s="25" t="n">
        <v>0.00492526</v>
      </c>
      <c r="S280" s="24" t="n">
        <v>0.00199175</v>
      </c>
    </row>
    <row r="281" customFormat="false" ht="12.75" hidden="false" customHeight="false" outlineLevel="0" collapsed="false">
      <c r="A281" s="23" t="s">
        <v>50</v>
      </c>
      <c r="B281" s="24" t="s">
        <v>51</v>
      </c>
      <c r="C281" s="24" t="n">
        <v>121</v>
      </c>
      <c r="D281" s="25" t="n">
        <v>381</v>
      </c>
      <c r="E281" s="1" t="n">
        <v>381</v>
      </c>
      <c r="F281" s="25" t="n">
        <v>0</v>
      </c>
      <c r="G281" s="24" t="n">
        <v>0</v>
      </c>
      <c r="H281" s="25" t="n">
        <v>601.89</v>
      </c>
      <c r="I281" s="1" t="n">
        <v>601.89</v>
      </c>
      <c r="J281" s="25" t="n">
        <v>0.572481</v>
      </c>
      <c r="K281" s="24" t="n">
        <v>0.00012207</v>
      </c>
      <c r="L281" s="25" t="n">
        <v>6</v>
      </c>
      <c r="M281" s="1" t="n">
        <v>6</v>
      </c>
      <c r="N281" s="25" t="n">
        <v>0</v>
      </c>
      <c r="O281" s="24" t="n">
        <v>0</v>
      </c>
      <c r="P281" s="25" t="n">
        <v>1.18</v>
      </c>
      <c r="Q281" s="1" t="n">
        <v>1.14454</v>
      </c>
      <c r="R281" s="25" t="n">
        <v>0.00155478</v>
      </c>
      <c r="S281" s="24" t="n">
        <v>-0.0354627</v>
      </c>
    </row>
    <row r="282" customFormat="false" ht="12.75" hidden="false" customHeight="false" outlineLevel="0" collapsed="false">
      <c r="A282" s="23" t="s">
        <v>50</v>
      </c>
      <c r="B282" s="24" t="s">
        <v>51</v>
      </c>
      <c r="C282" s="24" t="n">
        <v>121</v>
      </c>
      <c r="D282" s="25" t="n">
        <v>382</v>
      </c>
      <c r="E282" s="1" t="n">
        <v>382</v>
      </c>
      <c r="F282" s="25" t="n">
        <v>0</v>
      </c>
      <c r="G282" s="24" t="n">
        <v>0</v>
      </c>
      <c r="H282" s="25" t="n">
        <v>399.742</v>
      </c>
      <c r="I282" s="1" t="n">
        <v>399.742</v>
      </c>
      <c r="J282" s="25" t="n">
        <v>0.0706922</v>
      </c>
      <c r="K282" s="24" t="n">
        <v>-0.000305176</v>
      </c>
      <c r="L282" s="25" t="n">
        <v>7</v>
      </c>
      <c r="M282" s="1" t="n">
        <v>7</v>
      </c>
      <c r="N282" s="25" t="n">
        <v>0</v>
      </c>
      <c r="O282" s="24" t="n">
        <v>0</v>
      </c>
      <c r="P282" s="25" t="n">
        <v>1.844</v>
      </c>
      <c r="Q282" s="1" t="n">
        <v>1.83664</v>
      </c>
      <c r="R282" s="25" t="n">
        <v>0.00223612</v>
      </c>
      <c r="S282" s="24" t="n">
        <v>-0.00736356</v>
      </c>
    </row>
    <row r="283" customFormat="false" ht="12.75" hidden="false" customHeight="false" outlineLevel="0" collapsed="false">
      <c r="A283" s="23" t="s">
        <v>50</v>
      </c>
      <c r="B283" s="24" t="s">
        <v>51</v>
      </c>
      <c r="C283" s="24" t="n">
        <v>121</v>
      </c>
      <c r="D283" s="25" t="n">
        <v>383</v>
      </c>
      <c r="E283" s="1" t="n">
        <v>383</v>
      </c>
      <c r="F283" s="25" t="n">
        <v>0</v>
      </c>
      <c r="G283" s="24" t="n">
        <v>0</v>
      </c>
      <c r="H283" s="25" t="n">
        <v>299.818</v>
      </c>
      <c r="I283" s="1" t="n">
        <v>299.818</v>
      </c>
      <c r="J283" s="25" t="n">
        <v>0.354826</v>
      </c>
      <c r="K283" s="24" t="n">
        <v>-0.000427246</v>
      </c>
      <c r="L283" s="25" t="n">
        <v>8</v>
      </c>
      <c r="M283" s="1" t="n">
        <v>8</v>
      </c>
      <c r="N283" s="25" t="n">
        <v>0</v>
      </c>
      <c r="O283" s="24" t="n">
        <v>0</v>
      </c>
      <c r="P283" s="25" t="n">
        <v>2.039</v>
      </c>
      <c r="Q283" s="1" t="n">
        <v>1.9476</v>
      </c>
      <c r="R283" s="25" t="n">
        <v>0.00218545</v>
      </c>
      <c r="S283" s="24" t="n">
        <v>-0.0914049</v>
      </c>
    </row>
    <row r="284" customFormat="false" ht="12.75" hidden="false" customHeight="false" outlineLevel="0" collapsed="false">
      <c r="A284" s="23" t="s">
        <v>50</v>
      </c>
      <c r="B284" s="24" t="s">
        <v>51</v>
      </c>
      <c r="C284" s="24" t="n">
        <v>121</v>
      </c>
      <c r="D284" s="25" t="n">
        <v>384</v>
      </c>
      <c r="E284" s="1" t="n">
        <v>384</v>
      </c>
      <c r="F284" s="25" t="n">
        <v>0</v>
      </c>
      <c r="G284" s="24" t="n">
        <v>0</v>
      </c>
      <c r="H284" s="25" t="n">
        <v>203.058</v>
      </c>
      <c r="I284" s="1" t="n">
        <v>203.058</v>
      </c>
      <c r="J284" s="25" t="n">
        <v>0.611698</v>
      </c>
      <c r="K284" s="24" t="n">
        <v>0.000350952</v>
      </c>
      <c r="L284" s="25" t="n">
        <v>9</v>
      </c>
      <c r="M284" s="1" t="n">
        <v>9</v>
      </c>
      <c r="N284" s="25" t="n">
        <v>0</v>
      </c>
      <c r="O284" s="24" t="n">
        <v>0</v>
      </c>
      <c r="P284" s="25" t="n">
        <v>2.229</v>
      </c>
      <c r="Q284" s="1" t="n">
        <v>2.14456</v>
      </c>
      <c r="R284" s="25" t="n">
        <v>0.00133472</v>
      </c>
      <c r="S284" s="24" t="n">
        <v>-0.0844381</v>
      </c>
    </row>
    <row r="285" customFormat="false" ht="12.75" hidden="false" customHeight="false" outlineLevel="0" collapsed="false">
      <c r="A285" s="23" t="s">
        <v>50</v>
      </c>
      <c r="B285" s="24" t="s">
        <v>51</v>
      </c>
      <c r="C285" s="24" t="n">
        <v>121</v>
      </c>
      <c r="D285" s="25" t="n">
        <v>385</v>
      </c>
      <c r="E285" s="1" t="n">
        <v>385</v>
      </c>
      <c r="F285" s="25" t="n">
        <v>0</v>
      </c>
      <c r="G285" s="24" t="n">
        <v>0</v>
      </c>
      <c r="H285" s="25" t="n">
        <v>175.654</v>
      </c>
      <c r="I285" s="1" t="n">
        <v>175.654</v>
      </c>
      <c r="J285" s="25" t="n">
        <v>0.337931</v>
      </c>
      <c r="K285" s="24" t="n">
        <v>7.62939E-005</v>
      </c>
      <c r="L285" s="25" t="n">
        <v>10</v>
      </c>
      <c r="M285" s="1" t="n">
        <v>10</v>
      </c>
      <c r="N285" s="25" t="n">
        <v>0</v>
      </c>
      <c r="O285" s="24" t="n">
        <v>0</v>
      </c>
      <c r="P285" s="25" t="n">
        <v>2.361</v>
      </c>
      <c r="Q285" s="1" t="n">
        <v>2.29317</v>
      </c>
      <c r="R285" s="25" t="n">
        <v>0.00181819</v>
      </c>
      <c r="S285" s="24" t="n">
        <v>-0.0678349</v>
      </c>
    </row>
    <row r="286" customFormat="false" ht="12.75" hidden="false" customHeight="false" outlineLevel="0" collapsed="false">
      <c r="A286" s="23" t="s">
        <v>50</v>
      </c>
      <c r="B286" s="24" t="s">
        <v>51</v>
      </c>
      <c r="C286" s="24" t="n">
        <v>121</v>
      </c>
      <c r="D286" s="25" t="n">
        <v>386</v>
      </c>
      <c r="E286" s="1" t="n">
        <v>386</v>
      </c>
      <c r="F286" s="25" t="n">
        <v>0</v>
      </c>
      <c r="G286" s="24" t="n">
        <v>0</v>
      </c>
      <c r="H286" s="25" t="n">
        <v>151.768</v>
      </c>
      <c r="I286" s="1" t="n">
        <v>151.768</v>
      </c>
      <c r="J286" s="25" t="n">
        <v>0.496002</v>
      </c>
      <c r="K286" s="24" t="n">
        <v>-6.10352E-005</v>
      </c>
      <c r="L286" s="25" t="n">
        <v>11</v>
      </c>
      <c r="M286" s="1" t="n">
        <v>11</v>
      </c>
      <c r="N286" s="25" t="n">
        <v>0</v>
      </c>
      <c r="O286" s="24" t="n">
        <v>0</v>
      </c>
      <c r="P286" s="25" t="n">
        <v>2.697</v>
      </c>
      <c r="Q286" s="1" t="n">
        <v>2.67185</v>
      </c>
      <c r="R286" s="25" t="n">
        <v>0.00107751</v>
      </c>
      <c r="S286" s="24" t="n">
        <v>-0.0251489</v>
      </c>
    </row>
    <row r="287" customFormat="false" ht="12.75" hidden="false" customHeight="false" outlineLevel="0" collapsed="false">
      <c r="A287" s="23" t="s">
        <v>50</v>
      </c>
      <c r="B287" s="24" t="s">
        <v>51</v>
      </c>
      <c r="C287" s="24" t="n">
        <v>121</v>
      </c>
      <c r="D287" s="25" t="n">
        <v>387</v>
      </c>
      <c r="E287" s="1" t="n">
        <v>387</v>
      </c>
      <c r="F287" s="25" t="n">
        <v>0</v>
      </c>
      <c r="G287" s="24" t="n">
        <v>0</v>
      </c>
      <c r="H287" s="25" t="n">
        <v>151.398</v>
      </c>
      <c r="I287" s="1" t="n">
        <v>151.398</v>
      </c>
      <c r="J287" s="25" t="n">
        <v>0.121771</v>
      </c>
      <c r="K287" s="24" t="n">
        <v>-0.000411987</v>
      </c>
      <c r="L287" s="25" t="n">
        <v>12</v>
      </c>
      <c r="M287" s="1" t="n">
        <v>12</v>
      </c>
      <c r="N287" s="25" t="n">
        <v>0</v>
      </c>
      <c r="O287" s="24" t="n">
        <v>0</v>
      </c>
      <c r="P287" s="25" t="n">
        <v>2.716</v>
      </c>
      <c r="Q287" s="1" t="n">
        <v>2.67312</v>
      </c>
      <c r="R287" s="25" t="n">
        <v>0.00209046</v>
      </c>
      <c r="S287" s="24" t="n">
        <v>-0.0428843</v>
      </c>
    </row>
    <row r="288" customFormat="false" ht="12.75" hidden="false" customHeight="false" outlineLevel="0" collapsed="false">
      <c r="A288" s="23" t="s">
        <v>50</v>
      </c>
      <c r="B288" s="24" t="s">
        <v>51</v>
      </c>
      <c r="C288" s="24" t="n">
        <v>121</v>
      </c>
      <c r="D288" s="25" t="n">
        <v>388</v>
      </c>
      <c r="E288" s="1" t="n">
        <v>388</v>
      </c>
      <c r="F288" s="25" t="n">
        <v>0</v>
      </c>
      <c r="G288" s="24" t="n">
        <v>0</v>
      </c>
      <c r="H288" s="25" t="n">
        <v>125.692</v>
      </c>
      <c r="I288" s="1" t="n">
        <v>125.692</v>
      </c>
      <c r="J288" s="25" t="n">
        <v>0.220887</v>
      </c>
      <c r="K288" s="24" t="n">
        <v>0.000442505</v>
      </c>
      <c r="L288" s="25" t="n">
        <v>13</v>
      </c>
      <c r="M288" s="1" t="n">
        <v>13</v>
      </c>
      <c r="N288" s="25" t="n">
        <v>0</v>
      </c>
      <c r="O288" s="24" t="n">
        <v>0</v>
      </c>
      <c r="P288" s="25" t="n">
        <v>3.74</v>
      </c>
      <c r="Q288" s="1" t="n">
        <v>3.68949</v>
      </c>
      <c r="R288" s="25" t="n">
        <v>0.00281101</v>
      </c>
      <c r="S288" s="24" t="n">
        <v>-0.0505123</v>
      </c>
    </row>
    <row r="289" customFormat="false" ht="12.75" hidden="false" customHeight="false" outlineLevel="0" collapsed="false">
      <c r="A289" s="23" t="s">
        <v>50</v>
      </c>
      <c r="B289" s="24" t="s">
        <v>51</v>
      </c>
      <c r="C289" s="24" t="n">
        <v>121</v>
      </c>
      <c r="D289" s="25" t="n">
        <v>389</v>
      </c>
      <c r="E289" s="1" t="n">
        <v>389</v>
      </c>
      <c r="F289" s="25" t="n">
        <v>0</v>
      </c>
      <c r="G289" s="24" t="n">
        <v>0</v>
      </c>
      <c r="H289" s="25" t="n">
        <v>100.596</v>
      </c>
      <c r="I289" s="1" t="n">
        <v>100.596</v>
      </c>
      <c r="J289" s="25" t="n">
        <v>0.948375</v>
      </c>
      <c r="K289" s="24" t="n">
        <v>0.000335693</v>
      </c>
      <c r="L289" s="25" t="n">
        <v>14</v>
      </c>
      <c r="M289" s="1" t="n">
        <v>14</v>
      </c>
      <c r="N289" s="25" t="n">
        <v>0</v>
      </c>
      <c r="O289" s="24" t="n">
        <v>0</v>
      </c>
      <c r="P289" s="25" t="n">
        <v>4.734</v>
      </c>
      <c r="Q289" s="1" t="n">
        <v>4.60719</v>
      </c>
      <c r="R289" s="25" t="n">
        <v>0.00786901</v>
      </c>
      <c r="S289" s="24" t="n">
        <v>-0.12681</v>
      </c>
    </row>
    <row r="290" customFormat="false" ht="12.75" hidden="false" customHeight="false" outlineLevel="0" collapsed="false">
      <c r="A290" s="23" t="s">
        <v>50</v>
      </c>
      <c r="B290" s="24" t="s">
        <v>51</v>
      </c>
      <c r="C290" s="24" t="n">
        <v>121</v>
      </c>
      <c r="D290" s="25" t="n">
        <v>390</v>
      </c>
      <c r="E290" s="1" t="n">
        <v>390</v>
      </c>
      <c r="F290" s="25" t="n">
        <v>0</v>
      </c>
      <c r="G290" s="24" t="n">
        <v>0</v>
      </c>
      <c r="H290" s="25" t="n">
        <v>75.897</v>
      </c>
      <c r="I290" s="1" t="n">
        <v>75.8966</v>
      </c>
      <c r="J290" s="25" t="n">
        <v>0.0925958</v>
      </c>
      <c r="K290" s="24" t="n">
        <v>-0.000396729</v>
      </c>
      <c r="L290" s="25" t="n">
        <v>15</v>
      </c>
      <c r="M290" s="1" t="n">
        <v>15</v>
      </c>
      <c r="N290" s="25" t="n">
        <v>0</v>
      </c>
      <c r="O290" s="24" t="n">
        <v>0</v>
      </c>
      <c r="P290" s="25" t="n">
        <v>5.944</v>
      </c>
      <c r="Q290" s="1" t="n">
        <v>5.74538</v>
      </c>
      <c r="R290" s="25" t="n">
        <v>0.00197179</v>
      </c>
      <c r="S290" s="24" t="n">
        <v>-0.198619</v>
      </c>
    </row>
    <row r="291" customFormat="false" ht="12.75" hidden="false" customHeight="false" outlineLevel="0" collapsed="false">
      <c r="A291" s="23" t="s">
        <v>50</v>
      </c>
      <c r="B291" s="24" t="s">
        <v>51</v>
      </c>
      <c r="C291" s="24" t="n">
        <v>121</v>
      </c>
      <c r="D291" s="25" t="n">
        <v>391</v>
      </c>
      <c r="E291" s="1" t="n">
        <v>391</v>
      </c>
      <c r="F291" s="25" t="n">
        <v>0</v>
      </c>
      <c r="G291" s="24" t="n">
        <v>0</v>
      </c>
      <c r="H291" s="25" t="n">
        <v>48.871</v>
      </c>
      <c r="I291" s="1" t="n">
        <v>48.8705</v>
      </c>
      <c r="J291" s="25" t="n">
        <v>0.225437</v>
      </c>
      <c r="K291" s="24" t="n">
        <v>-0.000495911</v>
      </c>
      <c r="L291" s="25" t="n">
        <v>16</v>
      </c>
      <c r="M291" s="1" t="n">
        <v>16</v>
      </c>
      <c r="N291" s="25" t="n">
        <v>0</v>
      </c>
      <c r="O291" s="24" t="n">
        <v>0</v>
      </c>
      <c r="P291" s="25" t="n">
        <v>-99</v>
      </c>
      <c r="Q291" s="1" t="n">
        <v>6.28887</v>
      </c>
      <c r="R291" s="25" t="n">
        <v>0.0150963</v>
      </c>
      <c r="S291" s="24" t="n">
        <v>105.289</v>
      </c>
    </row>
    <row r="292" customFormat="false" ht="12.75" hidden="false" customHeight="false" outlineLevel="0" collapsed="false">
      <c r="A292" s="23" t="s">
        <v>50</v>
      </c>
      <c r="B292" s="24" t="s">
        <v>51</v>
      </c>
      <c r="C292" s="24" t="n">
        <v>121</v>
      </c>
      <c r="D292" s="25" t="n">
        <v>392</v>
      </c>
      <c r="E292" s="1" t="n">
        <v>392</v>
      </c>
      <c r="F292" s="25" t="n">
        <v>0</v>
      </c>
      <c r="G292" s="24" t="n">
        <v>0</v>
      </c>
      <c r="H292" s="25" t="n">
        <v>29.183</v>
      </c>
      <c r="I292" s="1" t="n">
        <v>29.1831</v>
      </c>
      <c r="J292" s="25" t="n">
        <v>0.399021</v>
      </c>
      <c r="K292" s="24" t="n">
        <v>5.72205E-005</v>
      </c>
      <c r="L292" s="25" t="n">
        <v>17</v>
      </c>
      <c r="M292" s="1" t="n">
        <v>17</v>
      </c>
      <c r="N292" s="25" t="n">
        <v>0</v>
      </c>
      <c r="O292" s="24" t="n">
        <v>0</v>
      </c>
      <c r="P292" s="25" t="n">
        <v>7.069</v>
      </c>
      <c r="Q292" s="1" t="n">
        <v>7.04767</v>
      </c>
      <c r="R292" s="25" t="n">
        <v>0.00528737</v>
      </c>
      <c r="S292" s="24" t="n">
        <v>-0.0213304</v>
      </c>
    </row>
    <row r="293" customFormat="false" ht="12.75" hidden="false" customHeight="false" outlineLevel="0" collapsed="false">
      <c r="A293" s="23" t="s">
        <v>50</v>
      </c>
      <c r="B293" s="24" t="s">
        <v>51</v>
      </c>
      <c r="C293" s="24" t="n">
        <v>121</v>
      </c>
      <c r="D293" s="25" t="n">
        <v>393</v>
      </c>
      <c r="E293" s="1" t="n">
        <v>393</v>
      </c>
      <c r="F293" s="25" t="n">
        <v>0</v>
      </c>
      <c r="G293" s="24" t="n">
        <v>0</v>
      </c>
      <c r="H293" s="25" t="n">
        <v>24.591</v>
      </c>
      <c r="I293" s="1" t="n">
        <v>24.5909</v>
      </c>
      <c r="J293" s="25" t="n">
        <v>0.872564</v>
      </c>
      <c r="K293" s="24" t="n">
        <v>-6.48499E-005</v>
      </c>
      <c r="L293" s="25" t="n">
        <v>18</v>
      </c>
      <c r="M293" s="1" t="n">
        <v>18</v>
      </c>
      <c r="N293" s="25" t="n">
        <v>0</v>
      </c>
      <c r="O293" s="24" t="n">
        <v>0</v>
      </c>
      <c r="P293" s="25" t="n">
        <v>7.113</v>
      </c>
      <c r="Q293" s="1" t="n">
        <v>7.10618</v>
      </c>
      <c r="R293" s="25" t="n">
        <v>0.00260765</v>
      </c>
      <c r="S293" s="24" t="n">
        <v>-0.00681782</v>
      </c>
    </row>
    <row r="294" customFormat="false" ht="12.75" hidden="false" customHeight="false" outlineLevel="0" collapsed="false">
      <c r="A294" s="23" t="s">
        <v>50</v>
      </c>
      <c r="B294" s="24" t="s">
        <v>51</v>
      </c>
      <c r="C294" s="24" t="n">
        <v>121</v>
      </c>
      <c r="D294" s="25" t="n">
        <v>394</v>
      </c>
      <c r="E294" s="1" t="n">
        <v>394</v>
      </c>
      <c r="F294" s="25" t="n">
        <v>0</v>
      </c>
      <c r="G294" s="24" t="n">
        <v>0</v>
      </c>
      <c r="H294" s="25" t="n">
        <v>19.714</v>
      </c>
      <c r="I294" s="1" t="n">
        <v>19.7136</v>
      </c>
      <c r="J294" s="25" t="n">
        <v>0.549102</v>
      </c>
      <c r="K294" s="24" t="n">
        <v>-0.000389099</v>
      </c>
      <c r="L294" s="25" t="n">
        <v>19</v>
      </c>
      <c r="M294" s="1" t="n">
        <v>19</v>
      </c>
      <c r="N294" s="25" t="n">
        <v>0</v>
      </c>
      <c r="O294" s="24" t="n">
        <v>0</v>
      </c>
      <c r="P294" s="25" t="n">
        <v>7.174</v>
      </c>
      <c r="Q294" s="1" t="n">
        <v>7.16686</v>
      </c>
      <c r="R294" s="25" t="n">
        <v>0.00476492</v>
      </c>
      <c r="S294" s="24" t="n">
        <v>-0.00714016</v>
      </c>
    </row>
    <row r="295" customFormat="false" ht="12.75" hidden="false" customHeight="false" outlineLevel="0" collapsed="false">
      <c r="A295" s="23" t="s">
        <v>50</v>
      </c>
      <c r="B295" s="24" t="s">
        <v>51</v>
      </c>
      <c r="C295" s="24" t="n">
        <v>121</v>
      </c>
      <c r="D295" s="25" t="n">
        <v>395</v>
      </c>
      <c r="E295" s="1" t="n">
        <v>395</v>
      </c>
      <c r="F295" s="25" t="n">
        <v>0</v>
      </c>
      <c r="G295" s="24" t="n">
        <v>0</v>
      </c>
      <c r="H295" s="25" t="n">
        <v>9.475</v>
      </c>
      <c r="I295" s="1" t="n">
        <v>9.47534</v>
      </c>
      <c r="J295" s="25" t="n">
        <v>0.215656</v>
      </c>
      <c r="K295" s="24" t="n">
        <v>0.000338554</v>
      </c>
      <c r="L295" s="25" t="n">
        <v>20</v>
      </c>
      <c r="M295" s="1" t="n">
        <v>20</v>
      </c>
      <c r="N295" s="25" t="n">
        <v>0</v>
      </c>
      <c r="O295" s="24" t="n">
        <v>0</v>
      </c>
      <c r="P295" s="25" t="n">
        <v>6.918</v>
      </c>
      <c r="Q295" s="1" t="n">
        <v>6.9356</v>
      </c>
      <c r="R295" s="25" t="n">
        <v>0.00291709</v>
      </c>
      <c r="S295" s="24" t="n">
        <v>0.0175948</v>
      </c>
    </row>
    <row r="296" customFormat="false" ht="12.75" hidden="false" customHeight="false" outlineLevel="0" collapsed="false">
      <c r="A296" s="23" t="s">
        <v>50</v>
      </c>
      <c r="B296" s="24" t="s">
        <v>51</v>
      </c>
      <c r="C296" s="24" t="n">
        <v>121</v>
      </c>
      <c r="D296" s="25" t="n">
        <v>396</v>
      </c>
      <c r="E296" s="1" t="n">
        <v>396</v>
      </c>
      <c r="F296" s="25" t="n">
        <v>0</v>
      </c>
      <c r="G296" s="24" t="n">
        <v>0</v>
      </c>
      <c r="H296" s="25" t="n">
        <v>5.329</v>
      </c>
      <c r="I296" s="1" t="n">
        <v>5.32922</v>
      </c>
      <c r="J296" s="25" t="n">
        <v>0.629105</v>
      </c>
      <c r="K296" s="24" t="n">
        <v>0.00022316</v>
      </c>
      <c r="L296" s="25" t="n">
        <v>21</v>
      </c>
      <c r="M296" s="1" t="n">
        <v>21</v>
      </c>
      <c r="N296" s="25" t="n">
        <v>0</v>
      </c>
      <c r="O296" s="24" t="n">
        <v>0</v>
      </c>
      <c r="P296" s="25" t="n">
        <v>6.81</v>
      </c>
      <c r="Q296" s="1" t="n">
        <v>6.82994</v>
      </c>
      <c r="R296" s="25" t="n">
        <v>0.00404827</v>
      </c>
      <c r="S296" s="24" t="n">
        <v>0.0199423</v>
      </c>
    </row>
    <row r="297" customFormat="false" ht="13.5" hidden="false" customHeight="false" outlineLevel="0" collapsed="false">
      <c r="A297" s="26" t="s">
        <v>50</v>
      </c>
      <c r="B297" s="27" t="s">
        <v>51</v>
      </c>
      <c r="C297" s="27" t="n">
        <v>121</v>
      </c>
      <c r="D297" s="28" t="n">
        <v>397</v>
      </c>
      <c r="E297" s="29" t="n">
        <v>397</v>
      </c>
      <c r="F297" s="28" t="n">
        <v>0</v>
      </c>
      <c r="G297" s="27" t="n">
        <v>0</v>
      </c>
      <c r="H297" s="28" t="n">
        <v>1.515</v>
      </c>
      <c r="I297" s="29" t="n">
        <v>1.51512</v>
      </c>
      <c r="J297" s="28" t="n">
        <v>0.137222</v>
      </c>
      <c r="K297" s="27" t="n">
        <v>0.000123978</v>
      </c>
      <c r="L297" s="28" t="n">
        <v>22</v>
      </c>
      <c r="M297" s="29" t="n">
        <v>22</v>
      </c>
      <c r="N297" s="28" t="n">
        <v>0</v>
      </c>
      <c r="O297" s="27" t="n">
        <v>0</v>
      </c>
      <c r="P297" s="28" t="n">
        <v>6.833</v>
      </c>
      <c r="Q297" s="29" t="n">
        <v>6.81662</v>
      </c>
      <c r="R297" s="28" t="n">
        <v>0.00637351</v>
      </c>
      <c r="S297" s="27" t="n">
        <v>-0.0163803</v>
      </c>
    </row>
    <row r="298" customFormat="false" ht="13.5" hidden="false" customHeight="false" outlineLevel="0" collapsed="false">
      <c r="A298" s="1" t="s">
        <v>17</v>
      </c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</row>
    <row r="299" customFormat="false" ht="12.75" hidden="false" customHeight="false" outlineLevel="0" collapsed="false">
      <c r="A299" s="19" t="s">
        <v>52</v>
      </c>
      <c r="B299" s="20" t="s">
        <v>53</v>
      </c>
      <c r="C299" s="20" t="n">
        <v>121</v>
      </c>
      <c r="D299" s="21" t="n">
        <v>405</v>
      </c>
      <c r="E299" s="22" t="n">
        <v>405</v>
      </c>
      <c r="F299" s="21" t="n">
        <v>0</v>
      </c>
      <c r="G299" s="20" t="n">
        <v>0</v>
      </c>
      <c r="H299" s="21" t="n">
        <v>487.445</v>
      </c>
      <c r="I299" s="22" t="n">
        <v>487.445</v>
      </c>
      <c r="J299" s="21" t="n">
        <v>0.212159</v>
      </c>
      <c r="K299" s="20" t="n">
        <v>-0.000427246</v>
      </c>
      <c r="L299" s="21" t="n">
        <v>1</v>
      </c>
      <c r="M299" s="22" t="n">
        <v>1</v>
      </c>
      <c r="N299" s="21" t="n">
        <v>0</v>
      </c>
      <c r="O299" s="20" t="n">
        <v>0</v>
      </c>
      <c r="P299" s="21" t="n">
        <v>0.912</v>
      </c>
      <c r="Q299" s="22" t="n">
        <v>0.893248</v>
      </c>
      <c r="R299" s="21" t="n">
        <v>0.00108996</v>
      </c>
      <c r="S299" s="20" t="n">
        <v>-0.018752</v>
      </c>
    </row>
    <row r="300" customFormat="false" ht="12.75" hidden="false" customHeight="false" outlineLevel="0" collapsed="false">
      <c r="A300" s="23" t="s">
        <v>52</v>
      </c>
      <c r="B300" s="24" t="s">
        <v>53</v>
      </c>
      <c r="C300" s="24" t="n">
        <v>121</v>
      </c>
      <c r="D300" s="25" t="n">
        <v>406</v>
      </c>
      <c r="E300" s="1" t="n">
        <v>406</v>
      </c>
      <c r="F300" s="25" t="n">
        <v>0</v>
      </c>
      <c r="G300" s="24" t="n">
        <v>0</v>
      </c>
      <c r="H300" s="25" t="n">
        <v>400.692</v>
      </c>
      <c r="I300" s="1" t="n">
        <v>400.692</v>
      </c>
      <c r="J300" s="25" t="n">
        <v>0.296445</v>
      </c>
      <c r="K300" s="24" t="n">
        <v>0.000335693</v>
      </c>
      <c r="L300" s="25" t="n">
        <v>2</v>
      </c>
      <c r="M300" s="1" t="n">
        <v>2</v>
      </c>
      <c r="N300" s="25" t="n">
        <v>0</v>
      </c>
      <c r="O300" s="24" t="n">
        <v>0</v>
      </c>
      <c r="P300" s="25" t="n">
        <v>1.087</v>
      </c>
      <c r="Q300" s="1" t="n">
        <v>1.12027</v>
      </c>
      <c r="R300" s="25" t="n">
        <v>0.00526779</v>
      </c>
      <c r="S300" s="24" t="n">
        <v>0.0332727</v>
      </c>
    </row>
    <row r="301" customFormat="false" ht="12.75" hidden="false" customHeight="false" outlineLevel="0" collapsed="false">
      <c r="A301" s="23" t="s">
        <v>52</v>
      </c>
      <c r="B301" s="24" t="s">
        <v>53</v>
      </c>
      <c r="C301" s="24" t="n">
        <v>121</v>
      </c>
      <c r="D301" s="25" t="n">
        <v>407</v>
      </c>
      <c r="E301" s="1" t="n">
        <v>407</v>
      </c>
      <c r="F301" s="25" t="n">
        <v>0</v>
      </c>
      <c r="G301" s="24" t="n">
        <v>0</v>
      </c>
      <c r="H301" s="25" t="n">
        <v>300.958</v>
      </c>
      <c r="I301" s="1" t="n">
        <v>300.958</v>
      </c>
      <c r="J301" s="25" t="n">
        <v>0.202522</v>
      </c>
      <c r="K301" s="24" t="n">
        <v>0.000305176</v>
      </c>
      <c r="L301" s="25" t="n">
        <v>3</v>
      </c>
      <c r="M301" s="1" t="n">
        <v>3</v>
      </c>
      <c r="N301" s="25" t="n">
        <v>0</v>
      </c>
      <c r="O301" s="24" t="n">
        <v>0</v>
      </c>
      <c r="P301" s="25" t="n">
        <v>1.663</v>
      </c>
      <c r="Q301" s="1" t="n">
        <v>1.66946</v>
      </c>
      <c r="R301" s="25" t="n">
        <v>0.00203732</v>
      </c>
      <c r="S301" s="24" t="n">
        <v>0.00646281</v>
      </c>
    </row>
    <row r="302" customFormat="false" ht="12.75" hidden="false" customHeight="false" outlineLevel="0" collapsed="false">
      <c r="A302" s="23" t="s">
        <v>52</v>
      </c>
      <c r="B302" s="24" t="s">
        <v>53</v>
      </c>
      <c r="C302" s="24" t="n">
        <v>121</v>
      </c>
      <c r="D302" s="25" t="n">
        <v>408</v>
      </c>
      <c r="E302" s="1" t="n">
        <v>408</v>
      </c>
      <c r="F302" s="25" t="n">
        <v>0</v>
      </c>
      <c r="G302" s="24" t="n">
        <v>0</v>
      </c>
      <c r="H302" s="25" t="n">
        <v>252.228</v>
      </c>
      <c r="I302" s="1" t="n">
        <v>252.228</v>
      </c>
      <c r="J302" s="25" t="n">
        <v>0.345097</v>
      </c>
      <c r="K302" s="24" t="n">
        <v>-0.000305176</v>
      </c>
      <c r="L302" s="25" t="n">
        <v>4</v>
      </c>
      <c r="M302" s="1" t="n">
        <v>4</v>
      </c>
      <c r="N302" s="25" t="n">
        <v>0</v>
      </c>
      <c r="O302" s="24" t="n">
        <v>0</v>
      </c>
      <c r="P302" s="25" t="n">
        <v>2.183</v>
      </c>
      <c r="Q302" s="1" t="n">
        <v>2.12125</v>
      </c>
      <c r="R302" s="25" t="n">
        <v>0.00272718</v>
      </c>
      <c r="S302" s="24" t="n">
        <v>-0.0617521</v>
      </c>
    </row>
    <row r="303" customFormat="false" ht="12.75" hidden="false" customHeight="false" outlineLevel="0" collapsed="false">
      <c r="A303" s="23" t="s">
        <v>52</v>
      </c>
      <c r="B303" s="24" t="s">
        <v>53</v>
      </c>
      <c r="C303" s="24" t="n">
        <v>121</v>
      </c>
      <c r="D303" s="25" t="n">
        <v>409</v>
      </c>
      <c r="E303" s="1" t="n">
        <v>409</v>
      </c>
      <c r="F303" s="25" t="n">
        <v>0</v>
      </c>
      <c r="G303" s="24" t="n">
        <v>0</v>
      </c>
      <c r="H303" s="25" t="n">
        <v>199.547</v>
      </c>
      <c r="I303" s="1" t="n">
        <v>199.547</v>
      </c>
      <c r="J303" s="25" t="n">
        <v>0.270379</v>
      </c>
      <c r="K303" s="24" t="n">
        <v>-0.00038147</v>
      </c>
      <c r="L303" s="25" t="n">
        <v>5</v>
      </c>
      <c r="M303" s="1" t="n">
        <v>5</v>
      </c>
      <c r="N303" s="25" t="n">
        <v>0</v>
      </c>
      <c r="O303" s="24" t="n">
        <v>0</v>
      </c>
      <c r="P303" s="25" t="n">
        <v>2.542</v>
      </c>
      <c r="Q303" s="1" t="n">
        <v>2.52537</v>
      </c>
      <c r="R303" s="25" t="n">
        <v>0.00216462</v>
      </c>
      <c r="S303" s="24" t="n">
        <v>-0.0166283</v>
      </c>
    </row>
    <row r="304" customFormat="false" ht="12.75" hidden="false" customHeight="false" outlineLevel="0" collapsed="false">
      <c r="A304" s="23" t="s">
        <v>52</v>
      </c>
      <c r="B304" s="24" t="s">
        <v>53</v>
      </c>
      <c r="C304" s="24" t="n">
        <v>121</v>
      </c>
      <c r="D304" s="25" t="n">
        <v>410</v>
      </c>
      <c r="E304" s="1" t="n">
        <v>410</v>
      </c>
      <c r="F304" s="25" t="n">
        <v>0</v>
      </c>
      <c r="G304" s="24" t="n">
        <v>0</v>
      </c>
      <c r="H304" s="25" t="n">
        <v>175.103</v>
      </c>
      <c r="I304" s="1" t="n">
        <v>175.103</v>
      </c>
      <c r="J304" s="25" t="n">
        <v>0.0537624</v>
      </c>
      <c r="K304" s="24" t="n">
        <v>-0.000427246</v>
      </c>
      <c r="L304" s="25" t="n">
        <v>6</v>
      </c>
      <c r="M304" s="1" t="n">
        <v>6</v>
      </c>
      <c r="N304" s="25" t="n">
        <v>0</v>
      </c>
      <c r="O304" s="24" t="n">
        <v>0</v>
      </c>
      <c r="P304" s="25" t="n">
        <v>3.271</v>
      </c>
      <c r="Q304" s="1" t="n">
        <v>3.32632</v>
      </c>
      <c r="R304" s="25" t="n">
        <v>0.00247734</v>
      </c>
      <c r="S304" s="24" t="n">
        <v>0.0553224</v>
      </c>
    </row>
    <row r="305" customFormat="false" ht="12.75" hidden="false" customHeight="false" outlineLevel="0" collapsed="false">
      <c r="A305" s="23" t="s">
        <v>52</v>
      </c>
      <c r="B305" s="24" t="s">
        <v>53</v>
      </c>
      <c r="C305" s="24" t="n">
        <v>121</v>
      </c>
      <c r="D305" s="25" t="n">
        <v>411</v>
      </c>
      <c r="E305" s="1" t="n">
        <v>411</v>
      </c>
      <c r="F305" s="25" t="n">
        <v>0</v>
      </c>
      <c r="G305" s="24" t="n">
        <v>0</v>
      </c>
      <c r="H305" s="25" t="n">
        <v>149.652</v>
      </c>
      <c r="I305" s="1" t="n">
        <v>149.652</v>
      </c>
      <c r="J305" s="25" t="n">
        <v>0.214714</v>
      </c>
      <c r="K305" s="24" t="n">
        <v>-0.000442505</v>
      </c>
      <c r="L305" s="25" t="n">
        <v>7</v>
      </c>
      <c r="M305" s="1" t="n">
        <v>7</v>
      </c>
      <c r="N305" s="25" t="n">
        <v>0</v>
      </c>
      <c r="O305" s="24" t="n">
        <v>0</v>
      </c>
      <c r="P305" s="25" t="n">
        <v>3.492</v>
      </c>
      <c r="Q305" s="1" t="n">
        <v>3.42022</v>
      </c>
      <c r="R305" s="25" t="n">
        <v>0.00139936</v>
      </c>
      <c r="S305" s="24" t="n">
        <v>-0.0717771</v>
      </c>
    </row>
    <row r="306" customFormat="false" ht="12.75" hidden="false" customHeight="false" outlineLevel="0" collapsed="false">
      <c r="A306" s="23" t="s">
        <v>52</v>
      </c>
      <c r="B306" s="24" t="s">
        <v>53</v>
      </c>
      <c r="C306" s="24" t="n">
        <v>121</v>
      </c>
      <c r="D306" s="25" t="n">
        <v>412</v>
      </c>
      <c r="E306" s="1" t="n">
        <v>412</v>
      </c>
      <c r="F306" s="25" t="n">
        <v>0</v>
      </c>
      <c r="G306" s="24" t="n">
        <v>0</v>
      </c>
      <c r="H306" s="25" t="n">
        <v>125.195</v>
      </c>
      <c r="I306" s="1" t="n">
        <v>125.195</v>
      </c>
      <c r="J306" s="25" t="n">
        <v>0.238121</v>
      </c>
      <c r="K306" s="24" t="n">
        <v>0.000389099</v>
      </c>
      <c r="L306" s="25" t="n">
        <v>8</v>
      </c>
      <c r="M306" s="1" t="n">
        <v>8</v>
      </c>
      <c r="N306" s="25" t="n">
        <v>0</v>
      </c>
      <c r="O306" s="24" t="n">
        <v>0</v>
      </c>
      <c r="P306" s="25" t="n">
        <v>3.627</v>
      </c>
      <c r="Q306" s="1" t="n">
        <v>3.61826</v>
      </c>
      <c r="R306" s="25" t="n">
        <v>0.00153037</v>
      </c>
      <c r="S306" s="24" t="n">
        <v>-0.00874376</v>
      </c>
    </row>
    <row r="307" customFormat="false" ht="12.75" hidden="false" customHeight="false" outlineLevel="0" collapsed="false">
      <c r="A307" s="23" t="s">
        <v>52</v>
      </c>
      <c r="B307" s="24" t="s">
        <v>53</v>
      </c>
      <c r="C307" s="24" t="n">
        <v>121</v>
      </c>
      <c r="D307" s="25" t="n">
        <v>413</v>
      </c>
      <c r="E307" s="1" t="n">
        <v>413</v>
      </c>
      <c r="F307" s="25" t="n">
        <v>0</v>
      </c>
      <c r="G307" s="24" t="n">
        <v>0</v>
      </c>
      <c r="H307" s="25" t="n">
        <v>101.288</v>
      </c>
      <c r="I307" s="1" t="n">
        <v>101.288</v>
      </c>
      <c r="J307" s="25" t="n">
        <v>0.212357</v>
      </c>
      <c r="K307" s="24" t="n">
        <v>0.000480652</v>
      </c>
      <c r="L307" s="25" t="n">
        <v>9</v>
      </c>
      <c r="M307" s="1" t="n">
        <v>9</v>
      </c>
      <c r="N307" s="25" t="n">
        <v>0</v>
      </c>
      <c r="O307" s="24" t="n">
        <v>0</v>
      </c>
      <c r="P307" s="25" t="n">
        <v>3.813</v>
      </c>
      <c r="Q307" s="1" t="n">
        <v>3.80666</v>
      </c>
      <c r="R307" s="25" t="n">
        <v>0.00170079</v>
      </c>
      <c r="S307" s="24" t="n">
        <v>-0.00633883</v>
      </c>
    </row>
    <row r="308" customFormat="false" ht="12.75" hidden="false" customHeight="false" outlineLevel="0" collapsed="false">
      <c r="A308" s="23" t="s">
        <v>52</v>
      </c>
      <c r="B308" s="24" t="s">
        <v>53</v>
      </c>
      <c r="C308" s="24" t="n">
        <v>121</v>
      </c>
      <c r="D308" s="25" t="n">
        <v>414</v>
      </c>
      <c r="E308" s="1" t="n">
        <v>414</v>
      </c>
      <c r="F308" s="25" t="n">
        <v>0</v>
      </c>
      <c r="G308" s="24" t="n">
        <v>0</v>
      </c>
      <c r="H308" s="25" t="n">
        <v>74.19</v>
      </c>
      <c r="I308" s="1" t="n">
        <v>74.1902</v>
      </c>
      <c r="J308" s="25" t="n">
        <v>0.211777</v>
      </c>
      <c r="K308" s="24" t="n">
        <v>0.000175476</v>
      </c>
      <c r="L308" s="25" t="n">
        <v>10</v>
      </c>
      <c r="M308" s="1" t="n">
        <v>10</v>
      </c>
      <c r="N308" s="25" t="n">
        <v>0</v>
      </c>
      <c r="O308" s="24" t="n">
        <v>0</v>
      </c>
      <c r="P308" s="25" t="n">
        <v>4.573</v>
      </c>
      <c r="Q308" s="1" t="n">
        <v>4.54616</v>
      </c>
      <c r="R308" s="25" t="n">
        <v>0.0027749</v>
      </c>
      <c r="S308" s="24" t="n">
        <v>-0.0268426</v>
      </c>
    </row>
    <row r="309" customFormat="false" ht="12.75" hidden="false" customHeight="false" outlineLevel="0" collapsed="false">
      <c r="A309" s="23" t="s">
        <v>52</v>
      </c>
      <c r="B309" s="24" t="s">
        <v>53</v>
      </c>
      <c r="C309" s="24" t="n">
        <v>121</v>
      </c>
      <c r="D309" s="25" t="n">
        <v>415</v>
      </c>
      <c r="E309" s="1" t="n">
        <v>415</v>
      </c>
      <c r="F309" s="25" t="n">
        <v>0</v>
      </c>
      <c r="G309" s="24" t="n">
        <v>0</v>
      </c>
      <c r="H309" s="25" t="n">
        <v>49.219</v>
      </c>
      <c r="I309" s="1" t="n">
        <v>49.2185</v>
      </c>
      <c r="J309" s="25" t="n">
        <v>0.115317</v>
      </c>
      <c r="K309" s="24" t="n">
        <v>-0.000457764</v>
      </c>
      <c r="L309" s="25" t="n">
        <v>11</v>
      </c>
      <c r="M309" s="1" t="n">
        <v>11</v>
      </c>
      <c r="N309" s="25" t="n">
        <v>0</v>
      </c>
      <c r="O309" s="24" t="n">
        <v>0</v>
      </c>
      <c r="P309" s="25" t="n">
        <v>5.564</v>
      </c>
      <c r="Q309" s="1" t="n">
        <v>5.53126</v>
      </c>
      <c r="R309" s="25" t="n">
        <v>0.00332599</v>
      </c>
      <c r="S309" s="24" t="n">
        <v>-0.0327358</v>
      </c>
    </row>
    <row r="310" customFormat="false" ht="12.75" hidden="false" customHeight="false" outlineLevel="0" collapsed="false">
      <c r="A310" s="23" t="s">
        <v>52</v>
      </c>
      <c r="B310" s="24" t="s">
        <v>53</v>
      </c>
      <c r="C310" s="24" t="n">
        <v>121</v>
      </c>
      <c r="D310" s="25" t="n">
        <v>416</v>
      </c>
      <c r="E310" s="1" t="n">
        <v>416</v>
      </c>
      <c r="F310" s="25" t="n">
        <v>0</v>
      </c>
      <c r="G310" s="24" t="n">
        <v>0</v>
      </c>
      <c r="H310" s="25" t="n">
        <v>30.199</v>
      </c>
      <c r="I310" s="1" t="n">
        <v>30.1993</v>
      </c>
      <c r="J310" s="25" t="n">
        <v>0.123596</v>
      </c>
      <c r="K310" s="24" t="n">
        <v>0.000339508</v>
      </c>
      <c r="L310" s="25" t="n">
        <v>12</v>
      </c>
      <c r="M310" s="1" t="n">
        <v>12</v>
      </c>
      <c r="N310" s="25" t="n">
        <v>0</v>
      </c>
      <c r="O310" s="24" t="n">
        <v>0</v>
      </c>
      <c r="P310" s="25" t="n">
        <v>6.213</v>
      </c>
      <c r="Q310" s="1" t="n">
        <v>6.24449</v>
      </c>
      <c r="R310" s="25" t="n">
        <v>0.0038711</v>
      </c>
      <c r="S310" s="24" t="n">
        <v>0.0314879</v>
      </c>
    </row>
    <row r="311" customFormat="false" ht="12.75" hidden="false" customHeight="false" outlineLevel="0" collapsed="false">
      <c r="A311" s="23" t="s">
        <v>52</v>
      </c>
      <c r="B311" s="24" t="s">
        <v>53</v>
      </c>
      <c r="C311" s="24" t="n">
        <v>121</v>
      </c>
      <c r="D311" s="25" t="n">
        <v>417</v>
      </c>
      <c r="E311" s="1" t="n">
        <v>417</v>
      </c>
      <c r="F311" s="25" t="n">
        <v>0</v>
      </c>
      <c r="G311" s="24" t="n">
        <v>0</v>
      </c>
      <c r="H311" s="25" t="n">
        <v>19.599</v>
      </c>
      <c r="I311" s="1" t="n">
        <v>19.5993</v>
      </c>
      <c r="J311" s="25" t="n">
        <v>0.161778</v>
      </c>
      <c r="K311" s="24" t="n">
        <v>0.000255585</v>
      </c>
      <c r="L311" s="25" t="n">
        <v>13</v>
      </c>
      <c r="M311" s="1" t="n">
        <v>13</v>
      </c>
      <c r="N311" s="25" t="n">
        <v>0</v>
      </c>
      <c r="O311" s="24" t="n">
        <v>0</v>
      </c>
      <c r="P311" s="25" t="n">
        <v>6.744</v>
      </c>
      <c r="Q311" s="1" t="n">
        <v>6.78717</v>
      </c>
      <c r="R311" s="25" t="n">
        <v>0.00327793</v>
      </c>
      <c r="S311" s="24" t="n">
        <v>0.0431738</v>
      </c>
    </row>
    <row r="312" customFormat="false" ht="12.75" hidden="false" customHeight="false" outlineLevel="0" collapsed="false">
      <c r="A312" s="23" t="s">
        <v>52</v>
      </c>
      <c r="B312" s="24" t="s">
        <v>53</v>
      </c>
      <c r="C312" s="24" t="n">
        <v>121</v>
      </c>
      <c r="D312" s="25" t="n">
        <v>418</v>
      </c>
      <c r="E312" s="1" t="n">
        <v>418</v>
      </c>
      <c r="F312" s="25" t="n">
        <v>0</v>
      </c>
      <c r="G312" s="24" t="n">
        <v>0</v>
      </c>
      <c r="H312" s="25" t="n">
        <v>9.638</v>
      </c>
      <c r="I312" s="1" t="n">
        <v>9.63787</v>
      </c>
      <c r="J312" s="25" t="n">
        <v>0.306374</v>
      </c>
      <c r="K312" s="24" t="n">
        <v>-0.000131607</v>
      </c>
      <c r="L312" s="25" t="n">
        <v>14</v>
      </c>
      <c r="M312" s="1" t="n">
        <v>14</v>
      </c>
      <c r="N312" s="25" t="n">
        <v>0</v>
      </c>
      <c r="O312" s="24" t="n">
        <v>0</v>
      </c>
      <c r="P312" s="25" t="n">
        <v>6.646</v>
      </c>
      <c r="Q312" s="1" t="n">
        <v>6.70746</v>
      </c>
      <c r="R312" s="25" t="n">
        <v>0.00335913</v>
      </c>
      <c r="S312" s="24" t="n">
        <v>0.0614629</v>
      </c>
    </row>
    <row r="313" customFormat="false" ht="12.75" hidden="false" customHeight="false" outlineLevel="0" collapsed="false">
      <c r="A313" s="23" t="s">
        <v>52</v>
      </c>
      <c r="B313" s="24" t="s">
        <v>53</v>
      </c>
      <c r="C313" s="24" t="n">
        <v>121</v>
      </c>
      <c r="D313" s="25" t="n">
        <v>419</v>
      </c>
      <c r="E313" s="1" t="n">
        <v>419</v>
      </c>
      <c r="F313" s="25" t="n">
        <v>0</v>
      </c>
      <c r="G313" s="24" t="n">
        <v>0</v>
      </c>
      <c r="H313" s="25" t="n">
        <v>5.88</v>
      </c>
      <c r="I313" s="1" t="n">
        <v>5.8797</v>
      </c>
      <c r="J313" s="25" t="n">
        <v>0.196708</v>
      </c>
      <c r="K313" s="24" t="n">
        <v>-0.000297546</v>
      </c>
      <c r="L313" s="25" t="n">
        <v>15</v>
      </c>
      <c r="M313" s="1" t="n">
        <v>15</v>
      </c>
      <c r="N313" s="25" t="n">
        <v>0</v>
      </c>
      <c r="O313" s="24" t="n">
        <v>0</v>
      </c>
      <c r="P313" s="25" t="n">
        <v>6.651</v>
      </c>
      <c r="Q313" s="1" t="n">
        <v>6.71268</v>
      </c>
      <c r="R313" s="25" t="n">
        <v>0.00223321</v>
      </c>
      <c r="S313" s="24" t="n">
        <v>0.0616779</v>
      </c>
    </row>
    <row r="314" customFormat="false" ht="13.5" hidden="false" customHeight="false" outlineLevel="0" collapsed="false">
      <c r="A314" s="26" t="s">
        <v>52</v>
      </c>
      <c r="B314" s="27" t="s">
        <v>53</v>
      </c>
      <c r="C314" s="27" t="n">
        <v>121</v>
      </c>
      <c r="D314" s="28" t="n">
        <v>420</v>
      </c>
      <c r="E314" s="29" t="n">
        <v>420</v>
      </c>
      <c r="F314" s="28" t="n">
        <v>0</v>
      </c>
      <c r="G314" s="27" t="n">
        <v>0</v>
      </c>
      <c r="H314" s="28" t="n">
        <v>1.054</v>
      </c>
      <c r="I314" s="29" t="n">
        <v>1.05433</v>
      </c>
      <c r="J314" s="28" t="n">
        <v>0.0961934</v>
      </c>
      <c r="K314" s="27" t="n">
        <v>0.000330567</v>
      </c>
      <c r="L314" s="28" t="n">
        <v>16</v>
      </c>
      <c r="M314" s="29" t="n">
        <v>16</v>
      </c>
      <c r="N314" s="28" t="n">
        <v>0</v>
      </c>
      <c r="O314" s="27" t="n">
        <v>0</v>
      </c>
      <c r="P314" s="28" t="n">
        <v>6.675</v>
      </c>
      <c r="Q314" s="29" t="n">
        <v>6.70639</v>
      </c>
      <c r="R314" s="28" t="n">
        <v>0.00207907</v>
      </c>
      <c r="S314" s="27" t="n">
        <v>0.0313883</v>
      </c>
    </row>
    <row r="315" customFormat="false" ht="13.5" hidden="false" customHeight="false" outlineLevel="0" collapsed="false">
      <c r="A315" s="1" t="s">
        <v>17</v>
      </c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</row>
    <row r="316" customFormat="false" ht="12.75" hidden="false" customHeight="false" outlineLevel="0" collapsed="false">
      <c r="A316" s="19" t="s">
        <v>54</v>
      </c>
      <c r="B316" s="20" t="s">
        <v>55</v>
      </c>
      <c r="C316" s="20" t="n">
        <v>121</v>
      </c>
      <c r="D316" s="21" t="n">
        <v>422</v>
      </c>
      <c r="E316" s="22" t="n">
        <v>422</v>
      </c>
      <c r="F316" s="21" t="n">
        <v>0</v>
      </c>
      <c r="G316" s="20" t="n">
        <v>0</v>
      </c>
      <c r="H316" s="21" t="n">
        <v>282.24</v>
      </c>
      <c r="I316" s="22" t="n">
        <v>282.24</v>
      </c>
      <c r="J316" s="21" t="n">
        <v>0.192934</v>
      </c>
      <c r="K316" s="20" t="n">
        <v>-0.000457764</v>
      </c>
      <c r="L316" s="21" t="n">
        <v>1</v>
      </c>
      <c r="M316" s="22" t="n">
        <v>1</v>
      </c>
      <c r="N316" s="21" t="n">
        <v>0</v>
      </c>
      <c r="O316" s="20" t="n">
        <v>0</v>
      </c>
      <c r="P316" s="21" t="n">
        <v>1.58</v>
      </c>
      <c r="Q316" s="22" t="n">
        <v>1.58946</v>
      </c>
      <c r="R316" s="21" t="n">
        <v>0.00213712</v>
      </c>
      <c r="S316" s="20" t="n">
        <v>0.00946271</v>
      </c>
    </row>
    <row r="317" customFormat="false" ht="12.75" hidden="false" customHeight="false" outlineLevel="0" collapsed="false">
      <c r="A317" s="23" t="s">
        <v>54</v>
      </c>
      <c r="B317" s="24" t="s">
        <v>55</v>
      </c>
      <c r="C317" s="24" t="n">
        <v>121</v>
      </c>
      <c r="D317" s="25" t="n">
        <v>423</v>
      </c>
      <c r="E317" s="1" t="n">
        <v>423</v>
      </c>
      <c r="F317" s="25" t="n">
        <v>0</v>
      </c>
      <c r="G317" s="24" t="n">
        <v>0</v>
      </c>
      <c r="H317" s="25" t="n">
        <v>249.675</v>
      </c>
      <c r="I317" s="1" t="n">
        <v>249.675</v>
      </c>
      <c r="J317" s="25" t="n">
        <v>0.130219</v>
      </c>
      <c r="K317" s="24" t="n">
        <v>-0.000305176</v>
      </c>
      <c r="L317" s="25" t="n">
        <v>2</v>
      </c>
      <c r="M317" s="1" t="n">
        <v>2</v>
      </c>
      <c r="N317" s="25" t="n">
        <v>0</v>
      </c>
      <c r="O317" s="24" t="n">
        <v>0</v>
      </c>
      <c r="P317" s="25" t="n">
        <v>1.61</v>
      </c>
      <c r="Q317" s="1" t="n">
        <v>1.63064</v>
      </c>
      <c r="R317" s="25" t="n">
        <v>0.00242899</v>
      </c>
      <c r="S317" s="24" t="n">
        <v>0.0206363</v>
      </c>
    </row>
    <row r="318" customFormat="false" ht="12.75" hidden="false" customHeight="false" outlineLevel="0" collapsed="false">
      <c r="A318" s="23" t="s">
        <v>54</v>
      </c>
      <c r="B318" s="24" t="s">
        <v>55</v>
      </c>
      <c r="C318" s="24" t="n">
        <v>121</v>
      </c>
      <c r="D318" s="25" t="n">
        <v>424</v>
      </c>
      <c r="E318" s="1" t="n">
        <v>424</v>
      </c>
      <c r="F318" s="25" t="n">
        <v>0</v>
      </c>
      <c r="G318" s="24" t="n">
        <v>0</v>
      </c>
      <c r="H318" s="25" t="n">
        <v>200.524</v>
      </c>
      <c r="I318" s="1" t="n">
        <v>200.524</v>
      </c>
      <c r="J318" s="25" t="n">
        <v>0.193377</v>
      </c>
      <c r="K318" s="24" t="n">
        <v>-7.62939E-005</v>
      </c>
      <c r="L318" s="25" t="n">
        <v>3</v>
      </c>
      <c r="M318" s="1" t="n">
        <v>3</v>
      </c>
      <c r="N318" s="25" t="n">
        <v>0</v>
      </c>
      <c r="O318" s="24" t="n">
        <v>0</v>
      </c>
      <c r="P318" s="25" t="n">
        <v>1.815</v>
      </c>
      <c r="Q318" s="1" t="n">
        <v>1.82688</v>
      </c>
      <c r="R318" s="25" t="n">
        <v>0.00097631</v>
      </c>
      <c r="S318" s="24" t="n">
        <v>0.0118842</v>
      </c>
    </row>
    <row r="319" customFormat="false" ht="12.75" hidden="false" customHeight="false" outlineLevel="0" collapsed="false">
      <c r="A319" s="23" t="s">
        <v>54</v>
      </c>
      <c r="B319" s="24" t="s">
        <v>55</v>
      </c>
      <c r="C319" s="24" t="n">
        <v>121</v>
      </c>
      <c r="D319" s="25" t="n">
        <v>425</v>
      </c>
      <c r="E319" s="1" t="n">
        <v>425</v>
      </c>
      <c r="F319" s="25" t="n">
        <v>0</v>
      </c>
      <c r="G319" s="24" t="n">
        <v>0</v>
      </c>
      <c r="H319" s="25" t="n">
        <v>175.281</v>
      </c>
      <c r="I319" s="1" t="n">
        <v>175.281</v>
      </c>
      <c r="J319" s="25" t="n">
        <v>0.256852</v>
      </c>
      <c r="K319" s="24" t="n">
        <v>0.000411987</v>
      </c>
      <c r="L319" s="25" t="n">
        <v>4</v>
      </c>
      <c r="M319" s="1" t="n">
        <v>4</v>
      </c>
      <c r="N319" s="25" t="n">
        <v>0</v>
      </c>
      <c r="O319" s="24" t="n">
        <v>0</v>
      </c>
      <c r="P319" s="25" t="n">
        <v>1.981</v>
      </c>
      <c r="Q319" s="1" t="n">
        <v>1.98098</v>
      </c>
      <c r="R319" s="25" t="n">
        <v>0.00244766</v>
      </c>
      <c r="S319" s="24" t="n">
        <v>-2.47955E-005</v>
      </c>
    </row>
    <row r="320" customFormat="false" ht="12.75" hidden="false" customHeight="false" outlineLevel="0" collapsed="false">
      <c r="A320" s="23" t="s">
        <v>54</v>
      </c>
      <c r="B320" s="24" t="s">
        <v>55</v>
      </c>
      <c r="C320" s="24" t="n">
        <v>121</v>
      </c>
      <c r="D320" s="25" t="n">
        <v>426</v>
      </c>
      <c r="E320" s="1" t="n">
        <v>426</v>
      </c>
      <c r="F320" s="25" t="n">
        <v>0</v>
      </c>
      <c r="G320" s="24" t="n">
        <v>0</v>
      </c>
      <c r="H320" s="25" t="n">
        <v>151.507</v>
      </c>
      <c r="I320" s="1" t="n">
        <v>151.507</v>
      </c>
      <c r="J320" s="25" t="n">
        <v>0.370705</v>
      </c>
      <c r="K320" s="24" t="n">
        <v>-0.000396729</v>
      </c>
      <c r="L320" s="25" t="n">
        <v>5</v>
      </c>
      <c r="M320" s="1" t="n">
        <v>5</v>
      </c>
      <c r="N320" s="25" t="n">
        <v>0</v>
      </c>
      <c r="O320" s="24" t="n">
        <v>0</v>
      </c>
      <c r="P320" s="25" t="n">
        <v>2.091</v>
      </c>
      <c r="Q320" s="1" t="n">
        <v>2.09638</v>
      </c>
      <c r="R320" s="25" t="n">
        <v>0.00247068</v>
      </c>
      <c r="S320" s="24" t="n">
        <v>0.00538015</v>
      </c>
    </row>
    <row r="321" customFormat="false" ht="12.75" hidden="false" customHeight="false" outlineLevel="0" collapsed="false">
      <c r="A321" s="23" t="s">
        <v>54</v>
      </c>
      <c r="B321" s="24" t="s">
        <v>55</v>
      </c>
      <c r="C321" s="24" t="n">
        <v>121</v>
      </c>
      <c r="D321" s="25" t="n">
        <v>427</v>
      </c>
      <c r="E321" s="1" t="n">
        <v>427</v>
      </c>
      <c r="F321" s="25" t="n">
        <v>0</v>
      </c>
      <c r="G321" s="24" t="n">
        <v>0</v>
      </c>
      <c r="H321" s="25" t="n">
        <v>125.576</v>
      </c>
      <c r="I321" s="1" t="n">
        <v>125.576</v>
      </c>
      <c r="J321" s="25" t="n">
        <v>0.340334</v>
      </c>
      <c r="K321" s="24" t="n">
        <v>-4.57764E-005</v>
      </c>
      <c r="L321" s="25" t="n">
        <v>6</v>
      </c>
      <c r="M321" s="1" t="n">
        <v>6</v>
      </c>
      <c r="N321" s="25" t="n">
        <v>0</v>
      </c>
      <c r="O321" s="24" t="n">
        <v>0</v>
      </c>
      <c r="P321" s="25" t="n">
        <v>2.514</v>
      </c>
      <c r="Q321" s="1" t="n">
        <v>2.5125</v>
      </c>
      <c r="R321" s="25" t="n">
        <v>0.00263671</v>
      </c>
      <c r="S321" s="24" t="n">
        <v>-0.00149584</v>
      </c>
    </row>
    <row r="322" customFormat="false" ht="12.75" hidden="false" customHeight="false" outlineLevel="0" collapsed="false">
      <c r="A322" s="23" t="s">
        <v>54</v>
      </c>
      <c r="B322" s="24" t="s">
        <v>55</v>
      </c>
      <c r="C322" s="24" t="n">
        <v>121</v>
      </c>
      <c r="D322" s="25" t="n">
        <v>428</v>
      </c>
      <c r="E322" s="1" t="n">
        <v>428</v>
      </c>
      <c r="F322" s="25" t="n">
        <v>0</v>
      </c>
      <c r="G322" s="24" t="n">
        <v>0</v>
      </c>
      <c r="H322" s="25" t="n">
        <v>100.123</v>
      </c>
      <c r="I322" s="1" t="n">
        <v>100.123</v>
      </c>
      <c r="J322" s="25" t="n">
        <v>0.237926</v>
      </c>
      <c r="K322" s="24" t="n">
        <v>-0.000205994</v>
      </c>
      <c r="L322" s="25" t="n">
        <v>7</v>
      </c>
      <c r="M322" s="1" t="n">
        <v>7</v>
      </c>
      <c r="N322" s="25" t="n">
        <v>0</v>
      </c>
      <c r="O322" s="24" t="n">
        <v>0</v>
      </c>
      <c r="P322" s="25" t="n">
        <v>3.604</v>
      </c>
      <c r="Q322" s="1" t="n">
        <v>3.5793</v>
      </c>
      <c r="R322" s="25" t="n">
        <v>0.0010539</v>
      </c>
      <c r="S322" s="24" t="n">
        <v>-0.0247025</v>
      </c>
    </row>
    <row r="323" customFormat="false" ht="12.75" hidden="false" customHeight="false" outlineLevel="0" collapsed="false">
      <c r="A323" s="23" t="s">
        <v>54</v>
      </c>
      <c r="B323" s="24" t="s">
        <v>55</v>
      </c>
      <c r="C323" s="24" t="n">
        <v>121</v>
      </c>
      <c r="D323" s="25" t="n">
        <v>429</v>
      </c>
      <c r="E323" s="1" t="n">
        <v>429</v>
      </c>
      <c r="F323" s="25" t="n">
        <v>0</v>
      </c>
      <c r="G323" s="24" t="n">
        <v>0</v>
      </c>
      <c r="H323" s="25" t="n">
        <v>75.543</v>
      </c>
      <c r="I323" s="1" t="n">
        <v>75.5433</v>
      </c>
      <c r="J323" s="25" t="n">
        <v>0.234231</v>
      </c>
      <c r="K323" s="24" t="n">
        <v>0.000289917</v>
      </c>
      <c r="L323" s="25" t="n">
        <v>8</v>
      </c>
      <c r="M323" s="1" t="n">
        <v>8</v>
      </c>
      <c r="N323" s="25" t="n">
        <v>0</v>
      </c>
      <c r="O323" s="24" t="n">
        <v>0</v>
      </c>
      <c r="P323" s="25" t="n">
        <v>4.54</v>
      </c>
      <c r="Q323" s="1" t="n">
        <v>4.52491</v>
      </c>
      <c r="R323" s="25" t="n">
        <v>0.00398114</v>
      </c>
      <c r="S323" s="24" t="n">
        <v>-0.0150909</v>
      </c>
    </row>
    <row r="324" customFormat="false" ht="12.75" hidden="false" customHeight="false" outlineLevel="0" collapsed="false">
      <c r="A324" s="23" t="s">
        <v>54</v>
      </c>
      <c r="B324" s="24" t="s">
        <v>55</v>
      </c>
      <c r="C324" s="24" t="n">
        <v>121</v>
      </c>
      <c r="D324" s="25" t="n">
        <v>430</v>
      </c>
      <c r="E324" s="1" t="n">
        <v>430</v>
      </c>
      <c r="F324" s="25" t="n">
        <v>0</v>
      </c>
      <c r="G324" s="24" t="n">
        <v>0</v>
      </c>
      <c r="H324" s="25" t="n">
        <v>50.267</v>
      </c>
      <c r="I324" s="1" t="n">
        <v>50.2666</v>
      </c>
      <c r="J324" s="25" t="n">
        <v>0.198949</v>
      </c>
      <c r="K324" s="24" t="n">
        <v>-0.000354767</v>
      </c>
      <c r="L324" s="25" t="n">
        <v>9</v>
      </c>
      <c r="M324" s="1" t="n">
        <v>9</v>
      </c>
      <c r="N324" s="25" t="n">
        <v>0</v>
      </c>
      <c r="O324" s="24" t="n">
        <v>0</v>
      </c>
      <c r="P324" s="25" t="n">
        <v>5.574</v>
      </c>
      <c r="Q324" s="1" t="n">
        <v>5.60395</v>
      </c>
      <c r="R324" s="25" t="n">
        <v>0.00492094</v>
      </c>
      <c r="S324" s="24" t="n">
        <v>0.0299506</v>
      </c>
    </row>
    <row r="325" customFormat="false" ht="12.75" hidden="false" customHeight="false" outlineLevel="0" collapsed="false">
      <c r="A325" s="23" t="s">
        <v>54</v>
      </c>
      <c r="B325" s="24" t="s">
        <v>55</v>
      </c>
      <c r="C325" s="24" t="n">
        <v>121</v>
      </c>
      <c r="D325" s="25" t="n">
        <v>431</v>
      </c>
      <c r="E325" s="1" t="n">
        <v>431</v>
      </c>
      <c r="F325" s="25" t="n">
        <v>0</v>
      </c>
      <c r="G325" s="24" t="n">
        <v>0</v>
      </c>
      <c r="H325" s="25" t="n">
        <v>29.566</v>
      </c>
      <c r="I325" s="1" t="n">
        <v>29.5664</v>
      </c>
      <c r="J325" s="25" t="n">
        <v>0.404655</v>
      </c>
      <c r="K325" s="24" t="n">
        <v>0.00044632</v>
      </c>
      <c r="L325" s="25" t="n">
        <v>10</v>
      </c>
      <c r="M325" s="1" t="n">
        <v>10</v>
      </c>
      <c r="N325" s="25" t="n">
        <v>0</v>
      </c>
      <c r="O325" s="24" t="n">
        <v>0</v>
      </c>
      <c r="P325" s="25" t="n">
        <v>5.79</v>
      </c>
      <c r="Q325" s="1" t="n">
        <v>5.8083</v>
      </c>
      <c r="R325" s="25" t="n">
        <v>0.00193069</v>
      </c>
      <c r="S325" s="24" t="n">
        <v>0.0182977</v>
      </c>
    </row>
    <row r="326" customFormat="false" ht="12.75" hidden="false" customHeight="false" outlineLevel="0" collapsed="false">
      <c r="A326" s="23" t="s">
        <v>54</v>
      </c>
      <c r="B326" s="24" t="s">
        <v>55</v>
      </c>
      <c r="C326" s="24" t="n">
        <v>121</v>
      </c>
      <c r="D326" s="25" t="n">
        <v>432</v>
      </c>
      <c r="E326" s="1" t="n">
        <v>432</v>
      </c>
      <c r="F326" s="25" t="n">
        <v>0</v>
      </c>
      <c r="G326" s="24" t="n">
        <v>0</v>
      </c>
      <c r="H326" s="25" t="n">
        <v>20.304</v>
      </c>
      <c r="I326" s="1" t="n">
        <v>20.3036</v>
      </c>
      <c r="J326" s="25" t="n">
        <v>0.15044</v>
      </c>
      <c r="K326" s="24" t="n">
        <v>-0.00043869</v>
      </c>
      <c r="L326" s="25" t="n">
        <v>11</v>
      </c>
      <c r="M326" s="1" t="n">
        <v>11</v>
      </c>
      <c r="N326" s="25" t="n">
        <v>0</v>
      </c>
      <c r="O326" s="24" t="n">
        <v>0</v>
      </c>
      <c r="P326" s="25" t="n">
        <v>5.984</v>
      </c>
      <c r="Q326" s="1" t="n">
        <v>6.03245</v>
      </c>
      <c r="R326" s="25" t="n">
        <v>0.0032938</v>
      </c>
      <c r="S326" s="24" t="n">
        <v>0.0484462</v>
      </c>
    </row>
    <row r="327" customFormat="false" ht="12.75" hidden="false" customHeight="false" outlineLevel="0" collapsed="false">
      <c r="A327" s="23" t="s">
        <v>54</v>
      </c>
      <c r="B327" s="24" t="s">
        <v>55</v>
      </c>
      <c r="C327" s="24" t="n">
        <v>121</v>
      </c>
      <c r="D327" s="25" t="n">
        <v>433</v>
      </c>
      <c r="E327" s="1" t="n">
        <v>433</v>
      </c>
      <c r="F327" s="25" t="n">
        <v>0</v>
      </c>
      <c r="G327" s="24" t="n">
        <v>0</v>
      </c>
      <c r="H327" s="25" t="n">
        <v>10.604</v>
      </c>
      <c r="I327" s="1" t="n">
        <v>10.6036</v>
      </c>
      <c r="J327" s="25" t="n">
        <v>0.0728681</v>
      </c>
      <c r="K327" s="24" t="n">
        <v>-0.000412941</v>
      </c>
      <c r="L327" s="25" t="n">
        <v>12</v>
      </c>
      <c r="M327" s="1" t="n">
        <v>12</v>
      </c>
      <c r="N327" s="25" t="n">
        <v>0</v>
      </c>
      <c r="O327" s="24" t="n">
        <v>0</v>
      </c>
      <c r="P327" s="25" t="n">
        <v>6.827</v>
      </c>
      <c r="Q327" s="1" t="n">
        <v>6.76</v>
      </c>
      <c r="R327" s="25" t="n">
        <v>0.00290401</v>
      </c>
      <c r="S327" s="24" t="n">
        <v>-0.0669999</v>
      </c>
    </row>
    <row r="328" customFormat="false" ht="12.75" hidden="false" customHeight="false" outlineLevel="0" collapsed="false">
      <c r="A328" s="23" t="s">
        <v>54</v>
      </c>
      <c r="B328" s="24" t="s">
        <v>55</v>
      </c>
      <c r="C328" s="24" t="n">
        <v>121</v>
      </c>
      <c r="D328" s="25" t="n">
        <v>434</v>
      </c>
      <c r="E328" s="1" t="n">
        <v>434</v>
      </c>
      <c r="F328" s="25" t="n">
        <v>0</v>
      </c>
      <c r="G328" s="24" t="n">
        <v>0</v>
      </c>
      <c r="H328" s="25" t="n">
        <v>4.418</v>
      </c>
      <c r="I328" s="1" t="n">
        <v>4.41834</v>
      </c>
      <c r="J328" s="25" t="n">
        <v>0.150086</v>
      </c>
      <c r="K328" s="24" t="n">
        <v>0.000338554</v>
      </c>
      <c r="L328" s="25" t="n">
        <v>13</v>
      </c>
      <c r="M328" s="1" t="n">
        <v>13</v>
      </c>
      <c r="N328" s="25" t="n">
        <v>0</v>
      </c>
      <c r="O328" s="24" t="n">
        <v>0</v>
      </c>
      <c r="P328" s="25" t="n">
        <v>7</v>
      </c>
      <c r="Q328" s="1" t="n">
        <v>7.08646</v>
      </c>
      <c r="R328" s="25" t="n">
        <v>0.00277504</v>
      </c>
      <c r="S328" s="24" t="n">
        <v>0.086463</v>
      </c>
    </row>
    <row r="329" customFormat="false" ht="13.5" hidden="false" customHeight="false" outlineLevel="0" collapsed="false">
      <c r="A329" s="26" t="s">
        <v>54</v>
      </c>
      <c r="B329" s="27" t="s">
        <v>55</v>
      </c>
      <c r="C329" s="27" t="n">
        <v>121</v>
      </c>
      <c r="D329" s="28" t="n">
        <v>435</v>
      </c>
      <c r="E329" s="29" t="n">
        <v>435</v>
      </c>
      <c r="F329" s="28" t="n">
        <v>0</v>
      </c>
      <c r="G329" s="27" t="n">
        <v>0</v>
      </c>
      <c r="H329" s="28" t="n">
        <v>2.415</v>
      </c>
      <c r="I329" s="29" t="n">
        <v>2.41538</v>
      </c>
      <c r="J329" s="28" t="n">
        <v>0.185008</v>
      </c>
      <c r="K329" s="27" t="n">
        <v>0.000380278</v>
      </c>
      <c r="L329" s="28" t="n">
        <v>14</v>
      </c>
      <c r="M329" s="29" t="n">
        <v>14</v>
      </c>
      <c r="N329" s="28" t="n">
        <v>0</v>
      </c>
      <c r="O329" s="27" t="n">
        <v>0</v>
      </c>
      <c r="P329" s="28" t="n">
        <v>6.992</v>
      </c>
      <c r="Q329" s="29" t="n">
        <v>7.05995</v>
      </c>
      <c r="R329" s="28" t="n">
        <v>0.00463291</v>
      </c>
      <c r="S329" s="27" t="n">
        <v>0.0679502</v>
      </c>
    </row>
    <row r="330" customFormat="false" ht="13.5" hidden="false" customHeight="false" outlineLevel="0" collapsed="false">
      <c r="A330" s="1" t="s">
        <v>17</v>
      </c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</row>
    <row r="331" customFormat="false" ht="12.75" hidden="false" customHeight="false" outlineLevel="0" collapsed="false">
      <c r="A331" s="19" t="s">
        <v>56</v>
      </c>
      <c r="B331" s="20" t="s">
        <v>57</v>
      </c>
      <c r="C331" s="20" t="n">
        <v>121</v>
      </c>
      <c r="D331" s="21" t="n">
        <v>442</v>
      </c>
      <c r="E331" s="22" t="n">
        <v>442</v>
      </c>
      <c r="F331" s="21" t="n">
        <v>0</v>
      </c>
      <c r="G331" s="20" t="n">
        <v>0</v>
      </c>
      <c r="H331" s="21" t="n">
        <v>189.881</v>
      </c>
      <c r="I331" s="22" t="n">
        <v>189.881</v>
      </c>
      <c r="J331" s="21" t="n">
        <v>0.341656</v>
      </c>
      <c r="K331" s="20" t="n">
        <v>0.000137329</v>
      </c>
      <c r="L331" s="21" t="n">
        <v>1</v>
      </c>
      <c r="M331" s="22" t="n">
        <v>1</v>
      </c>
      <c r="N331" s="21" t="n">
        <v>0</v>
      </c>
      <c r="O331" s="20" t="n">
        <v>0</v>
      </c>
      <c r="P331" s="21" t="n">
        <v>1.718</v>
      </c>
      <c r="Q331" s="22" t="n">
        <v>1.72902</v>
      </c>
      <c r="R331" s="21" t="n">
        <v>0.00139322</v>
      </c>
      <c r="S331" s="20" t="n">
        <v>0.0110247</v>
      </c>
    </row>
    <row r="332" customFormat="false" ht="12.75" hidden="false" customHeight="false" outlineLevel="0" collapsed="false">
      <c r="A332" s="23" t="s">
        <v>56</v>
      </c>
      <c r="B332" s="24" t="s">
        <v>57</v>
      </c>
      <c r="C332" s="24" t="n">
        <v>121</v>
      </c>
      <c r="D332" s="25" t="n">
        <v>443</v>
      </c>
      <c r="E332" s="1" t="n">
        <v>443</v>
      </c>
      <c r="F332" s="25" t="n">
        <v>0</v>
      </c>
      <c r="G332" s="24" t="n">
        <v>0</v>
      </c>
      <c r="H332" s="25" t="n">
        <v>174.907</v>
      </c>
      <c r="I332" s="1" t="n">
        <v>174.907</v>
      </c>
      <c r="J332" s="25" t="n">
        <v>0.395197</v>
      </c>
      <c r="K332" s="24" t="n">
        <v>-0.000411987</v>
      </c>
      <c r="L332" s="25" t="n">
        <v>2</v>
      </c>
      <c r="M332" s="1" t="n">
        <v>2</v>
      </c>
      <c r="N332" s="25" t="n">
        <v>0</v>
      </c>
      <c r="O332" s="24" t="n">
        <v>0</v>
      </c>
      <c r="P332" s="25" t="n">
        <v>1.835</v>
      </c>
      <c r="Q332" s="1" t="n">
        <v>1.83498</v>
      </c>
      <c r="R332" s="25" t="n">
        <v>0.00335775</v>
      </c>
      <c r="S332" s="24" t="n">
        <v>-2.47955E-005</v>
      </c>
    </row>
    <row r="333" customFormat="false" ht="12.75" hidden="false" customHeight="false" outlineLevel="0" collapsed="false">
      <c r="A333" s="23" t="s">
        <v>56</v>
      </c>
      <c r="B333" s="24" t="s">
        <v>57</v>
      </c>
      <c r="C333" s="24" t="n">
        <v>121</v>
      </c>
      <c r="D333" s="25" t="n">
        <v>444</v>
      </c>
      <c r="E333" s="1" t="n">
        <v>444</v>
      </c>
      <c r="F333" s="25" t="n">
        <v>0</v>
      </c>
      <c r="G333" s="24" t="n">
        <v>0</v>
      </c>
      <c r="H333" s="25" t="n">
        <v>149.034</v>
      </c>
      <c r="I333" s="1" t="n">
        <v>149.034</v>
      </c>
      <c r="J333" s="25" t="n">
        <v>0.196878</v>
      </c>
      <c r="K333" s="24" t="n">
        <v>-0.000198364</v>
      </c>
      <c r="L333" s="25" t="n">
        <v>3</v>
      </c>
      <c r="M333" s="1" t="n">
        <v>3</v>
      </c>
      <c r="N333" s="25" t="n">
        <v>0</v>
      </c>
      <c r="O333" s="24" t="n">
        <v>0</v>
      </c>
      <c r="P333" s="25" t="n">
        <v>1.919</v>
      </c>
      <c r="Q333" s="1" t="n">
        <v>1.92721</v>
      </c>
      <c r="R333" s="25" t="n">
        <v>0.00182668</v>
      </c>
      <c r="S333" s="24" t="n">
        <v>0.00821483</v>
      </c>
    </row>
    <row r="334" customFormat="false" ht="12.75" hidden="false" customHeight="false" outlineLevel="0" collapsed="false">
      <c r="A334" s="23" t="s">
        <v>56</v>
      </c>
      <c r="B334" s="24" t="s">
        <v>57</v>
      </c>
      <c r="C334" s="24" t="n">
        <v>121</v>
      </c>
      <c r="D334" s="25" t="n">
        <v>445</v>
      </c>
      <c r="E334" s="1" t="n">
        <v>445</v>
      </c>
      <c r="F334" s="25" t="n">
        <v>0</v>
      </c>
      <c r="G334" s="24" t="n">
        <v>0</v>
      </c>
      <c r="H334" s="25" t="n">
        <v>124.113</v>
      </c>
      <c r="I334" s="1" t="n">
        <v>124.113</v>
      </c>
      <c r="J334" s="25" t="n">
        <v>0.335115</v>
      </c>
      <c r="K334" s="24" t="n">
        <v>0.000160217</v>
      </c>
      <c r="L334" s="25" t="n">
        <v>4</v>
      </c>
      <c r="M334" s="1" t="n">
        <v>4</v>
      </c>
      <c r="N334" s="25" t="n">
        <v>0</v>
      </c>
      <c r="O334" s="24" t="n">
        <v>0</v>
      </c>
      <c r="P334" s="25" t="n">
        <v>3.32</v>
      </c>
      <c r="Q334" s="1" t="n">
        <v>3.35776</v>
      </c>
      <c r="R334" s="25" t="n">
        <v>0.00598612</v>
      </c>
      <c r="S334" s="24" t="n">
        <v>0.0377605</v>
      </c>
    </row>
    <row r="335" customFormat="false" ht="12.75" hidden="false" customHeight="false" outlineLevel="0" collapsed="false">
      <c r="A335" s="23" t="s">
        <v>56</v>
      </c>
      <c r="B335" s="24" t="s">
        <v>57</v>
      </c>
      <c r="C335" s="24" t="n">
        <v>121</v>
      </c>
      <c r="D335" s="25" t="n">
        <v>446</v>
      </c>
      <c r="E335" s="1" t="n">
        <v>446</v>
      </c>
      <c r="F335" s="25" t="n">
        <v>0</v>
      </c>
      <c r="G335" s="24" t="n">
        <v>0</v>
      </c>
      <c r="H335" s="25" t="n">
        <v>99.446</v>
      </c>
      <c r="I335" s="1" t="n">
        <v>99.4464</v>
      </c>
      <c r="J335" s="25" t="n">
        <v>0.220242</v>
      </c>
      <c r="K335" s="24" t="n">
        <v>0.000427246</v>
      </c>
      <c r="L335" s="25" t="n">
        <v>5</v>
      </c>
      <c r="M335" s="1" t="n">
        <v>5</v>
      </c>
      <c r="N335" s="25" t="n">
        <v>0</v>
      </c>
      <c r="O335" s="24" t="n">
        <v>0</v>
      </c>
      <c r="P335" s="25" t="n">
        <v>4.432</v>
      </c>
      <c r="Q335" s="1" t="n">
        <v>4.55571</v>
      </c>
      <c r="R335" s="25" t="n">
        <v>0.0118211</v>
      </c>
      <c r="S335" s="24" t="n">
        <v>0.123711</v>
      </c>
    </row>
    <row r="336" customFormat="false" ht="12.75" hidden="false" customHeight="false" outlineLevel="0" collapsed="false">
      <c r="A336" s="23" t="s">
        <v>56</v>
      </c>
      <c r="B336" s="24" t="s">
        <v>57</v>
      </c>
      <c r="C336" s="24" t="n">
        <v>121</v>
      </c>
      <c r="D336" s="25" t="n">
        <v>447</v>
      </c>
      <c r="E336" s="1" t="n">
        <v>447</v>
      </c>
      <c r="F336" s="25" t="n">
        <v>0</v>
      </c>
      <c r="G336" s="24" t="n">
        <v>0</v>
      </c>
      <c r="H336" s="25" t="n">
        <v>73.439</v>
      </c>
      <c r="I336" s="1" t="n">
        <v>73.4387</v>
      </c>
      <c r="J336" s="25" t="n">
        <v>0.358264</v>
      </c>
      <c r="K336" s="24" t="n">
        <v>-0.000335693</v>
      </c>
      <c r="L336" s="25" t="n">
        <v>6</v>
      </c>
      <c r="M336" s="1" t="n">
        <v>6</v>
      </c>
      <c r="N336" s="25" t="n">
        <v>0</v>
      </c>
      <c r="O336" s="24" t="n">
        <v>0</v>
      </c>
      <c r="P336" s="25" t="n">
        <v>5.573</v>
      </c>
      <c r="Q336" s="1" t="n">
        <v>5.58045</v>
      </c>
      <c r="R336" s="25" t="n">
        <v>0.00210163</v>
      </c>
      <c r="S336" s="24" t="n">
        <v>0.00745487</v>
      </c>
    </row>
    <row r="337" customFormat="false" ht="12.75" hidden="false" customHeight="false" outlineLevel="0" collapsed="false">
      <c r="A337" s="23" t="s">
        <v>56</v>
      </c>
      <c r="B337" s="24" t="s">
        <v>57</v>
      </c>
      <c r="C337" s="24" t="n">
        <v>121</v>
      </c>
      <c r="D337" s="25" t="n">
        <v>448</v>
      </c>
      <c r="E337" s="1" t="n">
        <v>448</v>
      </c>
      <c r="F337" s="25" t="n">
        <v>0</v>
      </c>
      <c r="G337" s="24" t="n">
        <v>0</v>
      </c>
      <c r="H337" s="25" t="n">
        <v>48.61</v>
      </c>
      <c r="I337" s="1" t="n">
        <v>48.6097</v>
      </c>
      <c r="J337" s="25" t="n">
        <v>0.202784</v>
      </c>
      <c r="K337" s="24" t="n">
        <v>-0.00031662</v>
      </c>
      <c r="L337" s="25" t="n">
        <v>7</v>
      </c>
      <c r="M337" s="1" t="n">
        <v>7</v>
      </c>
      <c r="N337" s="25" t="n">
        <v>0</v>
      </c>
      <c r="O337" s="24" t="n">
        <v>0</v>
      </c>
      <c r="P337" s="25" t="n">
        <v>5.77</v>
      </c>
      <c r="Q337" s="1" t="n">
        <v>5.79368</v>
      </c>
      <c r="R337" s="25" t="n">
        <v>0.00205032</v>
      </c>
      <c r="S337" s="24" t="n">
        <v>0.0236778</v>
      </c>
    </row>
    <row r="338" customFormat="false" ht="12.75" hidden="false" customHeight="false" outlineLevel="0" collapsed="false">
      <c r="A338" s="23" t="s">
        <v>56</v>
      </c>
      <c r="B338" s="24" t="s">
        <v>57</v>
      </c>
      <c r="C338" s="24" t="n">
        <v>121</v>
      </c>
      <c r="D338" s="25" t="n">
        <v>449</v>
      </c>
      <c r="E338" s="1" t="n">
        <v>449</v>
      </c>
      <c r="F338" s="25" t="n">
        <v>0</v>
      </c>
      <c r="G338" s="24" t="n">
        <v>0</v>
      </c>
      <c r="H338" s="25" t="n">
        <v>29.733</v>
      </c>
      <c r="I338" s="1" t="n">
        <v>29.7327</v>
      </c>
      <c r="J338" s="25" t="n">
        <v>0.162337</v>
      </c>
      <c r="K338" s="24" t="n">
        <v>-0.00028038</v>
      </c>
      <c r="L338" s="25" t="n">
        <v>8</v>
      </c>
      <c r="M338" s="1" t="n">
        <v>8</v>
      </c>
      <c r="N338" s="25" t="n">
        <v>0</v>
      </c>
      <c r="O338" s="24" t="n">
        <v>0</v>
      </c>
      <c r="P338" s="25" t="n">
        <v>5.769</v>
      </c>
      <c r="Q338" s="1" t="n">
        <v>5.82152</v>
      </c>
      <c r="R338" s="25" t="n">
        <v>0.00290443</v>
      </c>
      <c r="S338" s="24" t="n">
        <v>0.0525208</v>
      </c>
    </row>
    <row r="339" customFormat="false" ht="12.75" hidden="false" customHeight="false" outlineLevel="0" collapsed="false">
      <c r="A339" s="23" t="s">
        <v>56</v>
      </c>
      <c r="B339" s="24" t="s">
        <v>57</v>
      </c>
      <c r="C339" s="24" t="n">
        <v>121</v>
      </c>
      <c r="D339" s="25" t="n">
        <v>450</v>
      </c>
      <c r="E339" s="1" t="n">
        <v>450</v>
      </c>
      <c r="F339" s="25" t="n">
        <v>0</v>
      </c>
      <c r="G339" s="24" t="n">
        <v>0</v>
      </c>
      <c r="H339" s="25" t="n">
        <v>20.08</v>
      </c>
      <c r="I339" s="1" t="n">
        <v>20.0804</v>
      </c>
      <c r="J339" s="25" t="n">
        <v>0.416782</v>
      </c>
      <c r="K339" s="24" t="n">
        <v>0.000371933</v>
      </c>
      <c r="L339" s="25" t="n">
        <v>9</v>
      </c>
      <c r="M339" s="1" t="n">
        <v>9</v>
      </c>
      <c r="N339" s="25" t="n">
        <v>0</v>
      </c>
      <c r="O339" s="24" t="n">
        <v>0</v>
      </c>
      <c r="P339" s="25" t="n">
        <v>6.589</v>
      </c>
      <c r="Q339" s="1" t="n">
        <v>6.61049</v>
      </c>
      <c r="R339" s="25" t="n">
        <v>0.0114493</v>
      </c>
      <c r="S339" s="24" t="n">
        <v>0.0214872</v>
      </c>
    </row>
    <row r="340" customFormat="false" ht="12.75" hidden="false" customHeight="false" outlineLevel="0" collapsed="false">
      <c r="A340" s="23" t="s">
        <v>56</v>
      </c>
      <c r="B340" s="24" t="s">
        <v>57</v>
      </c>
      <c r="C340" s="24" t="n">
        <v>121</v>
      </c>
      <c r="D340" s="25" t="n">
        <v>451</v>
      </c>
      <c r="E340" s="1" t="n">
        <v>451</v>
      </c>
      <c r="F340" s="25" t="n">
        <v>0</v>
      </c>
      <c r="G340" s="24" t="n">
        <v>0</v>
      </c>
      <c r="H340" s="25" t="n">
        <v>8.926</v>
      </c>
      <c r="I340" s="1" t="n">
        <v>8.92602</v>
      </c>
      <c r="J340" s="25" t="n">
        <v>0.0792441</v>
      </c>
      <c r="K340" s="24" t="n">
        <v>2.47955E-005</v>
      </c>
      <c r="L340" s="25" t="n">
        <v>10</v>
      </c>
      <c r="M340" s="1" t="n">
        <v>10</v>
      </c>
      <c r="N340" s="25" t="n">
        <v>0</v>
      </c>
      <c r="O340" s="24" t="n">
        <v>0</v>
      </c>
      <c r="P340" s="25" t="n">
        <v>6.486</v>
      </c>
      <c r="Q340" s="1" t="n">
        <v>6.55549</v>
      </c>
      <c r="R340" s="25" t="n">
        <v>0.00277221</v>
      </c>
      <c r="S340" s="24" t="n">
        <v>0.0694876</v>
      </c>
    </row>
    <row r="341" customFormat="false" ht="13.5" hidden="false" customHeight="false" outlineLevel="0" collapsed="false">
      <c r="A341" s="26" t="s">
        <v>56</v>
      </c>
      <c r="B341" s="27" t="s">
        <v>57</v>
      </c>
      <c r="C341" s="27" t="n">
        <v>121</v>
      </c>
      <c r="D341" s="28" t="n">
        <v>452</v>
      </c>
      <c r="E341" s="29" t="n">
        <v>452</v>
      </c>
      <c r="F341" s="28" t="n">
        <v>0</v>
      </c>
      <c r="G341" s="27" t="n">
        <v>0</v>
      </c>
      <c r="H341" s="28" t="n">
        <v>4.485</v>
      </c>
      <c r="I341" s="29" t="n">
        <v>4.48531</v>
      </c>
      <c r="J341" s="28" t="n">
        <v>0.0908542</v>
      </c>
      <c r="K341" s="27" t="n">
        <v>0.000305653</v>
      </c>
      <c r="L341" s="28" t="n">
        <v>11</v>
      </c>
      <c r="M341" s="29" t="n">
        <v>11</v>
      </c>
      <c r="N341" s="28" t="n">
        <v>0</v>
      </c>
      <c r="O341" s="27" t="n">
        <v>0</v>
      </c>
      <c r="P341" s="28" t="n">
        <v>6.456</v>
      </c>
      <c r="Q341" s="29" t="n">
        <v>6.5515</v>
      </c>
      <c r="R341" s="28" t="n">
        <v>0.00754116</v>
      </c>
      <c r="S341" s="27" t="n">
        <v>0.0955043</v>
      </c>
    </row>
    <row r="342" customFormat="false" ht="13.5" hidden="false" customHeight="false" outlineLevel="0" collapsed="false">
      <c r="A342" s="1" t="s">
        <v>17</v>
      </c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</row>
    <row r="343" customFormat="false" ht="12.75" hidden="false" customHeight="false" outlineLevel="0" collapsed="false">
      <c r="A343" s="19" t="s">
        <v>58</v>
      </c>
      <c r="B343" s="20" t="s">
        <v>59</v>
      </c>
      <c r="C343" s="20" t="n">
        <v>121</v>
      </c>
      <c r="D343" s="21" t="n">
        <v>454</v>
      </c>
      <c r="E343" s="22" t="n">
        <v>454</v>
      </c>
      <c r="F343" s="21" t="n">
        <v>0</v>
      </c>
      <c r="G343" s="20" t="n">
        <v>0</v>
      </c>
      <c r="H343" s="21" t="n">
        <v>123.434</v>
      </c>
      <c r="I343" s="22" t="n">
        <v>123.434</v>
      </c>
      <c r="J343" s="21" t="n">
        <v>0.132637</v>
      </c>
      <c r="K343" s="20" t="n">
        <v>3.8147E-005</v>
      </c>
      <c r="L343" s="21" t="n">
        <v>1</v>
      </c>
      <c r="M343" s="22" t="n">
        <v>1</v>
      </c>
      <c r="N343" s="21" t="n">
        <v>0</v>
      </c>
      <c r="O343" s="20" t="n">
        <v>0</v>
      </c>
      <c r="P343" s="21" t="n">
        <v>2.916</v>
      </c>
      <c r="Q343" s="22" t="n">
        <v>2.88393</v>
      </c>
      <c r="R343" s="21" t="n">
        <v>0.000853774</v>
      </c>
      <c r="S343" s="20" t="n">
        <v>-0.0320659</v>
      </c>
    </row>
    <row r="344" customFormat="false" ht="12.75" hidden="false" customHeight="false" outlineLevel="0" collapsed="false">
      <c r="A344" s="23" t="s">
        <v>58</v>
      </c>
      <c r="B344" s="24" t="s">
        <v>59</v>
      </c>
      <c r="C344" s="24" t="n">
        <v>121</v>
      </c>
      <c r="D344" s="25" t="n">
        <v>455</v>
      </c>
      <c r="E344" s="1" t="n">
        <v>455</v>
      </c>
      <c r="F344" s="25" t="n">
        <v>0</v>
      </c>
      <c r="G344" s="24" t="n">
        <v>0</v>
      </c>
      <c r="H344" s="25" t="n">
        <v>99.743</v>
      </c>
      <c r="I344" s="1" t="n">
        <v>99.743</v>
      </c>
      <c r="J344" s="25" t="n">
        <v>0.180314</v>
      </c>
      <c r="K344" s="24" t="n">
        <v>-3.8147E-005</v>
      </c>
      <c r="L344" s="25" t="n">
        <v>2</v>
      </c>
      <c r="M344" s="1" t="n">
        <v>2</v>
      </c>
      <c r="N344" s="25" t="n">
        <v>0</v>
      </c>
      <c r="O344" s="24" t="n">
        <v>0</v>
      </c>
      <c r="P344" s="25" t="n">
        <v>3.476</v>
      </c>
      <c r="Q344" s="1" t="n">
        <v>3.43654</v>
      </c>
      <c r="R344" s="25" t="n">
        <v>0.00249674</v>
      </c>
      <c r="S344" s="24" t="n">
        <v>-0.039463</v>
      </c>
    </row>
    <row r="345" customFormat="false" ht="12.75" hidden="false" customHeight="false" outlineLevel="0" collapsed="false">
      <c r="A345" s="23" t="s">
        <v>58</v>
      </c>
      <c r="B345" s="24" t="s">
        <v>59</v>
      </c>
      <c r="C345" s="24" t="n">
        <v>121</v>
      </c>
      <c r="D345" s="25" t="n">
        <v>456</v>
      </c>
      <c r="E345" s="1" t="n">
        <v>456</v>
      </c>
      <c r="F345" s="25" t="n">
        <v>0</v>
      </c>
      <c r="G345" s="24" t="n">
        <v>0</v>
      </c>
      <c r="H345" s="25" t="n">
        <v>74.134</v>
      </c>
      <c r="I345" s="1" t="n">
        <v>74.1342</v>
      </c>
      <c r="J345" s="25" t="n">
        <v>0.19866</v>
      </c>
      <c r="K345" s="24" t="n">
        <v>0.000205994</v>
      </c>
      <c r="L345" s="25" t="n">
        <v>3</v>
      </c>
      <c r="M345" s="1" t="n">
        <v>3</v>
      </c>
      <c r="N345" s="25" t="n">
        <v>0</v>
      </c>
      <c r="O345" s="24" t="n">
        <v>0</v>
      </c>
      <c r="P345" s="25" t="n">
        <v>4.096</v>
      </c>
      <c r="Q345" s="1" t="n">
        <v>4.14845</v>
      </c>
      <c r="R345" s="25" t="n">
        <v>0.00262665</v>
      </c>
      <c r="S345" s="24" t="n">
        <v>0.0524464</v>
      </c>
    </row>
    <row r="346" customFormat="false" ht="12.75" hidden="false" customHeight="false" outlineLevel="0" collapsed="false">
      <c r="A346" s="23" t="s">
        <v>58</v>
      </c>
      <c r="B346" s="24" t="s">
        <v>59</v>
      </c>
      <c r="C346" s="24" t="n">
        <v>121</v>
      </c>
      <c r="D346" s="25" t="n">
        <v>457</v>
      </c>
      <c r="E346" s="1" t="n">
        <v>457</v>
      </c>
      <c r="F346" s="25" t="n">
        <v>0</v>
      </c>
      <c r="G346" s="24" t="n">
        <v>0</v>
      </c>
      <c r="H346" s="25" t="n">
        <v>50.21</v>
      </c>
      <c r="I346" s="1" t="n">
        <v>50.2105</v>
      </c>
      <c r="J346" s="25" t="n">
        <v>0.0708486</v>
      </c>
      <c r="K346" s="24" t="n">
        <v>0.000465393</v>
      </c>
      <c r="L346" s="25" t="n">
        <v>4</v>
      </c>
      <c r="M346" s="1" t="n">
        <v>4</v>
      </c>
      <c r="N346" s="25" t="n">
        <v>0</v>
      </c>
      <c r="O346" s="24" t="n">
        <v>0</v>
      </c>
      <c r="P346" s="25" t="n">
        <v>4.556</v>
      </c>
      <c r="Q346" s="1" t="n">
        <v>4.63027</v>
      </c>
      <c r="R346" s="25" t="n">
        <v>0.00195366</v>
      </c>
      <c r="S346" s="24" t="n">
        <v>0.0742726</v>
      </c>
    </row>
    <row r="347" customFormat="false" ht="12.75" hidden="false" customHeight="false" outlineLevel="0" collapsed="false">
      <c r="A347" s="23" t="s">
        <v>58</v>
      </c>
      <c r="B347" s="24" t="s">
        <v>59</v>
      </c>
      <c r="C347" s="24" t="n">
        <v>121</v>
      </c>
      <c r="D347" s="25" t="n">
        <v>458</v>
      </c>
      <c r="E347" s="1" t="n">
        <v>458</v>
      </c>
      <c r="F347" s="25" t="n">
        <v>0</v>
      </c>
      <c r="G347" s="24" t="n">
        <v>0</v>
      </c>
      <c r="H347" s="25" t="n">
        <v>29.393</v>
      </c>
      <c r="I347" s="1" t="n">
        <v>29.3927</v>
      </c>
      <c r="J347" s="25" t="n">
        <v>0.0549588</v>
      </c>
      <c r="K347" s="24" t="n">
        <v>-0.000272751</v>
      </c>
      <c r="L347" s="25" t="n">
        <v>5</v>
      </c>
      <c r="M347" s="1" t="n">
        <v>5</v>
      </c>
      <c r="N347" s="25" t="n">
        <v>0</v>
      </c>
      <c r="O347" s="24" t="n">
        <v>0</v>
      </c>
      <c r="P347" s="25" t="n">
        <v>4.782</v>
      </c>
      <c r="Q347" s="1" t="n">
        <v>4.79745</v>
      </c>
      <c r="R347" s="25" t="n">
        <v>0.00168303</v>
      </c>
      <c r="S347" s="24" t="n">
        <v>0.0154462</v>
      </c>
    </row>
    <row r="348" customFormat="false" ht="12.75" hidden="false" customHeight="false" outlineLevel="0" collapsed="false">
      <c r="A348" s="23" t="s">
        <v>58</v>
      </c>
      <c r="B348" s="24" t="s">
        <v>59</v>
      </c>
      <c r="C348" s="24" t="n">
        <v>121</v>
      </c>
      <c r="D348" s="25" t="n">
        <v>459</v>
      </c>
      <c r="E348" s="1" t="n">
        <v>459</v>
      </c>
      <c r="F348" s="25" t="n">
        <v>0</v>
      </c>
      <c r="G348" s="24" t="n">
        <v>0</v>
      </c>
      <c r="H348" s="25" t="n">
        <v>20.185</v>
      </c>
      <c r="I348" s="1" t="n">
        <v>20.1846</v>
      </c>
      <c r="J348" s="25" t="n">
        <v>0.134488</v>
      </c>
      <c r="K348" s="24" t="n">
        <v>-0.000354767</v>
      </c>
      <c r="L348" s="25" t="n">
        <v>6</v>
      </c>
      <c r="M348" s="1" t="n">
        <v>6</v>
      </c>
      <c r="N348" s="25" t="n">
        <v>0</v>
      </c>
      <c r="O348" s="24" t="n">
        <v>0</v>
      </c>
      <c r="P348" s="25" t="n">
        <v>4.966</v>
      </c>
      <c r="Q348" s="1" t="n">
        <v>4.972</v>
      </c>
      <c r="R348" s="25" t="n">
        <v>0.00395386</v>
      </c>
      <c r="S348" s="24" t="n">
        <v>0.00600004</v>
      </c>
    </row>
    <row r="349" customFormat="false" ht="12.75" hidden="false" customHeight="false" outlineLevel="0" collapsed="false">
      <c r="A349" s="23" t="s">
        <v>58</v>
      </c>
      <c r="B349" s="24" t="s">
        <v>59</v>
      </c>
      <c r="C349" s="24" t="n">
        <v>121</v>
      </c>
      <c r="D349" s="25" t="n">
        <v>460</v>
      </c>
      <c r="E349" s="1" t="n">
        <v>460</v>
      </c>
      <c r="F349" s="25" t="n">
        <v>0</v>
      </c>
      <c r="G349" s="24" t="n">
        <v>0</v>
      </c>
      <c r="H349" s="25" t="n">
        <v>9.64</v>
      </c>
      <c r="I349" s="1" t="n">
        <v>9.63992</v>
      </c>
      <c r="J349" s="25" t="n">
        <v>0.0588927</v>
      </c>
      <c r="K349" s="24" t="n">
        <v>-8.29697E-005</v>
      </c>
      <c r="L349" s="25" t="n">
        <v>7</v>
      </c>
      <c r="M349" s="1" t="n">
        <v>7</v>
      </c>
      <c r="N349" s="25" t="n">
        <v>0</v>
      </c>
      <c r="O349" s="24" t="n">
        <v>0</v>
      </c>
      <c r="P349" s="25" t="n">
        <v>5.756</v>
      </c>
      <c r="Q349" s="1" t="n">
        <v>5.93417</v>
      </c>
      <c r="R349" s="25" t="n">
        <v>0.00624721</v>
      </c>
      <c r="S349" s="24" t="n">
        <v>0.178174</v>
      </c>
    </row>
    <row r="350" customFormat="false" ht="13.5" hidden="false" customHeight="false" outlineLevel="0" collapsed="false">
      <c r="A350" s="26" t="s">
        <v>58</v>
      </c>
      <c r="B350" s="27" t="s">
        <v>59</v>
      </c>
      <c r="C350" s="27" t="n">
        <v>121</v>
      </c>
      <c r="D350" s="28" t="n">
        <v>461</v>
      </c>
      <c r="E350" s="29" t="n">
        <v>461</v>
      </c>
      <c r="F350" s="28" t="n">
        <v>0</v>
      </c>
      <c r="G350" s="27" t="n">
        <v>0</v>
      </c>
      <c r="H350" s="28" t="n">
        <v>4.529</v>
      </c>
      <c r="I350" s="29" t="n">
        <v>4.5286</v>
      </c>
      <c r="J350" s="28" t="n">
        <v>0.0597596</v>
      </c>
      <c r="K350" s="27" t="n">
        <v>-0.000396729</v>
      </c>
      <c r="L350" s="28" t="n">
        <v>8</v>
      </c>
      <c r="M350" s="29" t="n">
        <v>8</v>
      </c>
      <c r="N350" s="28" t="n">
        <v>0</v>
      </c>
      <c r="O350" s="27" t="n">
        <v>0</v>
      </c>
      <c r="P350" s="28" t="n">
        <v>7.679</v>
      </c>
      <c r="Q350" s="29" t="n">
        <v>8.22394</v>
      </c>
      <c r="R350" s="28" t="n">
        <v>0.0773101</v>
      </c>
      <c r="S350" s="27" t="n">
        <v>0.544942</v>
      </c>
    </row>
    <row r="351" customFormat="false" ht="13.5" hidden="false" customHeight="false" outlineLevel="0" collapsed="false">
      <c r="A351" s="1" t="s">
        <v>17</v>
      </c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</row>
    <row r="352" customFormat="false" ht="12.75" hidden="false" customHeight="false" outlineLevel="0" collapsed="false">
      <c r="A352" s="19" t="s">
        <v>60</v>
      </c>
      <c r="B352" s="20" t="s">
        <v>61</v>
      </c>
      <c r="C352" s="20" t="n">
        <v>121</v>
      </c>
      <c r="D352" s="21" t="n">
        <v>463</v>
      </c>
      <c r="E352" s="22" t="n">
        <v>463</v>
      </c>
      <c r="F352" s="21" t="n">
        <v>0</v>
      </c>
      <c r="G352" s="20" t="n">
        <v>0</v>
      </c>
      <c r="H352" s="21" t="n">
        <v>291.72</v>
      </c>
      <c r="I352" s="22" t="n">
        <v>291.72</v>
      </c>
      <c r="J352" s="21" t="n">
        <v>0.0259657</v>
      </c>
      <c r="K352" s="20" t="n">
        <v>0</v>
      </c>
      <c r="L352" s="21" t="n">
        <v>1</v>
      </c>
      <c r="M352" s="22" t="n">
        <v>1</v>
      </c>
      <c r="N352" s="21" t="n">
        <v>0</v>
      </c>
      <c r="O352" s="20" t="n">
        <v>0</v>
      </c>
      <c r="P352" s="21" t="n">
        <v>1.927</v>
      </c>
      <c r="Q352" s="22" t="n">
        <v>1.7684</v>
      </c>
      <c r="R352" s="21" t="n">
        <v>0.00243746</v>
      </c>
      <c r="S352" s="20" t="n">
        <v>-0.158603</v>
      </c>
    </row>
    <row r="353" customFormat="false" ht="12.75" hidden="false" customHeight="false" outlineLevel="0" collapsed="false">
      <c r="A353" s="23" t="s">
        <v>60</v>
      </c>
      <c r="B353" s="24" t="s">
        <v>61</v>
      </c>
      <c r="C353" s="24" t="n">
        <v>121</v>
      </c>
      <c r="D353" s="25" t="n">
        <v>464</v>
      </c>
      <c r="E353" s="1" t="n">
        <v>464</v>
      </c>
      <c r="F353" s="25" t="n">
        <v>0</v>
      </c>
      <c r="G353" s="24" t="n">
        <v>0</v>
      </c>
      <c r="H353" s="25" t="n">
        <v>275.318</v>
      </c>
      <c r="I353" s="1" t="n">
        <v>275.318</v>
      </c>
      <c r="J353" s="25" t="n">
        <v>0.0437882</v>
      </c>
      <c r="K353" s="24" t="n">
        <v>-0.000305176</v>
      </c>
      <c r="L353" s="25" t="n">
        <v>2</v>
      </c>
      <c r="M353" s="1" t="n">
        <v>2</v>
      </c>
      <c r="N353" s="25" t="n">
        <v>0</v>
      </c>
      <c r="O353" s="24" t="n">
        <v>0</v>
      </c>
      <c r="P353" s="25" t="n">
        <v>1.817</v>
      </c>
      <c r="Q353" s="1" t="n">
        <v>1.85251</v>
      </c>
      <c r="R353" s="25" t="n">
        <v>0.0033119</v>
      </c>
      <c r="S353" s="24" t="n">
        <v>0.0355123</v>
      </c>
    </row>
    <row r="354" customFormat="false" ht="12.75" hidden="false" customHeight="false" outlineLevel="0" collapsed="false">
      <c r="A354" s="23" t="s">
        <v>60</v>
      </c>
      <c r="B354" s="24" t="s">
        <v>61</v>
      </c>
      <c r="C354" s="24" t="n">
        <v>121</v>
      </c>
      <c r="D354" s="25" t="n">
        <v>465</v>
      </c>
      <c r="E354" s="1" t="n">
        <v>465</v>
      </c>
      <c r="F354" s="25" t="n">
        <v>0</v>
      </c>
      <c r="G354" s="24" t="n">
        <v>0</v>
      </c>
      <c r="H354" s="25" t="n">
        <v>200.223</v>
      </c>
      <c r="I354" s="1" t="n">
        <v>200.223</v>
      </c>
      <c r="J354" s="25" t="n">
        <v>0.0324736</v>
      </c>
      <c r="K354" s="24" t="n">
        <v>0.000442505</v>
      </c>
      <c r="L354" s="25" t="n">
        <v>3</v>
      </c>
      <c r="M354" s="1" t="n">
        <v>3</v>
      </c>
      <c r="N354" s="25" t="n">
        <v>0</v>
      </c>
      <c r="O354" s="24" t="n">
        <v>0</v>
      </c>
      <c r="P354" s="25" t="n">
        <v>2.698</v>
      </c>
      <c r="Q354" s="1" t="n">
        <v>2.71634</v>
      </c>
      <c r="R354" s="25" t="n">
        <v>0.00236492</v>
      </c>
      <c r="S354" s="24" t="n">
        <v>0.0183389</v>
      </c>
    </row>
    <row r="355" customFormat="false" ht="12.75" hidden="false" customHeight="false" outlineLevel="0" collapsed="false">
      <c r="A355" s="23" t="s">
        <v>60</v>
      </c>
      <c r="B355" s="24" t="s">
        <v>61</v>
      </c>
      <c r="C355" s="24" t="n">
        <v>121</v>
      </c>
      <c r="D355" s="25" t="n">
        <v>466</v>
      </c>
      <c r="E355" s="1" t="n">
        <v>466</v>
      </c>
      <c r="F355" s="25" t="n">
        <v>0</v>
      </c>
      <c r="G355" s="24" t="n">
        <v>0</v>
      </c>
      <c r="H355" s="25" t="n">
        <v>175.213</v>
      </c>
      <c r="I355" s="1" t="n">
        <v>175.213</v>
      </c>
      <c r="J355" s="25" t="n">
        <v>0.0366783</v>
      </c>
      <c r="K355" s="24" t="n">
        <v>-0.000259399</v>
      </c>
      <c r="L355" s="25" t="n">
        <v>4</v>
      </c>
      <c r="M355" s="1" t="n">
        <v>4</v>
      </c>
      <c r="N355" s="25" t="n">
        <v>0</v>
      </c>
      <c r="O355" s="24" t="n">
        <v>0</v>
      </c>
      <c r="P355" s="25" t="n">
        <v>2.937</v>
      </c>
      <c r="Q355" s="1" t="n">
        <v>2.91142</v>
      </c>
      <c r="R355" s="25" t="n">
        <v>0.00170657</v>
      </c>
      <c r="S355" s="24" t="n">
        <v>-0.0255785</v>
      </c>
    </row>
    <row r="356" customFormat="false" ht="12.75" hidden="false" customHeight="false" outlineLevel="0" collapsed="false">
      <c r="A356" s="23" t="s">
        <v>60</v>
      </c>
      <c r="B356" s="24" t="s">
        <v>61</v>
      </c>
      <c r="C356" s="24" t="n">
        <v>121</v>
      </c>
      <c r="D356" s="25" t="n">
        <v>467</v>
      </c>
      <c r="E356" s="1" t="n">
        <v>467</v>
      </c>
      <c r="F356" s="25" t="n">
        <v>0</v>
      </c>
      <c r="G356" s="24" t="n">
        <v>0</v>
      </c>
      <c r="H356" s="25" t="n">
        <v>150.016</v>
      </c>
      <c r="I356" s="1" t="n">
        <v>150.016</v>
      </c>
      <c r="J356" s="25" t="n">
        <v>0.0242778</v>
      </c>
      <c r="K356" s="24" t="n">
        <v>-7.62939E-005</v>
      </c>
      <c r="L356" s="25" t="n">
        <v>5</v>
      </c>
      <c r="M356" s="1" t="n">
        <v>5</v>
      </c>
      <c r="N356" s="25" t="n">
        <v>0</v>
      </c>
      <c r="O356" s="24" t="n">
        <v>0</v>
      </c>
      <c r="P356" s="25" t="n">
        <v>2.919</v>
      </c>
      <c r="Q356" s="1" t="n">
        <v>2.93806</v>
      </c>
      <c r="R356" s="25" t="n">
        <v>0.00244715</v>
      </c>
      <c r="S356" s="24" t="n">
        <v>0.019058</v>
      </c>
    </row>
    <row r="357" customFormat="false" ht="12.75" hidden="false" customHeight="false" outlineLevel="0" collapsed="false">
      <c r="A357" s="23" t="s">
        <v>60</v>
      </c>
      <c r="B357" s="24" t="s">
        <v>61</v>
      </c>
      <c r="C357" s="24" t="n">
        <v>121</v>
      </c>
      <c r="D357" s="25" t="n">
        <v>468</v>
      </c>
      <c r="E357" s="1" t="n">
        <v>468</v>
      </c>
      <c r="F357" s="25" t="n">
        <v>0</v>
      </c>
      <c r="G357" s="24" t="n">
        <v>0</v>
      </c>
      <c r="H357" s="25" t="n">
        <v>125.156</v>
      </c>
      <c r="I357" s="1" t="n">
        <v>125.156</v>
      </c>
      <c r="J357" s="25" t="n">
        <v>0.0212795</v>
      </c>
      <c r="K357" s="24" t="n">
        <v>-0.000495911</v>
      </c>
      <c r="L357" s="25" t="n">
        <v>6</v>
      </c>
      <c r="M357" s="1" t="n">
        <v>6</v>
      </c>
      <c r="N357" s="25" t="n">
        <v>0</v>
      </c>
      <c r="O357" s="24" t="n">
        <v>0</v>
      </c>
      <c r="P357" s="25" t="n">
        <v>2.885</v>
      </c>
      <c r="Q357" s="1" t="n">
        <v>2.92658</v>
      </c>
      <c r="R357" s="25" t="n">
        <v>0.00371873</v>
      </c>
      <c r="S357" s="24" t="n">
        <v>0.0415785</v>
      </c>
    </row>
    <row r="358" customFormat="false" ht="12.75" hidden="false" customHeight="false" outlineLevel="0" collapsed="false">
      <c r="A358" s="23" t="s">
        <v>60</v>
      </c>
      <c r="B358" s="24" t="s">
        <v>61</v>
      </c>
      <c r="C358" s="24" t="n">
        <v>121</v>
      </c>
      <c r="D358" s="25" t="n">
        <v>469</v>
      </c>
      <c r="E358" s="1" t="n">
        <v>469</v>
      </c>
      <c r="F358" s="25" t="n">
        <v>0</v>
      </c>
      <c r="G358" s="24" t="n">
        <v>0</v>
      </c>
      <c r="H358" s="25" t="n">
        <v>99.99</v>
      </c>
      <c r="I358" s="1" t="n">
        <v>99.9896</v>
      </c>
      <c r="J358" s="25" t="n">
        <v>0.0382957</v>
      </c>
      <c r="K358" s="24" t="n">
        <v>-0.000358582</v>
      </c>
      <c r="L358" s="25" t="n">
        <v>7</v>
      </c>
      <c r="M358" s="1" t="n">
        <v>7</v>
      </c>
      <c r="N358" s="25" t="n">
        <v>0</v>
      </c>
      <c r="O358" s="24" t="n">
        <v>0</v>
      </c>
      <c r="P358" s="25" t="n">
        <v>5.232</v>
      </c>
      <c r="Q358" s="1" t="n">
        <v>3.02904</v>
      </c>
      <c r="R358" s="25" t="n">
        <v>0.000454534</v>
      </c>
      <c r="S358" s="24" t="n">
        <v>-2.20296</v>
      </c>
    </row>
    <row r="359" customFormat="false" ht="12.75" hidden="false" customHeight="false" outlineLevel="0" collapsed="false">
      <c r="A359" s="23" t="s">
        <v>60</v>
      </c>
      <c r="B359" s="24" t="s">
        <v>61</v>
      </c>
      <c r="C359" s="24" t="n">
        <v>121</v>
      </c>
      <c r="D359" s="25" t="n">
        <v>470</v>
      </c>
      <c r="E359" s="1" t="n">
        <v>470</v>
      </c>
      <c r="F359" s="25" t="n">
        <v>0</v>
      </c>
      <c r="G359" s="24" t="n">
        <v>0</v>
      </c>
      <c r="H359" s="25" t="n">
        <v>74.951</v>
      </c>
      <c r="I359" s="1" t="n">
        <v>74.9512</v>
      </c>
      <c r="J359" s="25" t="n">
        <v>0.0283736</v>
      </c>
      <c r="K359" s="24" t="n">
        <v>0.000236511</v>
      </c>
      <c r="L359" s="25" t="n">
        <v>8</v>
      </c>
      <c r="M359" s="1" t="n">
        <v>8</v>
      </c>
      <c r="N359" s="25" t="n">
        <v>0</v>
      </c>
      <c r="O359" s="24" t="n">
        <v>0</v>
      </c>
      <c r="P359" s="25" t="n">
        <v>3.313</v>
      </c>
      <c r="Q359" s="1" t="n">
        <v>3.46726</v>
      </c>
      <c r="R359" s="25" t="n">
        <v>0.01113</v>
      </c>
      <c r="S359" s="24" t="n">
        <v>0.154256</v>
      </c>
    </row>
    <row r="360" customFormat="false" ht="12.75" hidden="false" customHeight="false" outlineLevel="0" collapsed="false">
      <c r="A360" s="23" t="s">
        <v>60</v>
      </c>
      <c r="B360" s="24" t="s">
        <v>61</v>
      </c>
      <c r="C360" s="24" t="n">
        <v>121</v>
      </c>
      <c r="D360" s="25" t="n">
        <v>471</v>
      </c>
      <c r="E360" s="1" t="n">
        <v>471</v>
      </c>
      <c r="F360" s="25" t="n">
        <v>0</v>
      </c>
      <c r="G360" s="24" t="n">
        <v>0</v>
      </c>
      <c r="H360" s="25" t="n">
        <v>49.877</v>
      </c>
      <c r="I360" s="1" t="n">
        <v>49.8774</v>
      </c>
      <c r="J360" s="25" t="n">
        <v>0.0325647</v>
      </c>
      <c r="K360" s="24" t="n">
        <v>0.000362396</v>
      </c>
      <c r="L360" s="25" t="n">
        <v>9</v>
      </c>
      <c r="M360" s="1" t="n">
        <v>9</v>
      </c>
      <c r="N360" s="25" t="n">
        <v>0</v>
      </c>
      <c r="O360" s="24" t="n">
        <v>0</v>
      </c>
      <c r="P360" s="25" t="n">
        <v>4.738</v>
      </c>
      <c r="Q360" s="1" t="n">
        <v>4.90461</v>
      </c>
      <c r="R360" s="25" t="n">
        <v>0.00347937</v>
      </c>
      <c r="S360" s="24" t="n">
        <v>0.166612</v>
      </c>
    </row>
    <row r="361" customFormat="false" ht="12.75" hidden="false" customHeight="false" outlineLevel="0" collapsed="false">
      <c r="A361" s="23" t="s">
        <v>60</v>
      </c>
      <c r="B361" s="24" t="s">
        <v>61</v>
      </c>
      <c r="C361" s="24" t="n">
        <v>121</v>
      </c>
      <c r="D361" s="25" t="n">
        <v>472</v>
      </c>
      <c r="E361" s="1" t="n">
        <v>472</v>
      </c>
      <c r="F361" s="25" t="n">
        <v>0</v>
      </c>
      <c r="G361" s="24" t="n">
        <v>0</v>
      </c>
      <c r="H361" s="25" t="n">
        <v>30.141</v>
      </c>
      <c r="I361" s="1" t="n">
        <v>30.1406</v>
      </c>
      <c r="J361" s="25" t="n">
        <v>0.036373</v>
      </c>
      <c r="K361" s="24" t="n">
        <v>-0.000406265</v>
      </c>
      <c r="L361" s="25" t="n">
        <v>10</v>
      </c>
      <c r="M361" s="1" t="n">
        <v>10</v>
      </c>
      <c r="N361" s="25" t="n">
        <v>0</v>
      </c>
      <c r="O361" s="24" t="n">
        <v>0</v>
      </c>
      <c r="P361" s="25" t="n">
        <v>5.205</v>
      </c>
      <c r="Q361" s="1" t="n">
        <v>5.25213</v>
      </c>
      <c r="R361" s="25" t="n">
        <v>0.000974194</v>
      </c>
      <c r="S361" s="24" t="n">
        <v>0.047132</v>
      </c>
    </row>
    <row r="362" customFormat="false" ht="12.75" hidden="false" customHeight="false" outlineLevel="0" collapsed="false">
      <c r="A362" s="23" t="s">
        <v>60</v>
      </c>
      <c r="B362" s="24" t="s">
        <v>61</v>
      </c>
      <c r="C362" s="24" t="n">
        <v>121</v>
      </c>
      <c r="D362" s="25" t="n">
        <v>473</v>
      </c>
      <c r="E362" s="1" t="n">
        <v>473</v>
      </c>
      <c r="F362" s="25" t="n">
        <v>0</v>
      </c>
      <c r="G362" s="24" t="n">
        <v>0</v>
      </c>
      <c r="H362" s="25" t="n">
        <v>20.178</v>
      </c>
      <c r="I362" s="1" t="n">
        <v>20.1783</v>
      </c>
      <c r="J362" s="25" t="n">
        <v>0.0375538</v>
      </c>
      <c r="K362" s="24" t="n">
        <v>0.000331879</v>
      </c>
      <c r="L362" s="25" t="n">
        <v>11</v>
      </c>
      <c r="M362" s="1" t="n">
        <v>11</v>
      </c>
      <c r="N362" s="25" t="n">
        <v>0</v>
      </c>
      <c r="O362" s="24" t="n">
        <v>0</v>
      </c>
      <c r="P362" s="25" t="n">
        <v>5.256</v>
      </c>
      <c r="Q362" s="1" t="n">
        <v>5.25221</v>
      </c>
      <c r="R362" s="25" t="n">
        <v>0.00160154</v>
      </c>
      <c r="S362" s="24" t="n">
        <v>-0.00379372</v>
      </c>
    </row>
    <row r="363" customFormat="false" ht="12.75" hidden="false" customHeight="false" outlineLevel="0" collapsed="false">
      <c r="A363" s="23" t="s">
        <v>60</v>
      </c>
      <c r="B363" s="24" t="s">
        <v>61</v>
      </c>
      <c r="C363" s="24" t="n">
        <v>121</v>
      </c>
      <c r="D363" s="25" t="n">
        <v>474</v>
      </c>
      <c r="E363" s="1" t="n">
        <v>474</v>
      </c>
      <c r="F363" s="25" t="n">
        <v>0</v>
      </c>
      <c r="G363" s="24" t="n">
        <v>0</v>
      </c>
      <c r="H363" s="25" t="n">
        <v>9.843</v>
      </c>
      <c r="I363" s="1" t="n">
        <v>9.84253</v>
      </c>
      <c r="J363" s="25" t="n">
        <v>0.0356785</v>
      </c>
      <c r="K363" s="24" t="n">
        <v>-0.000471115</v>
      </c>
      <c r="L363" s="25" t="n">
        <v>12</v>
      </c>
      <c r="M363" s="1" t="n">
        <v>12</v>
      </c>
      <c r="N363" s="25" t="n">
        <v>0</v>
      </c>
      <c r="O363" s="24" t="n">
        <v>0</v>
      </c>
      <c r="P363" s="25" t="n">
        <v>6.25</v>
      </c>
      <c r="Q363" s="1" t="n">
        <v>6.60226</v>
      </c>
      <c r="R363" s="25" t="n">
        <v>0.00311851</v>
      </c>
      <c r="S363" s="24" t="n">
        <v>0.352256</v>
      </c>
    </row>
    <row r="364" customFormat="false" ht="13.5" hidden="false" customHeight="false" outlineLevel="0" collapsed="false">
      <c r="A364" s="26" t="s">
        <v>60</v>
      </c>
      <c r="B364" s="27" t="s">
        <v>61</v>
      </c>
      <c r="C364" s="27" t="n">
        <v>121</v>
      </c>
      <c r="D364" s="28" t="n">
        <v>475</v>
      </c>
      <c r="E364" s="29" t="n">
        <v>475</v>
      </c>
      <c r="F364" s="28" t="n">
        <v>0</v>
      </c>
      <c r="G364" s="27" t="n">
        <v>0</v>
      </c>
      <c r="H364" s="28" t="n">
        <v>4.539</v>
      </c>
      <c r="I364" s="29" t="n">
        <v>4.53857</v>
      </c>
      <c r="J364" s="28" t="n">
        <v>0.0312227</v>
      </c>
      <c r="K364" s="27" t="n">
        <v>-0.00042963</v>
      </c>
      <c r="L364" s="28" t="n">
        <v>13</v>
      </c>
      <c r="M364" s="29" t="n">
        <v>13</v>
      </c>
      <c r="N364" s="28" t="n">
        <v>0</v>
      </c>
      <c r="O364" s="27" t="n">
        <v>0</v>
      </c>
      <c r="P364" s="28" t="n">
        <v>6.911</v>
      </c>
      <c r="Q364" s="29" t="n">
        <v>6.90492</v>
      </c>
      <c r="R364" s="28" t="n">
        <v>0.00420827</v>
      </c>
      <c r="S364" s="27" t="n">
        <v>-0.00608253</v>
      </c>
    </row>
    <row r="365" customFormat="false" ht="13.5" hidden="false" customHeight="false" outlineLevel="0" collapsed="false">
      <c r="A365" s="1" t="s">
        <v>17</v>
      </c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</row>
    <row r="366" customFormat="false" ht="12.75" hidden="false" customHeight="false" outlineLevel="0" collapsed="false">
      <c r="A366" s="19" t="s">
        <v>62</v>
      </c>
      <c r="B366" s="20" t="s">
        <v>63</v>
      </c>
      <c r="C366" s="20" t="n">
        <v>121</v>
      </c>
      <c r="D366" s="21" t="n">
        <v>478</v>
      </c>
      <c r="E366" s="22" t="n">
        <v>478</v>
      </c>
      <c r="F366" s="21" t="n">
        <v>0</v>
      </c>
      <c r="G366" s="20" t="n">
        <v>0</v>
      </c>
      <c r="H366" s="21" t="n">
        <v>319.408</v>
      </c>
      <c r="I366" s="22" t="n">
        <v>319.408</v>
      </c>
      <c r="J366" s="21" t="n">
        <v>0.0788446</v>
      </c>
      <c r="K366" s="20" t="n">
        <v>9.15527E-005</v>
      </c>
      <c r="L366" s="21" t="n">
        <v>1</v>
      </c>
      <c r="M366" s="22" t="n">
        <v>1</v>
      </c>
      <c r="N366" s="21" t="n">
        <v>0</v>
      </c>
      <c r="O366" s="20" t="n">
        <v>0</v>
      </c>
      <c r="P366" s="21" t="n">
        <v>1.951</v>
      </c>
      <c r="Q366" s="22" t="n">
        <v>1.91119</v>
      </c>
      <c r="R366" s="21" t="n">
        <v>0.00167985</v>
      </c>
      <c r="S366" s="20" t="n">
        <v>-0.0398099</v>
      </c>
    </row>
    <row r="367" customFormat="false" ht="12.75" hidden="false" customHeight="false" outlineLevel="0" collapsed="false">
      <c r="A367" s="23" t="s">
        <v>62</v>
      </c>
      <c r="B367" s="24" t="s">
        <v>63</v>
      </c>
      <c r="C367" s="24" t="n">
        <v>121</v>
      </c>
      <c r="D367" s="25" t="n">
        <v>479</v>
      </c>
      <c r="E367" s="1" t="n">
        <v>479</v>
      </c>
      <c r="F367" s="25" t="n">
        <v>0</v>
      </c>
      <c r="G367" s="24" t="n">
        <v>0</v>
      </c>
      <c r="H367" s="25" t="n">
        <v>299.823</v>
      </c>
      <c r="I367" s="1" t="n">
        <v>299.823</v>
      </c>
      <c r="J367" s="25" t="n">
        <v>0.107858</v>
      </c>
      <c r="K367" s="24" t="n">
        <v>0.000183105</v>
      </c>
      <c r="L367" s="25" t="n">
        <v>2</v>
      </c>
      <c r="M367" s="1" t="n">
        <v>2</v>
      </c>
      <c r="N367" s="25" t="n">
        <v>0</v>
      </c>
      <c r="O367" s="24" t="n">
        <v>0</v>
      </c>
      <c r="P367" s="25" t="n">
        <v>1.909</v>
      </c>
      <c r="Q367" s="1" t="n">
        <v>1.91113</v>
      </c>
      <c r="R367" s="25" t="n">
        <v>0.000974186</v>
      </c>
      <c r="S367" s="24" t="n">
        <v>0.00213218</v>
      </c>
    </row>
    <row r="368" customFormat="false" ht="12.75" hidden="false" customHeight="false" outlineLevel="0" collapsed="false">
      <c r="A368" s="23" t="s">
        <v>62</v>
      </c>
      <c r="B368" s="24" t="s">
        <v>63</v>
      </c>
      <c r="C368" s="24" t="n">
        <v>121</v>
      </c>
      <c r="D368" s="25" t="n">
        <v>480</v>
      </c>
      <c r="E368" s="1" t="n">
        <v>480</v>
      </c>
      <c r="F368" s="25" t="n">
        <v>0</v>
      </c>
      <c r="G368" s="24" t="n">
        <v>0</v>
      </c>
      <c r="H368" s="25" t="n">
        <v>254.177</v>
      </c>
      <c r="I368" s="1" t="n">
        <v>254.177</v>
      </c>
      <c r="J368" s="25" t="n">
        <v>0.0785607</v>
      </c>
      <c r="K368" s="24" t="n">
        <v>-0.000106812</v>
      </c>
      <c r="L368" s="25" t="n">
        <v>3</v>
      </c>
      <c r="M368" s="1" t="n">
        <v>3</v>
      </c>
      <c r="N368" s="25" t="n">
        <v>0</v>
      </c>
      <c r="O368" s="24" t="n">
        <v>0</v>
      </c>
      <c r="P368" s="25" t="n">
        <v>2.541</v>
      </c>
      <c r="Q368" s="1" t="n">
        <v>2.52093</v>
      </c>
      <c r="R368" s="25" t="n">
        <v>0.004491</v>
      </c>
      <c r="S368" s="24" t="n">
        <v>-0.0200744</v>
      </c>
    </row>
    <row r="369" customFormat="false" ht="12.75" hidden="false" customHeight="false" outlineLevel="0" collapsed="false">
      <c r="A369" s="23" t="s">
        <v>62</v>
      </c>
      <c r="B369" s="24" t="s">
        <v>63</v>
      </c>
      <c r="C369" s="24" t="n">
        <v>121</v>
      </c>
      <c r="D369" s="25" t="n">
        <v>481</v>
      </c>
      <c r="E369" s="1" t="n">
        <v>481</v>
      </c>
      <c r="F369" s="25" t="n">
        <v>0</v>
      </c>
      <c r="G369" s="24" t="n">
        <v>0</v>
      </c>
      <c r="H369" s="25" t="n">
        <v>200.191</v>
      </c>
      <c r="I369" s="1" t="n">
        <v>200.191</v>
      </c>
      <c r="J369" s="25" t="n">
        <v>0.0502057</v>
      </c>
      <c r="K369" s="24" t="n">
        <v>-0.000366211</v>
      </c>
      <c r="L369" s="25" t="n">
        <v>4</v>
      </c>
      <c r="M369" s="1" t="n">
        <v>4</v>
      </c>
      <c r="N369" s="25" t="n">
        <v>0</v>
      </c>
      <c r="O369" s="24" t="n">
        <v>0</v>
      </c>
      <c r="P369" s="25" t="n">
        <v>3.088</v>
      </c>
      <c r="Q369" s="1" t="n">
        <v>3.13382</v>
      </c>
      <c r="R369" s="25" t="n">
        <v>0.00241528</v>
      </c>
      <c r="S369" s="24" t="n">
        <v>0.0458181</v>
      </c>
    </row>
    <row r="370" customFormat="false" ht="12.75" hidden="false" customHeight="false" outlineLevel="0" collapsed="false">
      <c r="A370" s="23" t="s">
        <v>62</v>
      </c>
      <c r="B370" s="24" t="s">
        <v>63</v>
      </c>
      <c r="C370" s="24" t="n">
        <v>121</v>
      </c>
      <c r="D370" s="25" t="n">
        <v>482</v>
      </c>
      <c r="E370" s="1" t="n">
        <v>482</v>
      </c>
      <c r="F370" s="25" t="n">
        <v>0</v>
      </c>
      <c r="G370" s="24" t="n">
        <v>0</v>
      </c>
      <c r="H370" s="25" t="n">
        <v>174.87</v>
      </c>
      <c r="I370" s="1" t="n">
        <v>174.87</v>
      </c>
      <c r="J370" s="25" t="n">
        <v>0.0406034</v>
      </c>
      <c r="K370" s="24" t="n">
        <v>-0.000335693</v>
      </c>
      <c r="L370" s="25" t="n">
        <v>5</v>
      </c>
      <c r="M370" s="1" t="n">
        <v>5</v>
      </c>
      <c r="N370" s="25" t="n">
        <v>0</v>
      </c>
      <c r="O370" s="24" t="n">
        <v>0</v>
      </c>
      <c r="P370" s="25" t="n">
        <v>3.16</v>
      </c>
      <c r="Q370" s="1" t="n">
        <v>3.17354</v>
      </c>
      <c r="R370" s="25" t="n">
        <v>0.00263011</v>
      </c>
      <c r="S370" s="24" t="n">
        <v>0.0135369</v>
      </c>
    </row>
    <row r="371" customFormat="false" ht="12.75" hidden="false" customHeight="false" outlineLevel="0" collapsed="false">
      <c r="A371" s="23" t="s">
        <v>62</v>
      </c>
      <c r="B371" s="24" t="s">
        <v>63</v>
      </c>
      <c r="C371" s="24" t="n">
        <v>121</v>
      </c>
      <c r="D371" s="25" t="n">
        <v>483</v>
      </c>
      <c r="E371" s="1" t="n">
        <v>483</v>
      </c>
      <c r="F371" s="25" t="n">
        <v>0</v>
      </c>
      <c r="G371" s="24" t="n">
        <v>0</v>
      </c>
      <c r="H371" s="25" t="n">
        <v>149.39</v>
      </c>
      <c r="I371" s="1" t="n">
        <v>149.39</v>
      </c>
      <c r="J371" s="25" t="n">
        <v>0.0605617</v>
      </c>
      <c r="K371" s="24" t="n">
        <v>-0.000427246</v>
      </c>
      <c r="L371" s="25" t="n">
        <v>6</v>
      </c>
      <c r="M371" s="1" t="n">
        <v>6</v>
      </c>
      <c r="N371" s="25" t="n">
        <v>0</v>
      </c>
      <c r="O371" s="24" t="n">
        <v>0</v>
      </c>
      <c r="P371" s="25" t="n">
        <v>3.207</v>
      </c>
      <c r="Q371" s="1" t="n">
        <v>3.21493</v>
      </c>
      <c r="R371" s="25" t="n">
        <v>0.000512106</v>
      </c>
      <c r="S371" s="24" t="n">
        <v>0.00793386</v>
      </c>
    </row>
    <row r="372" customFormat="false" ht="12.75" hidden="false" customHeight="false" outlineLevel="0" collapsed="false">
      <c r="A372" s="23" t="s">
        <v>62</v>
      </c>
      <c r="B372" s="24" t="s">
        <v>63</v>
      </c>
      <c r="C372" s="24" t="n">
        <v>121</v>
      </c>
      <c r="D372" s="25" t="n">
        <v>484</v>
      </c>
      <c r="E372" s="1" t="n">
        <v>484</v>
      </c>
      <c r="F372" s="25" t="n">
        <v>0</v>
      </c>
      <c r="G372" s="24" t="n">
        <v>0</v>
      </c>
      <c r="H372" s="25" t="n">
        <v>125.405</v>
      </c>
      <c r="I372" s="1" t="n">
        <v>125.405</v>
      </c>
      <c r="J372" s="25" t="n">
        <v>0.102667</v>
      </c>
      <c r="K372" s="24" t="n">
        <v>0.000473022</v>
      </c>
      <c r="L372" s="25" t="n">
        <v>7</v>
      </c>
      <c r="M372" s="1" t="n">
        <v>7</v>
      </c>
      <c r="N372" s="25" t="n">
        <v>0</v>
      </c>
      <c r="O372" s="24" t="n">
        <v>0</v>
      </c>
      <c r="P372" s="25" t="n">
        <v>3.209</v>
      </c>
      <c r="Q372" s="1" t="n">
        <v>3.21714</v>
      </c>
      <c r="R372" s="25" t="n">
        <v>0.00242666</v>
      </c>
      <c r="S372" s="24" t="n">
        <v>0.00814033</v>
      </c>
    </row>
    <row r="373" customFormat="false" ht="12.75" hidden="false" customHeight="false" outlineLevel="0" collapsed="false">
      <c r="A373" s="23" t="s">
        <v>62</v>
      </c>
      <c r="B373" s="24" t="s">
        <v>63</v>
      </c>
      <c r="C373" s="24" t="n">
        <v>121</v>
      </c>
      <c r="D373" s="25" t="n">
        <v>485</v>
      </c>
      <c r="E373" s="1" t="n">
        <v>485</v>
      </c>
      <c r="F373" s="25" t="n">
        <v>0</v>
      </c>
      <c r="G373" s="24" t="n">
        <v>0</v>
      </c>
      <c r="H373" s="25" t="n">
        <v>100.328</v>
      </c>
      <c r="I373" s="1" t="n">
        <v>100.328</v>
      </c>
      <c r="J373" s="25" t="n">
        <v>0.0350506</v>
      </c>
      <c r="K373" s="24" t="n">
        <v>-8.39233E-005</v>
      </c>
      <c r="L373" s="25" t="n">
        <v>8</v>
      </c>
      <c r="M373" s="1" t="n">
        <v>8</v>
      </c>
      <c r="N373" s="25" t="n">
        <v>0</v>
      </c>
      <c r="O373" s="24" t="n">
        <v>0</v>
      </c>
      <c r="P373" s="25" t="n">
        <v>3.475</v>
      </c>
      <c r="Q373" s="1" t="n">
        <v>3.50925</v>
      </c>
      <c r="R373" s="25" t="n">
        <v>0.0019928</v>
      </c>
      <c r="S373" s="24" t="n">
        <v>0.0342479</v>
      </c>
    </row>
    <row r="374" customFormat="false" ht="12.75" hidden="false" customHeight="false" outlineLevel="0" collapsed="false">
      <c r="A374" s="23" t="s">
        <v>62</v>
      </c>
      <c r="B374" s="24" t="s">
        <v>63</v>
      </c>
      <c r="C374" s="24" t="n">
        <v>121</v>
      </c>
      <c r="D374" s="25" t="n">
        <v>486</v>
      </c>
      <c r="E374" s="1" t="n">
        <v>486</v>
      </c>
      <c r="F374" s="25" t="n">
        <v>0</v>
      </c>
      <c r="G374" s="24" t="n">
        <v>0</v>
      </c>
      <c r="H374" s="25" t="n">
        <v>74.868</v>
      </c>
      <c r="I374" s="1" t="n">
        <v>74.8677</v>
      </c>
      <c r="J374" s="25" t="n">
        <v>0.0403498</v>
      </c>
      <c r="K374" s="24" t="n">
        <v>-0.000259399</v>
      </c>
      <c r="L374" s="25" t="n">
        <v>9</v>
      </c>
      <c r="M374" s="1" t="n">
        <v>9</v>
      </c>
      <c r="N374" s="25" t="n">
        <v>0</v>
      </c>
      <c r="O374" s="24" t="n">
        <v>0</v>
      </c>
      <c r="P374" s="25" t="n">
        <v>3.985</v>
      </c>
      <c r="Q374" s="1" t="n">
        <v>3.99079</v>
      </c>
      <c r="R374" s="25" t="n">
        <v>0.00182664</v>
      </c>
      <c r="S374" s="24" t="n">
        <v>0.00578523</v>
      </c>
    </row>
    <row r="375" customFormat="false" ht="12.75" hidden="false" customHeight="false" outlineLevel="0" collapsed="false">
      <c r="A375" s="23" t="s">
        <v>62</v>
      </c>
      <c r="B375" s="24" t="s">
        <v>63</v>
      </c>
      <c r="C375" s="24" t="n">
        <v>121</v>
      </c>
      <c r="D375" s="25" t="n">
        <v>487</v>
      </c>
      <c r="E375" s="1" t="n">
        <v>487</v>
      </c>
      <c r="F375" s="25" t="n">
        <v>0</v>
      </c>
      <c r="G375" s="24" t="n">
        <v>0</v>
      </c>
      <c r="H375" s="25" t="n">
        <v>50.425</v>
      </c>
      <c r="I375" s="1" t="n">
        <v>50.4251</v>
      </c>
      <c r="J375" s="25" t="n">
        <v>0.0385416</v>
      </c>
      <c r="K375" s="24" t="n">
        <v>0.000141144</v>
      </c>
      <c r="L375" s="25" t="n">
        <v>10</v>
      </c>
      <c r="M375" s="1" t="n">
        <v>10</v>
      </c>
      <c r="N375" s="25" t="n">
        <v>0</v>
      </c>
      <c r="O375" s="24" t="n">
        <v>0</v>
      </c>
      <c r="P375" s="25" t="n">
        <v>4.606</v>
      </c>
      <c r="Q375" s="1" t="n">
        <v>4.62406</v>
      </c>
      <c r="R375" s="25" t="n">
        <v>0.00177139</v>
      </c>
      <c r="S375" s="24" t="n">
        <v>0.0180578</v>
      </c>
    </row>
    <row r="376" customFormat="false" ht="12.75" hidden="false" customHeight="false" outlineLevel="0" collapsed="false">
      <c r="A376" s="23" t="s">
        <v>62</v>
      </c>
      <c r="B376" s="24" t="s">
        <v>63</v>
      </c>
      <c r="C376" s="24" t="n">
        <v>121</v>
      </c>
      <c r="D376" s="25" t="n">
        <v>488</v>
      </c>
      <c r="E376" s="1" t="n">
        <v>488</v>
      </c>
      <c r="F376" s="25" t="n">
        <v>0</v>
      </c>
      <c r="G376" s="24" t="n">
        <v>0</v>
      </c>
      <c r="H376" s="25" t="n">
        <v>30.13</v>
      </c>
      <c r="I376" s="1" t="n">
        <v>30.1299</v>
      </c>
      <c r="J376" s="25" t="n">
        <v>0.0417115</v>
      </c>
      <c r="K376" s="24" t="n">
        <v>-5.72205E-005</v>
      </c>
      <c r="L376" s="25" t="n">
        <v>11</v>
      </c>
      <c r="M376" s="1" t="n">
        <v>11</v>
      </c>
      <c r="N376" s="25" t="n">
        <v>0</v>
      </c>
      <c r="O376" s="24" t="n">
        <v>0</v>
      </c>
      <c r="P376" s="25" t="n">
        <v>4.987</v>
      </c>
      <c r="Q376" s="1" t="n">
        <v>5.02017</v>
      </c>
      <c r="R376" s="25" t="n">
        <v>0.00162957</v>
      </c>
      <c r="S376" s="24" t="n">
        <v>0.0331655</v>
      </c>
    </row>
    <row r="377" customFormat="false" ht="12.75" hidden="false" customHeight="false" outlineLevel="0" collapsed="false">
      <c r="A377" s="23" t="s">
        <v>62</v>
      </c>
      <c r="B377" s="24" t="s">
        <v>63</v>
      </c>
      <c r="C377" s="24" t="n">
        <v>121</v>
      </c>
      <c r="D377" s="25" t="n">
        <v>489</v>
      </c>
      <c r="E377" s="1" t="n">
        <v>489</v>
      </c>
      <c r="F377" s="25" t="n">
        <v>0</v>
      </c>
      <c r="G377" s="24" t="n">
        <v>0</v>
      </c>
      <c r="H377" s="25" t="n">
        <v>19.842</v>
      </c>
      <c r="I377" s="1" t="n">
        <v>19.8421</v>
      </c>
      <c r="J377" s="25" t="n">
        <v>0.0372008</v>
      </c>
      <c r="K377" s="24" t="n">
        <v>0.000150681</v>
      </c>
      <c r="L377" s="25" t="n">
        <v>12</v>
      </c>
      <c r="M377" s="1" t="n">
        <v>12</v>
      </c>
      <c r="N377" s="25" t="n">
        <v>0</v>
      </c>
      <c r="O377" s="24" t="n">
        <v>0</v>
      </c>
      <c r="P377" s="25" t="n">
        <v>5.033</v>
      </c>
      <c r="Q377" s="1" t="n">
        <v>5.07211</v>
      </c>
      <c r="R377" s="25" t="n">
        <v>0.00259424</v>
      </c>
      <c r="S377" s="24" t="n">
        <v>0.0391073</v>
      </c>
    </row>
    <row r="378" customFormat="false" ht="12.75" hidden="false" customHeight="false" outlineLevel="0" collapsed="false">
      <c r="A378" s="23" t="s">
        <v>62</v>
      </c>
      <c r="B378" s="24" t="s">
        <v>63</v>
      </c>
      <c r="C378" s="24" t="n">
        <v>121</v>
      </c>
      <c r="D378" s="25" t="n">
        <v>490</v>
      </c>
      <c r="E378" s="1" t="n">
        <v>490</v>
      </c>
      <c r="F378" s="25" t="n">
        <v>0</v>
      </c>
      <c r="G378" s="24" t="n">
        <v>0</v>
      </c>
      <c r="H378" s="25" t="n">
        <v>9.72</v>
      </c>
      <c r="I378" s="1" t="n">
        <v>9.72045</v>
      </c>
      <c r="J378" s="25" t="n">
        <v>0.0290453</v>
      </c>
      <c r="K378" s="24" t="n">
        <v>0.000453949</v>
      </c>
      <c r="L378" s="25" t="n">
        <v>13</v>
      </c>
      <c r="M378" s="1" t="n">
        <v>13</v>
      </c>
      <c r="N378" s="25" t="n">
        <v>0</v>
      </c>
      <c r="O378" s="24" t="n">
        <v>0</v>
      </c>
      <c r="P378" s="25" t="n">
        <v>5.403</v>
      </c>
      <c r="Q378" s="1" t="n">
        <v>5.45881</v>
      </c>
      <c r="R378" s="25" t="n">
        <v>0.0020054</v>
      </c>
      <c r="S378" s="24" t="n">
        <v>0.05581</v>
      </c>
    </row>
    <row r="379" customFormat="false" ht="13.5" hidden="false" customHeight="false" outlineLevel="0" collapsed="false">
      <c r="A379" s="26" t="s">
        <v>62</v>
      </c>
      <c r="B379" s="27" t="s">
        <v>63</v>
      </c>
      <c r="C379" s="27" t="n">
        <v>121</v>
      </c>
      <c r="D379" s="28" t="n">
        <v>491</v>
      </c>
      <c r="E379" s="29" t="n">
        <v>491</v>
      </c>
      <c r="F379" s="28" t="n">
        <v>0</v>
      </c>
      <c r="G379" s="27" t="n">
        <v>0</v>
      </c>
      <c r="H379" s="28" t="n">
        <v>5.131</v>
      </c>
      <c r="I379" s="29" t="n">
        <v>5.13134</v>
      </c>
      <c r="J379" s="28" t="n">
        <v>0.0402982</v>
      </c>
      <c r="K379" s="27" t="n">
        <v>0.000339031</v>
      </c>
      <c r="L379" s="28" t="n">
        <v>14</v>
      </c>
      <c r="M379" s="29" t="n">
        <v>14</v>
      </c>
      <c r="N379" s="28" t="n">
        <v>0</v>
      </c>
      <c r="O379" s="27" t="n">
        <v>0</v>
      </c>
      <c r="P379" s="28" t="n">
        <v>5.552</v>
      </c>
      <c r="Q379" s="29" t="n">
        <v>5.55131</v>
      </c>
      <c r="R379" s="28" t="n">
        <v>0.00256525</v>
      </c>
      <c r="S379" s="27" t="n">
        <v>-0.000694275</v>
      </c>
    </row>
    <row r="380" customFormat="false" ht="12.75" hidden="false" customHeight="false" outlineLevel="0" collapsed="false">
      <c r="A380" s="0" t="s">
        <v>17</v>
      </c>
    </row>
  </sheetData>
  <mergeCells count="5">
    <mergeCell ref="E2:F2"/>
    <mergeCell ref="E3:F3"/>
    <mergeCell ref="E4:F4"/>
    <mergeCell ref="E5:F5"/>
    <mergeCell ref="E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64</v>
      </c>
      <c r="C1" s="0" t="n">
        <v>19</v>
      </c>
    </row>
    <row r="3" customFormat="false" ht="13.5" hidden="false" customHeight="false" outlineLevel="0" collapsed="false">
      <c r="A3" s="30" t="s">
        <v>65</v>
      </c>
      <c r="B3" s="30" t="s">
        <v>66</v>
      </c>
      <c r="C3" s="30" t="s">
        <v>67</v>
      </c>
      <c r="D3" s="30" t="s">
        <v>68</v>
      </c>
      <c r="E3" s="30" t="s">
        <v>69</v>
      </c>
      <c r="F3" s="30" t="s">
        <v>70</v>
      </c>
    </row>
    <row r="4" customFormat="false" ht="13.5" hidden="false" customHeight="false" outlineLevel="0" collapsed="false">
      <c r="A4" s="31" t="n">
        <v>1</v>
      </c>
      <c r="B4" s="31" t="s">
        <v>26</v>
      </c>
      <c r="C4" s="31" t="s">
        <v>27</v>
      </c>
      <c r="D4" s="31" t="n">
        <v>13</v>
      </c>
      <c r="E4" s="31" t="n">
        <v>20</v>
      </c>
      <c r="F4" s="0" t="str">
        <f aca="false">B4&amp;" &amp; "&amp;C4</f>
        <v> 2005-12-0002.mrgcor &amp; 2005-12-0002.samcor</v>
      </c>
    </row>
    <row r="5" customFormat="false" ht="12.75" hidden="false" customHeight="false" outlineLevel="0" collapsed="false">
      <c r="A5" s="31" t="n">
        <v>2</v>
      </c>
      <c r="B5" s="31" t="s">
        <v>28</v>
      </c>
      <c r="C5" s="31" t="s">
        <v>29</v>
      </c>
      <c r="D5" s="31" t="n">
        <v>22</v>
      </c>
      <c r="E5" s="31" t="n">
        <v>40</v>
      </c>
      <c r="F5" s="0" t="str">
        <f aca="false">B5&amp;" &amp; "&amp;C5</f>
        <v> 2005-12-0011.mrgcor &amp; 2005-12-0011.samcor</v>
      </c>
    </row>
    <row r="6" customFormat="false" ht="12.75" hidden="false" customHeight="false" outlineLevel="0" collapsed="false">
      <c r="A6" s="31" t="n">
        <v>3</v>
      </c>
      <c r="B6" s="31" t="s">
        <v>30</v>
      </c>
      <c r="C6" s="31" t="s">
        <v>31</v>
      </c>
      <c r="D6" s="31" t="n">
        <v>42</v>
      </c>
      <c r="E6" s="31" t="n">
        <v>61</v>
      </c>
      <c r="F6" s="0" t="str">
        <f aca="false">B6&amp;" &amp; "&amp;C6</f>
        <v> 2005-12-0017.mrgcor &amp; 2005-12-0017.samcor</v>
      </c>
    </row>
    <row r="7" customFormat="false" ht="12.75" hidden="false" customHeight="false" outlineLevel="0" collapsed="false">
      <c r="A7" s="31" t="n">
        <v>4</v>
      </c>
      <c r="B7" s="31" t="s">
        <v>32</v>
      </c>
      <c r="C7" s="31" t="s">
        <v>33</v>
      </c>
      <c r="D7" s="31" t="n">
        <v>63</v>
      </c>
      <c r="E7" s="31" t="n">
        <v>85</v>
      </c>
      <c r="F7" s="0" t="str">
        <f aca="false">B7&amp;" &amp; "&amp;C7</f>
        <v> 2005-12-0022.mrgcor &amp; 2005-12-0022.samcor</v>
      </c>
    </row>
    <row r="8" customFormat="false" ht="12.75" hidden="false" customHeight="false" outlineLevel="0" collapsed="false">
      <c r="A8" s="31" t="n">
        <v>5</v>
      </c>
      <c r="B8" s="31" t="s">
        <v>34</v>
      </c>
      <c r="C8" s="31" t="s">
        <v>35</v>
      </c>
      <c r="D8" s="31" t="n">
        <v>87</v>
      </c>
      <c r="E8" s="31" t="n">
        <v>108</v>
      </c>
      <c r="F8" s="0" t="str">
        <f aca="false">B8&amp;" &amp; "&amp;C8</f>
        <v> 2005-12-0030.mrgcor &amp; 2005-12-0030.samcor</v>
      </c>
    </row>
    <row r="9" customFormat="false" ht="12.75" hidden="false" customHeight="false" outlineLevel="0" collapsed="false">
      <c r="A9" s="31" t="n">
        <v>6</v>
      </c>
      <c r="B9" s="31" t="s">
        <v>36</v>
      </c>
      <c r="C9" s="31" t="s">
        <v>37</v>
      </c>
      <c r="D9" s="31" t="n">
        <v>110</v>
      </c>
      <c r="E9" s="31" t="n">
        <v>133</v>
      </c>
      <c r="F9" s="0" t="str">
        <f aca="false">B9&amp;" &amp; "&amp;C9</f>
        <v> 2005-12-0038.mrgcor &amp; 2005-12-0038.samcor</v>
      </c>
    </row>
    <row r="10" customFormat="false" ht="12.75" hidden="false" customHeight="false" outlineLevel="0" collapsed="false">
      <c r="A10" s="31" t="n">
        <v>7</v>
      </c>
      <c r="B10" s="31" t="s">
        <v>38</v>
      </c>
      <c r="C10" s="31" t="s">
        <v>39</v>
      </c>
      <c r="D10" s="31" t="n">
        <v>135</v>
      </c>
      <c r="E10" s="31" t="n">
        <v>158</v>
      </c>
      <c r="F10" s="0" t="str">
        <f aca="false">B10&amp;" &amp; "&amp;C10</f>
        <v> 2005-12-0039.mrgcor &amp; 2005-12-0039.samcor</v>
      </c>
    </row>
    <row r="11" customFormat="false" ht="12.75" hidden="false" customHeight="false" outlineLevel="0" collapsed="false">
      <c r="A11" s="31" t="n">
        <v>8</v>
      </c>
      <c r="B11" s="31" t="s">
        <v>40</v>
      </c>
      <c r="C11" s="31" t="s">
        <v>41</v>
      </c>
      <c r="D11" s="31" t="n">
        <v>160</v>
      </c>
      <c r="E11" s="31" t="n">
        <v>180</v>
      </c>
      <c r="F11" s="0" t="str">
        <f aca="false">B11&amp;" &amp; "&amp;C11</f>
        <v> 2005-12-0048.mrgcor &amp; 2005-12-0048.samcor</v>
      </c>
    </row>
    <row r="12" customFormat="false" ht="12.75" hidden="false" customHeight="false" outlineLevel="0" collapsed="false">
      <c r="A12" s="31" t="n">
        <v>9</v>
      </c>
      <c r="B12" s="31" t="s">
        <v>42</v>
      </c>
      <c r="C12" s="31" t="s">
        <v>43</v>
      </c>
      <c r="D12" s="31" t="n">
        <v>182</v>
      </c>
      <c r="E12" s="31" t="n">
        <v>205</v>
      </c>
      <c r="F12" s="0" t="str">
        <f aca="false">B12&amp;" &amp; "&amp;C12</f>
        <v> 2005-12-0052.mrgcor &amp; 2005-12-0052.samcor</v>
      </c>
    </row>
    <row r="13" customFormat="false" ht="12.75" hidden="false" customHeight="false" outlineLevel="0" collapsed="false">
      <c r="A13" s="31" t="n">
        <v>10</v>
      </c>
      <c r="B13" s="31" t="s">
        <v>44</v>
      </c>
      <c r="C13" s="31" t="s">
        <v>45</v>
      </c>
      <c r="D13" s="31" t="n">
        <v>207</v>
      </c>
      <c r="E13" s="31" t="n">
        <v>228</v>
      </c>
      <c r="F13" s="0" t="str">
        <f aca="false">B13&amp;" &amp; "&amp;C13</f>
        <v> 2005-12-0068.mrgcor &amp; 2005-12-0068.samcor</v>
      </c>
    </row>
    <row r="14" customFormat="false" ht="12.75" hidden="false" customHeight="false" outlineLevel="0" collapsed="false">
      <c r="A14" s="31" t="n">
        <v>11</v>
      </c>
      <c r="B14" s="31" t="s">
        <v>46</v>
      </c>
      <c r="C14" s="31" t="s">
        <v>47</v>
      </c>
      <c r="D14" s="31" t="n">
        <v>230</v>
      </c>
      <c r="E14" s="31" t="n">
        <v>251</v>
      </c>
      <c r="F14" s="0" t="str">
        <f aca="false">B14&amp;" &amp; "&amp;C14</f>
        <v> 2005-12-0072.mrgcor &amp; 2005-12-0072.samcor</v>
      </c>
    </row>
    <row r="15" customFormat="false" ht="12.75" hidden="false" customHeight="false" outlineLevel="0" collapsed="false">
      <c r="A15" s="31" t="n">
        <v>12</v>
      </c>
      <c r="B15" s="31" t="s">
        <v>48</v>
      </c>
      <c r="C15" s="31" t="s">
        <v>49</v>
      </c>
      <c r="D15" s="31" t="n">
        <v>253</v>
      </c>
      <c r="E15" s="31" t="n">
        <v>274</v>
      </c>
      <c r="F15" s="0" t="str">
        <f aca="false">B15&amp;" &amp; "&amp;C15</f>
        <v> 2005-12-0074.mrgcor &amp; 2005-12-0074.samcor</v>
      </c>
    </row>
    <row r="16" customFormat="false" ht="12.75" hidden="false" customHeight="false" outlineLevel="0" collapsed="false">
      <c r="A16" s="31" t="n">
        <v>13</v>
      </c>
      <c r="B16" s="31" t="s">
        <v>50</v>
      </c>
      <c r="C16" s="31" t="s">
        <v>51</v>
      </c>
      <c r="D16" s="31" t="n">
        <v>276</v>
      </c>
      <c r="E16" s="31" t="n">
        <v>297</v>
      </c>
      <c r="F16" s="0" t="str">
        <f aca="false">B16&amp;" &amp; "&amp;C16</f>
        <v> 2005-12-0076.mrgcor &amp; 2005-12-0076.samcor</v>
      </c>
    </row>
    <row r="17" customFormat="false" ht="12.75" hidden="false" customHeight="false" outlineLevel="0" collapsed="false">
      <c r="A17" s="31" t="n">
        <v>14</v>
      </c>
      <c r="B17" s="31" t="s">
        <v>52</v>
      </c>
      <c r="C17" s="31" t="s">
        <v>53</v>
      </c>
      <c r="D17" s="31" t="n">
        <v>299</v>
      </c>
      <c r="E17" s="31" t="n">
        <v>314</v>
      </c>
      <c r="F17" s="0" t="str">
        <f aca="false">B17&amp;" &amp; "&amp;C17</f>
        <v> 2005-12-0084.mrgcor &amp; 2005-12-0084.samcor</v>
      </c>
    </row>
    <row r="18" customFormat="false" ht="12.75" hidden="false" customHeight="false" outlineLevel="0" collapsed="false">
      <c r="A18" s="31" t="n">
        <v>15</v>
      </c>
      <c r="B18" s="31" t="s">
        <v>54</v>
      </c>
      <c r="C18" s="31" t="s">
        <v>55</v>
      </c>
      <c r="D18" s="31" t="n">
        <v>316</v>
      </c>
      <c r="E18" s="31" t="n">
        <v>329</v>
      </c>
      <c r="F18" s="0" t="str">
        <f aca="false">B18&amp;" &amp; "&amp;C18</f>
        <v> 2005-12-0086.mrgcor &amp; 2005-12-0086.samcor</v>
      </c>
    </row>
    <row r="19" customFormat="false" ht="12.75" hidden="false" customHeight="false" outlineLevel="0" collapsed="false">
      <c r="A19" s="31" t="n">
        <v>16</v>
      </c>
      <c r="B19" s="31" t="s">
        <v>56</v>
      </c>
      <c r="C19" s="31" t="s">
        <v>57</v>
      </c>
      <c r="D19" s="31" t="n">
        <v>331</v>
      </c>
      <c r="E19" s="31" t="n">
        <v>341</v>
      </c>
      <c r="F19" s="0" t="str">
        <f aca="false">B19&amp;" &amp; "&amp;C19</f>
        <v> 2005-12-0088.mrgcor &amp; 2005-12-0088.samcor</v>
      </c>
    </row>
    <row r="20" customFormat="false" ht="12.75" hidden="false" customHeight="false" outlineLevel="0" collapsed="false">
      <c r="A20" s="31" t="n">
        <v>17</v>
      </c>
      <c r="B20" s="31" t="s">
        <v>58</v>
      </c>
      <c r="C20" s="31" t="s">
        <v>59</v>
      </c>
      <c r="D20" s="31" t="n">
        <v>343</v>
      </c>
      <c r="E20" s="31" t="n">
        <v>350</v>
      </c>
      <c r="F20" s="0" t="str">
        <f aca="false">B20&amp;" &amp; "&amp;C20</f>
        <v> 2005-12-0090.mrgcor &amp; 2005-12-0090.samcor</v>
      </c>
    </row>
    <row r="21" customFormat="false" ht="12.75" hidden="false" customHeight="false" outlineLevel="0" collapsed="false">
      <c r="A21" s="31" t="n">
        <v>18</v>
      </c>
      <c r="B21" s="31" t="s">
        <v>60</v>
      </c>
      <c r="C21" s="31" t="s">
        <v>61</v>
      </c>
      <c r="D21" s="31" t="n">
        <v>352</v>
      </c>
      <c r="E21" s="31" t="n">
        <v>364</v>
      </c>
      <c r="F21" s="0" t="str">
        <f aca="false">B21&amp;" &amp; "&amp;C21</f>
        <v> 2005-12-0092.mrgcor &amp; 2005-12-0092.samcor</v>
      </c>
    </row>
    <row r="22" customFormat="false" ht="12.75" hidden="false" customHeight="false" outlineLevel="0" collapsed="false">
      <c r="A22" s="31" t="n">
        <v>19</v>
      </c>
      <c r="B22" s="31" t="s">
        <v>62</v>
      </c>
      <c r="C22" s="31" t="s">
        <v>63</v>
      </c>
      <c r="D22" s="31" t="n">
        <v>366</v>
      </c>
      <c r="E22" s="31" t="n">
        <v>379</v>
      </c>
      <c r="F22" s="0" t="str">
        <f aca="false">B22&amp;" &amp; "&amp;C22</f>
        <v> 2005-12-0095.mrgcor &amp; 2005-12-0095.samcor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2.75" hidden="false" customHeight="false" outlineLevel="0" collapsed="false">
      <c r="A1" s="32" t="s">
        <v>71</v>
      </c>
      <c r="B1" s="32"/>
      <c r="C1" s="32"/>
    </row>
    <row r="2" customFormat="false" ht="12.75" hidden="false" customHeight="false" outlineLevel="0" collapsed="false">
      <c r="A2" s="32" t="s">
        <v>72</v>
      </c>
      <c r="B2" s="32" t="s">
        <v>73</v>
      </c>
      <c r="C2" s="32" t="s">
        <v>74</v>
      </c>
      <c r="D2" s="0" t="s">
        <v>75</v>
      </c>
    </row>
    <row r="3" customFormat="false" ht="12.75" hidden="false" customHeight="false" outlineLevel="0" collapsed="false">
      <c r="A3" s="0" t="n">
        <v>1</v>
      </c>
      <c r="B3" s="0" t="s">
        <v>76</v>
      </c>
      <c r="C3" s="0" t="s">
        <v>16</v>
      </c>
      <c r="D3" s="0" t="n"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6" topLeftCell="BM261" activePane="bottomLeft" state="frozen"/>
      <selection pane="topLeft" activeCell="C1" activeCellId="0" sqref="C1"/>
      <selection pane="bottomLeft" activeCell="K283" activeCellId="0" sqref="K2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77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76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78</v>
      </c>
    </row>
    <row r="5" customFormat="false" ht="12.75" hidden="false" customHeight="false" outlineLevel="0" collapsed="false">
      <c r="A5" s="0" t="s">
        <v>79</v>
      </c>
    </row>
    <row r="7" s="32" customFormat="true" ht="13.5" hidden="false" customHeight="false" outlineLevel="0" collapsed="false">
      <c r="A7" s="35" t="s">
        <v>80</v>
      </c>
      <c r="B7" s="35"/>
      <c r="C7" s="35"/>
      <c r="E7" s="35" t="s">
        <v>81</v>
      </c>
      <c r="F7" s="35"/>
      <c r="G7" s="35"/>
      <c r="I7" s="35" t="s">
        <v>82</v>
      </c>
      <c r="J7" s="35"/>
    </row>
    <row r="8" customFormat="false" ht="13.5" hidden="false" customHeight="false" outlineLevel="0" collapsed="false">
      <c r="A8" s="36"/>
      <c r="B8" s="37" t="s">
        <v>22</v>
      </c>
      <c r="C8" s="37" t="s">
        <v>83</v>
      </c>
      <c r="E8" s="38" t="s">
        <v>84</v>
      </c>
      <c r="F8" s="38"/>
      <c r="G8" s="38" t="n">
        <f aca="false">INDEX(LINEST(known_ys,known_xs,TRUE(),TRUE()),3,1)</f>
        <v>0.00563987963135634</v>
      </c>
      <c r="I8" s="39" t="s">
        <v>85</v>
      </c>
      <c r="J8" s="39" t="s">
        <v>86</v>
      </c>
    </row>
    <row r="9" customFormat="false" ht="12.75" hidden="false" customHeight="false" outlineLevel="0" collapsed="false">
      <c r="A9" s="0" t="s">
        <v>87</v>
      </c>
      <c r="B9" s="0" t="n">
        <f aca="false">INDEX(LINEST(known_ys,known_xs,TRUE(),TRUE()),1,1)</f>
        <v>-0.00136906779535644</v>
      </c>
      <c r="C9" s="0" t="n">
        <f aca="false">INDEX(LINEST(known_ys,known_xs,TRUE(),TRUE()),2,1)</f>
        <v>0.00112308141503691</v>
      </c>
      <c r="E9" s="0" t="s">
        <v>88</v>
      </c>
      <c r="G9" s="0" t="n">
        <f aca="false">INDEX(LINEST(known_ys,known_xs,TRUE(),TRUE()),3,2)</f>
        <v>0.0439023285123231</v>
      </c>
      <c r="I9" s="0" t="n">
        <f aca="false">MIN(known_xs)</f>
        <v>0.283719</v>
      </c>
      <c r="J9" s="0" t="n">
        <f aca="false">I9*$B$9+$B$10</f>
        <v>6.27146027626374E-005</v>
      </c>
    </row>
    <row r="10" customFormat="false" ht="13.5" hidden="false" customHeight="false" outlineLevel="0" collapsed="false">
      <c r="A10" s="40" t="s">
        <v>89</v>
      </c>
      <c r="B10" s="40" t="n">
        <f aca="false">INDEX(LINEST(known_ys,known_xs,TRUE(),TRUE()),1,2)</f>
        <v>0.000451145148593372</v>
      </c>
      <c r="C10" s="40" t="n">
        <f aca="false">INDEX(LINEST(known_ys,known_xs,TRUE(),TRUE()),2,2)</f>
        <v>0.00465148852227559</v>
      </c>
      <c r="E10" s="40" t="s">
        <v>90</v>
      </c>
      <c r="F10" s="40"/>
      <c r="G10" s="40" t="n">
        <f aca="false">INDEX(LINEST(known_ys,known_xs,TRUE(),TRUE()),5,2)</f>
        <v>0.504982585586632</v>
      </c>
      <c r="I10" s="40" t="n">
        <f aca="false">MAX(known_xs)</f>
        <v>7.16686</v>
      </c>
      <c r="J10" s="40" t="n">
        <f aca="false">I10*$B$9+$B$10</f>
        <v>-0.0093607720712349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91</v>
      </c>
      <c r="D12" s="0" t="n">
        <v>349</v>
      </c>
    </row>
    <row r="13" customFormat="false" ht="12.75" hidden="false" customHeight="false" outlineLevel="0" collapsed="false">
      <c r="A13" s="0" t="s">
        <v>92</v>
      </c>
      <c r="D13" s="0" t="n">
        <v>264</v>
      </c>
    </row>
    <row r="14" customFormat="false" ht="13.5" hidden="false" customHeight="false" outlineLevel="0" collapsed="false"/>
    <row r="15" s="44" customFormat="true" ht="13.5" hidden="false" customHeight="false" outlineLevel="0" collapsed="false">
      <c r="A15" s="41" t="s">
        <v>93</v>
      </c>
      <c r="B15" s="42" t="s">
        <v>94</v>
      </c>
      <c r="C15" s="43" t="s">
        <v>9</v>
      </c>
      <c r="D15" s="42" t="s">
        <v>16</v>
      </c>
      <c r="E15" s="42" t="s">
        <v>16</v>
      </c>
      <c r="F15" s="42" t="s">
        <v>95</v>
      </c>
      <c r="G15" s="42"/>
      <c r="H15" s="42"/>
      <c r="J15" s="45" t="s">
        <v>96</v>
      </c>
      <c r="K15" s="42" t="s">
        <v>16</v>
      </c>
    </row>
    <row r="16" s="44" customFormat="true" ht="13.5" hidden="false" customHeight="false" outlineLevel="0" collapsed="false">
      <c r="A16" s="46" t="s">
        <v>65</v>
      </c>
      <c r="B16" s="47" t="s">
        <v>97</v>
      </c>
      <c r="C16" s="48" t="s">
        <v>98</v>
      </c>
      <c r="D16" s="47" t="s">
        <v>98</v>
      </c>
      <c r="E16" s="47" t="s">
        <v>24</v>
      </c>
      <c r="F16" s="49" t="s">
        <v>99</v>
      </c>
      <c r="G16" s="49" t="s">
        <v>100</v>
      </c>
      <c r="H16" s="50" t="s">
        <v>101</v>
      </c>
      <c r="J16" s="51" t="s">
        <v>85</v>
      </c>
      <c r="K16" s="50" t="s">
        <v>102</v>
      </c>
    </row>
    <row r="17" customFormat="false" ht="13.5" hidden="false" customHeight="false" outlineLevel="0" collapsed="false">
      <c r="A17" s="52" t="n">
        <v>1</v>
      </c>
      <c r="B17" s="53" t="s">
        <v>103</v>
      </c>
      <c r="C17" s="54" t="n">
        <v>2</v>
      </c>
      <c r="D17" s="53" t="n">
        <v>2.4987</v>
      </c>
      <c r="E17" s="53" t="n">
        <v>0.00265402</v>
      </c>
      <c r="F17" s="54" t="n">
        <v>0.0697026</v>
      </c>
      <c r="G17" s="54" t="n">
        <f aca="false">D17*$B$9+$B$10</f>
        <v>-0.00296974455166377</v>
      </c>
      <c r="H17" s="53" t="n">
        <f aca="false">G17-F17</f>
        <v>-0.0726723445516638</v>
      </c>
      <c r="J17" s="55" t="n">
        <v>2.4987</v>
      </c>
      <c r="K17" s="53" t="n">
        <v>0.0697026</v>
      </c>
    </row>
    <row r="18" customFormat="false" ht="12.75" hidden="false" customHeight="false" outlineLevel="0" collapsed="false">
      <c r="A18" s="52" t="n">
        <v>1</v>
      </c>
      <c r="B18" s="53" t="s">
        <v>104</v>
      </c>
      <c r="C18" s="54" t="n">
        <v>3</v>
      </c>
      <c r="D18" s="53" t="n">
        <v>2.73627</v>
      </c>
      <c r="E18" s="53" t="n">
        <v>0.0134245</v>
      </c>
      <c r="F18" s="54" t="n">
        <v>0.112273</v>
      </c>
      <c r="G18" s="54" t="n">
        <f aca="false">D18*$B$9+$B$10</f>
        <v>-0.0032949939878066</v>
      </c>
      <c r="H18" s="53" t="n">
        <f aca="false">G18-F18</f>
        <v>-0.115567993987807</v>
      </c>
      <c r="J18" s="55" t="n">
        <v>0.559331</v>
      </c>
      <c r="K18" s="53" t="n">
        <v>-0.00866944</v>
      </c>
    </row>
    <row r="19" customFormat="false" ht="12.75" hidden="false" customHeight="false" outlineLevel="0" collapsed="false">
      <c r="A19" s="52" t="n">
        <v>1</v>
      </c>
      <c r="B19" s="53" t="s">
        <v>104</v>
      </c>
      <c r="C19" s="54" t="n">
        <v>4</v>
      </c>
      <c r="D19" s="53" t="n">
        <v>4.21832</v>
      </c>
      <c r="E19" s="53" t="n">
        <v>0.00390568</v>
      </c>
      <c r="F19" s="54" t="n">
        <v>0.166322</v>
      </c>
      <c r="G19" s="54" t="n">
        <f aca="false">D19*$B$9+$B$10</f>
        <v>-0.00532402091391462</v>
      </c>
      <c r="H19" s="53" t="n">
        <f aca="false">G19-F19</f>
        <v>-0.171646020913915</v>
      </c>
      <c r="J19" s="55" t="n">
        <v>0.480818</v>
      </c>
      <c r="K19" s="53" t="n">
        <v>0.0208182</v>
      </c>
    </row>
    <row r="20" customFormat="false" ht="12.75" hidden="false" customHeight="false" outlineLevel="0" collapsed="false">
      <c r="A20" s="52" t="n">
        <v>1</v>
      </c>
      <c r="B20" s="53" t="s">
        <v>104</v>
      </c>
      <c r="C20" s="54" t="n">
        <v>5</v>
      </c>
      <c r="D20" s="53" t="n">
        <v>4.22693</v>
      </c>
      <c r="E20" s="53" t="n">
        <v>0.00592416</v>
      </c>
      <c r="F20" s="54" t="n">
        <v>-0.159066</v>
      </c>
      <c r="G20" s="54" t="n">
        <f aca="false">D20*$B$9+$B$10</f>
        <v>-0.00533580858763264</v>
      </c>
      <c r="H20" s="53" t="n">
        <f aca="false">G20-F20</f>
        <v>0.153730191412367</v>
      </c>
      <c r="J20" s="55" t="n">
        <v>0.313165</v>
      </c>
      <c r="K20" s="53" t="n">
        <v>0.0221653</v>
      </c>
    </row>
    <row r="21" customFormat="false" ht="12.75" hidden="false" customHeight="false" outlineLevel="0" collapsed="false">
      <c r="A21" s="52" t="n">
        <v>1</v>
      </c>
      <c r="B21" s="53" t="s">
        <v>104</v>
      </c>
      <c r="C21" s="54" t="n">
        <v>6</v>
      </c>
      <c r="D21" s="53" t="n">
        <v>4.7506</v>
      </c>
      <c r="E21" s="53" t="n">
        <v>0.00605183</v>
      </c>
      <c r="F21" s="54" t="n">
        <v>0.259603</v>
      </c>
      <c r="G21" s="54" t="n">
        <f aca="false">D21*$B$9+$B$10</f>
        <v>-0.00605274832002695</v>
      </c>
      <c r="H21" s="53" t="n">
        <f aca="false">G21-F21</f>
        <v>-0.265655748320027</v>
      </c>
      <c r="J21" s="55" t="n">
        <v>0.283719</v>
      </c>
      <c r="K21" s="53" t="n">
        <v>0.011719</v>
      </c>
    </row>
    <row r="22" customFormat="false" ht="12.75" hidden="false" customHeight="false" outlineLevel="0" collapsed="false">
      <c r="A22" s="52" t="n">
        <v>1</v>
      </c>
      <c r="B22" s="53" t="s">
        <v>104</v>
      </c>
      <c r="C22" s="54" t="n">
        <v>7</v>
      </c>
      <c r="D22" s="53" t="n">
        <v>5.69498</v>
      </c>
      <c r="E22" s="53" t="n">
        <v>0.00550593</v>
      </c>
      <c r="F22" s="54" t="n">
        <v>0.315983</v>
      </c>
      <c r="G22" s="54" t="n">
        <f aca="false">D22*$B$9+$B$10</f>
        <v>-0.00734566856460566</v>
      </c>
      <c r="H22" s="53" t="n">
        <f aca="false">G22-F22</f>
        <v>-0.323328668564606</v>
      </c>
      <c r="J22" s="55" t="n">
        <v>0.283884</v>
      </c>
      <c r="K22" s="53" t="n">
        <v>0.0398843</v>
      </c>
    </row>
    <row r="23" customFormat="false" ht="12.75" hidden="false" customHeight="false" outlineLevel="0" collapsed="false">
      <c r="A23" s="52" t="n">
        <v>1</v>
      </c>
      <c r="B23" s="53" t="s">
        <v>104</v>
      </c>
      <c r="C23" s="54" t="n">
        <v>8</v>
      </c>
      <c r="D23" s="53" t="n">
        <v>7.23575</v>
      </c>
      <c r="E23" s="53" t="n">
        <v>0.0483955</v>
      </c>
      <c r="F23" s="54" t="n">
        <v>0.319752</v>
      </c>
      <c r="G23" s="54" t="n">
        <f aca="false">D23*$B$9+$B$10</f>
        <v>-0.00945508715165701</v>
      </c>
      <c r="H23" s="53" t="n">
        <f aca="false">G23-F23</f>
        <v>-0.329207087151657</v>
      </c>
      <c r="J23" s="55" t="n">
        <v>0.474157</v>
      </c>
      <c r="K23" s="53" t="n">
        <v>0.018157</v>
      </c>
    </row>
    <row r="24" customFormat="false" ht="13.5" hidden="false" customHeight="false" outlineLevel="0" collapsed="false">
      <c r="A24" s="52" t="n">
        <v>1</v>
      </c>
      <c r="B24" s="53" t="s">
        <v>104</v>
      </c>
      <c r="C24" s="54" t="n">
        <v>9</v>
      </c>
      <c r="D24" s="53" t="n">
        <v>7.41045</v>
      </c>
      <c r="E24" s="53" t="n">
        <v>0.0304705</v>
      </c>
      <c r="F24" s="54" t="n">
        <v>0.471446</v>
      </c>
      <c r="G24" s="54" t="n">
        <f aca="false">D24*$B$9+$B$10</f>
        <v>-0.00969426329550578</v>
      </c>
      <c r="H24" s="53" t="n">
        <f aca="false">G24-F24</f>
        <v>-0.481140263295506</v>
      </c>
      <c r="J24" s="55" t="n">
        <v>1.20582</v>
      </c>
      <c r="K24" s="53" t="n">
        <v>0.0698181</v>
      </c>
    </row>
    <row r="25" customFormat="false" ht="13.5" hidden="false" customHeight="false" outlineLevel="0" collapsed="false">
      <c r="A25" s="56" t="n">
        <v>2</v>
      </c>
      <c r="B25" s="53" t="s">
        <v>103</v>
      </c>
      <c r="C25" s="57" t="n">
        <v>28</v>
      </c>
      <c r="D25" s="58" t="n">
        <v>0.559331</v>
      </c>
      <c r="E25" s="58" t="n">
        <v>0.00244399</v>
      </c>
      <c r="F25" s="57" t="n">
        <v>-0.00866944</v>
      </c>
      <c r="G25" s="57" t="n">
        <f aca="false">D25*$B$9+$B$10</f>
        <v>-0.000314616910451143</v>
      </c>
      <c r="H25" s="58" t="n">
        <f aca="false">G25-F25</f>
        <v>0.00835482308954886</v>
      </c>
      <c r="J25" s="55" t="n">
        <v>2.73279</v>
      </c>
      <c r="K25" s="53" t="n">
        <v>0.0597851</v>
      </c>
    </row>
    <row r="26" customFormat="false" ht="12.75" hidden="false" customHeight="false" outlineLevel="0" collapsed="false">
      <c r="A26" s="52" t="n">
        <v>2</v>
      </c>
      <c r="B26" s="53" t="s">
        <v>103</v>
      </c>
      <c r="C26" s="54" t="n">
        <v>29</v>
      </c>
      <c r="D26" s="53" t="n">
        <v>0.480818</v>
      </c>
      <c r="E26" s="53" t="n">
        <v>0.0035</v>
      </c>
      <c r="F26" s="54" t="n">
        <v>0.0208182</v>
      </c>
      <c r="G26" s="54" t="n">
        <f aca="false">D26*$B$9+$B$10</f>
        <v>-0.000207127290634322</v>
      </c>
      <c r="H26" s="53" t="n">
        <f aca="false">G26-F26</f>
        <v>-0.0210253272906343</v>
      </c>
      <c r="J26" s="55" t="n">
        <v>1.47623</v>
      </c>
      <c r="K26" s="53" t="n">
        <v>-0.0327685</v>
      </c>
    </row>
    <row r="27" customFormat="false" ht="12.75" hidden="false" customHeight="false" outlineLevel="0" collapsed="false">
      <c r="A27" s="52" t="n">
        <v>2</v>
      </c>
      <c r="B27" s="53" t="s">
        <v>103</v>
      </c>
      <c r="C27" s="54" t="n">
        <v>30</v>
      </c>
      <c r="D27" s="53" t="n">
        <v>0.313165</v>
      </c>
      <c r="E27" s="53" t="n">
        <v>0.00277594</v>
      </c>
      <c r="F27" s="54" t="n">
        <v>0.0221653</v>
      </c>
      <c r="G27" s="54" t="n">
        <f aca="false">D27*$B$9+$B$10</f>
        <v>2.24010324605715E-005</v>
      </c>
      <c r="H27" s="53" t="n">
        <f aca="false">G27-F27</f>
        <v>-0.0221428989675394</v>
      </c>
      <c r="J27" s="55" t="n">
        <v>0.720347</v>
      </c>
      <c r="K27" s="53" t="n">
        <v>-0.0116529</v>
      </c>
    </row>
    <row r="28" customFormat="false" ht="12.75" hidden="false" customHeight="false" outlineLevel="0" collapsed="false">
      <c r="A28" s="52" t="n">
        <v>2</v>
      </c>
      <c r="B28" s="53" t="s">
        <v>103</v>
      </c>
      <c r="C28" s="54" t="n">
        <v>31</v>
      </c>
      <c r="D28" s="53" t="n">
        <v>0.283719</v>
      </c>
      <c r="E28" s="53" t="n">
        <v>0.00219174</v>
      </c>
      <c r="F28" s="54" t="n">
        <v>0.011719</v>
      </c>
      <c r="G28" s="54" t="n">
        <f aca="false">D28*$B$9+$B$10</f>
        <v>6.27146027626374E-005</v>
      </c>
      <c r="H28" s="53" t="n">
        <f aca="false">G28-F28</f>
        <v>-0.0116562853972374</v>
      </c>
      <c r="J28" s="55" t="n">
        <v>0.42495</v>
      </c>
      <c r="K28" s="53" t="n">
        <v>0.0179504</v>
      </c>
    </row>
    <row r="29" customFormat="false" ht="12.75" hidden="false" customHeight="false" outlineLevel="0" collapsed="false">
      <c r="A29" s="52" t="n">
        <v>2</v>
      </c>
      <c r="B29" s="53" t="s">
        <v>103</v>
      </c>
      <c r="C29" s="54" t="n">
        <v>32</v>
      </c>
      <c r="D29" s="53" t="n">
        <v>0.283884</v>
      </c>
      <c r="E29" s="53" t="n">
        <v>0.00209041</v>
      </c>
      <c r="F29" s="54" t="n">
        <v>0.0398843</v>
      </c>
      <c r="G29" s="54" t="n">
        <f aca="false">D29*$B$9+$B$10</f>
        <v>6.24887065764035E-005</v>
      </c>
      <c r="H29" s="53" t="n">
        <f aca="false">G29-F29</f>
        <v>-0.0398218112934236</v>
      </c>
      <c r="J29" s="55" t="n">
        <v>0.307132</v>
      </c>
      <c r="K29" s="53" t="n">
        <v>0.0171323</v>
      </c>
    </row>
    <row r="30" customFormat="false" ht="12.75" hidden="false" customHeight="false" outlineLevel="0" collapsed="false">
      <c r="A30" s="52" t="n">
        <v>2</v>
      </c>
      <c r="B30" s="53" t="s">
        <v>103</v>
      </c>
      <c r="C30" s="54" t="n">
        <v>33</v>
      </c>
      <c r="D30" s="53" t="n">
        <v>0.474157</v>
      </c>
      <c r="E30" s="53" t="n">
        <v>0.00117621</v>
      </c>
      <c r="F30" s="54" t="n">
        <v>0.018157</v>
      </c>
      <c r="G30" s="54" t="n">
        <f aca="false">D30*$B$9+$B$10</f>
        <v>-0.000198007930049453</v>
      </c>
      <c r="H30" s="53" t="n">
        <f aca="false">G30-F30</f>
        <v>-0.0183550079300495</v>
      </c>
      <c r="J30" s="55" t="n">
        <v>0.333653</v>
      </c>
      <c r="K30" s="53" t="n">
        <v>-0.0103471</v>
      </c>
    </row>
    <row r="31" customFormat="false" ht="12.75" hidden="false" customHeight="false" outlineLevel="0" collapsed="false">
      <c r="A31" s="52" t="n">
        <v>2</v>
      </c>
      <c r="B31" s="53" t="s">
        <v>103</v>
      </c>
      <c r="C31" s="54" t="n">
        <v>34</v>
      </c>
      <c r="D31" s="53" t="n">
        <v>1.20582</v>
      </c>
      <c r="E31" s="53" t="n">
        <v>0.0060374</v>
      </c>
      <c r="F31" s="54" t="n">
        <v>0.0698181</v>
      </c>
      <c r="G31" s="54" t="n">
        <f aca="false">D31*$B$9+$B$10</f>
        <v>-0.00119970418040333</v>
      </c>
      <c r="H31" s="53" t="n">
        <f aca="false">G31-F31</f>
        <v>-0.0710178041804033</v>
      </c>
      <c r="J31" s="55" t="n">
        <v>0.482008</v>
      </c>
      <c r="K31" s="53" t="n">
        <v>0.0480083</v>
      </c>
    </row>
    <row r="32" customFormat="false" ht="12.75" hidden="false" customHeight="false" outlineLevel="0" collapsed="false">
      <c r="A32" s="52" t="n">
        <v>2</v>
      </c>
      <c r="B32" s="53" t="s">
        <v>104</v>
      </c>
      <c r="C32" s="54" t="n">
        <v>35</v>
      </c>
      <c r="D32" s="53" t="n">
        <v>1.77193</v>
      </c>
      <c r="E32" s="53" t="n">
        <v>0.00119538</v>
      </c>
      <c r="F32" s="54" t="n">
        <v>0.108934</v>
      </c>
      <c r="G32" s="54" t="n">
        <f aca="false">D32*$B$9+$B$10</f>
        <v>-0.00197474715003257</v>
      </c>
      <c r="H32" s="53" t="n">
        <f aca="false">G32-F32</f>
        <v>-0.110908747150033</v>
      </c>
      <c r="J32" s="55" t="n">
        <v>0.482248</v>
      </c>
      <c r="K32" s="53" t="n">
        <v>0.0182479</v>
      </c>
    </row>
    <row r="33" customFormat="false" ht="12.75" hidden="false" customHeight="false" outlineLevel="0" collapsed="false">
      <c r="A33" s="52" t="n">
        <v>2</v>
      </c>
      <c r="B33" s="53" t="s">
        <v>104</v>
      </c>
      <c r="C33" s="54" t="n">
        <v>36</v>
      </c>
      <c r="D33" s="53" t="n">
        <v>2.17995</v>
      </c>
      <c r="E33" s="53" t="n">
        <v>0.00130289</v>
      </c>
      <c r="F33" s="54" t="n">
        <v>0.132951</v>
      </c>
      <c r="G33" s="54" t="n">
        <f aca="false">D33*$B$9+$B$10</f>
        <v>-0.00253335419189391</v>
      </c>
      <c r="H33" s="53" t="n">
        <f aca="false">G33-F33</f>
        <v>-0.135484354191894</v>
      </c>
      <c r="J33" s="55" t="n">
        <v>1.98716</v>
      </c>
      <c r="K33" s="53" t="n">
        <v>0.081157</v>
      </c>
    </row>
    <row r="34" customFormat="false" ht="12.75" hidden="false" customHeight="false" outlineLevel="0" collapsed="false">
      <c r="A34" s="52" t="n">
        <v>2</v>
      </c>
      <c r="B34" s="53" t="s">
        <v>104</v>
      </c>
      <c r="C34" s="54" t="n">
        <v>37</v>
      </c>
      <c r="D34" s="53" t="n">
        <v>2.58445</v>
      </c>
      <c r="E34" s="53" t="n">
        <v>0.00707574</v>
      </c>
      <c r="F34" s="54" t="n">
        <v>-1.16955</v>
      </c>
      <c r="G34" s="54" t="n">
        <f aca="false">D34*$B$9+$B$10</f>
        <v>-0.00308714211511559</v>
      </c>
      <c r="H34" s="53" t="n">
        <f aca="false">G34-F34</f>
        <v>1.16646285788488</v>
      </c>
      <c r="J34" s="55" t="n">
        <v>2.48926</v>
      </c>
      <c r="K34" s="53" t="n">
        <v>0.0942645</v>
      </c>
    </row>
    <row r="35" customFormat="false" ht="12.75" hidden="false" customHeight="false" outlineLevel="0" collapsed="false">
      <c r="A35" s="52" t="n">
        <v>2</v>
      </c>
      <c r="B35" s="53" t="s">
        <v>103</v>
      </c>
      <c r="C35" s="54" t="n">
        <v>38</v>
      </c>
      <c r="D35" s="53" t="n">
        <v>2.73279</v>
      </c>
      <c r="E35" s="53" t="n">
        <v>0.0020216</v>
      </c>
      <c r="F35" s="54" t="n">
        <v>0.0597851</v>
      </c>
      <c r="G35" s="54" t="n">
        <f aca="false">D35*$B$9+$B$10</f>
        <v>-0.00329022963187876</v>
      </c>
      <c r="H35" s="53" t="n">
        <f aca="false">G35-F35</f>
        <v>-0.0630753296318788</v>
      </c>
      <c r="J35" s="55" t="n">
        <v>3.68238</v>
      </c>
      <c r="K35" s="53" t="n">
        <v>0.0503802</v>
      </c>
    </row>
    <row r="36" customFormat="false" ht="12.75" hidden="false" customHeight="false" outlineLevel="0" collapsed="false">
      <c r="A36" s="52" t="n">
        <v>2</v>
      </c>
      <c r="B36" s="53" t="s">
        <v>104</v>
      </c>
      <c r="C36" s="54" t="n">
        <v>39</v>
      </c>
      <c r="D36" s="53" t="n">
        <v>3.58919</v>
      </c>
      <c r="E36" s="53" t="n">
        <v>0.00300643</v>
      </c>
      <c r="F36" s="54" t="n">
        <v>0.21419</v>
      </c>
      <c r="G36" s="54" t="n">
        <f aca="false">D36*$B$9+$B$10</f>
        <v>-0.00446269929182202</v>
      </c>
      <c r="H36" s="53" t="n">
        <f aca="false">G36-F36</f>
        <v>-0.218652699291822</v>
      </c>
      <c r="J36" s="55" t="n">
        <v>5.87583</v>
      </c>
      <c r="K36" s="53" t="n">
        <v>0.0388346</v>
      </c>
    </row>
    <row r="37" customFormat="false" ht="12.75" hidden="false" customHeight="false" outlineLevel="0" collapsed="false">
      <c r="A37" s="52" t="n">
        <v>2</v>
      </c>
      <c r="B37" s="53" t="s">
        <v>104</v>
      </c>
      <c r="C37" s="54" t="n">
        <v>40</v>
      </c>
      <c r="D37" s="53" t="n">
        <v>3.69024</v>
      </c>
      <c r="E37" s="53" t="n">
        <v>0.0017418</v>
      </c>
      <c r="F37" s="54" t="n">
        <v>0.18924</v>
      </c>
      <c r="G37" s="54" t="n">
        <f aca="false">D37*$B$9+$B$10</f>
        <v>-0.00460104359254279</v>
      </c>
      <c r="H37" s="53" t="n">
        <f aca="false">G37-F37</f>
        <v>-0.193841043592543</v>
      </c>
      <c r="J37" s="55" t="n">
        <v>2.35483</v>
      </c>
      <c r="K37" s="53" t="n">
        <v>-0.0791652</v>
      </c>
    </row>
    <row r="38" customFormat="false" ht="12.75" hidden="false" customHeight="false" outlineLevel="0" collapsed="false">
      <c r="A38" s="52" t="n">
        <v>2</v>
      </c>
      <c r="B38" s="53" t="s">
        <v>104</v>
      </c>
      <c r="C38" s="54" t="n">
        <v>41</v>
      </c>
      <c r="D38" s="53" t="n">
        <v>4.08067</v>
      </c>
      <c r="E38" s="53" t="n">
        <v>0.00262478</v>
      </c>
      <c r="F38" s="54" t="n">
        <v>0.227669</v>
      </c>
      <c r="G38" s="54" t="n">
        <f aca="false">D38*$B$9+$B$10</f>
        <v>-0.0051355687318838</v>
      </c>
      <c r="H38" s="53" t="n">
        <f aca="false">G38-F38</f>
        <v>-0.232804568731884</v>
      </c>
      <c r="J38" s="55" t="n">
        <v>2.29839</v>
      </c>
      <c r="K38" s="53" t="n">
        <v>-0.00761151</v>
      </c>
    </row>
    <row r="39" customFormat="false" ht="12.75" hidden="false" customHeight="false" outlineLevel="0" collapsed="false">
      <c r="A39" s="52" t="n">
        <v>2</v>
      </c>
      <c r="B39" s="53" t="s">
        <v>104</v>
      </c>
      <c r="C39" s="54" t="n">
        <v>42</v>
      </c>
      <c r="D39" s="53" t="n">
        <v>4.62935</v>
      </c>
      <c r="E39" s="53" t="n">
        <v>0.00279798</v>
      </c>
      <c r="F39" s="54" t="n">
        <v>0.265347</v>
      </c>
      <c r="G39" s="54" t="n">
        <f aca="false">D39*$B$9+$B$10</f>
        <v>-0.00588674884983998</v>
      </c>
      <c r="H39" s="53" t="n">
        <f aca="false">G39-F39</f>
        <v>-0.27123374884984</v>
      </c>
      <c r="J39" s="55" t="n">
        <v>1.91297</v>
      </c>
      <c r="K39" s="53" t="n">
        <v>0.038967</v>
      </c>
    </row>
    <row r="40" customFormat="false" ht="12.75" hidden="false" customHeight="false" outlineLevel="0" collapsed="false">
      <c r="A40" s="52" t="n">
        <v>2</v>
      </c>
      <c r="B40" s="53" t="s">
        <v>104</v>
      </c>
      <c r="C40" s="54" t="n">
        <v>43</v>
      </c>
      <c r="D40" s="53" t="n">
        <v>7.04493</v>
      </c>
      <c r="E40" s="53" t="n">
        <v>0.00183098</v>
      </c>
      <c r="F40" s="54" t="n">
        <v>0.369925</v>
      </c>
      <c r="G40" s="54" t="n">
        <f aca="false">D40*$B$9+$B$10</f>
        <v>-0.00919384163494709</v>
      </c>
      <c r="H40" s="53" t="n">
        <f aca="false">G40-F40</f>
        <v>-0.379118841634947</v>
      </c>
      <c r="J40" s="55" t="n">
        <v>1.36127</v>
      </c>
      <c r="K40" s="53" t="n">
        <v>0.0352727</v>
      </c>
    </row>
    <row r="41" customFormat="false" ht="12.75" hidden="false" customHeight="false" outlineLevel="0" collapsed="false">
      <c r="A41" s="52" t="n">
        <v>2</v>
      </c>
      <c r="B41" s="53" t="s">
        <v>104</v>
      </c>
      <c r="C41" s="54" t="n">
        <v>44</v>
      </c>
      <c r="D41" s="53" t="n">
        <v>7.33771</v>
      </c>
      <c r="E41" s="53" t="n">
        <v>0.0180423</v>
      </c>
      <c r="F41" s="54" t="n">
        <v>0.413711</v>
      </c>
      <c r="G41" s="54" t="n">
        <f aca="false">D41*$B$9+$B$10</f>
        <v>-0.00959467730407155</v>
      </c>
      <c r="H41" s="53" t="n">
        <f aca="false">G41-F41</f>
        <v>-0.423305677304072</v>
      </c>
      <c r="J41" s="55" t="n">
        <v>0.657298</v>
      </c>
      <c r="K41" s="53" t="n">
        <v>0.0432975</v>
      </c>
    </row>
    <row r="42" customFormat="false" ht="12.75" hidden="false" customHeight="false" outlineLevel="0" collapsed="false">
      <c r="A42" s="52" t="n">
        <v>2</v>
      </c>
      <c r="B42" s="53" t="s">
        <v>104</v>
      </c>
      <c r="C42" s="54" t="n">
        <v>45</v>
      </c>
      <c r="D42" s="53" t="n">
        <v>7.0727</v>
      </c>
      <c r="E42" s="53" t="n">
        <v>0.00217426</v>
      </c>
      <c r="F42" s="54" t="n">
        <v>0.397702</v>
      </c>
      <c r="G42" s="54" t="n">
        <f aca="false">D42*$B$9+$B$10</f>
        <v>-0.00923186064762414</v>
      </c>
      <c r="H42" s="53" t="n">
        <f aca="false">G42-F42</f>
        <v>-0.406933860647624</v>
      </c>
      <c r="J42" s="55" t="n">
        <v>0.401141</v>
      </c>
      <c r="K42" s="53" t="n">
        <v>0.0431405</v>
      </c>
    </row>
    <row r="43" customFormat="false" ht="13.5" hidden="false" customHeight="false" outlineLevel="0" collapsed="false">
      <c r="A43" s="52" t="n">
        <v>2</v>
      </c>
      <c r="B43" s="53" t="s">
        <v>104</v>
      </c>
      <c r="C43" s="54" t="n">
        <v>46</v>
      </c>
      <c r="D43" s="53" t="n">
        <v>7.07664</v>
      </c>
      <c r="E43" s="53" t="n">
        <v>0.00224293</v>
      </c>
      <c r="F43" s="54" t="n">
        <v>0.398645</v>
      </c>
      <c r="G43" s="54" t="n">
        <f aca="false">D43*$B$9+$B$10</f>
        <v>-0.00923725477473785</v>
      </c>
      <c r="H43" s="53" t="n">
        <f aca="false">G43-F43</f>
        <v>-0.407882254774738</v>
      </c>
      <c r="J43" s="55" t="n">
        <v>0.286868</v>
      </c>
      <c r="K43" s="53" t="n">
        <v>0.0318678</v>
      </c>
    </row>
    <row r="44" customFormat="false" ht="13.5" hidden="false" customHeight="false" outlineLevel="0" collapsed="false">
      <c r="A44" s="56" t="n">
        <v>3</v>
      </c>
      <c r="B44" s="53" t="s">
        <v>103</v>
      </c>
      <c r="C44" s="57" t="n">
        <v>50</v>
      </c>
      <c r="D44" s="58" t="n">
        <v>1.47623</v>
      </c>
      <c r="E44" s="58" t="n">
        <v>0.00313253</v>
      </c>
      <c r="F44" s="57" t="n">
        <v>-0.0327685</v>
      </c>
      <c r="G44" s="57" t="n">
        <f aca="false">D44*$B$9+$B$10</f>
        <v>-0.00156991380294567</v>
      </c>
      <c r="H44" s="58" t="n">
        <f aca="false">G44-F44</f>
        <v>0.0311985861970543</v>
      </c>
      <c r="J44" s="55" t="n">
        <v>0.301083</v>
      </c>
      <c r="K44" s="53" t="n">
        <v>0.0290826</v>
      </c>
    </row>
    <row r="45" customFormat="false" ht="12.75" hidden="false" customHeight="false" outlineLevel="0" collapsed="false">
      <c r="A45" s="52" t="n">
        <v>3</v>
      </c>
      <c r="B45" s="53" t="s">
        <v>103</v>
      </c>
      <c r="C45" s="54" t="n">
        <v>51</v>
      </c>
      <c r="D45" s="53" t="n">
        <v>0.720347</v>
      </c>
      <c r="E45" s="53" t="n">
        <v>0.00152594</v>
      </c>
      <c r="F45" s="54" t="n">
        <v>-0.0116529</v>
      </c>
      <c r="G45" s="54" t="n">
        <f aca="false">D45*$B$9+$B$10</f>
        <v>-0.000535058730588255</v>
      </c>
      <c r="H45" s="53" t="n">
        <f aca="false">G45-F45</f>
        <v>0.0111178412694117</v>
      </c>
      <c r="J45" s="55" t="n">
        <v>0.549157</v>
      </c>
      <c r="K45" s="53" t="n">
        <v>0.00415701</v>
      </c>
    </row>
    <row r="46" customFormat="false" ht="12.75" hidden="false" customHeight="false" outlineLevel="0" collapsed="false">
      <c r="A46" s="52" t="n">
        <v>3</v>
      </c>
      <c r="B46" s="53" t="s">
        <v>103</v>
      </c>
      <c r="C46" s="54" t="n">
        <v>52</v>
      </c>
      <c r="D46" s="53" t="n">
        <v>0.42495</v>
      </c>
      <c r="E46" s="53" t="n">
        <v>0.00135923</v>
      </c>
      <c r="F46" s="54" t="n">
        <v>0.0179504</v>
      </c>
      <c r="G46" s="54" t="n">
        <f aca="false">D46*$B$9+$B$10</f>
        <v>-0.000130640211043348</v>
      </c>
      <c r="H46" s="53" t="n">
        <f aca="false">G46-F46</f>
        <v>-0.0180810402110433</v>
      </c>
      <c r="J46" s="55" t="n">
        <v>1.44735</v>
      </c>
      <c r="K46" s="53" t="n">
        <v>0.0383471</v>
      </c>
    </row>
    <row r="47" customFormat="false" ht="12.75" hidden="false" customHeight="false" outlineLevel="0" collapsed="false">
      <c r="A47" s="52" t="n">
        <v>3</v>
      </c>
      <c r="B47" s="53" t="s">
        <v>103</v>
      </c>
      <c r="C47" s="54" t="n">
        <v>53</v>
      </c>
      <c r="D47" s="53" t="n">
        <v>0.307132</v>
      </c>
      <c r="E47" s="53" t="n">
        <v>0.00288369</v>
      </c>
      <c r="F47" s="54" t="n">
        <v>0.0171323</v>
      </c>
      <c r="G47" s="54" t="n">
        <f aca="false">D47*$B$9+$B$10</f>
        <v>3.0660618469957E-005</v>
      </c>
      <c r="H47" s="53" t="n">
        <f aca="false">G47-F47</f>
        <v>-0.01710163938153</v>
      </c>
      <c r="J47" s="55" t="n">
        <v>2.45432</v>
      </c>
      <c r="K47" s="53" t="n">
        <v>-0.0366776</v>
      </c>
    </row>
    <row r="48" customFormat="false" ht="12.75" hidden="false" customHeight="false" outlineLevel="0" collapsed="false">
      <c r="A48" s="52" t="n">
        <v>3</v>
      </c>
      <c r="B48" s="53" t="s">
        <v>103</v>
      </c>
      <c r="C48" s="54" t="n">
        <v>54</v>
      </c>
      <c r="D48" s="53" t="n">
        <v>0.333653</v>
      </c>
      <c r="E48" s="53" t="n">
        <v>0.00259393</v>
      </c>
      <c r="F48" s="54" t="n">
        <v>-0.0103471</v>
      </c>
      <c r="G48" s="54" t="n">
        <f aca="false">D48*$B$9+$B$10</f>
        <v>-5.64842853069121E-006</v>
      </c>
      <c r="H48" s="53" t="n">
        <f aca="false">G48-F48</f>
        <v>0.0103414515714693</v>
      </c>
      <c r="J48" s="55" t="n">
        <v>3.02488</v>
      </c>
      <c r="K48" s="53" t="n">
        <v>-0.0091238</v>
      </c>
    </row>
    <row r="49" customFormat="false" ht="12.75" hidden="false" customHeight="false" outlineLevel="0" collapsed="false">
      <c r="A49" s="52" t="n">
        <v>3</v>
      </c>
      <c r="B49" s="53" t="s">
        <v>103</v>
      </c>
      <c r="C49" s="54" t="n">
        <v>55</v>
      </c>
      <c r="D49" s="53" t="n">
        <v>0.482008</v>
      </c>
      <c r="E49" s="53" t="n">
        <v>0.000712927</v>
      </c>
      <c r="F49" s="54" t="n">
        <v>0.0480083</v>
      </c>
      <c r="G49" s="54" t="n">
        <f aca="false">D49*$B$9+$B$10</f>
        <v>-0.000208756481310796</v>
      </c>
      <c r="H49" s="53" t="n">
        <f aca="false">G49-F49</f>
        <v>-0.0482170564813108</v>
      </c>
      <c r="J49" s="55" t="n">
        <v>3.75838</v>
      </c>
      <c r="K49" s="53" t="n">
        <v>0.00838017</v>
      </c>
    </row>
    <row r="50" customFormat="false" ht="12.75" hidden="false" customHeight="false" outlineLevel="0" collapsed="false">
      <c r="A50" s="52" t="n">
        <v>3</v>
      </c>
      <c r="B50" s="53" t="s">
        <v>103</v>
      </c>
      <c r="C50" s="54" t="n">
        <v>56</v>
      </c>
      <c r="D50" s="53" t="n">
        <v>0.482248</v>
      </c>
      <c r="E50" s="53" t="n">
        <v>0.00119918</v>
      </c>
      <c r="F50" s="54" t="n">
        <v>0.0182479</v>
      </c>
      <c r="G50" s="54" t="n">
        <f aca="false">D50*$B$9+$B$10</f>
        <v>-0.000209085057581682</v>
      </c>
      <c r="H50" s="53" t="n">
        <f aca="false">G50-F50</f>
        <v>-0.0184569850575817</v>
      </c>
      <c r="J50" s="55" t="n">
        <v>4.27734</v>
      </c>
      <c r="K50" s="53" t="n">
        <v>0.0163388</v>
      </c>
    </row>
    <row r="51" customFormat="false" ht="12.75" hidden="false" customHeight="false" outlineLevel="0" collapsed="false">
      <c r="A51" s="52" t="n">
        <v>3</v>
      </c>
      <c r="B51" s="53" t="s">
        <v>104</v>
      </c>
      <c r="C51" s="54" t="n">
        <v>57</v>
      </c>
      <c r="D51" s="53" t="n">
        <v>1.10471</v>
      </c>
      <c r="E51" s="53" t="n">
        <v>0.00241331</v>
      </c>
      <c r="F51" s="54" t="n">
        <v>100.105</v>
      </c>
      <c r="G51" s="54" t="n">
        <f aca="false">D51*$B$9+$B$10</f>
        <v>-0.00106127773561484</v>
      </c>
      <c r="H51" s="53" t="n">
        <f aca="false">G51-F51</f>
        <v>-100.106061277736</v>
      </c>
      <c r="J51" s="55" t="n">
        <v>4.35926</v>
      </c>
      <c r="K51" s="53" t="n">
        <v>0.0452642</v>
      </c>
    </row>
    <row r="52" customFormat="false" ht="12.75" hidden="false" customHeight="false" outlineLevel="0" collapsed="false">
      <c r="A52" s="52" t="n">
        <v>3</v>
      </c>
      <c r="B52" s="53" t="s">
        <v>103</v>
      </c>
      <c r="C52" s="54" t="n">
        <v>58</v>
      </c>
      <c r="D52" s="53" t="n">
        <v>1.98716</v>
      </c>
      <c r="E52" s="53" t="n">
        <v>0.00211747</v>
      </c>
      <c r="F52" s="54" t="n">
        <v>0.081157</v>
      </c>
      <c r="G52" s="54" t="n">
        <f aca="false">D52*$B$9+$B$10</f>
        <v>-0.00226941161162714</v>
      </c>
      <c r="H52" s="53" t="n">
        <f aca="false">G52-F52</f>
        <v>-0.0834264116116271</v>
      </c>
      <c r="J52" s="55" t="n">
        <v>6.45164</v>
      </c>
      <c r="K52" s="53" t="n">
        <v>0.0416451</v>
      </c>
    </row>
    <row r="53" customFormat="false" ht="12.75" hidden="false" customHeight="false" outlineLevel="0" collapsed="false">
      <c r="A53" s="52" t="n">
        <v>3</v>
      </c>
      <c r="B53" s="53" t="s">
        <v>103</v>
      </c>
      <c r="C53" s="54" t="n">
        <v>59</v>
      </c>
      <c r="D53" s="53" t="n">
        <v>2.48926</v>
      </c>
      <c r="E53" s="53" t="n">
        <v>0.00201157</v>
      </c>
      <c r="F53" s="54" t="n">
        <v>0.0942645</v>
      </c>
      <c r="G53" s="54" t="n">
        <f aca="false">D53*$B$9+$B$10</f>
        <v>-0.00295682055167561</v>
      </c>
      <c r="H53" s="53" t="n">
        <f aca="false">G53-F53</f>
        <v>-0.0972213205516756</v>
      </c>
      <c r="J53" s="55" t="n">
        <v>6.67822</v>
      </c>
      <c r="K53" s="53" t="n">
        <v>-0.108777</v>
      </c>
    </row>
    <row r="54" customFormat="false" ht="12.75" hidden="false" customHeight="false" outlineLevel="0" collapsed="false">
      <c r="A54" s="52" t="n">
        <v>3</v>
      </c>
      <c r="B54" s="53" t="s">
        <v>104</v>
      </c>
      <c r="C54" s="54" t="n">
        <v>60</v>
      </c>
      <c r="D54" s="53" t="n">
        <v>2.90303</v>
      </c>
      <c r="E54" s="53" t="n">
        <v>0.000363632</v>
      </c>
      <c r="F54" s="54" t="n">
        <v>0.100033</v>
      </c>
      <c r="G54" s="54" t="n">
        <f aca="false">D54*$B$9+$B$10</f>
        <v>-0.00352329973336024</v>
      </c>
      <c r="H54" s="53" t="n">
        <f aca="false">G54-F54</f>
        <v>-0.10355629973336</v>
      </c>
      <c r="J54" s="55" t="n">
        <v>2.70198</v>
      </c>
      <c r="K54" s="53" t="n">
        <v>-0.0430248</v>
      </c>
    </row>
    <row r="55" customFormat="false" ht="12.75" hidden="false" customHeight="false" outlineLevel="0" collapsed="false">
      <c r="A55" s="52" t="n">
        <v>3</v>
      </c>
      <c r="B55" s="53" t="s">
        <v>104</v>
      </c>
      <c r="C55" s="54" t="n">
        <v>61</v>
      </c>
      <c r="D55" s="53" t="n">
        <v>3.29056</v>
      </c>
      <c r="E55" s="53" t="n">
        <v>0.00195315</v>
      </c>
      <c r="F55" s="54" t="n">
        <v>-0.132438</v>
      </c>
      <c r="G55" s="54" t="n">
        <f aca="false">D55*$B$9+$B$10</f>
        <v>-0.00405385457609473</v>
      </c>
      <c r="H55" s="53" t="n">
        <f aca="false">G55-F55</f>
        <v>0.128384145423905</v>
      </c>
      <c r="J55" s="55" t="n">
        <v>2.4465</v>
      </c>
      <c r="K55" s="53" t="n">
        <v>-0.0105042</v>
      </c>
    </row>
    <row r="56" customFormat="false" ht="12.75" hidden="false" customHeight="false" outlineLevel="0" collapsed="false">
      <c r="A56" s="52" t="n">
        <v>3</v>
      </c>
      <c r="B56" s="53" t="s">
        <v>103</v>
      </c>
      <c r="C56" s="54" t="n">
        <v>62</v>
      </c>
      <c r="D56" s="53" t="n">
        <v>3.68238</v>
      </c>
      <c r="E56" s="53" t="n">
        <v>0.00281436</v>
      </c>
      <c r="F56" s="54" t="n">
        <v>0.0503802</v>
      </c>
      <c r="G56" s="54" t="n">
        <f aca="false">D56*$B$9+$B$10</f>
        <v>-0.00459028271967129</v>
      </c>
      <c r="H56" s="53" t="n">
        <f aca="false">G56-F56</f>
        <v>-0.0549704827196713</v>
      </c>
      <c r="J56" s="55" t="n">
        <v>2.44641</v>
      </c>
      <c r="K56" s="53" t="n">
        <v>-0.0165868</v>
      </c>
    </row>
    <row r="57" customFormat="false" ht="12.75" hidden="false" customHeight="false" outlineLevel="0" collapsed="false">
      <c r="A57" s="52" t="n">
        <v>3</v>
      </c>
      <c r="B57" s="53" t="s">
        <v>104</v>
      </c>
      <c r="C57" s="54" t="n">
        <v>63</v>
      </c>
      <c r="D57" s="53" t="n">
        <v>4.00958</v>
      </c>
      <c r="E57" s="53" t="n">
        <v>0.00225006</v>
      </c>
      <c r="F57" s="54" t="n">
        <v>0.156579</v>
      </c>
      <c r="G57" s="54" t="n">
        <f aca="false">D57*$B$9+$B$10</f>
        <v>-0.00503824170231191</v>
      </c>
      <c r="H57" s="53" t="n">
        <f aca="false">G57-F57</f>
        <v>-0.161617241702312</v>
      </c>
      <c r="J57" s="55" t="n">
        <v>1.24675</v>
      </c>
      <c r="K57" s="53" t="n">
        <v>0.028752</v>
      </c>
    </row>
    <row r="58" customFormat="false" ht="12.75" hidden="false" customHeight="false" outlineLevel="0" collapsed="false">
      <c r="A58" s="52" t="n">
        <v>3</v>
      </c>
      <c r="B58" s="53" t="s">
        <v>104</v>
      </c>
      <c r="C58" s="54" t="n">
        <v>64</v>
      </c>
      <c r="D58" s="53" t="n">
        <v>4.39026</v>
      </c>
      <c r="E58" s="53" t="n">
        <v>0.00176308</v>
      </c>
      <c r="F58" s="54" t="n">
        <v>0.151256</v>
      </c>
      <c r="G58" s="54" t="n">
        <f aca="false">D58*$B$9+$B$10</f>
        <v>-0.00555941843064821</v>
      </c>
      <c r="H58" s="53" t="n">
        <f aca="false">G58-F58</f>
        <v>-0.156815418430648</v>
      </c>
      <c r="J58" s="55" t="n">
        <v>0.578769</v>
      </c>
      <c r="K58" s="53" t="n">
        <v>0.00476861</v>
      </c>
    </row>
    <row r="59" customFormat="false" ht="12.75" hidden="false" customHeight="false" outlineLevel="0" collapsed="false">
      <c r="A59" s="52" t="n">
        <v>3</v>
      </c>
      <c r="B59" s="53" t="s">
        <v>103</v>
      </c>
      <c r="C59" s="54" t="n">
        <v>65</v>
      </c>
      <c r="D59" s="53" t="n">
        <v>5.87583</v>
      </c>
      <c r="E59" s="53" t="n">
        <v>0.0083331</v>
      </c>
      <c r="F59" s="54" t="n">
        <v>0.0388346</v>
      </c>
      <c r="G59" s="54" t="n">
        <f aca="false">D59*$B$9+$B$10</f>
        <v>-0.00759326447539588</v>
      </c>
      <c r="H59" s="53" t="n">
        <f aca="false">G59-F59</f>
        <v>-0.0464278644753959</v>
      </c>
      <c r="J59" s="55" t="n">
        <v>0.363306</v>
      </c>
      <c r="K59" s="53" t="n">
        <v>0.0133058</v>
      </c>
    </row>
    <row r="60" customFormat="false" ht="12.75" hidden="false" customHeight="false" outlineLevel="0" collapsed="false">
      <c r="A60" s="52" t="n">
        <v>3</v>
      </c>
      <c r="B60" s="53" t="s">
        <v>104</v>
      </c>
      <c r="C60" s="54" t="n">
        <v>66</v>
      </c>
      <c r="D60" s="53" t="n">
        <v>6.83367</v>
      </c>
      <c r="E60" s="53" t="n">
        <v>0.00742449</v>
      </c>
      <c r="F60" s="54" t="n">
        <v>0.25967</v>
      </c>
      <c r="G60" s="54" t="n">
        <f aca="false">D60*$B$9+$B$10</f>
        <v>-0.00890461237250009</v>
      </c>
      <c r="H60" s="53" t="n">
        <f aca="false">G60-F60</f>
        <v>-0.2685746123725</v>
      </c>
      <c r="J60" s="55" t="n">
        <v>0.297744</v>
      </c>
      <c r="K60" s="53" t="n">
        <v>-0.00225621</v>
      </c>
    </row>
    <row r="61" customFormat="false" ht="12.75" hidden="false" customHeight="false" outlineLevel="0" collapsed="false">
      <c r="A61" s="52" t="n">
        <v>3</v>
      </c>
      <c r="B61" s="53" t="s">
        <v>104</v>
      </c>
      <c r="C61" s="54" t="n">
        <v>67</v>
      </c>
      <c r="D61" s="53" t="n">
        <v>6.96693</v>
      </c>
      <c r="E61" s="53" t="n">
        <v>0.00311494</v>
      </c>
      <c r="F61" s="54" t="n">
        <v>0.312926</v>
      </c>
      <c r="G61" s="54" t="n">
        <f aca="false">D61*$B$9+$B$10</f>
        <v>-0.00908705434690929</v>
      </c>
      <c r="H61" s="53" t="n">
        <f aca="false">G61-F61</f>
        <v>-0.322013054346909</v>
      </c>
      <c r="J61" s="55" t="n">
        <v>0.365686</v>
      </c>
      <c r="K61" s="53" t="n">
        <v>-0.0203141</v>
      </c>
    </row>
    <row r="62" customFormat="false" ht="12.75" hidden="false" customHeight="false" outlineLevel="0" collapsed="false">
      <c r="A62" s="52" t="n">
        <v>3</v>
      </c>
      <c r="B62" s="53" t="s">
        <v>104</v>
      </c>
      <c r="C62" s="54" t="n">
        <v>68</v>
      </c>
      <c r="D62" s="53" t="n">
        <v>6.96</v>
      </c>
      <c r="E62" s="53" t="n">
        <v>0.00642384</v>
      </c>
      <c r="F62" s="54" t="n">
        <v>0.3</v>
      </c>
      <c r="G62" s="54" t="n">
        <f aca="false">D62*$B$9+$B$10</f>
        <v>-0.00907756670708747</v>
      </c>
      <c r="H62" s="53" t="n">
        <f aca="false">G62-F62</f>
        <v>-0.309077566707087</v>
      </c>
      <c r="J62" s="55" t="n">
        <v>0.51838</v>
      </c>
      <c r="K62" s="53" t="n">
        <v>-0.0336198</v>
      </c>
    </row>
    <row r="63" customFormat="false" ht="13.5" hidden="false" customHeight="false" outlineLevel="0" collapsed="false">
      <c r="A63" s="52" t="n">
        <v>3</v>
      </c>
      <c r="B63" s="53" t="s">
        <v>104</v>
      </c>
      <c r="C63" s="54" t="n">
        <v>69</v>
      </c>
      <c r="D63" s="53" t="n">
        <v>6.96686</v>
      </c>
      <c r="E63" s="53" t="n">
        <v>0.00264349</v>
      </c>
      <c r="F63" s="54" t="n">
        <v>0.293859</v>
      </c>
      <c r="G63" s="54" t="n">
        <f aca="false">D63*$B$9+$B$10</f>
        <v>-0.00908695851216361</v>
      </c>
      <c r="H63" s="53" t="n">
        <f aca="false">G63-F63</f>
        <v>-0.302945958512164</v>
      </c>
      <c r="J63" s="55" t="n">
        <v>1.18888</v>
      </c>
      <c r="K63" s="53" t="n">
        <v>0.00887609</v>
      </c>
    </row>
    <row r="64" customFormat="false" ht="13.5" hidden="false" customHeight="false" outlineLevel="0" collapsed="false">
      <c r="A64" s="56" t="n">
        <v>4</v>
      </c>
      <c r="B64" s="53" t="s">
        <v>103</v>
      </c>
      <c r="C64" s="57" t="n">
        <v>73</v>
      </c>
      <c r="D64" s="58" t="n">
        <v>2.35483</v>
      </c>
      <c r="E64" s="58" t="n">
        <v>0.00427068</v>
      </c>
      <c r="F64" s="57" t="n">
        <v>-0.0791652</v>
      </c>
      <c r="G64" s="57" t="n">
        <f aca="false">D64*$B$9+$B$10</f>
        <v>-0.00277277676794584</v>
      </c>
      <c r="H64" s="58" t="n">
        <f aca="false">G64-F64</f>
        <v>0.0763924232320542</v>
      </c>
      <c r="J64" s="55" t="n">
        <v>1.66112</v>
      </c>
      <c r="K64" s="53" t="n">
        <v>-0.0128844</v>
      </c>
    </row>
    <row r="65" customFormat="false" ht="12.75" hidden="false" customHeight="false" outlineLevel="0" collapsed="false">
      <c r="A65" s="52" t="n">
        <v>4</v>
      </c>
      <c r="B65" s="53" t="s">
        <v>103</v>
      </c>
      <c r="C65" s="54" t="n">
        <v>74</v>
      </c>
      <c r="D65" s="53" t="n">
        <v>2.29839</v>
      </c>
      <c r="E65" s="53" t="n">
        <v>0.00352937</v>
      </c>
      <c r="F65" s="54" t="n">
        <v>-0.00761151</v>
      </c>
      <c r="G65" s="54" t="n">
        <f aca="false">D65*$B$9+$B$10</f>
        <v>-0.00269550658157592</v>
      </c>
      <c r="H65" s="53" t="n">
        <f aca="false">G65-F65</f>
        <v>0.00491600341842408</v>
      </c>
      <c r="J65" s="55" t="n">
        <v>1.96421</v>
      </c>
      <c r="K65" s="53" t="n">
        <v>0.0362066</v>
      </c>
    </row>
    <row r="66" customFormat="false" ht="12.75" hidden="false" customHeight="false" outlineLevel="0" collapsed="false">
      <c r="A66" s="52" t="n">
        <v>4</v>
      </c>
      <c r="B66" s="53" t="s">
        <v>103</v>
      </c>
      <c r="C66" s="54" t="n">
        <v>75</v>
      </c>
      <c r="D66" s="53" t="n">
        <v>1.91297</v>
      </c>
      <c r="E66" s="53" t="n">
        <v>0.0040165</v>
      </c>
      <c r="F66" s="54" t="n">
        <v>0.038967</v>
      </c>
      <c r="G66" s="54" t="n">
        <f aca="false">D66*$B$9+$B$10</f>
        <v>-0.00216784047188964</v>
      </c>
      <c r="H66" s="53" t="n">
        <f aca="false">G66-F66</f>
        <v>-0.0411348404718896</v>
      </c>
      <c r="J66" s="55" t="n">
        <v>2.45969</v>
      </c>
      <c r="K66" s="53" t="n">
        <v>-0.0523059</v>
      </c>
    </row>
    <row r="67" customFormat="false" ht="12.75" hidden="false" customHeight="false" outlineLevel="0" collapsed="false">
      <c r="A67" s="52" t="n">
        <v>4</v>
      </c>
      <c r="B67" s="53" t="s">
        <v>103</v>
      </c>
      <c r="C67" s="54" t="n">
        <v>76</v>
      </c>
      <c r="D67" s="53" t="n">
        <v>1.36127</v>
      </c>
      <c r="E67" s="53" t="n">
        <v>0.00299996</v>
      </c>
      <c r="F67" s="54" t="n">
        <v>0.0352727</v>
      </c>
      <c r="G67" s="54" t="n">
        <f aca="false">D67*$B$9+$B$10</f>
        <v>-0.00141252576919149</v>
      </c>
      <c r="H67" s="53" t="n">
        <f aca="false">G67-F67</f>
        <v>-0.0366852257691915</v>
      </c>
      <c r="J67" s="55" t="n">
        <v>3.39941</v>
      </c>
      <c r="K67" s="53" t="n">
        <v>-0.030587</v>
      </c>
    </row>
    <row r="68" customFormat="false" ht="12.75" hidden="false" customHeight="false" outlineLevel="0" collapsed="false">
      <c r="A68" s="52" t="n">
        <v>4</v>
      </c>
      <c r="B68" s="53" t="s">
        <v>103</v>
      </c>
      <c r="C68" s="54" t="n">
        <v>77</v>
      </c>
      <c r="D68" s="53" t="n">
        <v>0.657298</v>
      </c>
      <c r="E68" s="53" t="n">
        <v>0.00347286</v>
      </c>
      <c r="F68" s="54" t="n">
        <v>0.0432975</v>
      </c>
      <c r="G68" s="54" t="n">
        <f aca="false">D68*$B$9+$B$10</f>
        <v>-0.000448740375158827</v>
      </c>
      <c r="H68" s="53" t="n">
        <f aca="false">G68-F68</f>
        <v>-0.0437462403751588</v>
      </c>
      <c r="J68" s="55" t="n">
        <v>3.76672</v>
      </c>
      <c r="K68" s="53" t="n">
        <v>-0.0352809</v>
      </c>
    </row>
    <row r="69" customFormat="false" ht="12.75" hidden="false" customHeight="false" outlineLevel="0" collapsed="false">
      <c r="A69" s="52" t="n">
        <v>4</v>
      </c>
      <c r="B69" s="53" t="s">
        <v>104</v>
      </c>
      <c r="C69" s="54" t="n">
        <v>78</v>
      </c>
      <c r="D69" s="53" t="n">
        <v>0.400446</v>
      </c>
      <c r="E69" s="53" t="n">
        <v>0.00158087</v>
      </c>
      <c r="F69" s="54" t="n">
        <v>0.111446</v>
      </c>
      <c r="G69" s="54" t="n">
        <f aca="false">D69*$B$9+$B$10</f>
        <v>-9.70925737859341E-005</v>
      </c>
      <c r="H69" s="53" t="n">
        <f aca="false">G69-F69</f>
        <v>-0.111543092573786</v>
      </c>
      <c r="J69" s="55" t="n">
        <v>4.68047</v>
      </c>
      <c r="K69" s="53" t="n">
        <v>0.0274711</v>
      </c>
    </row>
    <row r="70" customFormat="false" ht="12.75" hidden="false" customHeight="false" outlineLevel="0" collapsed="false">
      <c r="A70" s="52" t="n">
        <v>4</v>
      </c>
      <c r="B70" s="53" t="s">
        <v>103</v>
      </c>
      <c r="C70" s="54" t="n">
        <v>79</v>
      </c>
      <c r="D70" s="53" t="n">
        <v>0.401141</v>
      </c>
      <c r="E70" s="53" t="n">
        <v>0.00236398</v>
      </c>
      <c r="F70" s="54" t="n">
        <v>0.0431405</v>
      </c>
      <c r="G70" s="54" t="n">
        <f aca="false">D70*$B$9+$B$10</f>
        <v>-9.80440759037069E-005</v>
      </c>
      <c r="H70" s="53" t="n">
        <f aca="false">G70-F70</f>
        <v>-0.0432385440759037</v>
      </c>
      <c r="J70" s="55" t="n">
        <v>6.76106</v>
      </c>
      <c r="K70" s="53" t="n">
        <v>0.0720577</v>
      </c>
    </row>
    <row r="71" customFormat="false" ht="12.75" hidden="false" customHeight="false" outlineLevel="0" collapsed="false">
      <c r="A71" s="52" t="n">
        <v>4</v>
      </c>
      <c r="B71" s="53" t="s">
        <v>103</v>
      </c>
      <c r="C71" s="54" t="n">
        <v>80</v>
      </c>
      <c r="D71" s="53" t="n">
        <v>0.286868</v>
      </c>
      <c r="E71" s="53" t="n">
        <v>0.0023164</v>
      </c>
      <c r="F71" s="54" t="n">
        <v>0.0318678</v>
      </c>
      <c r="G71" s="54" t="n">
        <f aca="false">D71*$B$9+$B$10</f>
        <v>5.84034082750599E-005</v>
      </c>
      <c r="H71" s="53" t="n">
        <f aca="false">G71-F71</f>
        <v>-0.0318093965917249</v>
      </c>
      <c r="J71" s="55" t="n">
        <v>2.7883</v>
      </c>
      <c r="K71" s="53" t="n">
        <v>-0.0637026</v>
      </c>
    </row>
    <row r="72" customFormat="false" ht="12.75" hidden="false" customHeight="false" outlineLevel="0" collapsed="false">
      <c r="A72" s="52" t="n">
        <v>4</v>
      </c>
      <c r="B72" s="53" t="s">
        <v>103</v>
      </c>
      <c r="C72" s="54" t="n">
        <v>81</v>
      </c>
      <c r="D72" s="53" t="n">
        <v>0.301083</v>
      </c>
      <c r="E72" s="53" t="n">
        <v>0.0035604</v>
      </c>
      <c r="F72" s="54" t="n">
        <v>0.0290826</v>
      </c>
      <c r="G72" s="54" t="n">
        <f aca="false">D72*$B$9+$B$10</f>
        <v>3.89421095640681E-005</v>
      </c>
      <c r="H72" s="53" t="n">
        <f aca="false">G72-F72</f>
        <v>-0.0290436578904359</v>
      </c>
      <c r="J72" s="55" t="n">
        <v>2.44217</v>
      </c>
      <c r="K72" s="53" t="n">
        <v>-0.0528345</v>
      </c>
    </row>
    <row r="73" customFormat="false" ht="12.75" hidden="false" customHeight="false" outlineLevel="0" collapsed="false">
      <c r="A73" s="52" t="n">
        <v>4</v>
      </c>
      <c r="B73" s="53" t="s">
        <v>103</v>
      </c>
      <c r="C73" s="54" t="n">
        <v>82</v>
      </c>
      <c r="D73" s="53" t="n">
        <v>0.549157</v>
      </c>
      <c r="E73" s="53" t="n">
        <v>0.00117621</v>
      </c>
      <c r="F73" s="54" t="n">
        <v>0.00415701</v>
      </c>
      <c r="G73" s="54" t="n">
        <f aca="false">D73*$B$9+$B$10</f>
        <v>-0.000300688014701186</v>
      </c>
      <c r="H73" s="53" t="n">
        <f aca="false">G73-F73</f>
        <v>-0.00445769801470119</v>
      </c>
      <c r="J73" s="55" t="n">
        <v>1.89746</v>
      </c>
      <c r="K73" s="53" t="n">
        <v>-0.0735371</v>
      </c>
    </row>
    <row r="74" customFormat="false" ht="12.75" hidden="false" customHeight="false" outlineLevel="0" collapsed="false">
      <c r="A74" s="52" t="n">
        <v>4</v>
      </c>
      <c r="B74" s="53" t="s">
        <v>103</v>
      </c>
      <c r="C74" s="54" t="n">
        <v>83</v>
      </c>
      <c r="D74" s="53" t="n">
        <v>1.44735</v>
      </c>
      <c r="E74" s="53" t="n">
        <v>0.00140658</v>
      </c>
      <c r="F74" s="54" t="n">
        <v>0.0383471</v>
      </c>
      <c r="G74" s="54" t="n">
        <f aca="false">D74*$B$9+$B$10</f>
        <v>-0.00153037512501578</v>
      </c>
      <c r="H74" s="53" t="n">
        <f aca="false">G74-F74</f>
        <v>-0.0398774751250158</v>
      </c>
      <c r="J74" s="55" t="n">
        <v>1.25393</v>
      </c>
      <c r="K74" s="53" t="n">
        <v>0.00692558</v>
      </c>
    </row>
    <row r="75" customFormat="false" ht="12.75" hidden="false" customHeight="false" outlineLevel="0" collapsed="false">
      <c r="A75" s="52" t="n">
        <v>4</v>
      </c>
      <c r="B75" s="53" t="s">
        <v>103</v>
      </c>
      <c r="C75" s="54" t="n">
        <v>84</v>
      </c>
      <c r="D75" s="53" t="n">
        <v>2.45432</v>
      </c>
      <c r="E75" s="53" t="n">
        <v>0.00331218</v>
      </c>
      <c r="F75" s="54" t="n">
        <v>-0.0366776</v>
      </c>
      <c r="G75" s="54" t="n">
        <f aca="false">D75*$B$9+$B$10</f>
        <v>-0.00290898532290585</v>
      </c>
      <c r="H75" s="53" t="n">
        <f aca="false">G75-F75</f>
        <v>0.0337686146770942</v>
      </c>
      <c r="J75" s="55" t="n">
        <v>0.572405</v>
      </c>
      <c r="K75" s="53" t="n">
        <v>0.034405</v>
      </c>
    </row>
    <row r="76" customFormat="false" ht="12.75" hidden="false" customHeight="false" outlineLevel="0" collapsed="false">
      <c r="A76" s="52" t="n">
        <v>4</v>
      </c>
      <c r="B76" s="53" t="s">
        <v>103</v>
      </c>
      <c r="C76" s="54" t="n">
        <v>85</v>
      </c>
      <c r="D76" s="53" t="n">
        <v>3.02488</v>
      </c>
      <c r="E76" s="53" t="n">
        <v>0.0015894</v>
      </c>
      <c r="F76" s="54" t="n">
        <v>-0.0091238</v>
      </c>
      <c r="G76" s="54" t="n">
        <f aca="false">D76*$B$9+$B$10</f>
        <v>-0.00369012064422443</v>
      </c>
      <c r="H76" s="53" t="n">
        <f aca="false">G76-F76</f>
        <v>0.00543367935577557</v>
      </c>
      <c r="J76" s="55" t="n">
        <v>0.572347</v>
      </c>
      <c r="K76" s="53" t="n">
        <v>0.0443471</v>
      </c>
    </row>
    <row r="77" customFormat="false" ht="12.75" hidden="false" customHeight="false" outlineLevel="0" collapsed="false">
      <c r="A77" s="52" t="n">
        <v>4</v>
      </c>
      <c r="B77" s="53" t="s">
        <v>103</v>
      </c>
      <c r="C77" s="54" t="n">
        <v>86</v>
      </c>
      <c r="D77" s="53" t="n">
        <v>3.75838</v>
      </c>
      <c r="E77" s="53" t="n">
        <v>0.00386279</v>
      </c>
      <c r="F77" s="54" t="n">
        <v>0.00838017</v>
      </c>
      <c r="G77" s="54" t="n">
        <f aca="false">D77*$B$9+$B$10</f>
        <v>-0.00469433187211838</v>
      </c>
      <c r="H77" s="53" t="n">
        <f aca="false">G77-F77</f>
        <v>-0.0130745018721184</v>
      </c>
      <c r="J77" s="55" t="n">
        <v>0.362421</v>
      </c>
      <c r="K77" s="53" t="n">
        <v>0.0594215</v>
      </c>
    </row>
    <row r="78" customFormat="false" ht="12.75" hidden="false" customHeight="false" outlineLevel="0" collapsed="false">
      <c r="A78" s="52" t="n">
        <v>4</v>
      </c>
      <c r="B78" s="53" t="s">
        <v>103</v>
      </c>
      <c r="C78" s="54" t="n">
        <v>87</v>
      </c>
      <c r="D78" s="53" t="n">
        <v>4.27734</v>
      </c>
      <c r="E78" s="53" t="n">
        <v>0.00237181</v>
      </c>
      <c r="F78" s="54" t="n">
        <v>0.0163388</v>
      </c>
      <c r="G78" s="54" t="n">
        <f aca="false">D78*$B$9+$B$10</f>
        <v>-0.00540482329519656</v>
      </c>
      <c r="H78" s="53" t="n">
        <f aca="false">G78-F78</f>
        <v>-0.0217436232951966</v>
      </c>
      <c r="J78" s="55" t="n">
        <v>0.326149</v>
      </c>
      <c r="K78" s="53" t="n">
        <v>0.0551488</v>
      </c>
    </row>
    <row r="79" customFormat="false" ht="12.75" hidden="false" customHeight="false" outlineLevel="0" collapsed="false">
      <c r="A79" s="52" t="n">
        <v>4</v>
      </c>
      <c r="B79" s="53" t="s">
        <v>103</v>
      </c>
      <c r="C79" s="54" t="n">
        <v>88</v>
      </c>
      <c r="D79" s="53" t="n">
        <v>4.35926</v>
      </c>
      <c r="E79" s="53" t="n">
        <v>0.00182016</v>
      </c>
      <c r="F79" s="54" t="n">
        <v>0.0452642</v>
      </c>
      <c r="G79" s="54" t="n">
        <f aca="false">D79*$B$9+$B$10</f>
        <v>-0.00551697732899216</v>
      </c>
      <c r="H79" s="53" t="n">
        <f aca="false">G79-F79</f>
        <v>-0.0507811773289922</v>
      </c>
      <c r="J79" s="55" t="n">
        <v>0.457355</v>
      </c>
      <c r="K79" s="53" t="n">
        <v>0.0253554</v>
      </c>
    </row>
    <row r="80" customFormat="false" ht="12.75" hidden="false" customHeight="false" outlineLevel="0" collapsed="false">
      <c r="A80" s="52" t="n">
        <v>4</v>
      </c>
      <c r="B80" s="53" t="s">
        <v>104</v>
      </c>
      <c r="C80" s="54" t="n">
        <v>89</v>
      </c>
      <c r="D80" s="53" t="n">
        <v>4.6857</v>
      </c>
      <c r="E80" s="53" t="n">
        <v>0.0050458</v>
      </c>
      <c r="F80" s="54" t="n">
        <v>0.0947022</v>
      </c>
      <c r="G80" s="54" t="n">
        <f aca="false">D80*$B$9+$B$10</f>
        <v>-0.00596389582010831</v>
      </c>
      <c r="H80" s="53" t="n">
        <f aca="false">G80-F80</f>
        <v>-0.100666095820108</v>
      </c>
      <c r="J80" s="55" t="n">
        <v>0.689769</v>
      </c>
      <c r="K80" s="53" t="n">
        <v>0.0357686</v>
      </c>
    </row>
    <row r="81" customFormat="false" ht="12.75" hidden="false" customHeight="false" outlineLevel="0" collapsed="false">
      <c r="A81" s="52" t="n">
        <v>4</v>
      </c>
      <c r="B81" s="53" t="s">
        <v>104</v>
      </c>
      <c r="C81" s="54" t="n">
        <v>90</v>
      </c>
      <c r="D81" s="53" t="n">
        <v>5.43058</v>
      </c>
      <c r="E81" s="53" t="n">
        <v>0.0021555</v>
      </c>
      <c r="F81" s="54" t="n">
        <v>0.0895782</v>
      </c>
      <c r="G81" s="54" t="n">
        <f aca="false">D81*$B$9+$B$10</f>
        <v>-0.00698368703951342</v>
      </c>
      <c r="H81" s="53" t="n">
        <f aca="false">G81-F81</f>
        <v>-0.0965618870395134</v>
      </c>
      <c r="J81" s="55" t="n">
        <v>1.46712</v>
      </c>
      <c r="K81" s="53" t="n">
        <v>-0.00387597</v>
      </c>
    </row>
    <row r="82" customFormat="false" ht="12.75" hidden="false" customHeight="false" outlineLevel="0" collapsed="false">
      <c r="A82" s="52" t="n">
        <v>4</v>
      </c>
      <c r="B82" s="53" t="s">
        <v>103</v>
      </c>
      <c r="C82" s="54" t="n">
        <v>91</v>
      </c>
      <c r="D82" s="53" t="n">
        <v>6.45164</v>
      </c>
      <c r="E82" s="53" t="n">
        <v>0.0032116</v>
      </c>
      <c r="F82" s="54" t="n">
        <v>0.0416451</v>
      </c>
      <c r="G82" s="54" t="n">
        <f aca="false">D82*$B$9+$B$10</f>
        <v>-0.00838158740264007</v>
      </c>
      <c r="H82" s="53" t="n">
        <f aca="false">G82-F82</f>
        <v>-0.0500266874026401</v>
      </c>
      <c r="J82" s="55" t="n">
        <v>2.23317</v>
      </c>
      <c r="K82" s="53" t="n">
        <v>-0.0588348</v>
      </c>
    </row>
    <row r="83" customFormat="false" ht="12.75" hidden="false" customHeight="false" outlineLevel="0" collapsed="false">
      <c r="A83" s="52" t="n">
        <v>4</v>
      </c>
      <c r="B83" s="53" t="s">
        <v>104</v>
      </c>
      <c r="C83" s="54" t="n">
        <v>92</v>
      </c>
      <c r="D83" s="53" t="n">
        <v>6.84565</v>
      </c>
      <c r="E83" s="53" t="n">
        <v>0.00735155</v>
      </c>
      <c r="F83" s="54" t="n">
        <v>0.101653</v>
      </c>
      <c r="G83" s="54" t="n">
        <f aca="false">D83*$B$9+$B$10</f>
        <v>-0.00892101380468846</v>
      </c>
      <c r="H83" s="53" t="n">
        <f aca="false">G83-F83</f>
        <v>-0.110574013804688</v>
      </c>
      <c r="J83" s="55" t="n">
        <v>2.59626</v>
      </c>
      <c r="K83" s="53" t="n">
        <v>-0.0457437</v>
      </c>
    </row>
    <row r="84" customFormat="false" ht="12.75" hidden="false" customHeight="false" outlineLevel="0" collapsed="false">
      <c r="A84" s="52" t="n">
        <v>4</v>
      </c>
      <c r="B84" s="53" t="s">
        <v>103</v>
      </c>
      <c r="C84" s="54" t="n">
        <v>93</v>
      </c>
      <c r="D84" s="53" t="n">
        <v>6.67822</v>
      </c>
      <c r="E84" s="53" t="n">
        <v>0.00271878</v>
      </c>
      <c r="F84" s="54" t="n">
        <v>-0.108777</v>
      </c>
      <c r="G84" s="54" t="n">
        <f aca="false">D84*$B$9+$B$10</f>
        <v>-0.00869179078371193</v>
      </c>
      <c r="H84" s="53" t="n">
        <f aca="false">G84-F84</f>
        <v>0.100085209216288</v>
      </c>
      <c r="J84" s="55" t="n">
        <v>4.0614</v>
      </c>
      <c r="K84" s="53" t="n">
        <v>-0.102595</v>
      </c>
    </row>
    <row r="85" customFormat="false" ht="12.75" hidden="false" customHeight="false" outlineLevel="0" collapsed="false">
      <c r="A85" s="52" t="n">
        <v>4</v>
      </c>
      <c r="B85" s="53" t="s">
        <v>104</v>
      </c>
      <c r="C85" s="54" t="n">
        <v>94</v>
      </c>
      <c r="D85" s="53" t="n">
        <v>6.62019</v>
      </c>
      <c r="E85" s="53" t="n">
        <v>0.00450616</v>
      </c>
      <c r="F85" s="54" t="n">
        <v>0.16219</v>
      </c>
      <c r="G85" s="54" t="n">
        <f aca="false">D85*$B$9+$B$10</f>
        <v>-0.0086123437795474</v>
      </c>
      <c r="H85" s="53" t="n">
        <f aca="false">G85-F85</f>
        <v>-0.170802343779547</v>
      </c>
      <c r="J85" s="55" t="n">
        <v>6.16972</v>
      </c>
      <c r="K85" s="53" t="n">
        <v>-0.00828075</v>
      </c>
    </row>
    <row r="86" customFormat="false" ht="13.5" hidden="false" customHeight="false" outlineLevel="0" collapsed="false">
      <c r="A86" s="52" t="n">
        <v>4</v>
      </c>
      <c r="B86" s="53" t="s">
        <v>104</v>
      </c>
      <c r="C86" s="54" t="n">
        <v>95</v>
      </c>
      <c r="D86" s="53" t="n">
        <v>6.62235</v>
      </c>
      <c r="E86" s="53" t="n">
        <v>0.00216678</v>
      </c>
      <c r="F86" s="54" t="n">
        <v>0.174347</v>
      </c>
      <c r="G86" s="54" t="n">
        <f aca="false">D86*$B$9+$B$10</f>
        <v>-0.00861530096598537</v>
      </c>
      <c r="H86" s="53" t="n">
        <f aca="false">G86-F86</f>
        <v>-0.182962300965985</v>
      </c>
      <c r="J86" s="55" t="n">
        <v>6.6565</v>
      </c>
      <c r="K86" s="53" t="n">
        <v>-0.0545039</v>
      </c>
    </row>
    <row r="87" customFormat="false" ht="13.5" hidden="false" customHeight="false" outlineLevel="0" collapsed="false">
      <c r="A87" s="56" t="n">
        <v>5</v>
      </c>
      <c r="B87" s="53" t="s">
        <v>104</v>
      </c>
      <c r="C87" s="57" t="n">
        <v>116</v>
      </c>
      <c r="D87" s="58" t="n">
        <v>2.76496</v>
      </c>
      <c r="E87" s="58" t="n">
        <v>0.00279406</v>
      </c>
      <c r="F87" s="57" t="n">
        <v>-0.120041</v>
      </c>
      <c r="G87" s="57" t="n">
        <f aca="false">D87*$B$9+$B$10</f>
        <v>-0.00333427254285538</v>
      </c>
      <c r="H87" s="58" t="n">
        <f aca="false">G87-F87</f>
        <v>0.116706727457145</v>
      </c>
      <c r="J87" s="55" t="n">
        <v>6.69821</v>
      </c>
      <c r="K87" s="53" t="n">
        <v>-0.0677934</v>
      </c>
    </row>
    <row r="88" customFormat="false" ht="12.75" hidden="false" customHeight="false" outlineLevel="0" collapsed="false">
      <c r="A88" s="52" t="n">
        <v>5</v>
      </c>
      <c r="B88" s="53" t="s">
        <v>103</v>
      </c>
      <c r="C88" s="54" t="n">
        <v>117</v>
      </c>
      <c r="D88" s="53" t="n">
        <v>2.70198</v>
      </c>
      <c r="E88" s="53" t="n">
        <v>0.00375377</v>
      </c>
      <c r="F88" s="54" t="n">
        <v>-0.0430248</v>
      </c>
      <c r="G88" s="54" t="n">
        <f aca="false">D88*$B$9+$B$10</f>
        <v>-0.00324804865310383</v>
      </c>
      <c r="H88" s="53" t="n">
        <f aca="false">G88-F88</f>
        <v>0.0397767513468962</v>
      </c>
      <c r="J88" s="55" t="n">
        <v>6.69543</v>
      </c>
      <c r="K88" s="53" t="n">
        <v>0.02843</v>
      </c>
    </row>
    <row r="89" customFormat="false" ht="12.75" hidden="false" customHeight="false" outlineLevel="0" collapsed="false">
      <c r="A89" s="52" t="n">
        <v>5</v>
      </c>
      <c r="B89" s="53" t="s">
        <v>103</v>
      </c>
      <c r="C89" s="54" t="n">
        <v>118</v>
      </c>
      <c r="D89" s="53" t="n">
        <v>2.4465</v>
      </c>
      <c r="E89" s="53" t="n">
        <v>0.00187586</v>
      </c>
      <c r="F89" s="54" t="n">
        <v>-0.0105042</v>
      </c>
      <c r="G89" s="54" t="n">
        <f aca="false">D89*$B$9+$B$10</f>
        <v>-0.00289827921274617</v>
      </c>
      <c r="H89" s="53" t="n">
        <f aca="false">G89-F89</f>
        <v>0.00760592078725383</v>
      </c>
      <c r="J89" s="55" t="n">
        <v>6.69903</v>
      </c>
      <c r="K89" s="53" t="n">
        <v>0.0310326</v>
      </c>
    </row>
    <row r="90" customFormat="false" ht="12.75" hidden="false" customHeight="false" outlineLevel="0" collapsed="false">
      <c r="A90" s="52" t="n">
        <v>5</v>
      </c>
      <c r="B90" s="53" t="s">
        <v>103</v>
      </c>
      <c r="C90" s="54" t="n">
        <v>119</v>
      </c>
      <c r="D90" s="53" t="n">
        <v>2.44641</v>
      </c>
      <c r="E90" s="53" t="n">
        <v>0.00128239</v>
      </c>
      <c r="F90" s="54" t="n">
        <v>-0.0165868</v>
      </c>
      <c r="G90" s="54" t="n">
        <f aca="false">D90*$B$9+$B$10</f>
        <v>-0.00289815599664458</v>
      </c>
      <c r="H90" s="53" t="n">
        <f aca="false">G90-F90</f>
        <v>0.0136886440033554</v>
      </c>
      <c r="J90" s="55" t="n">
        <v>6.69345</v>
      </c>
      <c r="K90" s="53" t="n">
        <v>0.031446</v>
      </c>
    </row>
    <row r="91" customFormat="false" ht="12.75" hidden="false" customHeight="false" outlineLevel="0" collapsed="false">
      <c r="A91" s="52" t="n">
        <v>5</v>
      </c>
      <c r="B91" s="53" t="s">
        <v>104</v>
      </c>
      <c r="C91" s="54" t="n">
        <v>120</v>
      </c>
      <c r="D91" s="53" t="n">
        <v>1.97159</v>
      </c>
      <c r="E91" s="53" t="n">
        <v>0.00598145</v>
      </c>
      <c r="F91" s="54" t="n">
        <v>-0.178413</v>
      </c>
      <c r="G91" s="54" t="n">
        <f aca="false">D91*$B$9+$B$10</f>
        <v>-0.00224809522605344</v>
      </c>
      <c r="H91" s="53" t="n">
        <f aca="false">G91-F91</f>
        <v>0.176164904773947</v>
      </c>
      <c r="J91" s="55" t="n">
        <v>1.16736</v>
      </c>
      <c r="K91" s="53" t="n">
        <v>-0.0646447</v>
      </c>
    </row>
    <row r="92" customFormat="false" ht="12.75" hidden="false" customHeight="false" outlineLevel="0" collapsed="false">
      <c r="A92" s="52" t="n">
        <v>5</v>
      </c>
      <c r="B92" s="53" t="s">
        <v>103</v>
      </c>
      <c r="C92" s="54" t="n">
        <v>121</v>
      </c>
      <c r="D92" s="53" t="n">
        <v>1.24675</v>
      </c>
      <c r="E92" s="53" t="n">
        <v>0.00562923</v>
      </c>
      <c r="F92" s="54" t="n">
        <v>0.028752</v>
      </c>
      <c r="G92" s="54" t="n">
        <f aca="false">D92*$B$9+$B$10</f>
        <v>-0.00125574012526727</v>
      </c>
      <c r="H92" s="53" t="n">
        <f aca="false">G92-F92</f>
        <v>-0.0300077401252673</v>
      </c>
      <c r="J92" s="55" t="n">
        <v>0.520231</v>
      </c>
      <c r="K92" s="53" t="n">
        <v>0.0212314</v>
      </c>
    </row>
    <row r="93" customFormat="false" ht="12.75" hidden="false" customHeight="false" outlineLevel="0" collapsed="false">
      <c r="A93" s="52" t="n">
        <v>5</v>
      </c>
      <c r="B93" s="53" t="s">
        <v>103</v>
      </c>
      <c r="C93" s="54" t="n">
        <v>122</v>
      </c>
      <c r="D93" s="53" t="n">
        <v>0.578769</v>
      </c>
      <c r="E93" s="53" t="n">
        <v>0.00125671</v>
      </c>
      <c r="F93" s="54" t="n">
        <v>0.00476861</v>
      </c>
      <c r="G93" s="54" t="n">
        <f aca="false">D93*$B$9+$B$10</f>
        <v>-0.000341228850257281</v>
      </c>
      <c r="H93" s="53" t="n">
        <f aca="false">G93-F93</f>
        <v>-0.00510983885025728</v>
      </c>
      <c r="J93" s="55" t="n">
        <v>0.375397</v>
      </c>
      <c r="K93" s="53" t="n">
        <v>0.0453967</v>
      </c>
    </row>
    <row r="94" customFormat="false" ht="12.75" hidden="false" customHeight="false" outlineLevel="0" collapsed="false">
      <c r="A94" s="52" t="n">
        <v>5</v>
      </c>
      <c r="B94" s="53" t="s">
        <v>103</v>
      </c>
      <c r="C94" s="54" t="n">
        <v>123</v>
      </c>
      <c r="D94" s="53" t="n">
        <v>0.363306</v>
      </c>
      <c r="E94" s="53" t="n">
        <v>0.0049106</v>
      </c>
      <c r="F94" s="54" t="n">
        <v>0.0133058</v>
      </c>
      <c r="G94" s="54" t="n">
        <f aca="false">D94*$B$9+$B$10</f>
        <v>-4.62453958663959E-005</v>
      </c>
      <c r="H94" s="53" t="n">
        <f aca="false">G94-F94</f>
        <v>-0.0133520453958664</v>
      </c>
      <c r="J94" s="55" t="n">
        <v>0.328802</v>
      </c>
      <c r="K94" s="53" t="n">
        <v>0.0388017</v>
      </c>
    </row>
    <row r="95" customFormat="false" ht="12.75" hidden="false" customHeight="false" outlineLevel="0" collapsed="false">
      <c r="A95" s="52" t="n">
        <v>5</v>
      </c>
      <c r="B95" s="53" t="s">
        <v>103</v>
      </c>
      <c r="C95" s="54" t="n">
        <v>124</v>
      </c>
      <c r="D95" s="53" t="n">
        <v>0.297744</v>
      </c>
      <c r="E95" s="53" t="n">
        <v>0.00504898</v>
      </c>
      <c r="F95" s="54" t="n">
        <v>-0.00225621</v>
      </c>
      <c r="G95" s="54" t="n">
        <f aca="false">D95*$B$9+$B$10</f>
        <v>4.35134269327632E-005</v>
      </c>
      <c r="H95" s="53" t="n">
        <f aca="false">G95-F95</f>
        <v>0.00229972342693276</v>
      </c>
      <c r="J95" s="55" t="n">
        <v>0.398479</v>
      </c>
      <c r="K95" s="53" t="n">
        <v>0.0304793</v>
      </c>
    </row>
    <row r="96" customFormat="false" ht="12.75" hidden="false" customHeight="false" outlineLevel="0" collapsed="false">
      <c r="A96" s="52" t="n">
        <v>5</v>
      </c>
      <c r="B96" s="53" t="s">
        <v>103</v>
      </c>
      <c r="C96" s="54" t="n">
        <v>125</v>
      </c>
      <c r="D96" s="53" t="n">
        <v>0.365686</v>
      </c>
      <c r="E96" s="53" t="n">
        <v>0.00270812</v>
      </c>
      <c r="F96" s="54" t="n">
        <v>-0.0203141</v>
      </c>
      <c r="G96" s="54" t="n">
        <f aca="false">D96*$B$9+$B$10</f>
        <v>-4.95037772193442E-005</v>
      </c>
      <c r="H96" s="53" t="n">
        <f aca="false">G96-F96</f>
        <v>0.0202645962227807</v>
      </c>
      <c r="J96" s="55" t="n">
        <v>0.738256</v>
      </c>
      <c r="K96" s="53" t="n">
        <v>0.0222562</v>
      </c>
    </row>
    <row r="97" customFormat="false" ht="12.75" hidden="false" customHeight="false" outlineLevel="0" collapsed="false">
      <c r="A97" s="52" t="n">
        <v>5</v>
      </c>
      <c r="B97" s="53" t="s">
        <v>103</v>
      </c>
      <c r="C97" s="54" t="n">
        <v>126</v>
      </c>
      <c r="D97" s="53" t="n">
        <v>0.51838</v>
      </c>
      <c r="E97" s="53" t="n">
        <v>0.00442392</v>
      </c>
      <c r="F97" s="54" t="n">
        <v>-0.0336198</v>
      </c>
      <c r="G97" s="54" t="n">
        <f aca="false">D97*$B$9+$B$10</f>
        <v>-0.000258552215163501</v>
      </c>
      <c r="H97" s="53" t="n">
        <f aca="false">G97-F97</f>
        <v>0.0333612477848365</v>
      </c>
      <c r="J97" s="55" t="n">
        <v>1.62139</v>
      </c>
      <c r="K97" s="53" t="n">
        <v>0.0123885</v>
      </c>
    </row>
    <row r="98" customFormat="false" ht="12.75" hidden="false" customHeight="false" outlineLevel="0" collapsed="false">
      <c r="A98" s="52" t="n">
        <v>5</v>
      </c>
      <c r="B98" s="53" t="s">
        <v>103</v>
      </c>
      <c r="C98" s="54" t="n">
        <v>127</v>
      </c>
      <c r="D98" s="53" t="n">
        <v>1.18888</v>
      </c>
      <c r="E98" s="53" t="n">
        <v>0.0024616</v>
      </c>
      <c r="F98" s="54" t="n">
        <v>0.00887609</v>
      </c>
      <c r="G98" s="54" t="n">
        <f aca="false">D98*$B$9+$B$10</f>
        <v>-0.00117651217195</v>
      </c>
      <c r="H98" s="53" t="n">
        <f aca="false">G98-F98</f>
        <v>-0.01005260217195</v>
      </c>
      <c r="J98" s="55" t="n">
        <v>1.97193</v>
      </c>
      <c r="K98" s="53" t="n">
        <v>0.00693393</v>
      </c>
    </row>
    <row r="99" customFormat="false" ht="12.75" hidden="false" customHeight="false" outlineLevel="0" collapsed="false">
      <c r="A99" s="52" t="n">
        <v>5</v>
      </c>
      <c r="B99" s="53" t="s">
        <v>103</v>
      </c>
      <c r="C99" s="54" t="n">
        <v>128</v>
      </c>
      <c r="D99" s="53" t="n">
        <v>1.66112</v>
      </c>
      <c r="E99" s="53" t="n">
        <v>0.00403567</v>
      </c>
      <c r="F99" s="54" t="n">
        <v>-0.0128844</v>
      </c>
      <c r="G99" s="54" t="n">
        <f aca="false">D99*$B$9+$B$10</f>
        <v>-0.00182304074762912</v>
      </c>
      <c r="H99" s="53" t="n">
        <f aca="false">G99-F99</f>
        <v>0.0110613592523709</v>
      </c>
      <c r="J99" s="55" t="n">
        <v>1.97</v>
      </c>
      <c r="K99" s="53" t="n">
        <v>0.00999999</v>
      </c>
    </row>
    <row r="100" customFormat="false" ht="12.75" hidden="false" customHeight="false" outlineLevel="0" collapsed="false">
      <c r="A100" s="52" t="n">
        <v>5</v>
      </c>
      <c r="B100" s="53" t="s">
        <v>103</v>
      </c>
      <c r="C100" s="54" t="n">
        <v>129</v>
      </c>
      <c r="D100" s="53" t="n">
        <v>1.96421</v>
      </c>
      <c r="E100" s="53" t="n">
        <v>0.00233422</v>
      </c>
      <c r="F100" s="54" t="n">
        <v>0.0362066</v>
      </c>
      <c r="G100" s="54" t="n">
        <f aca="false">D100*$B$9+$B$10</f>
        <v>-0.00223799150572371</v>
      </c>
      <c r="H100" s="53" t="n">
        <f aca="false">G100-F100</f>
        <v>-0.0384445915057237</v>
      </c>
      <c r="J100" s="55" t="n">
        <v>2.1719</v>
      </c>
      <c r="K100" s="53" t="n">
        <v>-0.0430992</v>
      </c>
    </row>
    <row r="101" customFormat="false" ht="12.75" hidden="false" customHeight="false" outlineLevel="0" collapsed="false">
      <c r="A101" s="52" t="n">
        <v>5</v>
      </c>
      <c r="B101" s="53" t="s">
        <v>103</v>
      </c>
      <c r="C101" s="54" t="n">
        <v>130</v>
      </c>
      <c r="D101" s="53" t="n">
        <v>2.45969</v>
      </c>
      <c r="E101" s="53" t="n">
        <v>0.00244896</v>
      </c>
      <c r="F101" s="54" t="n">
        <v>-0.0523059</v>
      </c>
      <c r="G101" s="54" t="n">
        <f aca="false">D101*$B$9+$B$10</f>
        <v>-0.00291633721696692</v>
      </c>
      <c r="H101" s="53" t="n">
        <f aca="false">G101-F101</f>
        <v>0.0493895627830331</v>
      </c>
      <c r="J101" s="55" t="n">
        <v>2.31835</v>
      </c>
      <c r="K101" s="53" t="n">
        <v>0.00134706</v>
      </c>
    </row>
    <row r="102" customFormat="false" ht="12.75" hidden="false" customHeight="false" outlineLevel="0" collapsed="false">
      <c r="A102" s="52" t="n">
        <v>5</v>
      </c>
      <c r="B102" s="53" t="s">
        <v>104</v>
      </c>
      <c r="C102" s="54" t="n">
        <v>131</v>
      </c>
      <c r="D102" s="53" t="n">
        <v>2.76219</v>
      </c>
      <c r="E102" s="53" t="n">
        <v>0.00281461</v>
      </c>
      <c r="F102" s="54" t="n">
        <v>-0.12081</v>
      </c>
      <c r="G102" s="54" t="n">
        <f aca="false">D102*$B$9+$B$10</f>
        <v>-0.00333048022506224</v>
      </c>
      <c r="H102" s="53" t="n">
        <f aca="false">G102-F102</f>
        <v>0.117479519774938</v>
      </c>
      <c r="J102" s="55" t="n">
        <v>2.68096</v>
      </c>
      <c r="K102" s="53" t="n">
        <v>-0.0170412</v>
      </c>
    </row>
    <row r="103" customFormat="false" ht="12.75" hidden="false" customHeight="false" outlineLevel="0" collapsed="false">
      <c r="A103" s="52" t="n">
        <v>5</v>
      </c>
      <c r="B103" s="53" t="s">
        <v>103</v>
      </c>
      <c r="C103" s="54" t="n">
        <v>132</v>
      </c>
      <c r="D103" s="53" t="n">
        <v>3.39941</v>
      </c>
      <c r="E103" s="53" t="n">
        <v>0.00561199</v>
      </c>
      <c r="F103" s="54" t="n">
        <v>-0.030587</v>
      </c>
      <c r="G103" s="54" t="n">
        <f aca="false">D103*$B$9+$B$10</f>
        <v>-0.00420287760561927</v>
      </c>
      <c r="H103" s="53" t="n">
        <f aca="false">G103-F103</f>
        <v>0.0263841223943807</v>
      </c>
      <c r="J103" s="55" t="n">
        <v>3.23693</v>
      </c>
      <c r="K103" s="53" t="n">
        <v>-0.0100744</v>
      </c>
    </row>
    <row r="104" customFormat="false" ht="12.75" hidden="false" customHeight="false" outlineLevel="0" collapsed="false">
      <c r="A104" s="52" t="n">
        <v>5</v>
      </c>
      <c r="B104" s="53" t="s">
        <v>103</v>
      </c>
      <c r="C104" s="54" t="n">
        <v>133</v>
      </c>
      <c r="D104" s="53" t="n">
        <v>3.76672</v>
      </c>
      <c r="E104" s="53" t="n">
        <v>0.00370184</v>
      </c>
      <c r="F104" s="54" t="n">
        <v>-0.0352809</v>
      </c>
      <c r="G104" s="54" t="n">
        <f aca="false">D104*$B$9+$B$10</f>
        <v>-0.00470574989753165</v>
      </c>
      <c r="H104" s="53" t="n">
        <f aca="false">G104-F104</f>
        <v>0.0305751501024684</v>
      </c>
      <c r="J104" s="55" t="n">
        <v>6.5974</v>
      </c>
      <c r="K104" s="53" t="n">
        <v>-0.0365949</v>
      </c>
    </row>
    <row r="105" customFormat="false" ht="12.75" hidden="false" customHeight="false" outlineLevel="0" collapsed="false">
      <c r="A105" s="52" t="n">
        <v>5</v>
      </c>
      <c r="B105" s="53" t="s">
        <v>103</v>
      </c>
      <c r="C105" s="54" t="n">
        <v>134</v>
      </c>
      <c r="D105" s="53" t="n">
        <v>4.68047</v>
      </c>
      <c r="E105" s="53" t="n">
        <v>0.00820165</v>
      </c>
      <c r="F105" s="54" t="n">
        <v>0.0274711</v>
      </c>
      <c r="G105" s="54" t="n">
        <f aca="false">D105*$B$9+$B$10</f>
        <v>-0.0059567355955386</v>
      </c>
      <c r="H105" s="53" t="n">
        <f aca="false">G105-F105</f>
        <v>-0.0334278355955386</v>
      </c>
      <c r="J105" s="55" t="n">
        <v>6.76074</v>
      </c>
      <c r="K105" s="53" t="n">
        <v>-0.0272565</v>
      </c>
    </row>
    <row r="106" customFormat="false" ht="12.75" hidden="false" customHeight="false" outlineLevel="0" collapsed="false">
      <c r="A106" s="52" t="n">
        <v>5</v>
      </c>
      <c r="B106" s="53" t="s">
        <v>104</v>
      </c>
      <c r="C106" s="54" t="n">
        <v>135</v>
      </c>
      <c r="D106" s="53" t="n">
        <v>6.75554</v>
      </c>
      <c r="E106" s="53" t="n">
        <v>0.00344724</v>
      </c>
      <c r="F106" s="54" t="n">
        <v>0.0885372</v>
      </c>
      <c r="G106" s="54" t="n">
        <f aca="false">D106*$B$9+$B$10</f>
        <v>-0.00879764710564889</v>
      </c>
      <c r="H106" s="53" t="n">
        <f aca="false">G106-F106</f>
        <v>-0.0973348471056489</v>
      </c>
      <c r="J106" s="55" t="n">
        <v>6.90439</v>
      </c>
      <c r="K106" s="53" t="n">
        <v>0.0273886</v>
      </c>
    </row>
    <row r="107" customFormat="false" ht="12.75" hidden="false" customHeight="false" outlineLevel="0" collapsed="false">
      <c r="A107" s="52" t="n">
        <v>5</v>
      </c>
      <c r="B107" s="53" t="s">
        <v>104</v>
      </c>
      <c r="C107" s="54" t="n">
        <v>136</v>
      </c>
      <c r="D107" s="53" t="n">
        <v>6.76141</v>
      </c>
      <c r="E107" s="53" t="n">
        <v>0.00256151</v>
      </c>
      <c r="F107" s="54" t="n">
        <v>0.107413</v>
      </c>
      <c r="G107" s="54" t="n">
        <f aca="false">D107*$B$9+$B$10</f>
        <v>-0.00880568353360763</v>
      </c>
      <c r="H107" s="53" t="n">
        <f aca="false">G107-F107</f>
        <v>-0.116218683533608</v>
      </c>
      <c r="J107" s="55" t="n">
        <v>6.71286</v>
      </c>
      <c r="K107" s="53" t="n">
        <v>0.0338597</v>
      </c>
    </row>
    <row r="108" customFormat="false" ht="13.5" hidden="false" customHeight="false" outlineLevel="0" collapsed="false">
      <c r="A108" s="52" t="n">
        <v>5</v>
      </c>
      <c r="B108" s="53" t="s">
        <v>103</v>
      </c>
      <c r="C108" s="54" t="n">
        <v>137</v>
      </c>
      <c r="D108" s="53" t="n">
        <v>6.76106</v>
      </c>
      <c r="E108" s="53" t="n">
        <v>0.00273353</v>
      </c>
      <c r="F108" s="54" t="n">
        <v>0.0720577</v>
      </c>
      <c r="G108" s="54" t="n">
        <f aca="false">D108*$B$9+$B$10</f>
        <v>-0.00880520435987926</v>
      </c>
      <c r="H108" s="53" t="n">
        <f aca="false">G108-F108</f>
        <v>-0.0808629043598793</v>
      </c>
      <c r="J108" s="55" t="n">
        <v>6.7166</v>
      </c>
      <c r="K108" s="53" t="n">
        <v>0.0445952</v>
      </c>
    </row>
    <row r="109" customFormat="false" ht="13.5" hidden="false" customHeight="false" outlineLevel="0" collapsed="false">
      <c r="A109" s="56" t="n">
        <v>6</v>
      </c>
      <c r="B109" s="53" t="s">
        <v>104</v>
      </c>
      <c r="C109" s="57" t="n">
        <v>156</v>
      </c>
      <c r="D109" s="58" t="n">
        <v>2.95755</v>
      </c>
      <c r="E109" s="58" t="n">
        <v>0.00261411</v>
      </c>
      <c r="F109" s="57" t="n">
        <v>101.958</v>
      </c>
      <c r="G109" s="57" t="n">
        <f aca="false">D109*$B$9+$B$10</f>
        <v>-0.00359794130956308</v>
      </c>
      <c r="H109" s="58" t="n">
        <f aca="false">G109-F109</f>
        <v>-101.96159794131</v>
      </c>
      <c r="J109" s="55" t="n">
        <v>6.72083</v>
      </c>
      <c r="K109" s="53" t="n">
        <v>0.0418348</v>
      </c>
    </row>
    <row r="110" customFormat="false" ht="12.75" hidden="false" customHeight="false" outlineLevel="0" collapsed="false">
      <c r="A110" s="52" t="n">
        <v>6</v>
      </c>
      <c r="B110" s="53" t="s">
        <v>103</v>
      </c>
      <c r="C110" s="54" t="n">
        <v>157</v>
      </c>
      <c r="D110" s="53" t="n">
        <v>2.7883</v>
      </c>
      <c r="E110" s="53" t="n">
        <v>0.00447709</v>
      </c>
      <c r="F110" s="54" t="n">
        <v>-0.0637026</v>
      </c>
      <c r="G110" s="54" t="n">
        <f aca="false">D110*$B$9+$B$10</f>
        <v>-0.003366226585199</v>
      </c>
      <c r="H110" s="53" t="n">
        <f aca="false">G110-F110</f>
        <v>0.060336373414801</v>
      </c>
      <c r="J110" s="55" t="n">
        <v>6.72021</v>
      </c>
      <c r="K110" s="53" t="n">
        <v>0.0422068</v>
      </c>
    </row>
    <row r="111" customFormat="false" ht="12.75" hidden="false" customHeight="false" outlineLevel="0" collapsed="false">
      <c r="A111" s="52" t="n">
        <v>6</v>
      </c>
      <c r="B111" s="53" t="s">
        <v>103</v>
      </c>
      <c r="C111" s="54" t="n">
        <v>158</v>
      </c>
      <c r="D111" s="53" t="n">
        <v>2.44217</v>
      </c>
      <c r="E111" s="53" t="n">
        <v>0.00414403</v>
      </c>
      <c r="F111" s="54" t="n">
        <v>-0.0528345</v>
      </c>
      <c r="G111" s="54" t="n">
        <f aca="false">D111*$B$9+$B$10</f>
        <v>-0.00289235114919227</v>
      </c>
      <c r="H111" s="53" t="n">
        <f aca="false">G111-F111</f>
        <v>0.0499421488508077</v>
      </c>
      <c r="J111" s="55" t="n">
        <v>6.72826</v>
      </c>
      <c r="K111" s="53" t="n">
        <v>0.0552649</v>
      </c>
    </row>
    <row r="112" customFormat="false" ht="12.75" hidden="false" customHeight="false" outlineLevel="0" collapsed="false">
      <c r="A112" s="52" t="n">
        <v>6</v>
      </c>
      <c r="B112" s="53" t="s">
        <v>103</v>
      </c>
      <c r="C112" s="54" t="n">
        <v>159</v>
      </c>
      <c r="D112" s="53" t="n">
        <v>1.89746</v>
      </c>
      <c r="E112" s="53" t="n">
        <v>0.00303875</v>
      </c>
      <c r="F112" s="54" t="n">
        <v>-0.0735371</v>
      </c>
      <c r="G112" s="54" t="n">
        <f aca="false">D112*$B$9+$B$10</f>
        <v>-0.00214660623038366</v>
      </c>
      <c r="H112" s="53" t="n">
        <f aca="false">G112-F112</f>
        <v>0.0713904937696163</v>
      </c>
      <c r="J112" s="55" t="n">
        <v>6.72642</v>
      </c>
      <c r="K112" s="53" t="n">
        <v>0.0394216</v>
      </c>
    </row>
    <row r="113" customFormat="false" ht="12.75" hidden="false" customHeight="false" outlineLevel="0" collapsed="false">
      <c r="A113" s="52" t="n">
        <v>6</v>
      </c>
      <c r="B113" s="53" t="s">
        <v>103</v>
      </c>
      <c r="C113" s="54" t="n">
        <v>160</v>
      </c>
      <c r="D113" s="53" t="n">
        <v>1.25393</v>
      </c>
      <c r="E113" s="53" t="n">
        <v>0.00121219</v>
      </c>
      <c r="F113" s="54" t="n">
        <v>0.00692558</v>
      </c>
      <c r="G113" s="54" t="n">
        <f aca="false">D113*$B$9+$B$10</f>
        <v>-0.00126557003203793</v>
      </c>
      <c r="H113" s="53" t="n">
        <f aca="false">G113-F113</f>
        <v>-0.00819115003203793</v>
      </c>
      <c r="J113" s="55" t="n">
        <v>6.72335</v>
      </c>
      <c r="K113" s="53" t="n">
        <v>0.0523472</v>
      </c>
    </row>
    <row r="114" customFormat="false" ht="12.75" hidden="false" customHeight="false" outlineLevel="0" collapsed="false">
      <c r="A114" s="52" t="n">
        <v>6</v>
      </c>
      <c r="B114" s="53" t="s">
        <v>103</v>
      </c>
      <c r="C114" s="54" t="n">
        <v>161</v>
      </c>
      <c r="D114" s="53" t="n">
        <v>0.572405</v>
      </c>
      <c r="E114" s="53" t="n">
        <v>0.00164102</v>
      </c>
      <c r="F114" s="54" t="n">
        <v>0.034405</v>
      </c>
      <c r="G114" s="54" t="n">
        <f aca="false">D114*$B$9+$B$10</f>
        <v>-0.000332516102807633</v>
      </c>
      <c r="H114" s="53" t="n">
        <f aca="false">G114-F114</f>
        <v>-0.0347375161028076</v>
      </c>
      <c r="J114" s="55" t="n">
        <v>3.38595</v>
      </c>
      <c r="K114" s="53" t="n">
        <v>-0.0610495</v>
      </c>
    </row>
    <row r="115" customFormat="false" ht="12.75" hidden="false" customHeight="false" outlineLevel="0" collapsed="false">
      <c r="A115" s="52" t="n">
        <v>6</v>
      </c>
      <c r="B115" s="53" t="s">
        <v>103</v>
      </c>
      <c r="C115" s="54" t="n">
        <v>162</v>
      </c>
      <c r="D115" s="53" t="n">
        <v>0.572347</v>
      </c>
      <c r="E115" s="53" t="n">
        <v>0.00152594</v>
      </c>
      <c r="F115" s="54" t="n">
        <v>0.0443471</v>
      </c>
      <c r="G115" s="54" t="n">
        <f aca="false">D115*$B$9+$B$10</f>
        <v>-0.000332436696875502</v>
      </c>
      <c r="H115" s="53" t="n">
        <f aca="false">G115-F115</f>
        <v>-0.0446795366968755</v>
      </c>
      <c r="J115" s="55" t="n">
        <v>3.98258</v>
      </c>
      <c r="K115" s="53" t="n">
        <v>-0.0684216</v>
      </c>
    </row>
    <row r="116" customFormat="false" ht="12.75" hidden="false" customHeight="false" outlineLevel="0" collapsed="false">
      <c r="A116" s="52" t="n">
        <v>6</v>
      </c>
      <c r="B116" s="53" t="s">
        <v>103</v>
      </c>
      <c r="C116" s="54" t="n">
        <v>163</v>
      </c>
      <c r="D116" s="53" t="n">
        <v>0.362421</v>
      </c>
      <c r="E116" s="53" t="n">
        <v>0.00448098</v>
      </c>
      <c r="F116" s="54" t="n">
        <v>0.0594215</v>
      </c>
      <c r="G116" s="54" t="n">
        <f aca="false">D116*$B$9+$B$10</f>
        <v>-4.50337708675053E-005</v>
      </c>
      <c r="H116" s="53" t="n">
        <f aca="false">G116-F116</f>
        <v>-0.0594665337708675</v>
      </c>
      <c r="J116" s="55" t="n">
        <v>6.33501</v>
      </c>
      <c r="K116" s="53" t="n">
        <v>-0.0999918</v>
      </c>
    </row>
    <row r="117" customFormat="false" ht="12.75" hidden="false" customHeight="false" outlineLevel="0" collapsed="false">
      <c r="A117" s="52" t="n">
        <v>6</v>
      </c>
      <c r="B117" s="53" t="s">
        <v>103</v>
      </c>
      <c r="C117" s="54" t="n">
        <v>164</v>
      </c>
      <c r="D117" s="53" t="n">
        <v>0.326149</v>
      </c>
      <c r="E117" s="53" t="n">
        <v>0.00351345</v>
      </c>
      <c r="F117" s="54" t="n">
        <v>0.0551488</v>
      </c>
      <c r="G117" s="54" t="n">
        <f aca="false">D117*$B$9+$B$10</f>
        <v>4.62505620566346E-006</v>
      </c>
      <c r="H117" s="53" t="n">
        <f aca="false">G117-F117</f>
        <v>-0.0551441749437943</v>
      </c>
      <c r="J117" s="55" t="n">
        <v>6.84631</v>
      </c>
      <c r="K117" s="53" t="n">
        <v>-0.050694</v>
      </c>
    </row>
    <row r="118" customFormat="false" ht="12.75" hidden="false" customHeight="false" outlineLevel="0" collapsed="false">
      <c r="A118" s="52" t="n">
        <v>6</v>
      </c>
      <c r="B118" s="53" t="s">
        <v>103</v>
      </c>
      <c r="C118" s="54" t="n">
        <v>165</v>
      </c>
      <c r="D118" s="53" t="n">
        <v>0.457355</v>
      </c>
      <c r="E118" s="53" t="n">
        <v>0.00351155</v>
      </c>
      <c r="F118" s="54" t="n">
        <v>0.0253554</v>
      </c>
      <c r="G118" s="54" t="n">
        <f aca="false">D118*$B$9+$B$10</f>
        <v>-0.000175004852951874</v>
      </c>
      <c r="H118" s="53" t="n">
        <f aca="false">G118-F118</f>
        <v>-0.0255304048529519</v>
      </c>
      <c r="J118" s="55" t="n">
        <v>7.00445</v>
      </c>
      <c r="K118" s="53" t="n">
        <v>-0.0205455</v>
      </c>
    </row>
    <row r="119" customFormat="false" ht="12.75" hidden="false" customHeight="false" outlineLevel="0" collapsed="false">
      <c r="A119" s="52" t="n">
        <v>6</v>
      </c>
      <c r="B119" s="53" t="s">
        <v>103</v>
      </c>
      <c r="C119" s="54" t="n">
        <v>166</v>
      </c>
      <c r="D119" s="53" t="n">
        <v>0.689769</v>
      </c>
      <c r="E119" s="53" t="n">
        <v>0.00291192</v>
      </c>
      <c r="F119" s="54" t="n">
        <v>0.0357686</v>
      </c>
      <c r="G119" s="54" t="n">
        <f aca="false">D119*$B$9+$B$10</f>
        <v>-0.000493195375541846</v>
      </c>
      <c r="H119" s="53" t="n">
        <f aca="false">G119-F119</f>
        <v>-0.0362617953755419</v>
      </c>
      <c r="J119" s="55" t="n">
        <v>7.07709</v>
      </c>
      <c r="K119" s="53" t="n">
        <v>0.0360913</v>
      </c>
    </row>
    <row r="120" customFormat="false" ht="12.75" hidden="false" customHeight="false" outlineLevel="0" collapsed="false">
      <c r="A120" s="52" t="n">
        <v>6</v>
      </c>
      <c r="B120" s="53" t="s">
        <v>103</v>
      </c>
      <c r="C120" s="54" t="n">
        <v>167</v>
      </c>
      <c r="D120" s="53" t="n">
        <v>1.46712</v>
      </c>
      <c r="E120" s="53" t="n">
        <v>0.00298211</v>
      </c>
      <c r="F120" s="54" t="n">
        <v>-0.00387597</v>
      </c>
      <c r="G120" s="54" t="n">
        <f aca="false">D120*$B$9+$B$10</f>
        <v>-0.00155744159532997</v>
      </c>
      <c r="H120" s="53" t="n">
        <f aca="false">G120-F120</f>
        <v>0.00231852840467003</v>
      </c>
      <c r="J120" s="55" t="n">
        <v>6.84759</v>
      </c>
      <c r="K120" s="53" t="n">
        <v>0.0385866</v>
      </c>
    </row>
    <row r="121" customFormat="false" ht="12.75" hidden="false" customHeight="false" outlineLevel="0" collapsed="false">
      <c r="A121" s="52" t="n">
        <v>6</v>
      </c>
      <c r="B121" s="53" t="s">
        <v>103</v>
      </c>
      <c r="C121" s="54" t="n">
        <v>168</v>
      </c>
      <c r="D121" s="53" t="n">
        <v>2.23317</v>
      </c>
      <c r="E121" s="53" t="n">
        <v>0.00291075</v>
      </c>
      <c r="F121" s="54" t="n">
        <v>-0.0588348</v>
      </c>
      <c r="G121" s="54" t="n">
        <f aca="false">D121*$B$9+$B$10</f>
        <v>-0.00260621597996278</v>
      </c>
      <c r="H121" s="53" t="n">
        <f aca="false">G121-F121</f>
        <v>0.0562285840200372</v>
      </c>
      <c r="J121" s="55" t="n">
        <v>6.83563</v>
      </c>
      <c r="K121" s="53" t="n">
        <v>0.00662804</v>
      </c>
    </row>
    <row r="122" customFormat="false" ht="12.75" hidden="false" customHeight="false" outlineLevel="0" collapsed="false">
      <c r="A122" s="52" t="n">
        <v>6</v>
      </c>
      <c r="B122" s="53" t="s">
        <v>103</v>
      </c>
      <c r="C122" s="54" t="n">
        <v>169</v>
      </c>
      <c r="D122" s="53" t="n">
        <v>2.59626</v>
      </c>
      <c r="E122" s="53" t="n">
        <v>0.0043504</v>
      </c>
      <c r="F122" s="54" t="n">
        <v>-0.0457437</v>
      </c>
      <c r="G122" s="54" t="n">
        <f aca="false">D122*$B$9+$B$10</f>
        <v>-0.00310331080577875</v>
      </c>
      <c r="H122" s="53" t="n">
        <f aca="false">G122-F122</f>
        <v>0.0426403891942213</v>
      </c>
      <c r="J122" s="55" t="n">
        <v>6.83717</v>
      </c>
      <c r="K122" s="53" t="n">
        <v>0.0561733</v>
      </c>
    </row>
    <row r="123" customFormat="false" ht="12.75" hidden="false" customHeight="false" outlineLevel="0" collapsed="false">
      <c r="A123" s="52" t="n">
        <v>6</v>
      </c>
      <c r="B123" s="53" t="s">
        <v>104</v>
      </c>
      <c r="C123" s="54" t="n">
        <v>170</v>
      </c>
      <c r="D123" s="53" t="n">
        <v>4.26356</v>
      </c>
      <c r="E123" s="53" t="n">
        <v>0.00416902</v>
      </c>
      <c r="F123" s="54" t="n">
        <v>-0.242438</v>
      </c>
      <c r="G123" s="54" t="n">
        <f aca="false">D123*$B$9+$B$10</f>
        <v>-0.00538595754097654</v>
      </c>
      <c r="H123" s="53" t="n">
        <f aca="false">G123-F123</f>
        <v>0.237052042459023</v>
      </c>
      <c r="J123" s="55" t="n">
        <v>6.83664</v>
      </c>
      <c r="K123" s="53" t="n">
        <v>0.0326362</v>
      </c>
    </row>
    <row r="124" customFormat="false" ht="12.75" hidden="false" customHeight="false" outlineLevel="0" collapsed="false">
      <c r="A124" s="52" t="n">
        <v>6</v>
      </c>
      <c r="B124" s="53" t="s">
        <v>103</v>
      </c>
      <c r="C124" s="54" t="n">
        <v>171</v>
      </c>
      <c r="D124" s="53" t="n">
        <v>4.0614</v>
      </c>
      <c r="E124" s="53" t="n">
        <v>0.00317427</v>
      </c>
      <c r="F124" s="54" t="n">
        <v>-0.102595</v>
      </c>
      <c r="G124" s="54" t="n">
        <f aca="false">D124*$B$9+$B$10</f>
        <v>-0.00510918679546729</v>
      </c>
      <c r="H124" s="53" t="n">
        <f aca="false">G124-F124</f>
        <v>0.0974858132045327</v>
      </c>
      <c r="J124" s="55" t="n">
        <v>6.82118</v>
      </c>
      <c r="K124" s="53" t="n">
        <v>0.0381818</v>
      </c>
    </row>
    <row r="125" customFormat="false" ht="12.75" hidden="false" customHeight="false" outlineLevel="0" collapsed="false">
      <c r="A125" s="52" t="n">
        <v>6</v>
      </c>
      <c r="B125" s="53" t="s">
        <v>104</v>
      </c>
      <c r="C125" s="54" t="n">
        <v>172</v>
      </c>
      <c r="D125" s="53" t="n">
        <v>5.57061</v>
      </c>
      <c r="E125" s="53" t="n">
        <v>0.00504033</v>
      </c>
      <c r="F125" s="54" t="n">
        <v>-0.115388</v>
      </c>
      <c r="G125" s="54" t="n">
        <f aca="false">D125*$B$9+$B$10</f>
        <v>-0.00717539760289718</v>
      </c>
      <c r="H125" s="53" t="n">
        <f aca="false">G125-F125</f>
        <v>0.108212602397103</v>
      </c>
      <c r="J125" s="55" t="n">
        <v>6.81632</v>
      </c>
      <c r="K125" s="53" t="n">
        <v>0.00832415</v>
      </c>
    </row>
    <row r="126" customFormat="false" ht="12.75" hidden="false" customHeight="false" outlineLevel="0" collapsed="false">
      <c r="A126" s="52" t="n">
        <v>6</v>
      </c>
      <c r="B126" s="53" t="s">
        <v>103</v>
      </c>
      <c r="C126" s="54" t="n">
        <v>173</v>
      </c>
      <c r="D126" s="53" t="n">
        <v>6.16972</v>
      </c>
      <c r="E126" s="53" t="n">
        <v>0.00264961</v>
      </c>
      <c r="F126" s="54" t="n">
        <v>-0.00828075</v>
      </c>
      <c r="G126" s="54" t="n">
        <f aca="false">D126*$B$9+$B$10</f>
        <v>-0.00799561980977318</v>
      </c>
      <c r="H126" s="53" t="n">
        <f aca="false">G126-F126</f>
        <v>0.000285130190226818</v>
      </c>
      <c r="J126" s="55" t="n">
        <v>3.16701</v>
      </c>
      <c r="K126" s="53" t="n">
        <v>-0.0629916</v>
      </c>
    </row>
    <row r="127" customFormat="false" ht="12.75" hidden="false" customHeight="false" outlineLevel="0" collapsed="false">
      <c r="A127" s="52" t="n">
        <v>6</v>
      </c>
      <c r="B127" s="53" t="s">
        <v>103</v>
      </c>
      <c r="C127" s="54" t="n">
        <v>174</v>
      </c>
      <c r="D127" s="53" t="n">
        <v>6.6565</v>
      </c>
      <c r="E127" s="53" t="n">
        <v>0.00288134</v>
      </c>
      <c r="F127" s="54" t="n">
        <v>-0.0545039</v>
      </c>
      <c r="G127" s="54" t="n">
        <f aca="false">D127*$B$9+$B$10</f>
        <v>-0.00866205463119679</v>
      </c>
      <c r="H127" s="53" t="n">
        <f aca="false">G127-F127</f>
        <v>0.0458418453688032</v>
      </c>
      <c r="J127" s="55" t="n">
        <v>3.0965</v>
      </c>
      <c r="K127" s="53" t="n">
        <v>-0.0844958</v>
      </c>
    </row>
    <row r="128" customFormat="false" ht="12.75" hidden="false" customHeight="false" outlineLevel="0" collapsed="false">
      <c r="A128" s="52" t="n">
        <v>6</v>
      </c>
      <c r="B128" s="53" t="s">
        <v>104</v>
      </c>
      <c r="C128" s="54" t="n">
        <v>175</v>
      </c>
      <c r="D128" s="53" t="n">
        <v>6.67635</v>
      </c>
      <c r="E128" s="53" t="n">
        <v>0.00485402</v>
      </c>
      <c r="F128" s="54" t="n">
        <v>-0.116653</v>
      </c>
      <c r="G128" s="54" t="n">
        <f aca="false">D128*$B$9+$B$10</f>
        <v>-0.00868923062693462</v>
      </c>
      <c r="H128" s="53" t="n">
        <f aca="false">G128-F128</f>
        <v>0.107963769373065</v>
      </c>
      <c r="J128" s="55" t="n">
        <v>2.84605</v>
      </c>
      <c r="K128" s="53" t="n">
        <v>-0.0939505</v>
      </c>
    </row>
    <row r="129" customFormat="false" ht="12.75" hidden="false" customHeight="false" outlineLevel="0" collapsed="false">
      <c r="A129" s="52" t="n">
        <v>6</v>
      </c>
      <c r="B129" s="53" t="s">
        <v>103</v>
      </c>
      <c r="C129" s="54" t="n">
        <v>176</v>
      </c>
      <c r="D129" s="53" t="n">
        <v>6.69821</v>
      </c>
      <c r="E129" s="53" t="n">
        <v>0.00116841</v>
      </c>
      <c r="F129" s="54" t="n">
        <v>-0.0677934</v>
      </c>
      <c r="G129" s="54" t="n">
        <f aca="false">D129*$B$9+$B$10</f>
        <v>-0.00871915844894111</v>
      </c>
      <c r="H129" s="53" t="n">
        <f aca="false">G129-F129</f>
        <v>0.0590742415510589</v>
      </c>
      <c r="J129" s="55" t="n">
        <v>1.91709</v>
      </c>
      <c r="K129" s="53" t="n">
        <v>-0.0879092</v>
      </c>
    </row>
    <row r="130" customFormat="false" ht="12.75" hidden="false" customHeight="false" outlineLevel="0" collapsed="false">
      <c r="A130" s="52" t="n">
        <v>6</v>
      </c>
      <c r="B130" s="53" t="s">
        <v>103</v>
      </c>
      <c r="C130" s="54" t="n">
        <v>177</v>
      </c>
      <c r="D130" s="53" t="n">
        <v>6.69543</v>
      </c>
      <c r="E130" s="53" t="n">
        <v>0.00283086</v>
      </c>
      <c r="F130" s="54" t="n">
        <v>0.02843</v>
      </c>
      <c r="G130" s="54" t="n">
        <f aca="false">D130*$B$9+$B$10</f>
        <v>-0.00871535244047002</v>
      </c>
      <c r="H130" s="53" t="n">
        <f aca="false">G130-F130</f>
        <v>-0.03714535244047</v>
      </c>
      <c r="J130" s="55" t="n">
        <v>1.28212</v>
      </c>
      <c r="K130" s="53" t="n">
        <v>-0.00787604</v>
      </c>
    </row>
    <row r="131" customFormat="false" ht="12.75" hidden="false" customHeight="false" outlineLevel="0" collapsed="false">
      <c r="A131" s="52" t="n">
        <v>6</v>
      </c>
      <c r="B131" s="53" t="s">
        <v>103</v>
      </c>
      <c r="C131" s="54" t="n">
        <v>178</v>
      </c>
      <c r="D131" s="53" t="n">
        <v>6.69903</v>
      </c>
      <c r="E131" s="53" t="n">
        <v>0.00171239</v>
      </c>
      <c r="F131" s="54" t="n">
        <v>0.0310326</v>
      </c>
      <c r="G131" s="54" t="n">
        <f aca="false">D131*$B$9+$B$10</f>
        <v>-0.0087202810845333</v>
      </c>
      <c r="H131" s="53" t="n">
        <f aca="false">G131-F131</f>
        <v>-0.0397528810845333</v>
      </c>
      <c r="J131" s="55" t="n">
        <v>0.635917</v>
      </c>
      <c r="K131" s="53" t="n">
        <v>0.00191736</v>
      </c>
    </row>
    <row r="132" customFormat="false" ht="13.5" hidden="false" customHeight="false" outlineLevel="0" collapsed="false">
      <c r="A132" s="52" t="n">
        <v>6</v>
      </c>
      <c r="B132" s="53" t="s">
        <v>103</v>
      </c>
      <c r="C132" s="54" t="n">
        <v>179</v>
      </c>
      <c r="D132" s="53" t="n">
        <v>6.69345</v>
      </c>
      <c r="E132" s="53" t="n">
        <v>0.00187065</v>
      </c>
      <c r="F132" s="54" t="n">
        <v>0.031446</v>
      </c>
      <c r="G132" s="54" t="n">
        <f aca="false">D132*$B$9+$B$10</f>
        <v>-0.00871264168623521</v>
      </c>
      <c r="H132" s="53" t="n">
        <f aca="false">G132-F132</f>
        <v>-0.0401586416862352</v>
      </c>
      <c r="J132" s="55" t="n">
        <v>0.446686</v>
      </c>
      <c r="K132" s="53" t="n">
        <v>0.033686</v>
      </c>
    </row>
    <row r="133" customFormat="false" ht="13.5" hidden="false" customHeight="false" outlineLevel="0" collapsed="false">
      <c r="A133" s="56" t="n">
        <v>7</v>
      </c>
      <c r="B133" s="53" t="s">
        <v>103</v>
      </c>
      <c r="C133" s="57" t="n">
        <v>180</v>
      </c>
      <c r="D133" s="58" t="n">
        <v>1.16736</v>
      </c>
      <c r="E133" s="58" t="n">
        <v>0.00186575</v>
      </c>
      <c r="F133" s="57" t="n">
        <v>-0.0646447</v>
      </c>
      <c r="G133" s="57" t="n">
        <f aca="false">D133*$B$9+$B$10</f>
        <v>-0.00114704983299393</v>
      </c>
      <c r="H133" s="58" t="n">
        <f aca="false">G133-F133</f>
        <v>0.0634976501670061</v>
      </c>
      <c r="J133" s="55" t="n">
        <v>0.402479</v>
      </c>
      <c r="K133" s="53" t="n">
        <v>0.0254793</v>
      </c>
    </row>
    <row r="134" customFormat="false" ht="12.75" hidden="false" customHeight="false" outlineLevel="0" collapsed="false">
      <c r="A134" s="52" t="n">
        <v>7</v>
      </c>
      <c r="B134" s="53" t="s">
        <v>103</v>
      </c>
      <c r="C134" s="54" t="n">
        <v>181</v>
      </c>
      <c r="D134" s="53" t="n">
        <v>0.520231</v>
      </c>
      <c r="E134" s="53" t="n">
        <v>0.00125672</v>
      </c>
      <c r="F134" s="54" t="n">
        <v>0.0212314</v>
      </c>
      <c r="G134" s="54" t="n">
        <f aca="false">D134*$B$9+$B$10</f>
        <v>-0.000261086359652706</v>
      </c>
      <c r="H134" s="53" t="n">
        <f aca="false">G134-F134</f>
        <v>-0.0214924863596527</v>
      </c>
      <c r="J134" s="55" t="n">
        <v>0.421876</v>
      </c>
      <c r="K134" s="53" t="n">
        <v>0.021876</v>
      </c>
    </row>
    <row r="135" customFormat="false" ht="12.75" hidden="false" customHeight="false" outlineLevel="0" collapsed="false">
      <c r="A135" s="52" t="n">
        <v>7</v>
      </c>
      <c r="B135" s="53" t="s">
        <v>103</v>
      </c>
      <c r="C135" s="54" t="n">
        <v>182</v>
      </c>
      <c r="D135" s="53" t="n">
        <v>0.375397</v>
      </c>
      <c r="E135" s="53" t="n">
        <v>0.00159415</v>
      </c>
      <c r="F135" s="54" t="n">
        <v>0.0453967</v>
      </c>
      <c r="G135" s="54" t="n">
        <f aca="false">D135*$B$9+$B$10</f>
        <v>-6.27987945800506E-005</v>
      </c>
      <c r="H135" s="53" t="n">
        <f aca="false">G135-F135</f>
        <v>-0.0454594987945801</v>
      </c>
      <c r="J135" s="55" t="n">
        <v>0.493859</v>
      </c>
      <c r="K135" s="53" t="n">
        <v>0.0158595</v>
      </c>
    </row>
    <row r="136" customFormat="false" ht="12.75" hidden="false" customHeight="false" outlineLevel="0" collapsed="false">
      <c r="A136" s="52" t="n">
        <v>7</v>
      </c>
      <c r="B136" s="53" t="s">
        <v>103</v>
      </c>
      <c r="C136" s="54" t="n">
        <v>183</v>
      </c>
      <c r="D136" s="53" t="n">
        <v>0.328802</v>
      </c>
      <c r="E136" s="53" t="n">
        <v>0.00107718</v>
      </c>
      <c r="F136" s="54" t="n">
        <v>0.0388017</v>
      </c>
      <c r="G136" s="54" t="n">
        <f aca="false">D136*$B$9+$B$10</f>
        <v>9.9291934458289E-007</v>
      </c>
      <c r="H136" s="53" t="n">
        <f aca="false">G136-F136</f>
        <v>-0.0388007070806554</v>
      </c>
      <c r="J136" s="55" t="n">
        <v>0.914884</v>
      </c>
      <c r="K136" s="53" t="n">
        <v>0.00288433</v>
      </c>
    </row>
    <row r="137" customFormat="false" ht="12.75" hidden="false" customHeight="false" outlineLevel="0" collapsed="false">
      <c r="A137" s="52" t="n">
        <v>7</v>
      </c>
      <c r="B137" s="53" t="s">
        <v>103</v>
      </c>
      <c r="C137" s="54" t="n">
        <v>184</v>
      </c>
      <c r="D137" s="53" t="n">
        <v>0.398479</v>
      </c>
      <c r="E137" s="53" t="n">
        <v>0.00445926</v>
      </c>
      <c r="F137" s="54" t="n">
        <v>0.0304793</v>
      </c>
      <c r="G137" s="54" t="n">
        <f aca="false">D137*$B$9+$B$10</f>
        <v>-9.4399617432468E-005</v>
      </c>
      <c r="H137" s="53" t="n">
        <f aca="false">G137-F137</f>
        <v>-0.0305736996174325</v>
      </c>
      <c r="J137" s="55" t="n">
        <v>1.34442</v>
      </c>
      <c r="K137" s="53" t="n">
        <v>-0.0495785</v>
      </c>
    </row>
    <row r="138" customFormat="false" ht="12.75" hidden="false" customHeight="false" outlineLevel="0" collapsed="false">
      <c r="A138" s="52" t="n">
        <v>7</v>
      </c>
      <c r="B138" s="53" t="s">
        <v>103</v>
      </c>
      <c r="C138" s="54" t="n">
        <v>185</v>
      </c>
      <c r="D138" s="53" t="n">
        <v>0.738256</v>
      </c>
      <c r="E138" s="53" t="n">
        <v>0.0019855</v>
      </c>
      <c r="F138" s="54" t="n">
        <v>0.0222562</v>
      </c>
      <c r="G138" s="54" t="n">
        <f aca="false">D138*$B$9+$B$10</f>
        <v>-0.000559577365735294</v>
      </c>
      <c r="H138" s="53" t="n">
        <f aca="false">G138-F138</f>
        <v>-0.0228157773657353</v>
      </c>
      <c r="J138" s="55" t="n">
        <v>2.06256</v>
      </c>
      <c r="K138" s="53" t="n">
        <v>-0.052438</v>
      </c>
    </row>
    <row r="139" customFormat="false" ht="12.75" hidden="false" customHeight="false" outlineLevel="0" collapsed="false">
      <c r="A139" s="52" t="n">
        <v>7</v>
      </c>
      <c r="B139" s="53" t="s">
        <v>103</v>
      </c>
      <c r="C139" s="54" t="n">
        <v>186</v>
      </c>
      <c r="D139" s="53" t="n">
        <v>1.62139</v>
      </c>
      <c r="E139" s="53" t="n">
        <v>0.00363401</v>
      </c>
      <c r="F139" s="54" t="n">
        <v>0.0123885</v>
      </c>
      <c r="G139" s="54" t="n">
        <f aca="false">D139*$B$9+$B$10</f>
        <v>-0.00176864768411961</v>
      </c>
      <c r="H139" s="53" t="n">
        <f aca="false">G139-F139</f>
        <v>-0.0141571476841196</v>
      </c>
      <c r="J139" s="55" t="n">
        <v>6.7485</v>
      </c>
      <c r="K139" s="53" t="n">
        <v>-0.111504</v>
      </c>
    </row>
    <row r="140" customFormat="false" ht="12.75" hidden="false" customHeight="false" outlineLevel="0" collapsed="false">
      <c r="A140" s="52" t="n">
        <v>7</v>
      </c>
      <c r="B140" s="53" t="s">
        <v>103</v>
      </c>
      <c r="C140" s="54" t="n">
        <v>187</v>
      </c>
      <c r="D140" s="53" t="n">
        <v>1.97193</v>
      </c>
      <c r="E140" s="53" t="n">
        <v>0.00245199</v>
      </c>
      <c r="F140" s="54" t="n">
        <v>0.00693393</v>
      </c>
      <c r="G140" s="54" t="n">
        <f aca="false">D140*$B$9+$B$10</f>
        <v>-0.00224856070910386</v>
      </c>
      <c r="H140" s="53" t="n">
        <f aca="false">G140-F140</f>
        <v>-0.00918249070910386</v>
      </c>
      <c r="J140" s="55" t="n">
        <v>6.75907</v>
      </c>
      <c r="K140" s="53" t="n">
        <v>-0.0789337</v>
      </c>
    </row>
    <row r="141" customFormat="false" ht="12.75" hidden="false" customHeight="false" outlineLevel="0" collapsed="false">
      <c r="A141" s="52" t="n">
        <v>7</v>
      </c>
      <c r="B141" s="53" t="s">
        <v>103</v>
      </c>
      <c r="C141" s="54" t="n">
        <v>188</v>
      </c>
      <c r="D141" s="53" t="n">
        <v>1.97</v>
      </c>
      <c r="E141" s="53" t="n">
        <v>0</v>
      </c>
      <c r="F141" s="54" t="n">
        <v>0.00999999</v>
      </c>
      <c r="G141" s="54" t="n">
        <f aca="false">D141*$B$9+$B$10</f>
        <v>-0.00224591840825882</v>
      </c>
      <c r="H141" s="53" t="n">
        <f aca="false">G141-F141</f>
        <v>-0.0122459084082588</v>
      </c>
      <c r="J141" s="55" t="n">
        <v>6.73023</v>
      </c>
      <c r="K141" s="53" t="n">
        <v>-0.0287685</v>
      </c>
    </row>
    <row r="142" customFormat="false" ht="12.75" hidden="false" customHeight="false" outlineLevel="0" collapsed="false">
      <c r="A142" s="52" t="n">
        <v>7</v>
      </c>
      <c r="B142" s="53" t="s">
        <v>103</v>
      </c>
      <c r="C142" s="54" t="n">
        <v>189</v>
      </c>
      <c r="D142" s="53" t="n">
        <v>2.1719</v>
      </c>
      <c r="E142" s="53" t="n">
        <v>0.0034068</v>
      </c>
      <c r="F142" s="54" t="n">
        <v>-0.0430992</v>
      </c>
      <c r="G142" s="54" t="n">
        <f aca="false">D142*$B$9+$B$10</f>
        <v>-0.00252233319614129</v>
      </c>
      <c r="H142" s="53" t="n">
        <f aca="false">G142-F142</f>
        <v>0.0405768668038587</v>
      </c>
      <c r="J142" s="55" t="n">
        <v>6.73544</v>
      </c>
      <c r="K142" s="53" t="n">
        <v>-0.00756216</v>
      </c>
    </row>
    <row r="143" customFormat="false" ht="12.75" hidden="false" customHeight="false" outlineLevel="0" collapsed="false">
      <c r="A143" s="52" t="n">
        <v>7</v>
      </c>
      <c r="B143" s="53" t="s">
        <v>103</v>
      </c>
      <c r="C143" s="54" t="n">
        <v>190</v>
      </c>
      <c r="D143" s="53" t="n">
        <v>2.31835</v>
      </c>
      <c r="E143" s="53" t="n">
        <v>0.00340265</v>
      </c>
      <c r="F143" s="54" t="n">
        <v>0.00134706</v>
      </c>
      <c r="G143" s="54" t="n">
        <f aca="false">D143*$B$9+$B$10</f>
        <v>-0.00272283317477124</v>
      </c>
      <c r="H143" s="53" t="n">
        <f aca="false">G143-F143</f>
        <v>-0.00406989317477124</v>
      </c>
      <c r="J143" s="55" t="n">
        <v>0.586248</v>
      </c>
      <c r="K143" s="53" t="n">
        <v>0.013248</v>
      </c>
    </row>
    <row r="144" customFormat="false" ht="12.75" hidden="false" customHeight="false" outlineLevel="0" collapsed="false">
      <c r="A144" s="52" t="n">
        <v>7</v>
      </c>
      <c r="B144" s="53" t="s">
        <v>103</v>
      </c>
      <c r="C144" s="54" t="n">
        <v>191</v>
      </c>
      <c r="D144" s="53" t="n">
        <v>2.68096</v>
      </c>
      <c r="E144" s="53" t="n">
        <v>0.000454534</v>
      </c>
      <c r="F144" s="54" t="n">
        <v>-0.0170412</v>
      </c>
      <c r="G144" s="54" t="n">
        <f aca="false">D144*$B$9+$B$10</f>
        <v>-0.00321927084804544</v>
      </c>
      <c r="H144" s="53" t="n">
        <f aca="false">G144-F144</f>
        <v>0.0138219291519546</v>
      </c>
      <c r="J144" s="55" t="n">
        <v>0.414165</v>
      </c>
      <c r="K144" s="53" t="n">
        <v>0.0281653</v>
      </c>
    </row>
    <row r="145" customFormat="false" ht="12.75" hidden="false" customHeight="false" outlineLevel="0" collapsed="false">
      <c r="A145" s="52" t="n">
        <v>7</v>
      </c>
      <c r="B145" s="53" t="s">
        <v>103</v>
      </c>
      <c r="C145" s="54" t="n">
        <v>192</v>
      </c>
      <c r="D145" s="53" t="n">
        <v>3.23693</v>
      </c>
      <c r="E145" s="53" t="n">
        <v>0.00184914</v>
      </c>
      <c r="F145" s="54" t="n">
        <v>-0.0100744</v>
      </c>
      <c r="G145" s="54" t="n">
        <f aca="false">D145*$B$9+$B$10</f>
        <v>-0.00398043147022976</v>
      </c>
      <c r="H145" s="53" t="n">
        <f aca="false">G145-F145</f>
        <v>0.00609396852977024</v>
      </c>
      <c r="J145" s="55" t="n">
        <v>0.367322</v>
      </c>
      <c r="K145" s="53" t="n">
        <v>0.0353223</v>
      </c>
    </row>
    <row r="146" customFormat="false" ht="12.75" hidden="false" customHeight="false" outlineLevel="0" collapsed="false">
      <c r="A146" s="52" t="n">
        <v>7</v>
      </c>
      <c r="B146" s="53" t="s">
        <v>104</v>
      </c>
      <c r="C146" s="54" t="n">
        <v>193</v>
      </c>
      <c r="D146" s="53" t="n">
        <v>4.97202</v>
      </c>
      <c r="E146" s="53" t="n">
        <v>0.0102351</v>
      </c>
      <c r="F146" s="54" t="n">
        <v>-0.163975</v>
      </c>
      <c r="G146" s="54" t="n">
        <f aca="false">D146*$B$9+$B$10</f>
        <v>-0.00635588731127477</v>
      </c>
      <c r="H146" s="53" t="n">
        <f aca="false">G146-F146</f>
        <v>0.157619112688725</v>
      </c>
      <c r="J146" s="55" t="n">
        <v>0.438694</v>
      </c>
      <c r="K146" s="53" t="n">
        <v>0.00769421</v>
      </c>
    </row>
    <row r="147" customFormat="false" ht="12.75" hidden="false" customHeight="false" outlineLevel="0" collapsed="false">
      <c r="A147" s="52" t="n">
        <v>7</v>
      </c>
      <c r="B147" s="53" t="s">
        <v>103</v>
      </c>
      <c r="C147" s="54" t="n">
        <v>194</v>
      </c>
      <c r="D147" s="53" t="n">
        <v>6.5974</v>
      </c>
      <c r="E147" s="53" t="n">
        <v>0.00280351</v>
      </c>
      <c r="F147" s="54" t="n">
        <v>-0.0365949</v>
      </c>
      <c r="G147" s="54" t="n">
        <f aca="false">D147*$B$9+$B$10</f>
        <v>-0.00858114272449123</v>
      </c>
      <c r="H147" s="53" t="n">
        <f aca="false">G147-F147</f>
        <v>0.0280137572755088</v>
      </c>
      <c r="J147" s="55" t="n">
        <v>0.584901</v>
      </c>
      <c r="K147" s="53" t="n">
        <v>-0.0130991</v>
      </c>
    </row>
    <row r="148" customFormat="false" ht="12.75" hidden="false" customHeight="false" outlineLevel="0" collapsed="false">
      <c r="A148" s="52" t="n">
        <v>7</v>
      </c>
      <c r="B148" s="53" t="s">
        <v>103</v>
      </c>
      <c r="C148" s="54" t="n">
        <v>195</v>
      </c>
      <c r="D148" s="53" t="n">
        <v>6.76074</v>
      </c>
      <c r="E148" s="53" t="n">
        <v>0.00196871</v>
      </c>
      <c r="F148" s="54" t="n">
        <v>-0.0272565</v>
      </c>
      <c r="G148" s="54" t="n">
        <f aca="false">D148*$B$9+$B$10</f>
        <v>-0.00880476625818475</v>
      </c>
      <c r="H148" s="53" t="n">
        <f aca="false">G148-F148</f>
        <v>0.0184517337418153</v>
      </c>
      <c r="J148" s="55" t="n">
        <v>1.06108</v>
      </c>
      <c r="K148" s="53" t="n">
        <v>0.00108266</v>
      </c>
    </row>
    <row r="149" customFormat="false" ht="12.75" hidden="false" customHeight="false" outlineLevel="0" collapsed="false">
      <c r="A149" s="52" t="n">
        <v>7</v>
      </c>
      <c r="B149" s="53" t="s">
        <v>103</v>
      </c>
      <c r="C149" s="54" t="n">
        <v>196</v>
      </c>
      <c r="D149" s="53" t="n">
        <v>6.90439</v>
      </c>
      <c r="E149" s="53" t="n">
        <v>0.0057335</v>
      </c>
      <c r="F149" s="54" t="n">
        <v>0.0273886</v>
      </c>
      <c r="G149" s="54" t="n">
        <f aca="false">D149*$B$9+$B$10</f>
        <v>-0.0090014328469877</v>
      </c>
      <c r="H149" s="53" t="n">
        <f aca="false">G149-F149</f>
        <v>-0.0363900328469877</v>
      </c>
      <c r="J149" s="55" t="n">
        <v>1.57191</v>
      </c>
      <c r="K149" s="53" t="n">
        <v>-0.0380909</v>
      </c>
    </row>
    <row r="150" customFormat="false" ht="12.75" hidden="false" customHeight="false" outlineLevel="0" collapsed="false">
      <c r="A150" s="52" t="n">
        <v>7</v>
      </c>
      <c r="B150" s="53" t="s">
        <v>103</v>
      </c>
      <c r="C150" s="54" t="n">
        <v>197</v>
      </c>
      <c r="D150" s="53" t="n">
        <v>6.71286</v>
      </c>
      <c r="E150" s="53" t="n">
        <v>0.00218064</v>
      </c>
      <c r="F150" s="54" t="n">
        <v>0.0338597</v>
      </c>
      <c r="G150" s="54" t="n">
        <f aca="false">D150*$B$9+$B$10</f>
        <v>-0.00873921529214308</v>
      </c>
      <c r="H150" s="53" t="n">
        <f aca="false">G150-F150</f>
        <v>-0.0425989152921431</v>
      </c>
      <c r="J150" s="55" t="n">
        <v>2.09136</v>
      </c>
      <c r="K150" s="53" t="n">
        <v>-0.0306447</v>
      </c>
    </row>
    <row r="151" customFormat="false" ht="12.75" hidden="false" customHeight="false" outlineLevel="0" collapsed="false">
      <c r="A151" s="52" t="n">
        <v>7</v>
      </c>
      <c r="B151" s="53" t="s">
        <v>103</v>
      </c>
      <c r="C151" s="54" t="n">
        <v>198</v>
      </c>
      <c r="D151" s="53" t="n">
        <v>6.7166</v>
      </c>
      <c r="E151" s="53" t="n">
        <v>0.00251838</v>
      </c>
      <c r="F151" s="54" t="n">
        <v>0.0445952</v>
      </c>
      <c r="G151" s="54" t="n">
        <f aca="false">D151*$B$9+$B$10</f>
        <v>-0.00874433560569771</v>
      </c>
      <c r="H151" s="53" t="n">
        <f aca="false">G151-F151</f>
        <v>-0.0533395356056977</v>
      </c>
      <c r="J151" s="55" t="n">
        <v>2.85049</v>
      </c>
      <c r="K151" s="53" t="n">
        <v>-0.0745125</v>
      </c>
    </row>
    <row r="152" customFormat="false" ht="12.75" hidden="false" customHeight="false" outlineLevel="0" collapsed="false">
      <c r="A152" s="52" t="n">
        <v>7</v>
      </c>
      <c r="B152" s="53" t="s">
        <v>103</v>
      </c>
      <c r="C152" s="54" t="n">
        <v>199</v>
      </c>
      <c r="D152" s="53" t="n">
        <v>6.72083</v>
      </c>
      <c r="E152" s="53" t="n">
        <v>0.000897676</v>
      </c>
      <c r="F152" s="54" t="n">
        <v>0.0418348</v>
      </c>
      <c r="G152" s="54" t="n">
        <f aca="false">D152*$B$9+$B$10</f>
        <v>-0.00875012676247207</v>
      </c>
      <c r="H152" s="53" t="n">
        <f aca="false">G152-F152</f>
        <v>-0.0505849267624721</v>
      </c>
      <c r="J152" s="55" t="n">
        <v>3.98583</v>
      </c>
      <c r="K152" s="53" t="n">
        <v>-0.0791736</v>
      </c>
    </row>
    <row r="153" customFormat="false" ht="12.75" hidden="false" customHeight="false" outlineLevel="0" collapsed="false">
      <c r="A153" s="52" t="n">
        <v>7</v>
      </c>
      <c r="B153" s="53" t="s">
        <v>103</v>
      </c>
      <c r="C153" s="54" t="n">
        <v>200</v>
      </c>
      <c r="D153" s="53" t="n">
        <v>6.72021</v>
      </c>
      <c r="E153" s="53" t="n">
        <v>0.00204502</v>
      </c>
      <c r="F153" s="54" t="n">
        <v>0.0422068</v>
      </c>
      <c r="G153" s="54" t="n">
        <f aca="false">D153*$B$9+$B$10</f>
        <v>-0.00874927794043895</v>
      </c>
      <c r="H153" s="53" t="n">
        <f aca="false">G153-F153</f>
        <v>-0.050956077940439</v>
      </c>
      <c r="J153" s="55" t="n">
        <v>6.72911</v>
      </c>
      <c r="K153" s="53" t="n">
        <v>-0.106893</v>
      </c>
    </row>
    <row r="154" customFormat="false" ht="12.75" hidden="false" customHeight="false" outlineLevel="0" collapsed="false">
      <c r="A154" s="52" t="n">
        <v>7</v>
      </c>
      <c r="B154" s="53" t="s">
        <v>103</v>
      </c>
      <c r="C154" s="54" t="n">
        <v>201</v>
      </c>
      <c r="D154" s="53" t="n">
        <v>6.72826</v>
      </c>
      <c r="E154" s="53" t="n">
        <v>0.00112368</v>
      </c>
      <c r="F154" s="54" t="n">
        <v>0.0552649</v>
      </c>
      <c r="G154" s="54" t="n">
        <f aca="false">D154*$B$9+$B$10</f>
        <v>-0.00876029893619157</v>
      </c>
      <c r="H154" s="53" t="n">
        <f aca="false">G154-F154</f>
        <v>-0.0640251989361916</v>
      </c>
      <c r="J154" s="55" t="n">
        <v>6.71498</v>
      </c>
      <c r="K154" s="53" t="n">
        <v>-0.0180163</v>
      </c>
    </row>
    <row r="155" customFormat="false" ht="12.75" hidden="false" customHeight="false" outlineLevel="0" collapsed="false">
      <c r="A155" s="52" t="n">
        <v>7</v>
      </c>
      <c r="B155" s="53" t="s">
        <v>103</v>
      </c>
      <c r="C155" s="54" t="n">
        <v>202</v>
      </c>
      <c r="D155" s="53" t="n">
        <v>6.72642</v>
      </c>
      <c r="E155" s="53" t="n">
        <v>0.00224266</v>
      </c>
      <c r="F155" s="54" t="n">
        <v>0.0394216</v>
      </c>
      <c r="G155" s="54" t="n">
        <f aca="false">D155*$B$9+$B$10</f>
        <v>-0.00875777985144811</v>
      </c>
      <c r="H155" s="53" t="n">
        <f aca="false">G155-F155</f>
        <v>-0.0481793798514481</v>
      </c>
      <c r="J155" s="55" t="n">
        <v>6.71512</v>
      </c>
      <c r="K155" s="53" t="n">
        <v>-0.00887585</v>
      </c>
    </row>
    <row r="156" customFormat="false" ht="13.5" hidden="false" customHeight="false" outlineLevel="0" collapsed="false">
      <c r="A156" s="52" t="n">
        <v>7</v>
      </c>
      <c r="B156" s="53" t="s">
        <v>103</v>
      </c>
      <c r="C156" s="54" t="n">
        <v>203</v>
      </c>
      <c r="D156" s="53" t="n">
        <v>6.72335</v>
      </c>
      <c r="E156" s="53" t="n">
        <v>0.00340034</v>
      </c>
      <c r="F156" s="54" t="n">
        <v>0.0523472</v>
      </c>
      <c r="G156" s="54" t="n">
        <f aca="false">D156*$B$9+$B$10</f>
        <v>-0.00875357681331637</v>
      </c>
      <c r="H156" s="53" t="n">
        <f aca="false">G156-F156</f>
        <v>-0.0611007768133164</v>
      </c>
      <c r="J156" s="55" t="n">
        <v>6.71231</v>
      </c>
      <c r="K156" s="53" t="n">
        <v>-0.0346861</v>
      </c>
    </row>
    <row r="157" customFormat="false" ht="13.5" hidden="false" customHeight="false" outlineLevel="0" collapsed="false">
      <c r="A157" s="56" t="n">
        <v>8</v>
      </c>
      <c r="B157" s="53" t="s">
        <v>103</v>
      </c>
      <c r="C157" s="57" t="n">
        <v>209</v>
      </c>
      <c r="D157" s="58" t="n">
        <v>3.38595</v>
      </c>
      <c r="E157" s="58" t="n">
        <v>0.00341044</v>
      </c>
      <c r="F157" s="57" t="n">
        <v>-0.0610495</v>
      </c>
      <c r="G157" s="57" t="n">
        <f aca="false">D157*$B$9+$B$10</f>
        <v>-0.00418444995309378</v>
      </c>
      <c r="H157" s="58" t="n">
        <f aca="false">G157-F157</f>
        <v>0.0568650500469062</v>
      </c>
      <c r="J157" s="55" t="n">
        <v>6.70279</v>
      </c>
      <c r="K157" s="53" t="n">
        <v>-0.0112071</v>
      </c>
    </row>
    <row r="158" customFormat="false" ht="12.75" hidden="false" customHeight="false" outlineLevel="0" collapsed="false">
      <c r="A158" s="52" t="n">
        <v>8</v>
      </c>
      <c r="B158" s="53" t="s">
        <v>103</v>
      </c>
      <c r="C158" s="54" t="n">
        <v>210</v>
      </c>
      <c r="D158" s="53" t="n">
        <v>3.98258</v>
      </c>
      <c r="E158" s="53" t="n">
        <v>0.001131</v>
      </c>
      <c r="F158" s="54" t="n">
        <v>-0.0684216</v>
      </c>
      <c r="G158" s="54" t="n">
        <f aca="false">D158*$B$9+$B$10</f>
        <v>-0.00500127687183729</v>
      </c>
      <c r="H158" s="53" t="n">
        <f aca="false">G158-F158</f>
        <v>0.0634203231281627</v>
      </c>
      <c r="J158" s="55" t="n">
        <v>6.66198</v>
      </c>
      <c r="K158" s="53" t="n">
        <v>-0.0270166</v>
      </c>
    </row>
    <row r="159" customFormat="false" ht="12.75" hidden="false" customHeight="false" outlineLevel="0" collapsed="false">
      <c r="A159" s="52" t="n">
        <v>8</v>
      </c>
      <c r="B159" s="53" t="s">
        <v>103</v>
      </c>
      <c r="C159" s="54" t="n">
        <v>211</v>
      </c>
      <c r="D159" s="53" t="n">
        <v>6.33501</v>
      </c>
      <c r="E159" s="53" t="n">
        <v>0.00826799</v>
      </c>
      <c r="F159" s="54" t="n">
        <v>-0.0999918</v>
      </c>
      <c r="G159" s="54" t="n">
        <f aca="false">D159*$B$9+$B$10</f>
        <v>-0.00822191302566765</v>
      </c>
      <c r="H159" s="53" t="n">
        <f aca="false">G159-F159</f>
        <v>0.0917698869743324</v>
      </c>
      <c r="J159" s="55" t="n">
        <v>6.67087</v>
      </c>
      <c r="K159" s="53" t="n">
        <v>-0.0101323</v>
      </c>
    </row>
    <row r="160" customFormat="false" ht="12.75" hidden="false" customHeight="false" outlineLevel="0" collapsed="false">
      <c r="A160" s="52" t="n">
        <v>8</v>
      </c>
      <c r="B160" s="53" t="s">
        <v>103</v>
      </c>
      <c r="C160" s="54" t="n">
        <v>212</v>
      </c>
      <c r="D160" s="53" t="n">
        <v>6.84631</v>
      </c>
      <c r="E160" s="53" t="n">
        <v>0.00368757</v>
      </c>
      <c r="F160" s="54" t="n">
        <v>-0.050694</v>
      </c>
      <c r="G160" s="54" t="n">
        <f aca="false">D160*$B$9+$B$10</f>
        <v>-0.0089219173894334</v>
      </c>
      <c r="H160" s="53" t="n">
        <f aca="false">G160-F160</f>
        <v>0.0417720826105666</v>
      </c>
      <c r="J160" s="55" t="n">
        <v>1.28969</v>
      </c>
      <c r="K160" s="53" t="n">
        <v>-0.0223141</v>
      </c>
    </row>
    <row r="161" customFormat="false" ht="12.75" hidden="false" customHeight="false" outlineLevel="0" collapsed="false">
      <c r="A161" s="52" t="n">
        <v>8</v>
      </c>
      <c r="B161" s="53" t="s">
        <v>103</v>
      </c>
      <c r="C161" s="54" t="n">
        <v>213</v>
      </c>
      <c r="D161" s="53" t="n">
        <v>7.00445</v>
      </c>
      <c r="E161" s="53" t="n">
        <v>0.00343752</v>
      </c>
      <c r="F161" s="54" t="n">
        <v>-0.0205455</v>
      </c>
      <c r="G161" s="54" t="n">
        <f aca="false">D161*$B$9+$B$10</f>
        <v>-0.00913842177059106</v>
      </c>
      <c r="H161" s="53" t="n">
        <f aca="false">G161-F161</f>
        <v>0.0114070782294089</v>
      </c>
      <c r="J161" s="55" t="n">
        <v>0.632686</v>
      </c>
      <c r="K161" s="53" t="n">
        <v>0.021686</v>
      </c>
    </row>
    <row r="162" customFormat="false" ht="12.75" hidden="false" customHeight="false" outlineLevel="0" collapsed="false">
      <c r="A162" s="52" t="n">
        <v>8</v>
      </c>
      <c r="B162" s="53" t="s">
        <v>103</v>
      </c>
      <c r="C162" s="54" t="n">
        <v>214</v>
      </c>
      <c r="D162" s="53" t="n">
        <v>7.07709</v>
      </c>
      <c r="E162" s="53" t="n">
        <v>0.00280582</v>
      </c>
      <c r="F162" s="54" t="n">
        <v>0.0360913</v>
      </c>
      <c r="G162" s="54" t="n">
        <f aca="false">D162*$B$9+$B$10</f>
        <v>-0.00923787085524576</v>
      </c>
      <c r="H162" s="53" t="n">
        <f aca="false">G162-F162</f>
        <v>-0.0453291708552458</v>
      </c>
      <c r="J162" s="55" t="n">
        <v>0.420851</v>
      </c>
      <c r="K162" s="53" t="n">
        <v>0.0248512</v>
      </c>
    </row>
    <row r="163" customFormat="false" ht="12.75" hidden="false" customHeight="false" outlineLevel="0" collapsed="false">
      <c r="A163" s="52" t="n">
        <v>8</v>
      </c>
      <c r="B163" s="53" t="s">
        <v>104</v>
      </c>
      <c r="C163" s="54" t="n">
        <v>215</v>
      </c>
      <c r="D163" s="53" t="n">
        <v>7.07994</v>
      </c>
      <c r="E163" s="53" t="n">
        <v>0.00249493</v>
      </c>
      <c r="F163" s="54" t="n">
        <v>106.08</v>
      </c>
      <c r="G163" s="54" t="n">
        <f aca="false">D163*$B$9+$B$10</f>
        <v>-0.00924177269846252</v>
      </c>
      <c r="H163" s="53" t="n">
        <f aca="false">G163-F163</f>
        <v>-106.089241772698</v>
      </c>
      <c r="J163" s="55" t="n">
        <v>0.328959</v>
      </c>
      <c r="K163" s="53" t="n">
        <v>0.0379587</v>
      </c>
    </row>
    <row r="164" customFormat="false" ht="12.75" hidden="false" customHeight="false" outlineLevel="0" collapsed="false">
      <c r="A164" s="52" t="n">
        <v>8</v>
      </c>
      <c r="B164" s="53" t="s">
        <v>104</v>
      </c>
      <c r="C164" s="54" t="n">
        <v>216</v>
      </c>
      <c r="D164" s="53" t="n">
        <v>7.07907</v>
      </c>
      <c r="E164" s="53" t="n">
        <v>0.00220908</v>
      </c>
      <c r="F164" s="54" t="n">
        <v>106.079</v>
      </c>
      <c r="G164" s="54" t="n">
        <f aca="false">D164*$B$9+$B$10</f>
        <v>-0.00924058160948056</v>
      </c>
      <c r="H164" s="53" t="n">
        <f aca="false">G164-F164</f>
        <v>-106.088240581609</v>
      </c>
      <c r="J164" s="55" t="n">
        <v>0.519702</v>
      </c>
      <c r="K164" s="53" t="n">
        <v>0.00270247</v>
      </c>
    </row>
    <row r="165" customFormat="false" ht="12.75" hidden="false" customHeight="false" outlineLevel="0" collapsed="false">
      <c r="A165" s="52" t="n">
        <v>8</v>
      </c>
      <c r="B165" s="53" t="s">
        <v>104</v>
      </c>
      <c r="C165" s="54" t="n">
        <v>217</v>
      </c>
      <c r="D165" s="53" t="n">
        <v>7.07968</v>
      </c>
      <c r="E165" s="53" t="n">
        <v>0.00194876</v>
      </c>
      <c r="F165" s="54" t="n">
        <v>106.08</v>
      </c>
      <c r="G165" s="54" t="n">
        <f aca="false">D165*$B$9+$B$10</f>
        <v>-0.00924141674083573</v>
      </c>
      <c r="H165" s="53" t="n">
        <f aca="false">G165-F165</f>
        <v>-106.089241416741</v>
      </c>
      <c r="J165" s="55" t="n">
        <v>1.14483</v>
      </c>
      <c r="K165" s="53" t="n">
        <v>-0.0131736</v>
      </c>
    </row>
    <row r="166" customFormat="false" ht="12.75" hidden="false" customHeight="false" outlineLevel="0" collapsed="false">
      <c r="A166" s="52" t="n">
        <v>8</v>
      </c>
      <c r="B166" s="53" t="s">
        <v>104</v>
      </c>
      <c r="C166" s="54" t="n">
        <v>218</v>
      </c>
      <c r="D166" s="53" t="n">
        <v>7.08091</v>
      </c>
      <c r="E166" s="53" t="n">
        <v>0.00276524</v>
      </c>
      <c r="F166" s="54" t="n">
        <v>106.081</v>
      </c>
      <c r="G166" s="54" t="n">
        <f aca="false">D166*$B$9+$B$10</f>
        <v>-0.00924310069422402</v>
      </c>
      <c r="H166" s="53" t="n">
        <f aca="false">G166-F166</f>
        <v>-106.090243100694</v>
      </c>
      <c r="J166" s="55" t="n">
        <v>1.82908</v>
      </c>
      <c r="K166" s="53" t="n">
        <v>-0.0299174</v>
      </c>
    </row>
    <row r="167" customFormat="false" ht="12.75" hidden="false" customHeight="false" outlineLevel="0" collapsed="false">
      <c r="A167" s="52" t="n">
        <v>8</v>
      </c>
      <c r="B167" s="53" t="s">
        <v>103</v>
      </c>
      <c r="C167" s="54" t="n">
        <v>219</v>
      </c>
      <c r="D167" s="53" t="n">
        <v>6.84759</v>
      </c>
      <c r="E167" s="53" t="n">
        <v>0.00242101</v>
      </c>
      <c r="F167" s="54" t="n">
        <v>0.0385866</v>
      </c>
      <c r="G167" s="54" t="n">
        <f aca="false">D167*$B$9+$B$10</f>
        <v>-0.00892366979621145</v>
      </c>
      <c r="H167" s="53" t="n">
        <f aca="false">G167-F167</f>
        <v>-0.0475102697962115</v>
      </c>
      <c r="J167" s="55" t="n">
        <v>2.27393</v>
      </c>
      <c r="K167" s="53" t="n">
        <v>-0.0740662</v>
      </c>
    </row>
    <row r="168" customFormat="false" ht="12.75" hidden="false" customHeight="false" outlineLevel="0" collapsed="false">
      <c r="A168" s="52" t="n">
        <v>8</v>
      </c>
      <c r="B168" s="53" t="s">
        <v>104</v>
      </c>
      <c r="C168" s="54" t="n">
        <v>220</v>
      </c>
      <c r="D168" s="53" t="n">
        <v>6.84337</v>
      </c>
      <c r="E168" s="53" t="n">
        <v>0.00208224</v>
      </c>
      <c r="F168" s="54" t="n">
        <v>105.843</v>
      </c>
      <c r="G168" s="54" t="n">
        <f aca="false">D168*$B$9+$B$10</f>
        <v>-0.00891789233011505</v>
      </c>
      <c r="H168" s="53" t="n">
        <f aca="false">G168-F168</f>
        <v>-105.85191789233</v>
      </c>
      <c r="J168" s="55" t="n">
        <v>2.9222</v>
      </c>
      <c r="K168" s="53" t="n">
        <v>-0.0788016</v>
      </c>
    </row>
    <row r="169" customFormat="false" ht="12.75" hidden="false" customHeight="false" outlineLevel="0" collapsed="false">
      <c r="A169" s="52" t="n">
        <v>8</v>
      </c>
      <c r="B169" s="53" t="s">
        <v>103</v>
      </c>
      <c r="C169" s="54" t="n">
        <v>221</v>
      </c>
      <c r="D169" s="53" t="n">
        <v>6.83563</v>
      </c>
      <c r="E169" s="53" t="n">
        <v>0.00271155</v>
      </c>
      <c r="F169" s="54" t="n">
        <v>0.00662804</v>
      </c>
      <c r="G169" s="54" t="n">
        <f aca="false">D169*$B$9+$B$10</f>
        <v>-0.00890729574537899</v>
      </c>
      <c r="H169" s="53" t="n">
        <f aca="false">G169-F169</f>
        <v>-0.015535335745379</v>
      </c>
      <c r="J169" s="55" t="n">
        <v>3.68344</v>
      </c>
      <c r="K169" s="53" t="n">
        <v>-0.106562</v>
      </c>
    </row>
    <row r="170" customFormat="false" ht="12.75" hidden="false" customHeight="false" outlineLevel="0" collapsed="false">
      <c r="A170" s="52" t="n">
        <v>8</v>
      </c>
      <c r="B170" s="53" t="s">
        <v>103</v>
      </c>
      <c r="C170" s="54" t="n">
        <v>222</v>
      </c>
      <c r="D170" s="53" t="n">
        <v>6.83717</v>
      </c>
      <c r="E170" s="53" t="n">
        <v>0.00085319</v>
      </c>
      <c r="F170" s="54" t="n">
        <v>0.0561733</v>
      </c>
      <c r="G170" s="54" t="n">
        <f aca="false">D170*$B$9+$B$10</f>
        <v>-0.00890940410978384</v>
      </c>
      <c r="H170" s="53" t="n">
        <f aca="false">G170-F170</f>
        <v>-0.0650827041097838</v>
      </c>
      <c r="J170" s="55" t="n">
        <v>4.13917</v>
      </c>
      <c r="K170" s="53" t="n">
        <v>-0.106834</v>
      </c>
    </row>
    <row r="171" customFormat="false" ht="12.75" hidden="false" customHeight="false" outlineLevel="0" collapsed="false">
      <c r="A171" s="52" t="n">
        <v>8</v>
      </c>
      <c r="B171" s="53" t="s">
        <v>103</v>
      </c>
      <c r="C171" s="54" t="n">
        <v>223</v>
      </c>
      <c r="D171" s="53" t="n">
        <v>6.83664</v>
      </c>
      <c r="E171" s="53" t="n">
        <v>0.0021054</v>
      </c>
      <c r="F171" s="54" t="n">
        <v>0.0326362</v>
      </c>
      <c r="G171" s="54" t="n">
        <f aca="false">D171*$B$9+$B$10</f>
        <v>-0.0089086785038523</v>
      </c>
      <c r="H171" s="53" t="n">
        <f aca="false">G171-F171</f>
        <v>-0.0415448785038523</v>
      </c>
      <c r="J171" s="55" t="n">
        <v>6.72291</v>
      </c>
      <c r="K171" s="53" t="n">
        <v>-0.0230908</v>
      </c>
    </row>
    <row r="172" customFormat="false" ht="12.75" hidden="false" customHeight="false" outlineLevel="0" collapsed="false">
      <c r="A172" s="52" t="n">
        <v>8</v>
      </c>
      <c r="B172" s="53" t="s">
        <v>103</v>
      </c>
      <c r="C172" s="54" t="n">
        <v>224</v>
      </c>
      <c r="D172" s="53" t="n">
        <v>6.82118</v>
      </c>
      <c r="E172" s="53" t="n">
        <v>0.00198326</v>
      </c>
      <c r="F172" s="54" t="n">
        <v>0.0381818</v>
      </c>
      <c r="G172" s="54" t="n">
        <f aca="false">D172*$B$9+$B$10</f>
        <v>-0.00888751271573609</v>
      </c>
      <c r="H172" s="53" t="n">
        <f aca="false">G172-F172</f>
        <v>-0.0470693127157361</v>
      </c>
      <c r="J172" s="55" t="n">
        <v>6.64657</v>
      </c>
      <c r="K172" s="53" t="n">
        <v>-0.03443</v>
      </c>
    </row>
    <row r="173" customFormat="false" ht="12.75" hidden="false" customHeight="false" outlineLevel="0" collapsed="false">
      <c r="A173" s="52" t="n">
        <v>8</v>
      </c>
      <c r="B173" s="53" t="s">
        <v>103</v>
      </c>
      <c r="C173" s="54" t="n">
        <v>225</v>
      </c>
      <c r="D173" s="53" t="n">
        <v>6.81632</v>
      </c>
      <c r="E173" s="53" t="n">
        <v>0.00120618</v>
      </c>
      <c r="F173" s="54" t="n">
        <v>0.00832415</v>
      </c>
      <c r="G173" s="54" t="n">
        <f aca="false">D173*$B$9+$B$10</f>
        <v>-0.00888085904625066</v>
      </c>
      <c r="H173" s="53" t="n">
        <f aca="false">G173-F173</f>
        <v>-0.0172050090462507</v>
      </c>
      <c r="J173" s="55" t="n">
        <v>6.65911</v>
      </c>
      <c r="K173" s="53" t="n">
        <v>-0.0788927</v>
      </c>
    </row>
    <row r="174" customFormat="false" ht="12.75" hidden="false" customHeight="false" outlineLevel="0" collapsed="false">
      <c r="A174" s="52" t="n">
        <v>8</v>
      </c>
      <c r="B174" s="53" t="s">
        <v>104</v>
      </c>
      <c r="C174" s="54" t="n">
        <v>226</v>
      </c>
      <c r="D174" s="53" t="n">
        <v>6.81905</v>
      </c>
      <c r="E174" s="53" t="n">
        <v>0.0027279</v>
      </c>
      <c r="F174" s="54" t="n">
        <v>105.819</v>
      </c>
      <c r="G174" s="54" t="n">
        <f aca="false">D174*$B$9+$B$10</f>
        <v>-0.00888459660133198</v>
      </c>
      <c r="H174" s="53" t="n">
        <f aca="false">G174-F174</f>
        <v>-105.827884596601</v>
      </c>
      <c r="J174" s="55" t="n">
        <v>6.60468</v>
      </c>
      <c r="K174" s="53" t="n">
        <v>-0.0243225</v>
      </c>
    </row>
    <row r="175" customFormat="false" ht="12.75" hidden="false" customHeight="false" outlineLevel="0" collapsed="false">
      <c r="A175" s="52" t="n">
        <v>8</v>
      </c>
      <c r="B175" s="53" t="s">
        <v>104</v>
      </c>
      <c r="C175" s="54" t="n">
        <v>227</v>
      </c>
      <c r="D175" s="53" t="n">
        <v>6.82236</v>
      </c>
      <c r="E175" s="53" t="n">
        <v>0.00196706</v>
      </c>
      <c r="F175" s="54" t="n">
        <v>105.822</v>
      </c>
      <c r="G175" s="54" t="n">
        <f aca="false">D175*$B$9+$B$10</f>
        <v>-0.00888912821573461</v>
      </c>
      <c r="H175" s="53" t="n">
        <f aca="false">G175-F175</f>
        <v>-105.830889128216</v>
      </c>
      <c r="J175" s="55" t="n">
        <v>6.59435</v>
      </c>
      <c r="K175" s="53" t="n">
        <v>-0.0296531</v>
      </c>
    </row>
    <row r="176" customFormat="false" ht="12.75" hidden="false" customHeight="false" outlineLevel="0" collapsed="false">
      <c r="A176" s="52" t="n">
        <v>8</v>
      </c>
      <c r="B176" s="53" t="s">
        <v>104</v>
      </c>
      <c r="C176" s="54" t="n">
        <v>228</v>
      </c>
      <c r="D176" s="53" t="n">
        <v>6.82409</v>
      </c>
      <c r="E176" s="53" t="n">
        <v>0.00203448</v>
      </c>
      <c r="F176" s="54" t="n">
        <v>105.824</v>
      </c>
      <c r="G176" s="54" t="n">
        <f aca="false">D176*$B$9+$B$10</f>
        <v>-0.00889149670302058</v>
      </c>
      <c r="H176" s="53" t="n">
        <f aca="false">G176-F176</f>
        <v>-105.832891496703</v>
      </c>
      <c r="J176" s="55" t="n">
        <v>6.54587</v>
      </c>
      <c r="K176" s="53" t="n">
        <v>-0.0321321</v>
      </c>
    </row>
    <row r="177" customFormat="false" ht="13.5" hidden="false" customHeight="false" outlineLevel="0" collapsed="false">
      <c r="A177" s="52" t="n">
        <v>8</v>
      </c>
      <c r="B177" s="53" t="s">
        <v>104</v>
      </c>
      <c r="C177" s="54" t="n">
        <v>229</v>
      </c>
      <c r="D177" s="53" t="n">
        <v>6.82526</v>
      </c>
      <c r="E177" s="53" t="n">
        <v>0.00233171</v>
      </c>
      <c r="F177" s="54" t="n">
        <v>105.825</v>
      </c>
      <c r="G177" s="54" t="n">
        <f aca="false">D177*$B$9+$B$10</f>
        <v>-0.00889309851234114</v>
      </c>
      <c r="H177" s="53" t="n">
        <f aca="false">G177-F177</f>
        <v>-105.833893098512</v>
      </c>
      <c r="J177" s="55" t="n">
        <v>1.27944</v>
      </c>
      <c r="K177" s="53" t="n">
        <v>-0.0615619</v>
      </c>
    </row>
    <row r="178" customFormat="false" ht="13.5" hidden="false" customHeight="false" outlineLevel="0" collapsed="false">
      <c r="A178" s="56" t="n">
        <v>9</v>
      </c>
      <c r="B178" s="53" t="s">
        <v>103</v>
      </c>
      <c r="C178" s="57" t="n">
        <v>243</v>
      </c>
      <c r="D178" s="58" t="n">
        <v>3.16701</v>
      </c>
      <c r="E178" s="58" t="n">
        <v>0.00564136</v>
      </c>
      <c r="F178" s="57" t="n">
        <v>-0.0629916</v>
      </c>
      <c r="G178" s="57" t="n">
        <f aca="false">D178*$B$9+$B$10</f>
        <v>-0.00388470624997844</v>
      </c>
      <c r="H178" s="58" t="n">
        <f aca="false">G178-F178</f>
        <v>0.0591068937500216</v>
      </c>
      <c r="J178" s="55" t="n">
        <v>0.591058</v>
      </c>
      <c r="K178" s="53" t="n">
        <v>-0.0119421</v>
      </c>
    </row>
    <row r="179" customFormat="false" ht="12.75" hidden="false" customHeight="false" outlineLevel="0" collapsed="false">
      <c r="A179" s="52" t="n">
        <v>9</v>
      </c>
      <c r="B179" s="53" t="s">
        <v>103</v>
      </c>
      <c r="C179" s="54" t="n">
        <v>244</v>
      </c>
      <c r="D179" s="53" t="n">
        <v>3.0965</v>
      </c>
      <c r="E179" s="53" t="n">
        <v>0.00501187</v>
      </c>
      <c r="F179" s="54" t="n">
        <v>-0.0844958</v>
      </c>
      <c r="G179" s="54" t="n">
        <f aca="false">D179*$B$9+$B$10</f>
        <v>-0.00378817327972785</v>
      </c>
      <c r="H179" s="53" t="n">
        <f aca="false">G179-F179</f>
        <v>0.0807076267202721</v>
      </c>
      <c r="J179" s="55" t="n">
        <v>0.405612</v>
      </c>
      <c r="K179" s="53" t="n">
        <v>-0.0423885</v>
      </c>
    </row>
    <row r="180" customFormat="false" ht="12.75" hidden="false" customHeight="false" outlineLevel="0" collapsed="false">
      <c r="A180" s="52" t="n">
        <v>9</v>
      </c>
      <c r="B180" s="53" t="s">
        <v>103</v>
      </c>
      <c r="C180" s="54" t="n">
        <v>245</v>
      </c>
      <c r="D180" s="53" t="n">
        <v>2.84605</v>
      </c>
      <c r="E180" s="53" t="n">
        <v>0.0027503</v>
      </c>
      <c r="F180" s="54" t="n">
        <v>-0.0939505</v>
      </c>
      <c r="G180" s="54" t="n">
        <f aca="false">D180*$B$9+$B$10</f>
        <v>-0.00344529025038083</v>
      </c>
      <c r="H180" s="53" t="n">
        <f aca="false">G180-F180</f>
        <v>0.0905052097496192</v>
      </c>
      <c r="J180" s="55" t="n">
        <v>0.321017</v>
      </c>
      <c r="K180" s="53" t="n">
        <v>0.0250165</v>
      </c>
    </row>
    <row r="181" customFormat="false" ht="12.75" hidden="false" customHeight="false" outlineLevel="0" collapsed="false">
      <c r="A181" s="52" t="n">
        <v>9</v>
      </c>
      <c r="B181" s="53" t="s">
        <v>104</v>
      </c>
      <c r="C181" s="54" t="n">
        <v>246</v>
      </c>
      <c r="D181" s="53" t="n">
        <v>2.46737</v>
      </c>
      <c r="E181" s="53" t="n">
        <v>0.00619697</v>
      </c>
      <c r="F181" s="54" t="n">
        <v>-0.105628</v>
      </c>
      <c r="G181" s="54" t="n">
        <f aca="false">D181*$B$9+$B$10</f>
        <v>-0.00292685165763525</v>
      </c>
      <c r="H181" s="53" t="n">
        <f aca="false">G181-F181</f>
        <v>0.102701148342365</v>
      </c>
      <c r="J181" s="55" t="n">
        <v>0.338901</v>
      </c>
      <c r="K181" s="53" t="n">
        <v>0.0269008</v>
      </c>
    </row>
    <row r="182" customFormat="false" ht="12.75" hidden="false" customHeight="false" outlineLevel="0" collapsed="false">
      <c r="A182" s="52" t="n">
        <v>9</v>
      </c>
      <c r="B182" s="53" t="s">
        <v>103</v>
      </c>
      <c r="C182" s="54" t="n">
        <v>247</v>
      </c>
      <c r="D182" s="53" t="n">
        <v>1.91709</v>
      </c>
      <c r="E182" s="53" t="n">
        <v>0.00386437</v>
      </c>
      <c r="F182" s="54" t="n">
        <v>-0.0879092</v>
      </c>
      <c r="G182" s="54" t="n">
        <f aca="false">D182*$B$9+$B$10</f>
        <v>-0.00217348103120651</v>
      </c>
      <c r="H182" s="53" t="n">
        <f aca="false">G182-F182</f>
        <v>0.0857357189687935</v>
      </c>
      <c r="J182" s="55" t="n">
        <v>0.588198</v>
      </c>
      <c r="K182" s="53" t="n">
        <v>0.0241984</v>
      </c>
    </row>
    <row r="183" customFormat="false" ht="12.75" hidden="false" customHeight="false" outlineLevel="0" collapsed="false">
      <c r="A183" s="52" t="n">
        <v>9</v>
      </c>
      <c r="B183" s="53" t="s">
        <v>103</v>
      </c>
      <c r="C183" s="54" t="n">
        <v>248</v>
      </c>
      <c r="D183" s="53" t="n">
        <v>1.28212</v>
      </c>
      <c r="E183" s="53" t="n">
        <v>0.00122863</v>
      </c>
      <c r="F183" s="54" t="n">
        <v>-0.00787604</v>
      </c>
      <c r="G183" s="54" t="n">
        <f aca="false">D183*$B$9+$B$10</f>
        <v>-0.00130416405318903</v>
      </c>
      <c r="H183" s="53" t="n">
        <f aca="false">G183-F183</f>
        <v>0.00657187594681097</v>
      </c>
      <c r="J183" s="55" t="n">
        <v>1.22166</v>
      </c>
      <c r="K183" s="53" t="n">
        <v>-0.0183389</v>
      </c>
    </row>
    <row r="184" customFormat="false" ht="12.75" hidden="false" customHeight="false" outlineLevel="0" collapsed="false">
      <c r="A184" s="52" t="n">
        <v>9</v>
      </c>
      <c r="B184" s="53" t="s">
        <v>103</v>
      </c>
      <c r="C184" s="54" t="n">
        <v>249</v>
      </c>
      <c r="D184" s="53" t="n">
        <v>0.635917</v>
      </c>
      <c r="E184" s="53" t="n">
        <v>0.00500265</v>
      </c>
      <c r="F184" s="54" t="n">
        <v>0.00191736</v>
      </c>
      <c r="G184" s="54" t="n">
        <f aca="false">D184*$B$9+$B$10</f>
        <v>-0.000419468336626311</v>
      </c>
      <c r="H184" s="53" t="n">
        <f aca="false">G184-F184</f>
        <v>-0.00233682833662631</v>
      </c>
      <c r="J184" s="55" t="n">
        <v>1.96441</v>
      </c>
      <c r="K184" s="53" t="n">
        <v>-0.0305868</v>
      </c>
    </row>
    <row r="185" customFormat="false" ht="12.75" hidden="false" customHeight="false" outlineLevel="0" collapsed="false">
      <c r="A185" s="52" t="n">
        <v>9</v>
      </c>
      <c r="B185" s="53" t="s">
        <v>103</v>
      </c>
      <c r="C185" s="54" t="n">
        <v>250</v>
      </c>
      <c r="D185" s="53" t="n">
        <v>0.446686</v>
      </c>
      <c r="E185" s="53" t="n">
        <v>0.00270812</v>
      </c>
      <c r="F185" s="54" t="n">
        <v>0.033686</v>
      </c>
      <c r="G185" s="54" t="n">
        <f aca="false">D185*$B$9+$B$10</f>
        <v>-0.000160398268643216</v>
      </c>
      <c r="H185" s="53" t="n">
        <f aca="false">G185-F185</f>
        <v>-0.0338463982686432</v>
      </c>
      <c r="J185" s="55" t="n">
        <v>2.30996</v>
      </c>
      <c r="K185" s="53" t="n">
        <v>-0.0740414</v>
      </c>
    </row>
    <row r="186" customFormat="false" ht="12.75" hidden="false" customHeight="false" outlineLevel="0" collapsed="false">
      <c r="A186" s="52" t="n">
        <v>9</v>
      </c>
      <c r="B186" s="53" t="s">
        <v>103</v>
      </c>
      <c r="C186" s="54" t="n">
        <v>251</v>
      </c>
      <c r="D186" s="53" t="n">
        <v>0.402479</v>
      </c>
      <c r="E186" s="53" t="n">
        <v>0.00184436</v>
      </c>
      <c r="F186" s="54" t="n">
        <v>0.0254793</v>
      </c>
      <c r="G186" s="54" t="n">
        <f aca="false">D186*$B$9+$B$10</f>
        <v>-9.98758886138938E-005</v>
      </c>
      <c r="H186" s="53" t="n">
        <f aca="false">G186-F186</f>
        <v>-0.0255791758886139</v>
      </c>
      <c r="J186" s="55" t="n">
        <v>3.05047</v>
      </c>
      <c r="K186" s="53" t="n">
        <v>-0.0955288</v>
      </c>
    </row>
    <row r="187" customFormat="false" ht="12.75" hidden="false" customHeight="false" outlineLevel="0" collapsed="false">
      <c r="A187" s="52" t="n">
        <v>9</v>
      </c>
      <c r="B187" s="53" t="s">
        <v>103</v>
      </c>
      <c r="C187" s="54" t="n">
        <v>252</v>
      </c>
      <c r="D187" s="53" t="n">
        <v>0.421876</v>
      </c>
      <c r="E187" s="53" t="n">
        <v>0.001013</v>
      </c>
      <c r="F187" s="54" t="n">
        <v>0.021876</v>
      </c>
      <c r="G187" s="54" t="n">
        <f aca="false">D187*$B$9+$B$10</f>
        <v>-0.000126431696640423</v>
      </c>
      <c r="H187" s="53" t="n">
        <f aca="false">G187-F187</f>
        <v>-0.0220024316966404</v>
      </c>
      <c r="J187" s="55" t="n">
        <v>4.12006</v>
      </c>
      <c r="K187" s="53" t="n">
        <v>-0.0959425</v>
      </c>
    </row>
    <row r="188" customFormat="false" ht="12.75" hidden="false" customHeight="false" outlineLevel="0" collapsed="false">
      <c r="A188" s="52" t="n">
        <v>9</v>
      </c>
      <c r="B188" s="53" t="s">
        <v>103</v>
      </c>
      <c r="C188" s="54" t="n">
        <v>253</v>
      </c>
      <c r="D188" s="53" t="n">
        <v>0.493859</v>
      </c>
      <c r="E188" s="53" t="n">
        <v>0.00162433</v>
      </c>
      <c r="F188" s="54" t="n">
        <v>0.0158595</v>
      </c>
      <c r="G188" s="54" t="n">
        <f aca="false">D188*$B$9+$B$10</f>
        <v>-0.000224981303753566</v>
      </c>
      <c r="H188" s="53" t="n">
        <f aca="false">G188-F188</f>
        <v>-0.0160844813037536</v>
      </c>
      <c r="J188" s="55" t="n">
        <v>4.50825</v>
      </c>
      <c r="K188" s="53" t="n">
        <v>-0.0227523</v>
      </c>
    </row>
    <row r="189" customFormat="false" ht="12.75" hidden="false" customHeight="false" outlineLevel="0" collapsed="false">
      <c r="A189" s="52" t="n">
        <v>9</v>
      </c>
      <c r="B189" s="53" t="s">
        <v>103</v>
      </c>
      <c r="C189" s="54" t="n">
        <v>254</v>
      </c>
      <c r="D189" s="53" t="n">
        <v>0.914884</v>
      </c>
      <c r="E189" s="53" t="n">
        <v>0.00209041</v>
      </c>
      <c r="F189" s="54" t="n">
        <v>0.00288433</v>
      </c>
      <c r="G189" s="54" t="n">
        <f aca="false">D189*$B$9+$B$10</f>
        <v>-0.000801393072293512</v>
      </c>
      <c r="H189" s="53" t="n">
        <f aca="false">G189-F189</f>
        <v>-0.00368572307229351</v>
      </c>
      <c r="J189" s="55" t="n">
        <v>6.03694</v>
      </c>
      <c r="K189" s="53" t="n">
        <v>-0.107058</v>
      </c>
    </row>
    <row r="190" customFormat="false" ht="12.75" hidden="false" customHeight="false" outlineLevel="0" collapsed="false">
      <c r="A190" s="52" t="n">
        <v>9</v>
      </c>
      <c r="B190" s="53" t="s">
        <v>103</v>
      </c>
      <c r="C190" s="54" t="n">
        <v>255</v>
      </c>
      <c r="D190" s="53" t="n">
        <v>1.34442</v>
      </c>
      <c r="E190" s="53" t="n">
        <v>0.00160599</v>
      </c>
      <c r="F190" s="54" t="n">
        <v>-0.0495785</v>
      </c>
      <c r="G190" s="54" t="n">
        <f aca="false">D190*$B$9+$B$10</f>
        <v>-0.00138945697683974</v>
      </c>
      <c r="H190" s="53" t="n">
        <f aca="false">G190-F190</f>
        <v>0.0481890430231603</v>
      </c>
      <c r="J190" s="55" t="n">
        <v>6.54836</v>
      </c>
      <c r="K190" s="53" t="n">
        <v>-0.0446362</v>
      </c>
    </row>
    <row r="191" customFormat="false" ht="12.75" hidden="false" customHeight="false" outlineLevel="0" collapsed="false">
      <c r="A191" s="52" t="n">
        <v>9</v>
      </c>
      <c r="B191" s="53" t="s">
        <v>103</v>
      </c>
      <c r="C191" s="54" t="n">
        <v>256</v>
      </c>
      <c r="D191" s="53" t="n">
        <v>2.06256</v>
      </c>
      <c r="E191" s="53" t="n">
        <v>0.00257186</v>
      </c>
      <c r="F191" s="54" t="n">
        <v>-0.052438</v>
      </c>
      <c r="G191" s="54" t="n">
        <f aca="false">D191*$B$9+$B$10</f>
        <v>-0.00237263932339701</v>
      </c>
      <c r="H191" s="53" t="n">
        <f aca="false">G191-F191</f>
        <v>0.050065360676603</v>
      </c>
      <c r="J191" s="55" t="n">
        <v>6.62478</v>
      </c>
      <c r="K191" s="53" t="n">
        <v>-0.0512152</v>
      </c>
    </row>
    <row r="192" customFormat="false" ht="12.75" hidden="false" customHeight="false" outlineLevel="0" collapsed="false">
      <c r="A192" s="52" t="n">
        <v>9</v>
      </c>
      <c r="B192" s="53" t="s">
        <v>104</v>
      </c>
      <c r="C192" s="54" t="n">
        <v>257</v>
      </c>
      <c r="D192" s="53" t="n">
        <v>3.36794</v>
      </c>
      <c r="E192" s="53" t="n">
        <v>0.00418389</v>
      </c>
      <c r="F192" s="54" t="n">
        <v>-0.134058</v>
      </c>
      <c r="G192" s="54" t="n">
        <f aca="false">D192*$B$9+$B$10</f>
        <v>-0.00415979304209941</v>
      </c>
      <c r="H192" s="53" t="n">
        <f aca="false">G192-F192</f>
        <v>0.129898206957901</v>
      </c>
      <c r="J192" s="55" t="n">
        <v>6.69425</v>
      </c>
      <c r="K192" s="53" t="n">
        <v>-0.104752</v>
      </c>
    </row>
    <row r="193" customFormat="false" ht="12.75" hidden="false" customHeight="false" outlineLevel="0" collapsed="false">
      <c r="A193" s="52" t="n">
        <v>9</v>
      </c>
      <c r="B193" s="53" t="s">
        <v>104</v>
      </c>
      <c r="C193" s="54" t="n">
        <v>258</v>
      </c>
      <c r="D193" s="53" t="n">
        <v>4.06442</v>
      </c>
      <c r="E193" s="53" t="n">
        <v>0.00160603</v>
      </c>
      <c r="F193" s="54" t="n">
        <v>-0.144578</v>
      </c>
      <c r="G193" s="54" t="n">
        <f aca="false">D193*$B$9+$B$10</f>
        <v>-0.00511332138020926</v>
      </c>
      <c r="H193" s="53" t="n">
        <f aca="false">G193-F193</f>
        <v>0.139464678619791</v>
      </c>
      <c r="J193" s="55" t="n">
        <v>6.76168</v>
      </c>
      <c r="K193" s="53" t="n">
        <v>0.00767756</v>
      </c>
    </row>
    <row r="194" customFormat="false" ht="12.75" hidden="false" customHeight="false" outlineLevel="0" collapsed="false">
      <c r="A194" s="52" t="n">
        <v>9</v>
      </c>
      <c r="B194" s="53" t="s">
        <v>104</v>
      </c>
      <c r="C194" s="54" t="n">
        <v>259</v>
      </c>
      <c r="D194" s="53" t="n">
        <v>3.85736</v>
      </c>
      <c r="E194" s="53" t="n">
        <v>0.00222438</v>
      </c>
      <c r="F194" s="54" t="n">
        <v>-0.134645</v>
      </c>
      <c r="G194" s="54" t="n">
        <f aca="false">D194*$B$9+$B$10</f>
        <v>-0.00482984220250276</v>
      </c>
      <c r="H194" s="53" t="n">
        <f aca="false">G194-F194</f>
        <v>0.129815157797497</v>
      </c>
      <c r="J194" s="55" t="n">
        <v>6.68757</v>
      </c>
      <c r="K194" s="53" t="n">
        <v>-0.04143</v>
      </c>
    </row>
    <row r="195" customFormat="false" ht="12.75" hidden="false" customHeight="false" outlineLevel="0" collapsed="false">
      <c r="A195" s="52" t="n">
        <v>9</v>
      </c>
      <c r="B195" s="53" t="s">
        <v>104</v>
      </c>
      <c r="C195" s="54" t="n">
        <v>260</v>
      </c>
      <c r="D195" s="53" t="n">
        <v>5.30596</v>
      </c>
      <c r="E195" s="53" t="n">
        <v>0.00647611</v>
      </c>
      <c r="F195" s="54" t="n">
        <v>-0.274041</v>
      </c>
      <c r="G195" s="54" t="n">
        <f aca="false">D195*$B$9+$B$10</f>
        <v>-0.0068130738108561</v>
      </c>
      <c r="H195" s="53" t="n">
        <f aca="false">G195-F195</f>
        <v>0.267227926189144</v>
      </c>
      <c r="J195" s="55" t="n">
        <v>6.67321</v>
      </c>
      <c r="K195" s="53" t="n">
        <v>-0.00779343</v>
      </c>
    </row>
    <row r="196" customFormat="false" ht="12.75" hidden="false" customHeight="false" outlineLevel="0" collapsed="false">
      <c r="A196" s="52" t="n">
        <v>9</v>
      </c>
      <c r="B196" s="53" t="s">
        <v>104</v>
      </c>
      <c r="C196" s="54" t="n">
        <v>261</v>
      </c>
      <c r="D196" s="53" t="n">
        <v>6.48097</v>
      </c>
      <c r="E196" s="53" t="n">
        <v>0.00406794</v>
      </c>
      <c r="F196" s="54" t="n">
        <v>-0.159033</v>
      </c>
      <c r="G196" s="54" t="n">
        <f aca="false">D196*$B$9+$B$10</f>
        <v>-0.00842174216107787</v>
      </c>
      <c r="H196" s="53" t="n">
        <f aca="false">G196-F196</f>
        <v>0.150611257838922</v>
      </c>
      <c r="J196" s="55" t="n">
        <v>1.26901</v>
      </c>
      <c r="K196" s="53" t="n">
        <v>-0.0689918</v>
      </c>
    </row>
    <row r="197" customFormat="false" ht="12.75" hidden="false" customHeight="false" outlineLevel="0" collapsed="false">
      <c r="A197" s="52" t="n">
        <v>9</v>
      </c>
      <c r="B197" s="53" t="s">
        <v>104</v>
      </c>
      <c r="C197" s="54" t="n">
        <v>262</v>
      </c>
      <c r="D197" s="53" t="n">
        <v>6.75788</v>
      </c>
      <c r="E197" s="53" t="n">
        <v>0.0049197</v>
      </c>
      <c r="F197" s="54" t="n">
        <v>-0.133115</v>
      </c>
      <c r="G197" s="54" t="n">
        <f aca="false">D197*$B$9+$B$10</f>
        <v>-0.00880085072429003</v>
      </c>
      <c r="H197" s="53" t="n">
        <f aca="false">G197-F197</f>
        <v>0.12431414927571</v>
      </c>
      <c r="J197" s="55" t="n">
        <v>0.561264</v>
      </c>
      <c r="K197" s="53" t="n">
        <v>0.0252644</v>
      </c>
    </row>
    <row r="198" customFormat="false" ht="12.75" hidden="false" customHeight="false" outlineLevel="0" collapsed="false">
      <c r="A198" s="52" t="n">
        <v>9</v>
      </c>
      <c r="B198" s="53" t="s">
        <v>103</v>
      </c>
      <c r="C198" s="54" t="n">
        <v>263</v>
      </c>
      <c r="D198" s="53" t="n">
        <v>6.7485</v>
      </c>
      <c r="E198" s="53" t="n">
        <v>0.00183991</v>
      </c>
      <c r="F198" s="54" t="n">
        <v>-0.111504</v>
      </c>
      <c r="G198" s="54" t="n">
        <f aca="false">D198*$B$9+$B$10</f>
        <v>-0.00878800886836958</v>
      </c>
      <c r="H198" s="53" t="n">
        <f aca="false">G198-F198</f>
        <v>0.10271599113163</v>
      </c>
      <c r="J198" s="55" t="n">
        <v>0.361289</v>
      </c>
      <c r="K198" s="53" t="n">
        <v>0.0222893</v>
      </c>
    </row>
    <row r="199" customFormat="false" ht="12.75" hidden="false" customHeight="false" outlineLevel="0" collapsed="false">
      <c r="A199" s="52" t="n">
        <v>9</v>
      </c>
      <c r="B199" s="53" t="s">
        <v>103</v>
      </c>
      <c r="C199" s="54" t="n">
        <v>264</v>
      </c>
      <c r="D199" s="53" t="n">
        <v>6.75907</v>
      </c>
      <c r="E199" s="53" t="n">
        <v>0.0104879</v>
      </c>
      <c r="F199" s="54" t="n">
        <v>-0.0789337</v>
      </c>
      <c r="G199" s="54" t="n">
        <f aca="false">D199*$B$9+$B$10</f>
        <v>-0.0088024799149665</v>
      </c>
      <c r="H199" s="53" t="n">
        <f aca="false">G199-F199</f>
        <v>0.0701312200850335</v>
      </c>
      <c r="J199" s="55" t="n">
        <v>0.327</v>
      </c>
      <c r="K199" s="53" t="n">
        <v>-0.005</v>
      </c>
    </row>
    <row r="200" customFormat="false" ht="12.75" hidden="false" customHeight="false" outlineLevel="0" collapsed="false">
      <c r="A200" s="52" t="n">
        <v>9</v>
      </c>
      <c r="B200" s="53" t="s">
        <v>103</v>
      </c>
      <c r="C200" s="54" t="n">
        <v>265</v>
      </c>
      <c r="D200" s="53" t="n">
        <v>6.73023</v>
      </c>
      <c r="E200" s="53" t="n">
        <v>0.00315368</v>
      </c>
      <c r="F200" s="54" t="n">
        <v>-0.0287685</v>
      </c>
      <c r="G200" s="54" t="n">
        <f aca="false">D200*$B$9+$B$10</f>
        <v>-0.00876299599974842</v>
      </c>
      <c r="H200" s="53" t="n">
        <f aca="false">G200-F200</f>
        <v>0.0200055040002516</v>
      </c>
      <c r="J200" s="55" t="n">
        <v>0.479992</v>
      </c>
      <c r="K200" s="53" t="n">
        <v>0.00199175</v>
      </c>
    </row>
    <row r="201" customFormat="false" ht="13.5" hidden="false" customHeight="false" outlineLevel="0" collapsed="false">
      <c r="A201" s="52" t="n">
        <v>9</v>
      </c>
      <c r="B201" s="53" t="s">
        <v>103</v>
      </c>
      <c r="C201" s="54" t="n">
        <v>266</v>
      </c>
      <c r="D201" s="53" t="n">
        <v>6.73544</v>
      </c>
      <c r="E201" s="53" t="n">
        <v>0.0028487</v>
      </c>
      <c r="F201" s="54" t="n">
        <v>-0.00756216</v>
      </c>
      <c r="G201" s="54" t="n">
        <f aca="false">D201*$B$9+$B$10</f>
        <v>-0.00877012884296223</v>
      </c>
      <c r="H201" s="53" t="n">
        <f aca="false">G201-F201</f>
        <v>-0.00120796884296223</v>
      </c>
      <c r="J201" s="55" t="n">
        <v>1.14454</v>
      </c>
      <c r="K201" s="53" t="n">
        <v>-0.0354627</v>
      </c>
    </row>
    <row r="202" customFormat="false" ht="13.5" hidden="false" customHeight="false" outlineLevel="0" collapsed="false">
      <c r="A202" s="56" t="n">
        <v>10</v>
      </c>
      <c r="B202" s="53" t="s">
        <v>104</v>
      </c>
      <c r="C202" s="57" t="n">
        <v>306</v>
      </c>
      <c r="D202" s="58" t="n">
        <v>1.26807</v>
      </c>
      <c r="E202" s="58" t="n">
        <v>0.00217461</v>
      </c>
      <c r="F202" s="57" t="n">
        <v>-0.106934</v>
      </c>
      <c r="G202" s="57" t="n">
        <f aca="false">D202*$B$9+$B$10</f>
        <v>-0.00128492865066427</v>
      </c>
      <c r="H202" s="58" t="n">
        <f aca="false">G202-F202</f>
        <v>0.105649071349336</v>
      </c>
      <c r="J202" s="55" t="n">
        <v>1.83664</v>
      </c>
      <c r="K202" s="53" t="n">
        <v>-0.00736356</v>
      </c>
    </row>
    <row r="203" customFormat="false" ht="12.75" hidden="false" customHeight="false" outlineLevel="0" collapsed="false">
      <c r="A203" s="52" t="n">
        <v>10</v>
      </c>
      <c r="B203" s="53" t="s">
        <v>103</v>
      </c>
      <c r="C203" s="54" t="n">
        <v>307</v>
      </c>
      <c r="D203" s="53" t="n">
        <v>0.586248</v>
      </c>
      <c r="E203" s="53" t="n">
        <v>0.00119917</v>
      </c>
      <c r="F203" s="54" t="n">
        <v>0.013248</v>
      </c>
      <c r="G203" s="54" t="n">
        <f aca="false">D203*$B$9+$B$10</f>
        <v>-0.000351468108298752</v>
      </c>
      <c r="H203" s="53" t="n">
        <f aca="false">G203-F203</f>
        <v>-0.0135994681082988</v>
      </c>
      <c r="J203" s="55" t="n">
        <v>1.9476</v>
      </c>
      <c r="K203" s="53" t="n">
        <v>-0.0914049</v>
      </c>
    </row>
    <row r="204" customFormat="false" ht="12.75" hidden="false" customHeight="false" outlineLevel="0" collapsed="false">
      <c r="A204" s="52" t="n">
        <v>10</v>
      </c>
      <c r="B204" s="53" t="s">
        <v>103</v>
      </c>
      <c r="C204" s="54" t="n">
        <v>308</v>
      </c>
      <c r="D204" s="53" t="n">
        <v>0.414165</v>
      </c>
      <c r="E204" s="53" t="n">
        <v>0.000897655</v>
      </c>
      <c r="F204" s="54" t="n">
        <v>0.0281653</v>
      </c>
      <c r="G204" s="54" t="n">
        <f aca="false">D204*$B$9+$B$10</f>
        <v>-0.000115874814870429</v>
      </c>
      <c r="H204" s="53" t="n">
        <f aca="false">G204-F204</f>
        <v>-0.0282811748148704</v>
      </c>
      <c r="J204" s="55" t="n">
        <v>2.14456</v>
      </c>
      <c r="K204" s="53" t="n">
        <v>-0.0844381</v>
      </c>
    </row>
    <row r="205" customFormat="false" ht="12.75" hidden="false" customHeight="false" outlineLevel="0" collapsed="false">
      <c r="A205" s="52" t="n">
        <v>10</v>
      </c>
      <c r="B205" s="53" t="s">
        <v>103</v>
      </c>
      <c r="C205" s="54" t="n">
        <v>309</v>
      </c>
      <c r="D205" s="53" t="n">
        <v>0.367322</v>
      </c>
      <c r="E205" s="53" t="n">
        <v>0.00237773</v>
      </c>
      <c r="F205" s="54" t="n">
        <v>0.0353223</v>
      </c>
      <c r="G205" s="54" t="n">
        <f aca="false">D205*$B$9+$B$10</f>
        <v>-5.17435721325473E-005</v>
      </c>
      <c r="H205" s="53" t="n">
        <f aca="false">G205-F205</f>
        <v>-0.0353740435721326</v>
      </c>
      <c r="J205" s="55" t="n">
        <v>2.29317</v>
      </c>
      <c r="K205" s="53" t="n">
        <v>-0.0678349</v>
      </c>
    </row>
    <row r="206" customFormat="false" ht="12.75" hidden="false" customHeight="false" outlineLevel="0" collapsed="false">
      <c r="A206" s="52" t="n">
        <v>10</v>
      </c>
      <c r="B206" s="53" t="s">
        <v>103</v>
      </c>
      <c r="C206" s="54" t="n">
        <v>310</v>
      </c>
      <c r="D206" s="53" t="n">
        <v>0.438694</v>
      </c>
      <c r="E206" s="53" t="n">
        <v>0.00210096</v>
      </c>
      <c r="F206" s="54" t="n">
        <v>0.00769421</v>
      </c>
      <c r="G206" s="54" t="n">
        <f aca="false">D206*$B$9+$B$10</f>
        <v>-0.000149456678822727</v>
      </c>
      <c r="H206" s="53" t="n">
        <f aca="false">G206-F206</f>
        <v>-0.00784366667882273</v>
      </c>
      <c r="J206" s="55" t="n">
        <v>2.67185</v>
      </c>
      <c r="K206" s="53" t="n">
        <v>-0.0251489</v>
      </c>
    </row>
    <row r="207" customFormat="false" ht="12.75" hidden="false" customHeight="false" outlineLevel="0" collapsed="false">
      <c r="A207" s="52" t="n">
        <v>10</v>
      </c>
      <c r="B207" s="53" t="s">
        <v>103</v>
      </c>
      <c r="C207" s="54" t="n">
        <v>311</v>
      </c>
      <c r="D207" s="53" t="n">
        <v>0.584901</v>
      </c>
      <c r="E207" s="53" t="n">
        <v>0.00243723</v>
      </c>
      <c r="F207" s="54" t="n">
        <v>-0.0130991</v>
      </c>
      <c r="G207" s="54" t="n">
        <f aca="false">D207*$B$9+$B$10</f>
        <v>-0.000349623973978407</v>
      </c>
      <c r="H207" s="53" t="n">
        <f aca="false">G207-F207</f>
        <v>0.0127494760260216</v>
      </c>
      <c r="J207" s="55" t="n">
        <v>2.67312</v>
      </c>
      <c r="K207" s="53" t="n">
        <v>-0.0428843</v>
      </c>
    </row>
    <row r="208" customFormat="false" ht="12.75" hidden="false" customHeight="false" outlineLevel="0" collapsed="false">
      <c r="A208" s="52" t="n">
        <v>10</v>
      </c>
      <c r="B208" s="53" t="s">
        <v>103</v>
      </c>
      <c r="C208" s="54" t="n">
        <v>312</v>
      </c>
      <c r="D208" s="53" t="n">
        <v>1.06108</v>
      </c>
      <c r="E208" s="53" t="n">
        <v>0.00090909</v>
      </c>
      <c r="F208" s="54" t="n">
        <v>0.00108266</v>
      </c>
      <c r="G208" s="54" t="n">
        <f aca="false">D208*$B$9+$B$10</f>
        <v>-0.00100154530770344</v>
      </c>
      <c r="H208" s="53" t="n">
        <f aca="false">G208-F208</f>
        <v>-0.00208420530770344</v>
      </c>
      <c r="J208" s="55" t="n">
        <v>3.68949</v>
      </c>
      <c r="K208" s="53" t="n">
        <v>-0.0505123</v>
      </c>
    </row>
    <row r="209" customFormat="false" ht="12.75" hidden="false" customHeight="false" outlineLevel="0" collapsed="false">
      <c r="A209" s="52" t="n">
        <v>10</v>
      </c>
      <c r="B209" s="53" t="s">
        <v>103</v>
      </c>
      <c r="C209" s="54" t="n">
        <v>313</v>
      </c>
      <c r="D209" s="53" t="n">
        <v>1.57191</v>
      </c>
      <c r="E209" s="53" t="n">
        <v>0.00160727</v>
      </c>
      <c r="F209" s="54" t="n">
        <v>-0.0380909</v>
      </c>
      <c r="G209" s="54" t="n">
        <f aca="false">D209*$B$9+$B$10</f>
        <v>-0.00170090620960537</v>
      </c>
      <c r="H209" s="53" t="n">
        <f aca="false">G209-F209</f>
        <v>0.0363899937903946</v>
      </c>
      <c r="J209" s="55" t="n">
        <v>7.04767</v>
      </c>
      <c r="K209" s="53" t="n">
        <v>-0.0213304</v>
      </c>
    </row>
    <row r="210" customFormat="false" ht="12.75" hidden="false" customHeight="false" outlineLevel="0" collapsed="false">
      <c r="A210" s="52" t="n">
        <v>10</v>
      </c>
      <c r="B210" s="53" t="s">
        <v>103</v>
      </c>
      <c r="C210" s="54" t="n">
        <v>314</v>
      </c>
      <c r="D210" s="53" t="n">
        <v>2.09136</v>
      </c>
      <c r="E210" s="53" t="n">
        <v>0.00163739</v>
      </c>
      <c r="F210" s="54" t="n">
        <v>-0.0306447</v>
      </c>
      <c r="G210" s="54" t="n">
        <f aca="false">D210*$B$9+$B$10</f>
        <v>-0.00241206847590328</v>
      </c>
      <c r="H210" s="53" t="n">
        <f aca="false">G210-F210</f>
        <v>0.0282326315240967</v>
      </c>
      <c r="J210" s="55" t="n">
        <v>7.10618</v>
      </c>
      <c r="K210" s="53" t="n">
        <v>-0.00681782</v>
      </c>
    </row>
    <row r="211" customFormat="false" ht="12.75" hidden="false" customHeight="false" outlineLevel="0" collapsed="false">
      <c r="A211" s="52" t="n">
        <v>10</v>
      </c>
      <c r="B211" s="53" t="s">
        <v>103</v>
      </c>
      <c r="C211" s="54" t="n">
        <v>315</v>
      </c>
      <c r="D211" s="53" t="n">
        <v>2.85049</v>
      </c>
      <c r="E211" s="53" t="n">
        <v>0.00282289</v>
      </c>
      <c r="F211" s="54" t="n">
        <v>-0.0745125</v>
      </c>
      <c r="G211" s="54" t="n">
        <f aca="false">D211*$B$9+$B$10</f>
        <v>-0.00345136891139222</v>
      </c>
      <c r="H211" s="53" t="n">
        <f aca="false">G211-F211</f>
        <v>0.0710611310886078</v>
      </c>
      <c r="J211" s="55" t="n">
        <v>7.16686</v>
      </c>
      <c r="K211" s="53" t="n">
        <v>-0.00714016</v>
      </c>
    </row>
    <row r="212" customFormat="false" ht="12.75" hidden="false" customHeight="false" outlineLevel="0" collapsed="false">
      <c r="A212" s="52" t="n">
        <v>10</v>
      </c>
      <c r="B212" s="53" t="s">
        <v>104</v>
      </c>
      <c r="C212" s="54" t="n">
        <v>316</v>
      </c>
      <c r="D212" s="53" t="n">
        <v>3.31643</v>
      </c>
      <c r="E212" s="53" t="n">
        <v>0.00293205</v>
      </c>
      <c r="F212" s="54" t="n">
        <v>-0.18557</v>
      </c>
      <c r="G212" s="54" t="n">
        <f aca="false">D212*$B$9+$B$10</f>
        <v>-0.0040892723599606</v>
      </c>
      <c r="H212" s="53" t="n">
        <f aca="false">G212-F212</f>
        <v>0.181480727640039</v>
      </c>
      <c r="J212" s="55" t="n">
        <v>6.9356</v>
      </c>
      <c r="K212" s="53" t="n">
        <v>0.0175948</v>
      </c>
    </row>
    <row r="213" customFormat="false" ht="12.75" hidden="false" customHeight="false" outlineLevel="0" collapsed="false">
      <c r="A213" s="52" t="n">
        <v>10</v>
      </c>
      <c r="B213" s="53" t="s">
        <v>103</v>
      </c>
      <c r="C213" s="54" t="n">
        <v>317</v>
      </c>
      <c r="D213" s="53" t="n">
        <v>3.98583</v>
      </c>
      <c r="E213" s="53" t="n">
        <v>0.0026066</v>
      </c>
      <c r="F213" s="54" t="n">
        <v>-0.0791736</v>
      </c>
      <c r="G213" s="54" t="n">
        <f aca="false">D213*$B$9+$B$10</f>
        <v>-0.0050057263421722</v>
      </c>
      <c r="H213" s="53" t="n">
        <f aca="false">G213-F213</f>
        <v>0.0741678736578278</v>
      </c>
      <c r="J213" s="55" t="n">
        <v>6.82994</v>
      </c>
      <c r="K213" s="53" t="n">
        <v>0.0199423</v>
      </c>
    </row>
    <row r="214" customFormat="false" ht="12.75" hidden="false" customHeight="false" outlineLevel="0" collapsed="false">
      <c r="A214" s="52" t="n">
        <v>10</v>
      </c>
      <c r="B214" s="53" t="s">
        <v>104</v>
      </c>
      <c r="C214" s="54" t="n">
        <v>318</v>
      </c>
      <c r="D214" s="53" t="n">
        <v>4.96117</v>
      </c>
      <c r="E214" s="53" t="n">
        <v>0.00233685</v>
      </c>
      <c r="F214" s="54" t="n">
        <v>-0.114827</v>
      </c>
      <c r="G214" s="54" t="n">
        <f aca="false">D214*$B$9+$B$10</f>
        <v>-0.00634103292569515</v>
      </c>
      <c r="H214" s="53" t="n">
        <f aca="false">G214-F214</f>
        <v>0.108485967074305</v>
      </c>
      <c r="J214" s="55" t="n">
        <v>6.81662</v>
      </c>
      <c r="K214" s="53" t="n">
        <v>-0.0163803</v>
      </c>
    </row>
    <row r="215" customFormat="false" ht="12.75" hidden="false" customHeight="false" outlineLevel="0" collapsed="false">
      <c r="A215" s="52" t="n">
        <v>10</v>
      </c>
      <c r="B215" s="53" t="s">
        <v>104</v>
      </c>
      <c r="C215" s="54" t="n">
        <v>319</v>
      </c>
      <c r="D215" s="53" t="n">
        <v>5.99018</v>
      </c>
      <c r="E215" s="53" t="n">
        <v>0.00361937</v>
      </c>
      <c r="F215" s="54" t="n">
        <v>-0.173818</v>
      </c>
      <c r="G215" s="54" t="n">
        <f aca="false">D215*$B$9+$B$10</f>
        <v>-0.00774981737779489</v>
      </c>
      <c r="H215" s="53" t="n">
        <f aca="false">G215-F215</f>
        <v>0.166068182622205</v>
      </c>
      <c r="J215" s="55" t="n">
        <v>0.893248</v>
      </c>
      <c r="K215" s="53" t="n">
        <v>-0.018752</v>
      </c>
    </row>
    <row r="216" customFormat="false" ht="12.75" hidden="false" customHeight="false" outlineLevel="0" collapsed="false">
      <c r="A216" s="52" t="n">
        <v>10</v>
      </c>
      <c r="B216" s="53" t="s">
        <v>103</v>
      </c>
      <c r="C216" s="54" t="n">
        <v>320</v>
      </c>
      <c r="D216" s="53" t="n">
        <v>6.72911</v>
      </c>
      <c r="E216" s="53" t="n">
        <v>0.00256189</v>
      </c>
      <c r="F216" s="54" t="n">
        <v>-0.106893</v>
      </c>
      <c r="G216" s="54" t="n">
        <f aca="false">D216*$B$9+$B$10</f>
        <v>-0.00876146264381762</v>
      </c>
      <c r="H216" s="53" t="n">
        <f aca="false">G216-F216</f>
        <v>0.0981315373561824</v>
      </c>
      <c r="J216" s="55" t="n">
        <v>1.12027</v>
      </c>
      <c r="K216" s="53" t="n">
        <v>0.0332727</v>
      </c>
    </row>
    <row r="217" customFormat="false" ht="12.75" hidden="false" customHeight="false" outlineLevel="0" collapsed="false">
      <c r="A217" s="52" t="n">
        <v>10</v>
      </c>
      <c r="B217" s="53" t="s">
        <v>104</v>
      </c>
      <c r="C217" s="54" t="n">
        <v>321</v>
      </c>
      <c r="D217" s="53" t="n">
        <v>6.90769</v>
      </c>
      <c r="E217" s="53" t="n">
        <v>0.00425406</v>
      </c>
      <c r="F217" s="54" t="n">
        <v>-0.123306</v>
      </c>
      <c r="G217" s="54" t="n">
        <f aca="false">D217*$B$9+$B$10</f>
        <v>-0.00900595077071238</v>
      </c>
      <c r="H217" s="53" t="n">
        <f aca="false">G217-F217</f>
        <v>0.114300049229288</v>
      </c>
      <c r="J217" s="55" t="n">
        <v>1.66946</v>
      </c>
      <c r="K217" s="53" t="n">
        <v>0.00646281</v>
      </c>
    </row>
    <row r="218" customFormat="false" ht="12.75" hidden="false" customHeight="false" outlineLevel="0" collapsed="false">
      <c r="A218" s="52" t="n">
        <v>10</v>
      </c>
      <c r="B218" s="53" t="s">
        <v>103</v>
      </c>
      <c r="C218" s="54" t="n">
        <v>322</v>
      </c>
      <c r="D218" s="53" t="n">
        <v>6.71498</v>
      </c>
      <c r="E218" s="53" t="n">
        <v>0.00219846</v>
      </c>
      <c r="F218" s="54" t="n">
        <v>-0.0180163</v>
      </c>
      <c r="G218" s="54" t="n">
        <f aca="false">D218*$B$9+$B$10</f>
        <v>-0.00874211771586923</v>
      </c>
      <c r="H218" s="53" t="n">
        <f aca="false">G218-F218</f>
        <v>0.00927418228413077</v>
      </c>
      <c r="J218" s="55" t="n">
        <v>2.12125</v>
      </c>
      <c r="K218" s="53" t="n">
        <v>-0.0617521</v>
      </c>
    </row>
    <row r="219" customFormat="false" ht="12.75" hidden="false" customHeight="false" outlineLevel="0" collapsed="false">
      <c r="A219" s="52" t="n">
        <v>10</v>
      </c>
      <c r="B219" s="53" t="s">
        <v>103</v>
      </c>
      <c r="C219" s="54" t="n">
        <v>323</v>
      </c>
      <c r="D219" s="53" t="n">
        <v>6.71512</v>
      </c>
      <c r="E219" s="53" t="n">
        <v>0.0020436</v>
      </c>
      <c r="F219" s="54" t="n">
        <v>-0.00887585</v>
      </c>
      <c r="G219" s="54" t="n">
        <f aca="false">D219*$B$9+$B$10</f>
        <v>-0.00874230938536058</v>
      </c>
      <c r="H219" s="53" t="n">
        <f aca="false">G219-F219</f>
        <v>0.000133540614639415</v>
      </c>
      <c r="J219" s="55" t="n">
        <v>2.52537</v>
      </c>
      <c r="K219" s="53" t="n">
        <v>-0.0166283</v>
      </c>
    </row>
    <row r="220" customFormat="false" ht="12.75" hidden="false" customHeight="false" outlineLevel="0" collapsed="false">
      <c r="A220" s="52" t="n">
        <v>10</v>
      </c>
      <c r="B220" s="53" t="s">
        <v>103</v>
      </c>
      <c r="C220" s="54" t="n">
        <v>324</v>
      </c>
      <c r="D220" s="53" t="n">
        <v>6.71231</v>
      </c>
      <c r="E220" s="53" t="n">
        <v>0.00155463</v>
      </c>
      <c r="F220" s="54" t="n">
        <v>-0.0346861</v>
      </c>
      <c r="G220" s="54" t="n">
        <f aca="false">D220*$B$9+$B$10</f>
        <v>-0.00873846230485563</v>
      </c>
      <c r="H220" s="53" t="n">
        <f aca="false">G220-F220</f>
        <v>0.0259476376951444</v>
      </c>
      <c r="J220" s="55" t="n">
        <v>3.32632</v>
      </c>
      <c r="K220" s="53" t="n">
        <v>0.0553224</v>
      </c>
    </row>
    <row r="221" customFormat="false" ht="12.75" hidden="false" customHeight="false" outlineLevel="0" collapsed="false">
      <c r="A221" s="52" t="n">
        <v>10</v>
      </c>
      <c r="B221" s="53" t="s">
        <v>103</v>
      </c>
      <c r="C221" s="54" t="n">
        <v>325</v>
      </c>
      <c r="D221" s="53" t="n">
        <v>6.70279</v>
      </c>
      <c r="E221" s="53" t="n">
        <v>0.00215613</v>
      </c>
      <c r="F221" s="54" t="n">
        <v>-0.0112071</v>
      </c>
      <c r="G221" s="54" t="n">
        <f aca="false">D221*$B$9+$B$10</f>
        <v>-0.00872542877944384</v>
      </c>
      <c r="H221" s="53" t="n">
        <f aca="false">G221-F221</f>
        <v>0.00248167122055616</v>
      </c>
      <c r="J221" s="55" t="n">
        <v>3.42022</v>
      </c>
      <c r="K221" s="53" t="n">
        <v>-0.0717771</v>
      </c>
    </row>
    <row r="222" customFormat="false" ht="12.75" hidden="false" customHeight="false" outlineLevel="0" collapsed="false">
      <c r="A222" s="52" t="n">
        <v>10</v>
      </c>
      <c r="B222" s="53" t="s">
        <v>103</v>
      </c>
      <c r="C222" s="54" t="n">
        <v>326</v>
      </c>
      <c r="D222" s="53" t="n">
        <v>6.66198</v>
      </c>
      <c r="E222" s="53" t="n">
        <v>0.000591398</v>
      </c>
      <c r="F222" s="54" t="n">
        <v>-0.0270166</v>
      </c>
      <c r="G222" s="54" t="n">
        <f aca="false">D222*$B$9+$B$10</f>
        <v>-0.00866955712271534</v>
      </c>
      <c r="H222" s="53" t="n">
        <f aca="false">G222-F222</f>
        <v>0.0183470428772847</v>
      </c>
      <c r="J222" s="55" t="n">
        <v>3.61826</v>
      </c>
      <c r="K222" s="53" t="n">
        <v>-0.00874376</v>
      </c>
    </row>
    <row r="223" customFormat="false" ht="13.5" hidden="false" customHeight="false" outlineLevel="0" collapsed="false">
      <c r="A223" s="52" t="n">
        <v>10</v>
      </c>
      <c r="B223" s="53" t="s">
        <v>103</v>
      </c>
      <c r="C223" s="54" t="n">
        <v>327</v>
      </c>
      <c r="D223" s="53" t="n">
        <v>6.67087</v>
      </c>
      <c r="E223" s="53" t="n">
        <v>0.00209724</v>
      </c>
      <c r="F223" s="54" t="n">
        <v>-0.0101323</v>
      </c>
      <c r="G223" s="54" t="n">
        <f aca="false">D223*$B$9+$B$10</f>
        <v>-0.00868172813541606</v>
      </c>
      <c r="H223" s="53" t="n">
        <f aca="false">G223-F223</f>
        <v>0.00145057186458394</v>
      </c>
      <c r="J223" s="55" t="n">
        <v>3.80666</v>
      </c>
      <c r="K223" s="53" t="n">
        <v>-0.00633883</v>
      </c>
    </row>
    <row r="224" customFormat="false" ht="13.5" hidden="false" customHeight="false" outlineLevel="0" collapsed="false">
      <c r="A224" s="56" t="n">
        <v>11</v>
      </c>
      <c r="B224" s="53" t="s">
        <v>103</v>
      </c>
      <c r="C224" s="57" t="n">
        <v>330</v>
      </c>
      <c r="D224" s="58" t="n">
        <v>1.28969</v>
      </c>
      <c r="E224" s="58" t="n">
        <v>0.00311993</v>
      </c>
      <c r="F224" s="57" t="n">
        <v>-0.0223141</v>
      </c>
      <c r="G224" s="57" t="n">
        <f aca="false">D224*$B$9+$B$10</f>
        <v>-0.00131452789639988</v>
      </c>
      <c r="H224" s="58" t="n">
        <f aca="false">G224-F224</f>
        <v>0.0209995721036001</v>
      </c>
      <c r="J224" s="55" t="n">
        <v>4.54616</v>
      </c>
      <c r="K224" s="53" t="n">
        <v>-0.0268426</v>
      </c>
    </row>
    <row r="225" customFormat="false" ht="12.75" hidden="false" customHeight="false" outlineLevel="0" collapsed="false">
      <c r="A225" s="52" t="n">
        <v>11</v>
      </c>
      <c r="B225" s="53" t="s">
        <v>103</v>
      </c>
      <c r="C225" s="54" t="n">
        <v>331</v>
      </c>
      <c r="D225" s="53" t="n">
        <v>0.632686</v>
      </c>
      <c r="E225" s="53" t="n">
        <v>0.00270813</v>
      </c>
      <c r="F225" s="54" t="n">
        <v>0.021686</v>
      </c>
      <c r="G225" s="54" t="n">
        <f aca="false">D225*$B$9+$B$10</f>
        <v>-0.000415044878579514</v>
      </c>
      <c r="H225" s="53" t="n">
        <f aca="false">G225-F225</f>
        <v>-0.0221010448785795</v>
      </c>
      <c r="J225" s="55" t="n">
        <v>5.53126</v>
      </c>
      <c r="K225" s="53" t="n">
        <v>-0.0327358</v>
      </c>
    </row>
    <row r="226" customFormat="false" ht="12.75" hidden="false" customHeight="false" outlineLevel="0" collapsed="false">
      <c r="A226" s="52" t="n">
        <v>11</v>
      </c>
      <c r="B226" s="53" t="s">
        <v>103</v>
      </c>
      <c r="C226" s="54" t="n">
        <v>332</v>
      </c>
      <c r="D226" s="53" t="n">
        <v>0.420851</v>
      </c>
      <c r="E226" s="53" t="n">
        <v>0.00310016</v>
      </c>
      <c r="F226" s="54" t="n">
        <v>0.0248512</v>
      </c>
      <c r="G226" s="54" t="n">
        <f aca="false">D226*$B$9+$B$10</f>
        <v>-0.000125028402150182</v>
      </c>
      <c r="H226" s="53" t="n">
        <f aca="false">G226-F226</f>
        <v>-0.0249762284021502</v>
      </c>
      <c r="J226" s="55" t="n">
        <v>6.24449</v>
      </c>
      <c r="K226" s="53" t="n">
        <v>0.0314879</v>
      </c>
    </row>
    <row r="227" customFormat="false" ht="12.75" hidden="false" customHeight="false" outlineLevel="0" collapsed="false">
      <c r="A227" s="52" t="n">
        <v>11</v>
      </c>
      <c r="B227" s="53" t="s">
        <v>103</v>
      </c>
      <c r="C227" s="54" t="n">
        <v>333</v>
      </c>
      <c r="D227" s="53" t="n">
        <v>0.328959</v>
      </c>
      <c r="E227" s="53" t="n">
        <v>0.000454545</v>
      </c>
      <c r="F227" s="54" t="n">
        <v>0.0379587</v>
      </c>
      <c r="G227" s="54" t="n">
        <f aca="false">D227*$B$9+$B$10</f>
        <v>7.77975700711885E-007</v>
      </c>
      <c r="H227" s="53" t="n">
        <f aca="false">G227-F227</f>
        <v>-0.0379579220242993</v>
      </c>
      <c r="J227" s="55" t="n">
        <v>6.78717</v>
      </c>
      <c r="K227" s="53" t="n">
        <v>0.0431738</v>
      </c>
    </row>
    <row r="228" customFormat="false" ht="12.75" hidden="false" customHeight="false" outlineLevel="0" collapsed="false">
      <c r="A228" s="52" t="n">
        <v>11</v>
      </c>
      <c r="B228" s="53" t="s">
        <v>104</v>
      </c>
      <c r="C228" s="54" t="n">
        <v>334</v>
      </c>
      <c r="D228" s="53" t="n">
        <v>0.324612</v>
      </c>
      <c r="E228" s="53" t="n">
        <v>0.00234653</v>
      </c>
      <c r="F228" s="54" t="n">
        <v>-0.211388</v>
      </c>
      <c r="G228" s="54" t="n">
        <f aca="false">D228*$B$9+$B$10</f>
        <v>6.72931340712634E-006</v>
      </c>
      <c r="H228" s="53" t="n">
        <f aca="false">G228-F228</f>
        <v>0.211394729313407</v>
      </c>
      <c r="J228" s="55" t="n">
        <v>6.70746</v>
      </c>
      <c r="K228" s="53" t="n">
        <v>0.0614629</v>
      </c>
    </row>
    <row r="229" customFormat="false" ht="12.75" hidden="false" customHeight="false" outlineLevel="0" collapsed="false">
      <c r="A229" s="52" t="n">
        <v>11</v>
      </c>
      <c r="B229" s="53" t="s">
        <v>103</v>
      </c>
      <c r="C229" s="54" t="n">
        <v>335</v>
      </c>
      <c r="D229" s="53" t="n">
        <v>0.519702</v>
      </c>
      <c r="E229" s="53" t="n">
        <v>0.00174473</v>
      </c>
      <c r="F229" s="54" t="n">
        <v>0.00270247</v>
      </c>
      <c r="G229" s="54" t="n">
        <f aca="false">D229*$B$9+$B$10</f>
        <v>-0.000260362122788962</v>
      </c>
      <c r="H229" s="53" t="n">
        <f aca="false">G229-F229</f>
        <v>-0.00296283212278896</v>
      </c>
      <c r="J229" s="55" t="n">
        <v>6.71268</v>
      </c>
      <c r="K229" s="53" t="n">
        <v>0.0616779</v>
      </c>
    </row>
    <row r="230" customFormat="false" ht="12.75" hidden="false" customHeight="false" outlineLevel="0" collapsed="false">
      <c r="A230" s="52" t="n">
        <v>11</v>
      </c>
      <c r="B230" s="53" t="s">
        <v>103</v>
      </c>
      <c r="C230" s="54" t="n">
        <v>336</v>
      </c>
      <c r="D230" s="53" t="n">
        <v>1.14483</v>
      </c>
      <c r="E230" s="53" t="n">
        <v>0.00180127</v>
      </c>
      <c r="F230" s="54" t="n">
        <v>-0.0131736</v>
      </c>
      <c r="G230" s="54" t="n">
        <f aca="false">D230*$B$9+$B$10</f>
        <v>-0.00111620473556454</v>
      </c>
      <c r="H230" s="53" t="n">
        <f aca="false">G230-F230</f>
        <v>0.0120573952644355</v>
      </c>
      <c r="J230" s="55" t="n">
        <v>6.70639</v>
      </c>
      <c r="K230" s="53" t="n">
        <v>0.0313883</v>
      </c>
    </row>
    <row r="231" customFormat="false" ht="12.75" hidden="false" customHeight="false" outlineLevel="0" collapsed="false">
      <c r="A231" s="52" t="n">
        <v>11</v>
      </c>
      <c r="B231" s="53" t="s">
        <v>103</v>
      </c>
      <c r="C231" s="54" t="n">
        <v>337</v>
      </c>
      <c r="D231" s="53" t="n">
        <v>1.82908</v>
      </c>
      <c r="E231" s="53" t="n">
        <v>0.00286814</v>
      </c>
      <c r="F231" s="54" t="n">
        <v>-0.0299174</v>
      </c>
      <c r="G231" s="54" t="n">
        <f aca="false">D231*$B$9+$B$10</f>
        <v>-0.00205298937453719</v>
      </c>
      <c r="H231" s="53" t="n">
        <f aca="false">G231-F231</f>
        <v>0.0278644106254628</v>
      </c>
      <c r="J231" s="55" t="n">
        <v>1.58946</v>
      </c>
      <c r="K231" s="53" t="n">
        <v>0.00946271</v>
      </c>
    </row>
    <row r="232" customFormat="false" ht="12.75" hidden="false" customHeight="false" outlineLevel="0" collapsed="false">
      <c r="A232" s="52" t="n">
        <v>11</v>
      </c>
      <c r="B232" s="53" t="s">
        <v>103</v>
      </c>
      <c r="C232" s="54" t="n">
        <v>338</v>
      </c>
      <c r="D232" s="53" t="n">
        <v>2.27393</v>
      </c>
      <c r="E232" s="53" t="n">
        <v>0.000512106</v>
      </c>
      <c r="F232" s="54" t="n">
        <v>-0.0740662</v>
      </c>
      <c r="G232" s="54" t="n">
        <f aca="false">D232*$B$9+$B$10</f>
        <v>-0.0026620191833015</v>
      </c>
      <c r="H232" s="53" t="n">
        <f aca="false">G232-F232</f>
        <v>0.0714041808166985</v>
      </c>
      <c r="J232" s="55" t="n">
        <v>1.63064</v>
      </c>
      <c r="K232" s="53" t="n">
        <v>0.0206363</v>
      </c>
    </row>
    <row r="233" customFormat="false" ht="12.75" hidden="false" customHeight="false" outlineLevel="0" collapsed="false">
      <c r="A233" s="52" t="n">
        <v>11</v>
      </c>
      <c r="B233" s="53" t="s">
        <v>103</v>
      </c>
      <c r="C233" s="54" t="n">
        <v>339</v>
      </c>
      <c r="D233" s="53" t="n">
        <v>2.9222</v>
      </c>
      <c r="E233" s="53" t="n">
        <v>0.00254501</v>
      </c>
      <c r="F233" s="54" t="n">
        <v>-0.0788016</v>
      </c>
      <c r="G233" s="54" t="n">
        <f aca="false">D233*$B$9+$B$10</f>
        <v>-0.00354954476299723</v>
      </c>
      <c r="H233" s="53" t="n">
        <f aca="false">G233-F233</f>
        <v>0.0752520552370028</v>
      </c>
      <c r="J233" s="55" t="n">
        <v>1.82688</v>
      </c>
      <c r="K233" s="53" t="n">
        <v>0.0118842</v>
      </c>
    </row>
    <row r="234" customFormat="false" ht="12.75" hidden="false" customHeight="false" outlineLevel="0" collapsed="false">
      <c r="A234" s="52" t="n">
        <v>11</v>
      </c>
      <c r="B234" s="53" t="s">
        <v>103</v>
      </c>
      <c r="C234" s="54" t="n">
        <v>340</v>
      </c>
      <c r="D234" s="53" t="n">
        <v>3.68344</v>
      </c>
      <c r="E234" s="53" t="n">
        <v>0.00289514</v>
      </c>
      <c r="F234" s="54" t="n">
        <v>-0.106562</v>
      </c>
      <c r="G234" s="54" t="n">
        <f aca="false">D234*$B$9+$B$10</f>
        <v>-0.00459173393153436</v>
      </c>
      <c r="H234" s="53" t="n">
        <f aca="false">G234-F234</f>
        <v>0.101970266068466</v>
      </c>
      <c r="J234" s="55" t="n">
        <v>1.98098</v>
      </c>
      <c r="K234" s="53" t="n">
        <v>-2.47955E-005</v>
      </c>
    </row>
    <row r="235" customFormat="false" ht="12.75" hidden="false" customHeight="false" outlineLevel="0" collapsed="false">
      <c r="A235" s="52" t="n">
        <v>11</v>
      </c>
      <c r="B235" s="53" t="s">
        <v>103</v>
      </c>
      <c r="C235" s="54" t="n">
        <v>341</v>
      </c>
      <c r="D235" s="53" t="n">
        <v>4.13917</v>
      </c>
      <c r="E235" s="53" t="n">
        <v>0.00371785</v>
      </c>
      <c r="F235" s="54" t="n">
        <v>-0.106834</v>
      </c>
      <c r="G235" s="54" t="n">
        <f aca="false">D235*$B$9+$B$10</f>
        <v>-0.00521565919791216</v>
      </c>
      <c r="H235" s="53" t="n">
        <f aca="false">G235-F235</f>
        <v>0.101618340802088</v>
      </c>
      <c r="J235" s="55" t="n">
        <v>2.09638</v>
      </c>
      <c r="K235" s="53" t="n">
        <v>0.00538015</v>
      </c>
    </row>
    <row r="236" customFormat="false" ht="12.75" hidden="false" customHeight="false" outlineLevel="0" collapsed="false">
      <c r="A236" s="52" t="n">
        <v>11</v>
      </c>
      <c r="B236" s="53" t="s">
        <v>104</v>
      </c>
      <c r="C236" s="54" t="n">
        <v>342</v>
      </c>
      <c r="D236" s="53" t="n">
        <v>4.99821</v>
      </c>
      <c r="E236" s="53" t="n">
        <v>0.00314686</v>
      </c>
      <c r="F236" s="54" t="n">
        <v>-0.136786</v>
      </c>
      <c r="G236" s="54" t="n">
        <f aca="false">D236*$B$9+$B$10</f>
        <v>-0.00639174319683516</v>
      </c>
      <c r="H236" s="53" t="n">
        <f aca="false">G236-F236</f>
        <v>0.130394256803165</v>
      </c>
      <c r="J236" s="55" t="n">
        <v>2.5125</v>
      </c>
      <c r="K236" s="53" t="n">
        <v>-0.00149584</v>
      </c>
    </row>
    <row r="237" customFormat="false" ht="12.75" hidden="false" customHeight="false" outlineLevel="0" collapsed="false">
      <c r="A237" s="52" t="n">
        <v>11</v>
      </c>
      <c r="B237" s="53" t="s">
        <v>104</v>
      </c>
      <c r="C237" s="54" t="n">
        <v>343</v>
      </c>
      <c r="D237" s="53" t="n">
        <v>6.49469</v>
      </c>
      <c r="E237" s="53" t="n">
        <v>0.00382941</v>
      </c>
      <c r="F237" s="54" t="n">
        <v>-0.140306</v>
      </c>
      <c r="G237" s="54" t="n">
        <f aca="false">D237*$B$9+$B$10</f>
        <v>-0.00844052577123016</v>
      </c>
      <c r="H237" s="53" t="n">
        <f aca="false">G237-F237</f>
        <v>0.13186547422877</v>
      </c>
      <c r="J237" s="55" t="n">
        <v>3.5793</v>
      </c>
      <c r="K237" s="53" t="n">
        <v>-0.0247025</v>
      </c>
    </row>
    <row r="238" customFormat="false" ht="12.75" hidden="false" customHeight="false" outlineLevel="0" collapsed="false">
      <c r="A238" s="52" t="n">
        <v>11</v>
      </c>
      <c r="B238" s="53" t="s">
        <v>104</v>
      </c>
      <c r="C238" s="54" t="n">
        <v>344</v>
      </c>
      <c r="D238" s="53" t="n">
        <v>6.67164</v>
      </c>
      <c r="E238" s="53" t="n">
        <v>0.0021557</v>
      </c>
      <c r="F238" s="54" t="n">
        <v>-0.125355</v>
      </c>
      <c r="G238" s="54" t="n">
        <f aca="false">D238*$B$9+$B$10</f>
        <v>-0.00868278231761849</v>
      </c>
      <c r="H238" s="53" t="n">
        <f aca="false">G238-F238</f>
        <v>0.116672217682382</v>
      </c>
      <c r="J238" s="55" t="n">
        <v>4.52491</v>
      </c>
      <c r="K238" s="53" t="n">
        <v>-0.0150909</v>
      </c>
    </row>
    <row r="239" customFormat="false" ht="12.75" hidden="false" customHeight="false" outlineLevel="0" collapsed="false">
      <c r="A239" s="52" t="n">
        <v>11</v>
      </c>
      <c r="B239" s="53" t="s">
        <v>104</v>
      </c>
      <c r="C239" s="54" t="n">
        <v>345</v>
      </c>
      <c r="D239" s="53" t="n">
        <v>6.89941</v>
      </c>
      <c r="E239" s="53" t="n">
        <v>0.00214343</v>
      </c>
      <c r="F239" s="54" t="n">
        <v>-0.157587</v>
      </c>
      <c r="G239" s="54" t="n">
        <f aca="false">D239*$B$9+$B$10</f>
        <v>-0.00899461488936682</v>
      </c>
      <c r="H239" s="53" t="n">
        <f aca="false">G239-F239</f>
        <v>0.148592385110633</v>
      </c>
      <c r="J239" s="55" t="n">
        <v>5.60395</v>
      </c>
      <c r="K239" s="53" t="n">
        <v>0.0299506</v>
      </c>
    </row>
    <row r="240" customFormat="false" ht="12.75" hidden="false" customHeight="false" outlineLevel="0" collapsed="false">
      <c r="A240" s="52" t="n">
        <v>11</v>
      </c>
      <c r="B240" s="53" t="s">
        <v>103</v>
      </c>
      <c r="C240" s="54" t="n">
        <v>346</v>
      </c>
      <c r="D240" s="53" t="n">
        <v>6.72291</v>
      </c>
      <c r="E240" s="53" t="n">
        <v>0.00295809</v>
      </c>
      <c r="F240" s="54" t="n">
        <v>-0.0230908</v>
      </c>
      <c r="G240" s="54" t="n">
        <f aca="false">D240*$B$9+$B$10</f>
        <v>-0.00875297442348641</v>
      </c>
      <c r="H240" s="53" t="n">
        <f aca="false">G240-F240</f>
        <v>0.0143378255765136</v>
      </c>
      <c r="J240" s="55" t="n">
        <v>5.8083</v>
      </c>
      <c r="K240" s="53" t="n">
        <v>0.0182977</v>
      </c>
    </row>
    <row r="241" customFormat="false" ht="12.75" hidden="false" customHeight="false" outlineLevel="0" collapsed="false">
      <c r="A241" s="52" t="n">
        <v>11</v>
      </c>
      <c r="B241" s="53" t="s">
        <v>103</v>
      </c>
      <c r="C241" s="54" t="n">
        <v>347</v>
      </c>
      <c r="D241" s="53" t="n">
        <v>6.64657</v>
      </c>
      <c r="E241" s="53" t="n">
        <v>0.00230884</v>
      </c>
      <c r="F241" s="54" t="n">
        <v>-0.03443</v>
      </c>
      <c r="G241" s="54" t="n">
        <f aca="false">D241*$B$9+$B$10</f>
        <v>-0.0086484597879889</v>
      </c>
      <c r="H241" s="53" t="n">
        <f aca="false">G241-F241</f>
        <v>0.0257815402120111</v>
      </c>
      <c r="J241" s="55" t="n">
        <v>6.03245</v>
      </c>
      <c r="K241" s="53" t="n">
        <v>0.0484462</v>
      </c>
    </row>
    <row r="242" customFormat="false" ht="12.75" hidden="false" customHeight="false" outlineLevel="0" collapsed="false">
      <c r="A242" s="52" t="n">
        <v>11</v>
      </c>
      <c r="B242" s="53" t="s">
        <v>103</v>
      </c>
      <c r="C242" s="54" t="n">
        <v>348</v>
      </c>
      <c r="D242" s="53" t="n">
        <v>6.65911</v>
      </c>
      <c r="E242" s="53" t="n">
        <v>0.00225022</v>
      </c>
      <c r="F242" s="54" t="n">
        <v>-0.0788927</v>
      </c>
      <c r="G242" s="54" t="n">
        <f aca="false">D242*$B$9+$B$10</f>
        <v>-0.00866562789814267</v>
      </c>
      <c r="H242" s="53" t="n">
        <f aca="false">G242-F242</f>
        <v>0.0702270721018573</v>
      </c>
      <c r="J242" s="55" t="n">
        <v>6.76</v>
      </c>
      <c r="K242" s="53" t="n">
        <v>-0.0669999</v>
      </c>
    </row>
    <row r="243" customFormat="false" ht="12.75" hidden="false" customHeight="false" outlineLevel="0" collapsed="false">
      <c r="A243" s="52" t="n">
        <v>11</v>
      </c>
      <c r="B243" s="53" t="s">
        <v>103</v>
      </c>
      <c r="C243" s="54" t="n">
        <v>349</v>
      </c>
      <c r="D243" s="53" t="n">
        <v>6.60468</v>
      </c>
      <c r="E243" s="53" t="n">
        <v>0.00244351</v>
      </c>
      <c r="F243" s="54" t="n">
        <v>-0.0243225</v>
      </c>
      <c r="G243" s="54" t="n">
        <f aca="false">D243*$B$9+$B$10</f>
        <v>-0.00859110953804142</v>
      </c>
      <c r="H243" s="53" t="n">
        <f aca="false">G243-F243</f>
        <v>0.0157313904619586</v>
      </c>
      <c r="J243" s="55" t="n">
        <v>7.05995</v>
      </c>
      <c r="K243" s="53" t="n">
        <v>0.0679502</v>
      </c>
    </row>
    <row r="244" customFormat="false" ht="12.75" hidden="false" customHeight="false" outlineLevel="0" collapsed="false">
      <c r="A244" s="52" t="n">
        <v>11</v>
      </c>
      <c r="B244" s="53" t="s">
        <v>103</v>
      </c>
      <c r="C244" s="54" t="n">
        <v>350</v>
      </c>
      <c r="D244" s="53" t="n">
        <v>6.59435</v>
      </c>
      <c r="E244" s="53" t="n">
        <v>0.00273466</v>
      </c>
      <c r="F244" s="54" t="n">
        <v>-0.0296531</v>
      </c>
      <c r="G244" s="54" t="n">
        <f aca="false">D244*$B$9+$B$10</f>
        <v>-0.00857696706771539</v>
      </c>
      <c r="H244" s="53" t="n">
        <f aca="false">G244-F244</f>
        <v>0.0210761329322846</v>
      </c>
      <c r="J244" s="55" t="n">
        <v>1.72902</v>
      </c>
      <c r="K244" s="53" t="n">
        <v>0.0110247</v>
      </c>
    </row>
    <row r="245" customFormat="false" ht="13.5" hidden="false" customHeight="false" outlineLevel="0" collapsed="false">
      <c r="A245" s="52" t="n">
        <v>11</v>
      </c>
      <c r="B245" s="53" t="s">
        <v>103</v>
      </c>
      <c r="C245" s="54" t="n">
        <v>351</v>
      </c>
      <c r="D245" s="53" t="n">
        <v>6.54587</v>
      </c>
      <c r="E245" s="53" t="n">
        <v>0.003117</v>
      </c>
      <c r="F245" s="54" t="n">
        <v>-0.0321321</v>
      </c>
      <c r="G245" s="54" t="n">
        <f aca="false">D245*$B$9+$B$10</f>
        <v>-0.00851059466099651</v>
      </c>
      <c r="H245" s="53" t="n">
        <f aca="false">G245-F245</f>
        <v>0.0236215053390035</v>
      </c>
      <c r="J245" s="55" t="n">
        <v>1.83498</v>
      </c>
      <c r="K245" s="53" t="n">
        <v>-2.47955E-005</v>
      </c>
    </row>
    <row r="246" customFormat="false" ht="13.5" hidden="false" customHeight="false" outlineLevel="0" collapsed="false">
      <c r="A246" s="56" t="n">
        <v>12</v>
      </c>
      <c r="B246" s="53" t="s">
        <v>103</v>
      </c>
      <c r="C246" s="57" t="n">
        <v>353</v>
      </c>
      <c r="D246" s="58" t="n">
        <v>1.27944</v>
      </c>
      <c r="E246" s="58" t="n">
        <v>0.00292657</v>
      </c>
      <c r="F246" s="57" t="n">
        <v>-0.0615619</v>
      </c>
      <c r="G246" s="57" t="n">
        <f aca="false">D246*$B$9+$B$10</f>
        <v>-0.00130049495149748</v>
      </c>
      <c r="H246" s="58" t="n">
        <f aca="false">G246-F246</f>
        <v>0.0602614050485025</v>
      </c>
      <c r="J246" s="55" t="n">
        <v>1.92721</v>
      </c>
      <c r="K246" s="53" t="n">
        <v>0.00821483</v>
      </c>
    </row>
    <row r="247" customFormat="false" ht="12.75" hidden="false" customHeight="false" outlineLevel="0" collapsed="false">
      <c r="A247" s="52" t="n">
        <v>12</v>
      </c>
      <c r="B247" s="53" t="s">
        <v>103</v>
      </c>
      <c r="C247" s="54" t="n">
        <v>354</v>
      </c>
      <c r="D247" s="53" t="n">
        <v>0.591058</v>
      </c>
      <c r="E247" s="53" t="n">
        <v>0.00110527</v>
      </c>
      <c r="F247" s="54" t="n">
        <v>-0.0119421</v>
      </c>
      <c r="G247" s="54" t="n">
        <f aca="false">D247*$B$9+$B$10</f>
        <v>-0.000358053324394416</v>
      </c>
      <c r="H247" s="53" t="n">
        <f aca="false">G247-F247</f>
        <v>0.0115840466756056</v>
      </c>
      <c r="J247" s="55" t="n">
        <v>3.35776</v>
      </c>
      <c r="K247" s="53" t="n">
        <v>0.0377605</v>
      </c>
    </row>
    <row r="248" customFormat="false" ht="12.75" hidden="false" customHeight="false" outlineLevel="0" collapsed="false">
      <c r="A248" s="52" t="n">
        <v>12</v>
      </c>
      <c r="B248" s="53" t="s">
        <v>103</v>
      </c>
      <c r="C248" s="54" t="n">
        <v>355</v>
      </c>
      <c r="D248" s="53" t="n">
        <v>0.405612</v>
      </c>
      <c r="E248" s="53" t="n">
        <v>0.00157782</v>
      </c>
      <c r="F248" s="54" t="n">
        <v>-0.0423885</v>
      </c>
      <c r="G248" s="54" t="n">
        <f aca="false">D248*$B$9+$B$10</f>
        <v>-0.000104165178016745</v>
      </c>
      <c r="H248" s="53" t="n">
        <f aca="false">G248-F248</f>
        <v>0.0422843348219833</v>
      </c>
      <c r="J248" s="55" t="n">
        <v>5.58045</v>
      </c>
      <c r="K248" s="53" t="n">
        <v>0.00745487</v>
      </c>
    </row>
    <row r="249" customFormat="false" ht="12.75" hidden="false" customHeight="false" outlineLevel="0" collapsed="false">
      <c r="A249" s="52" t="n">
        <v>12</v>
      </c>
      <c r="B249" s="53" t="s">
        <v>103</v>
      </c>
      <c r="C249" s="54" t="n">
        <v>356</v>
      </c>
      <c r="D249" s="53" t="n">
        <v>0.321017</v>
      </c>
      <c r="E249" s="53" t="n">
        <v>0.00324547</v>
      </c>
      <c r="F249" s="54" t="n">
        <v>0.0250165</v>
      </c>
      <c r="G249" s="54" t="n">
        <f aca="false">D249*$B$9+$B$10</f>
        <v>1.16511121314328E-005</v>
      </c>
      <c r="H249" s="53" t="n">
        <f aca="false">G249-F249</f>
        <v>-0.0250048488878686</v>
      </c>
      <c r="J249" s="55" t="n">
        <v>5.79368</v>
      </c>
      <c r="K249" s="53" t="n">
        <v>0.0236778</v>
      </c>
    </row>
    <row r="250" customFormat="false" ht="12.75" hidden="false" customHeight="false" outlineLevel="0" collapsed="false">
      <c r="A250" s="52" t="n">
        <v>12</v>
      </c>
      <c r="B250" s="53" t="s">
        <v>103</v>
      </c>
      <c r="C250" s="54" t="n">
        <v>357</v>
      </c>
      <c r="D250" s="53" t="n">
        <v>0.338901</v>
      </c>
      <c r="E250" s="53" t="n">
        <v>0.000768166</v>
      </c>
      <c r="F250" s="54" t="n">
        <v>0.0269008</v>
      </c>
      <c r="G250" s="54" t="n">
        <f aca="false">D250*$B$9+$B$10</f>
        <v>-1.28332963207219E-005</v>
      </c>
      <c r="H250" s="53" t="n">
        <f aca="false">G250-F250</f>
        <v>-0.0269136332963207</v>
      </c>
      <c r="J250" s="55" t="n">
        <v>5.82152</v>
      </c>
      <c r="K250" s="53" t="n">
        <v>0.0525208</v>
      </c>
    </row>
    <row r="251" customFormat="false" ht="12.75" hidden="false" customHeight="false" outlineLevel="0" collapsed="false">
      <c r="A251" s="52" t="n">
        <v>12</v>
      </c>
      <c r="B251" s="53" t="s">
        <v>103</v>
      </c>
      <c r="C251" s="54" t="n">
        <v>358</v>
      </c>
      <c r="D251" s="53" t="n">
        <v>0.588198</v>
      </c>
      <c r="E251" s="53" t="n">
        <v>0.00107718</v>
      </c>
      <c r="F251" s="54" t="n">
        <v>0.0241984</v>
      </c>
      <c r="G251" s="54" t="n">
        <f aca="false">D251*$B$9+$B$10</f>
        <v>-0.000354137790499697</v>
      </c>
      <c r="H251" s="53" t="n">
        <f aca="false">G251-F251</f>
        <v>-0.0245525377904997</v>
      </c>
      <c r="J251" s="55" t="n">
        <v>6.61049</v>
      </c>
      <c r="K251" s="53" t="n">
        <v>0.0214872</v>
      </c>
    </row>
    <row r="252" customFormat="false" ht="12.75" hidden="false" customHeight="false" outlineLevel="0" collapsed="false">
      <c r="A252" s="52" t="n">
        <v>12</v>
      </c>
      <c r="B252" s="53" t="s">
        <v>103</v>
      </c>
      <c r="C252" s="54" t="n">
        <v>359</v>
      </c>
      <c r="D252" s="53" t="n">
        <v>1.22166</v>
      </c>
      <c r="E252" s="53" t="n">
        <v>0.00170075</v>
      </c>
      <c r="F252" s="54" t="n">
        <v>-0.0183389</v>
      </c>
      <c r="G252" s="54" t="n">
        <f aca="false">D252*$B$9+$B$10</f>
        <v>-0.00122139021428178</v>
      </c>
      <c r="H252" s="53" t="n">
        <f aca="false">G252-F252</f>
        <v>0.0171175097857182</v>
      </c>
      <c r="J252" s="55" t="n">
        <v>6.55549</v>
      </c>
      <c r="K252" s="53" t="n">
        <v>0.0694876</v>
      </c>
    </row>
    <row r="253" customFormat="false" ht="12.75" hidden="false" customHeight="false" outlineLevel="0" collapsed="false">
      <c r="A253" s="52" t="n">
        <v>12</v>
      </c>
      <c r="B253" s="53" t="s">
        <v>103</v>
      </c>
      <c r="C253" s="54" t="n">
        <v>360</v>
      </c>
      <c r="D253" s="53" t="n">
        <v>1.96441</v>
      </c>
      <c r="E253" s="53" t="n">
        <v>0.00245853</v>
      </c>
      <c r="F253" s="54" t="n">
        <v>-0.0305868</v>
      </c>
      <c r="G253" s="54" t="n">
        <f aca="false">D253*$B$9+$B$10</f>
        <v>-0.00223826531928278</v>
      </c>
      <c r="H253" s="53" t="n">
        <f aca="false">G253-F253</f>
        <v>0.0283485346807172</v>
      </c>
      <c r="J253" s="55" t="n">
        <v>2.88393</v>
      </c>
      <c r="K253" s="53" t="n">
        <v>-0.0320659</v>
      </c>
    </row>
    <row r="254" customFormat="false" ht="12.75" hidden="false" customHeight="false" outlineLevel="0" collapsed="false">
      <c r="A254" s="52" t="n">
        <v>12</v>
      </c>
      <c r="B254" s="53" t="s">
        <v>103</v>
      </c>
      <c r="C254" s="54" t="n">
        <v>361</v>
      </c>
      <c r="D254" s="53" t="n">
        <v>2.30996</v>
      </c>
      <c r="E254" s="53" t="n">
        <v>0.0017146</v>
      </c>
      <c r="F254" s="54" t="n">
        <v>-0.0740414</v>
      </c>
      <c r="G254" s="54" t="n">
        <f aca="false">D254*$B$9+$B$10</f>
        <v>-0.0027113466959682</v>
      </c>
      <c r="H254" s="53" t="n">
        <f aca="false">G254-F254</f>
        <v>0.0713300533040318</v>
      </c>
      <c r="J254" s="55" t="n">
        <v>3.43654</v>
      </c>
      <c r="K254" s="53" t="n">
        <v>-0.039463</v>
      </c>
    </row>
    <row r="255" customFormat="false" ht="12.75" hidden="false" customHeight="false" outlineLevel="0" collapsed="false">
      <c r="A255" s="52" t="n">
        <v>12</v>
      </c>
      <c r="B255" s="53" t="s">
        <v>103</v>
      </c>
      <c r="C255" s="54" t="n">
        <v>362</v>
      </c>
      <c r="D255" s="53" t="n">
        <v>3.05047</v>
      </c>
      <c r="E255" s="53" t="n">
        <v>0.00297512</v>
      </c>
      <c r="F255" s="54" t="n">
        <v>-0.0955288</v>
      </c>
      <c r="G255" s="54" t="n">
        <f aca="false">D255*$B$9+$B$10</f>
        <v>-0.0037251550891076</v>
      </c>
      <c r="H255" s="53" t="n">
        <f aca="false">G255-F255</f>
        <v>0.0918036449108924</v>
      </c>
      <c r="J255" s="55" t="n">
        <v>4.14845</v>
      </c>
      <c r="K255" s="53" t="n">
        <v>0.0524464</v>
      </c>
    </row>
    <row r="256" customFormat="false" ht="12.75" hidden="false" customHeight="false" outlineLevel="0" collapsed="false">
      <c r="A256" s="52" t="n">
        <v>12</v>
      </c>
      <c r="B256" s="53" t="s">
        <v>104</v>
      </c>
      <c r="C256" s="54" t="n">
        <v>363</v>
      </c>
      <c r="D256" s="53" t="n">
        <v>3.5595</v>
      </c>
      <c r="E256" s="53" t="n">
        <v>0.0038495</v>
      </c>
      <c r="F256" s="54" t="n">
        <v>-0.135496</v>
      </c>
      <c r="G256" s="54" t="n">
        <f aca="false">D256*$B$9+$B$10</f>
        <v>-0.00442205166897789</v>
      </c>
      <c r="H256" s="53" t="n">
        <f aca="false">G256-F256</f>
        <v>0.131073948331022</v>
      </c>
      <c r="J256" s="55" t="n">
        <v>4.63027</v>
      </c>
      <c r="K256" s="53" t="n">
        <v>0.0742726</v>
      </c>
    </row>
    <row r="257" customFormat="false" ht="12.75" hidden="false" customHeight="false" outlineLevel="0" collapsed="false">
      <c r="A257" s="52" t="n">
        <v>12</v>
      </c>
      <c r="B257" s="53" t="s">
        <v>103</v>
      </c>
      <c r="C257" s="54" t="n">
        <v>364</v>
      </c>
      <c r="D257" s="53" t="n">
        <v>4.12006</v>
      </c>
      <c r="E257" s="53" t="n">
        <v>0.00174311</v>
      </c>
      <c r="F257" s="54" t="n">
        <v>-0.0959425</v>
      </c>
      <c r="G257" s="54" t="n">
        <f aca="false">D257*$B$9+$B$10</f>
        <v>-0.00518949631234289</v>
      </c>
      <c r="H257" s="53" t="n">
        <f aca="false">G257-F257</f>
        <v>0.0907530036876571</v>
      </c>
      <c r="J257" s="55" t="n">
        <v>4.79745</v>
      </c>
      <c r="K257" s="53" t="n">
        <v>0.0154462</v>
      </c>
    </row>
    <row r="258" customFormat="false" ht="12.75" hidden="false" customHeight="false" outlineLevel="0" collapsed="false">
      <c r="A258" s="52" t="n">
        <v>12</v>
      </c>
      <c r="B258" s="53" t="s">
        <v>104</v>
      </c>
      <c r="C258" s="54" t="n">
        <v>365</v>
      </c>
      <c r="D258" s="53" t="n">
        <v>4.31064</v>
      </c>
      <c r="E258" s="53" t="n">
        <v>0.00816907</v>
      </c>
      <c r="F258" s="54" t="n">
        <v>-0.150363</v>
      </c>
      <c r="G258" s="54" t="n">
        <f aca="false">D258*$B$9+$B$10</f>
        <v>-0.00545041325278193</v>
      </c>
      <c r="H258" s="53" t="n">
        <f aca="false">G258-F258</f>
        <v>0.144912586747218</v>
      </c>
      <c r="J258" s="55" t="n">
        <v>4.972</v>
      </c>
      <c r="K258" s="53" t="n">
        <v>0.00600004</v>
      </c>
    </row>
    <row r="259" customFormat="false" ht="12.75" hidden="false" customHeight="false" outlineLevel="0" collapsed="false">
      <c r="A259" s="52" t="n">
        <v>12</v>
      </c>
      <c r="B259" s="53" t="s">
        <v>103</v>
      </c>
      <c r="C259" s="54" t="n">
        <v>366</v>
      </c>
      <c r="D259" s="53" t="n">
        <v>4.50825</v>
      </c>
      <c r="E259" s="53" t="n">
        <v>0.00212249</v>
      </c>
      <c r="F259" s="54" t="n">
        <v>-0.0227523</v>
      </c>
      <c r="G259" s="54" t="n">
        <f aca="false">D259*$B$9+$B$10</f>
        <v>-0.00572095473982231</v>
      </c>
      <c r="H259" s="53" t="n">
        <f aca="false">G259-F259</f>
        <v>0.0170313452601777</v>
      </c>
      <c r="J259" s="55" t="n">
        <v>1.85251</v>
      </c>
      <c r="K259" s="53" t="n">
        <v>0.0355123</v>
      </c>
    </row>
    <row r="260" customFormat="false" ht="12.75" hidden="false" customHeight="false" outlineLevel="0" collapsed="false">
      <c r="A260" s="52" t="n">
        <v>12</v>
      </c>
      <c r="B260" s="53" t="s">
        <v>103</v>
      </c>
      <c r="C260" s="54" t="n">
        <v>367</v>
      </c>
      <c r="D260" s="53" t="n">
        <v>6.03694</v>
      </c>
      <c r="E260" s="53" t="n">
        <v>0.00294185</v>
      </c>
      <c r="F260" s="54" t="n">
        <v>-0.107058</v>
      </c>
      <c r="G260" s="54" t="n">
        <f aca="false">D260*$B$9+$B$10</f>
        <v>-0.00781383498790575</v>
      </c>
      <c r="H260" s="53" t="n">
        <f aca="false">G260-F260</f>
        <v>0.0992441650120943</v>
      </c>
      <c r="J260" s="55" t="n">
        <v>2.71634</v>
      </c>
      <c r="K260" s="53" t="n">
        <v>0.0183389</v>
      </c>
    </row>
    <row r="261" customFormat="false" ht="12.75" hidden="false" customHeight="false" outlineLevel="0" collapsed="false">
      <c r="A261" s="52" t="n">
        <v>12</v>
      </c>
      <c r="B261" s="53" t="s">
        <v>104</v>
      </c>
      <c r="C261" s="54" t="n">
        <v>368</v>
      </c>
      <c r="D261" s="53" t="n">
        <v>6.25796</v>
      </c>
      <c r="E261" s="53" t="n">
        <v>0.0072714</v>
      </c>
      <c r="F261" s="54" t="n">
        <v>-0.144041</v>
      </c>
      <c r="G261" s="54" t="n">
        <f aca="false">D261*$B$9+$B$10</f>
        <v>-0.00811642635203543</v>
      </c>
      <c r="H261" s="53" t="n">
        <f aca="false">G261-F261</f>
        <v>0.135924573647965</v>
      </c>
      <c r="J261" s="55" t="n">
        <v>2.91142</v>
      </c>
      <c r="K261" s="53" t="n">
        <v>-0.0255785</v>
      </c>
    </row>
    <row r="262" customFormat="false" ht="12.75" hidden="false" customHeight="false" outlineLevel="0" collapsed="false">
      <c r="A262" s="52" t="n">
        <v>12</v>
      </c>
      <c r="B262" s="53" t="s">
        <v>103</v>
      </c>
      <c r="C262" s="54" t="n">
        <v>369</v>
      </c>
      <c r="D262" s="53" t="n">
        <v>6.54836</v>
      </c>
      <c r="E262" s="53" t="n">
        <v>0.00219475</v>
      </c>
      <c r="F262" s="54" t="n">
        <v>-0.0446362</v>
      </c>
      <c r="G262" s="54" t="n">
        <f aca="false">D262*$B$9+$B$10</f>
        <v>-0.00851400363980694</v>
      </c>
      <c r="H262" s="53" t="n">
        <f aca="false">G262-F262</f>
        <v>0.0361221963601931</v>
      </c>
      <c r="J262" s="55" t="n">
        <v>2.93806</v>
      </c>
      <c r="K262" s="53" t="n">
        <v>0.019058</v>
      </c>
    </row>
    <row r="263" customFormat="false" ht="12.75" hidden="false" customHeight="false" outlineLevel="0" collapsed="false">
      <c r="A263" s="52" t="n">
        <v>12</v>
      </c>
      <c r="B263" s="53" t="s">
        <v>103</v>
      </c>
      <c r="C263" s="54" t="n">
        <v>370</v>
      </c>
      <c r="D263" s="53" t="n">
        <v>6.62478</v>
      </c>
      <c r="E263" s="53" t="n">
        <v>0.00147877</v>
      </c>
      <c r="F263" s="54" t="n">
        <v>-0.0512152</v>
      </c>
      <c r="G263" s="54" t="n">
        <f aca="false">D263*$B$9+$B$10</f>
        <v>-0.00861862780072809</v>
      </c>
      <c r="H263" s="53" t="n">
        <f aca="false">G263-F263</f>
        <v>0.0425965721992719</v>
      </c>
      <c r="J263" s="55" t="n">
        <v>2.92658</v>
      </c>
      <c r="K263" s="53" t="n">
        <v>0.0415785</v>
      </c>
    </row>
    <row r="264" customFormat="false" ht="12.75" hidden="false" customHeight="false" outlineLevel="0" collapsed="false">
      <c r="A264" s="52" t="n">
        <v>12</v>
      </c>
      <c r="B264" s="53" t="s">
        <v>103</v>
      </c>
      <c r="C264" s="54" t="n">
        <v>371</v>
      </c>
      <c r="D264" s="53" t="n">
        <v>6.69425</v>
      </c>
      <c r="E264" s="53" t="n">
        <v>0.00389071</v>
      </c>
      <c r="F264" s="54" t="n">
        <v>-0.104752</v>
      </c>
      <c r="G264" s="54" t="n">
        <f aca="false">D264*$B$9+$B$10</f>
        <v>-0.0087137369404715</v>
      </c>
      <c r="H264" s="53" t="n">
        <f aca="false">G264-F264</f>
        <v>0.0960382630595285</v>
      </c>
      <c r="J264" s="55" t="n">
        <v>5.25213</v>
      </c>
      <c r="K264" s="53" t="n">
        <v>0.047132</v>
      </c>
    </row>
    <row r="265" customFormat="false" ht="12.75" hidden="false" customHeight="false" outlineLevel="0" collapsed="false">
      <c r="A265" s="52" t="n">
        <v>12</v>
      </c>
      <c r="B265" s="53" t="s">
        <v>103</v>
      </c>
      <c r="C265" s="54" t="n">
        <v>372</v>
      </c>
      <c r="D265" s="53" t="n">
        <v>6.76168</v>
      </c>
      <c r="E265" s="53" t="n">
        <v>0.00346695</v>
      </c>
      <c r="F265" s="54" t="n">
        <v>0.00767756</v>
      </c>
      <c r="G265" s="54" t="n">
        <f aca="false">D265*$B$9+$B$10</f>
        <v>-0.00880605318191238</v>
      </c>
      <c r="H265" s="53" t="n">
        <f aca="false">G265-F265</f>
        <v>-0.0164836131819124</v>
      </c>
      <c r="J265" s="55" t="n">
        <v>5.25221</v>
      </c>
      <c r="K265" s="53" t="n">
        <v>-0.00379372</v>
      </c>
    </row>
    <row r="266" customFormat="false" ht="12.75" hidden="false" customHeight="false" outlineLevel="0" collapsed="false">
      <c r="A266" s="52" t="n">
        <v>12</v>
      </c>
      <c r="B266" s="53" t="s">
        <v>103</v>
      </c>
      <c r="C266" s="54" t="n">
        <v>373</v>
      </c>
      <c r="D266" s="53" t="n">
        <v>6.68757</v>
      </c>
      <c r="E266" s="53" t="n">
        <v>0.00590457</v>
      </c>
      <c r="F266" s="54" t="n">
        <v>-0.04143</v>
      </c>
      <c r="G266" s="54" t="n">
        <f aca="false">D266*$B$9+$B$10</f>
        <v>-0.00870459156759851</v>
      </c>
      <c r="H266" s="53" t="n">
        <f aca="false">G266-F266</f>
        <v>0.0327254084324015</v>
      </c>
      <c r="J266" s="55" t="n">
        <v>6.90492</v>
      </c>
      <c r="K266" s="53" t="n">
        <v>-0.00608253</v>
      </c>
    </row>
    <row r="267" customFormat="false" ht="13.5" hidden="false" customHeight="false" outlineLevel="0" collapsed="false">
      <c r="A267" s="52" t="n">
        <v>12</v>
      </c>
      <c r="B267" s="53" t="s">
        <v>103</v>
      </c>
      <c r="C267" s="54" t="n">
        <v>374</v>
      </c>
      <c r="D267" s="53" t="n">
        <v>6.67321</v>
      </c>
      <c r="E267" s="53" t="n">
        <v>0.00243216</v>
      </c>
      <c r="F267" s="54" t="n">
        <v>-0.00779343</v>
      </c>
      <c r="G267" s="54" t="n">
        <f aca="false">D267*$B$9+$B$10</f>
        <v>-0.0086849317540572</v>
      </c>
      <c r="H267" s="53" t="n">
        <f aca="false">G267-F267</f>
        <v>-0.000891501754057197</v>
      </c>
      <c r="J267" s="55" t="n">
        <v>1.91119</v>
      </c>
      <c r="K267" s="53" t="n">
        <v>-0.0398099</v>
      </c>
    </row>
    <row r="268" customFormat="false" ht="13.5" hidden="false" customHeight="false" outlineLevel="0" collapsed="false">
      <c r="A268" s="56" t="n">
        <v>13</v>
      </c>
      <c r="B268" s="53" t="s">
        <v>103</v>
      </c>
      <c r="C268" s="57" t="n">
        <v>376</v>
      </c>
      <c r="D268" s="58" t="n">
        <v>1.26901</v>
      </c>
      <c r="E268" s="58" t="n">
        <v>0.00370697</v>
      </c>
      <c r="F268" s="57" t="n">
        <v>-0.0689918</v>
      </c>
      <c r="G268" s="57" t="n">
        <f aca="false">D268*$B$9+$B$10</f>
        <v>-0.00128621557439191</v>
      </c>
      <c r="H268" s="58" t="n">
        <f aca="false">G268-F268</f>
        <v>0.0677055844256081</v>
      </c>
      <c r="J268" s="55" t="n">
        <v>1.91113</v>
      </c>
      <c r="K268" s="53" t="n">
        <v>0.00213218</v>
      </c>
    </row>
    <row r="269" customFormat="false" ht="12.75" hidden="false" customHeight="false" outlineLevel="0" collapsed="false">
      <c r="A269" s="52" t="n">
        <v>13</v>
      </c>
      <c r="B269" s="53" t="s">
        <v>103</v>
      </c>
      <c r="C269" s="54" t="n">
        <v>377</v>
      </c>
      <c r="D269" s="53" t="n">
        <v>0.561264</v>
      </c>
      <c r="E269" s="53" t="n">
        <v>0.0059802</v>
      </c>
      <c r="F269" s="54" t="n">
        <v>0.0252644</v>
      </c>
      <c r="G269" s="54" t="n">
        <f aca="false">D269*$B$9+$B$10</f>
        <v>-0.000317263318499567</v>
      </c>
      <c r="H269" s="53" t="n">
        <f aca="false">G269-F269</f>
        <v>-0.0255816633184996</v>
      </c>
      <c r="J269" s="55" t="n">
        <v>2.52093</v>
      </c>
      <c r="K269" s="53" t="n">
        <v>-0.0200744</v>
      </c>
    </row>
    <row r="270" customFormat="false" ht="12.75" hidden="false" customHeight="false" outlineLevel="0" collapsed="false">
      <c r="A270" s="52" t="n">
        <v>13</v>
      </c>
      <c r="B270" s="53" t="s">
        <v>103</v>
      </c>
      <c r="C270" s="54" t="n">
        <v>378</v>
      </c>
      <c r="D270" s="53" t="n">
        <v>0.361289</v>
      </c>
      <c r="E270" s="53" t="n">
        <v>0.00281495</v>
      </c>
      <c r="F270" s="54" t="n">
        <v>0.0222893</v>
      </c>
      <c r="G270" s="54" t="n">
        <f aca="false">D270*$B$9+$B$10</f>
        <v>-4.34839861231619E-005</v>
      </c>
      <c r="H270" s="53" t="n">
        <f aca="false">G270-F270</f>
        <v>-0.0223327839861232</v>
      </c>
      <c r="J270" s="55" t="n">
        <v>3.13382</v>
      </c>
      <c r="K270" s="53" t="n">
        <v>0.0458181</v>
      </c>
    </row>
    <row r="271" customFormat="false" ht="12.75" hidden="false" customHeight="false" outlineLevel="0" collapsed="false">
      <c r="A271" s="52" t="n">
        <v>13</v>
      </c>
      <c r="B271" s="53" t="s">
        <v>103</v>
      </c>
      <c r="C271" s="54" t="n">
        <v>379</v>
      </c>
      <c r="D271" s="53" t="n">
        <v>0.327</v>
      </c>
      <c r="E271" s="53" t="n">
        <v>0</v>
      </c>
      <c r="F271" s="54" t="n">
        <v>-0.005</v>
      </c>
      <c r="G271" s="54" t="n">
        <f aca="false">D271*$B$9+$B$10</f>
        <v>3.45997951181517E-006</v>
      </c>
      <c r="H271" s="53" t="n">
        <f aca="false">G271-F271</f>
        <v>0.00500345997951182</v>
      </c>
      <c r="J271" s="55" t="n">
        <v>3.17354</v>
      </c>
      <c r="K271" s="53" t="n">
        <v>0.0135369</v>
      </c>
    </row>
    <row r="272" customFormat="false" ht="12.75" hidden="false" customHeight="false" outlineLevel="0" collapsed="false">
      <c r="A272" s="52" t="n">
        <v>13</v>
      </c>
      <c r="B272" s="53" t="s">
        <v>103</v>
      </c>
      <c r="C272" s="54" t="n">
        <v>380</v>
      </c>
      <c r="D272" s="53" t="n">
        <v>0.479992</v>
      </c>
      <c r="E272" s="53" t="n">
        <v>0.00492526</v>
      </c>
      <c r="F272" s="54" t="n">
        <v>0.00199175</v>
      </c>
      <c r="G272" s="54" t="n">
        <f aca="false">D272*$B$9+$B$10</f>
        <v>-0.000205996440635358</v>
      </c>
      <c r="H272" s="53" t="n">
        <f aca="false">G272-F272</f>
        <v>-0.00219774644063536</v>
      </c>
      <c r="J272" s="55" t="n">
        <v>3.21493</v>
      </c>
      <c r="K272" s="53" t="n">
        <v>0.00793386</v>
      </c>
    </row>
    <row r="273" customFormat="false" ht="12.75" hidden="false" customHeight="false" outlineLevel="0" collapsed="false">
      <c r="A273" s="52" t="n">
        <v>13</v>
      </c>
      <c r="B273" s="53" t="s">
        <v>103</v>
      </c>
      <c r="C273" s="54" t="n">
        <v>381</v>
      </c>
      <c r="D273" s="53" t="n">
        <v>1.14454</v>
      </c>
      <c r="E273" s="53" t="n">
        <v>0.00155478</v>
      </c>
      <c r="F273" s="54" t="n">
        <v>-0.0354627</v>
      </c>
      <c r="G273" s="54" t="n">
        <f aca="false">D273*$B$9+$B$10</f>
        <v>-0.00111580770590389</v>
      </c>
      <c r="H273" s="53" t="n">
        <f aca="false">G273-F273</f>
        <v>0.0343468922940961</v>
      </c>
      <c r="J273" s="55" t="n">
        <v>3.21714</v>
      </c>
      <c r="K273" s="53" t="n">
        <v>0.00814033</v>
      </c>
    </row>
    <row r="274" customFormat="false" ht="12.75" hidden="false" customHeight="false" outlineLevel="0" collapsed="false">
      <c r="A274" s="52" t="n">
        <v>13</v>
      </c>
      <c r="B274" s="53" t="s">
        <v>103</v>
      </c>
      <c r="C274" s="54" t="n">
        <v>382</v>
      </c>
      <c r="D274" s="53" t="n">
        <v>1.83664</v>
      </c>
      <c r="E274" s="53" t="n">
        <v>0.00223612</v>
      </c>
      <c r="F274" s="54" t="n">
        <v>-0.00736356</v>
      </c>
      <c r="G274" s="54" t="n">
        <f aca="false">D274*$B$9+$B$10</f>
        <v>-0.00206333952707009</v>
      </c>
      <c r="H274" s="53" t="n">
        <f aca="false">G274-F274</f>
        <v>0.00530022047292991</v>
      </c>
      <c r="J274" s="55" t="n">
        <v>3.50925</v>
      </c>
      <c r="K274" s="53" t="n">
        <v>0.0342479</v>
      </c>
    </row>
    <row r="275" customFormat="false" ht="12.75" hidden="false" customHeight="false" outlineLevel="0" collapsed="false">
      <c r="A275" s="52" t="n">
        <v>13</v>
      </c>
      <c r="B275" s="53" t="s">
        <v>103</v>
      </c>
      <c r="C275" s="54" t="n">
        <v>383</v>
      </c>
      <c r="D275" s="53" t="n">
        <v>1.9476</v>
      </c>
      <c r="E275" s="53" t="n">
        <v>0.00218545</v>
      </c>
      <c r="F275" s="54" t="n">
        <v>-0.0914049</v>
      </c>
      <c r="G275" s="54" t="n">
        <f aca="false">D275*$B$9+$B$10</f>
        <v>-0.00221525128964284</v>
      </c>
      <c r="H275" s="53" t="n">
        <f aca="false">G275-F275</f>
        <v>0.0891896487103572</v>
      </c>
      <c r="J275" s="55" t="n">
        <v>3.99079</v>
      </c>
      <c r="K275" s="53" t="n">
        <v>0.00578523</v>
      </c>
    </row>
    <row r="276" customFormat="false" ht="12.75" hidden="false" customHeight="false" outlineLevel="0" collapsed="false">
      <c r="A276" s="52" t="n">
        <v>13</v>
      </c>
      <c r="B276" s="53" t="s">
        <v>103</v>
      </c>
      <c r="C276" s="54" t="n">
        <v>384</v>
      </c>
      <c r="D276" s="53" t="n">
        <v>2.14456</v>
      </c>
      <c r="E276" s="53" t="n">
        <v>0.00133472</v>
      </c>
      <c r="F276" s="54" t="n">
        <v>-0.0844381</v>
      </c>
      <c r="G276" s="54" t="n">
        <f aca="false">D276*$B$9+$B$10</f>
        <v>-0.00248490288261624</v>
      </c>
      <c r="H276" s="53" t="n">
        <f aca="false">G276-F276</f>
        <v>0.0819531971173838</v>
      </c>
      <c r="J276" s="55" t="n">
        <v>4.62406</v>
      </c>
      <c r="K276" s="53" t="n">
        <v>0.0180578</v>
      </c>
    </row>
    <row r="277" customFormat="false" ht="12.75" hidden="false" customHeight="false" outlineLevel="0" collapsed="false">
      <c r="A277" s="52" t="n">
        <v>13</v>
      </c>
      <c r="B277" s="53" t="s">
        <v>103</v>
      </c>
      <c r="C277" s="54" t="n">
        <v>385</v>
      </c>
      <c r="D277" s="53" t="n">
        <v>2.29317</v>
      </c>
      <c r="E277" s="53" t="n">
        <v>0.00181819</v>
      </c>
      <c r="F277" s="54" t="n">
        <v>-0.0678349</v>
      </c>
      <c r="G277" s="54" t="n">
        <f aca="false">D277*$B$9+$B$10</f>
        <v>-0.00268836004768416</v>
      </c>
      <c r="H277" s="53" t="n">
        <f aca="false">G277-F277</f>
        <v>0.0651465399523158</v>
      </c>
      <c r="J277" s="55" t="n">
        <v>5.02017</v>
      </c>
      <c r="K277" s="53" t="n">
        <v>0.0331655</v>
      </c>
    </row>
    <row r="278" customFormat="false" ht="12.75" hidden="false" customHeight="false" outlineLevel="0" collapsed="false">
      <c r="A278" s="52" t="n">
        <v>13</v>
      </c>
      <c r="B278" s="53" t="s">
        <v>103</v>
      </c>
      <c r="C278" s="54" t="n">
        <v>386</v>
      </c>
      <c r="D278" s="53" t="n">
        <v>2.67185</v>
      </c>
      <c r="E278" s="53" t="n">
        <v>0.00107751</v>
      </c>
      <c r="F278" s="54" t="n">
        <v>-0.0251489</v>
      </c>
      <c r="G278" s="54" t="n">
        <f aca="false">D278*$B$9+$B$10</f>
        <v>-0.00320679864042974</v>
      </c>
      <c r="H278" s="53" t="n">
        <f aca="false">G278-F278</f>
        <v>0.0219421013595703</v>
      </c>
      <c r="J278" s="55" t="n">
        <v>5.07211</v>
      </c>
      <c r="K278" s="53" t="n">
        <v>0.0391073</v>
      </c>
    </row>
    <row r="279" customFormat="false" ht="12.75" hidden="false" customHeight="false" outlineLevel="0" collapsed="false">
      <c r="A279" s="52" t="n">
        <v>13</v>
      </c>
      <c r="B279" s="53" t="s">
        <v>103</v>
      </c>
      <c r="C279" s="54" t="n">
        <v>387</v>
      </c>
      <c r="D279" s="53" t="n">
        <v>2.67312</v>
      </c>
      <c r="E279" s="53" t="n">
        <v>0.00209046</v>
      </c>
      <c r="F279" s="54" t="n">
        <v>-0.0428843</v>
      </c>
      <c r="G279" s="54" t="n">
        <f aca="false">D279*$B$9+$B$10</f>
        <v>-0.00320853735652984</v>
      </c>
      <c r="H279" s="53" t="n">
        <f aca="false">G279-F279</f>
        <v>0.0396757626434702</v>
      </c>
      <c r="J279" s="55" t="n">
        <v>5.45881</v>
      </c>
      <c r="K279" s="53" t="n">
        <v>0.05581</v>
      </c>
    </row>
    <row r="280" customFormat="false" ht="12.75" hidden="false" customHeight="false" outlineLevel="0" collapsed="false">
      <c r="A280" s="52" t="n">
        <v>13</v>
      </c>
      <c r="B280" s="53" t="s">
        <v>103</v>
      </c>
      <c r="C280" s="54" t="n">
        <v>388</v>
      </c>
      <c r="D280" s="53" t="n">
        <v>3.68949</v>
      </c>
      <c r="E280" s="53" t="n">
        <v>0.00281101</v>
      </c>
      <c r="F280" s="54" t="n">
        <v>-0.0505123</v>
      </c>
      <c r="G280" s="54" t="n">
        <f aca="false">D280*$B$9+$B$10</f>
        <v>-0.00460001679169627</v>
      </c>
      <c r="H280" s="53" t="n">
        <f aca="false">G280-F280</f>
        <v>0.0459122832083037</v>
      </c>
      <c r="J280" s="55" t="n">
        <v>5.55131</v>
      </c>
      <c r="K280" s="53" t="n">
        <v>-0.000694275</v>
      </c>
    </row>
    <row r="281" customFormat="false" ht="12.75" hidden="false" customHeight="false" outlineLevel="0" collapsed="false">
      <c r="A281" s="52" t="n">
        <v>13</v>
      </c>
      <c r="B281" s="53" t="s">
        <v>104</v>
      </c>
      <c r="C281" s="54" t="n">
        <v>389</v>
      </c>
      <c r="D281" s="53" t="n">
        <v>4.60719</v>
      </c>
      <c r="E281" s="53" t="n">
        <v>0.00786901</v>
      </c>
      <c r="F281" s="54" t="n">
        <v>-0.12681</v>
      </c>
      <c r="G281" s="54" t="n">
        <f aca="false">D281*$B$9+$B$10</f>
        <v>-0.00585641030749488</v>
      </c>
      <c r="H281" s="53" t="n">
        <f aca="false">G281-F281</f>
        <v>0.120953589692505</v>
      </c>
      <c r="J281" s="55"/>
      <c r="K281" s="53"/>
    </row>
    <row r="282" customFormat="false" ht="12.75" hidden="false" customHeight="false" outlineLevel="0" collapsed="false">
      <c r="A282" s="52" t="n">
        <v>13</v>
      </c>
      <c r="B282" s="53" t="s">
        <v>104</v>
      </c>
      <c r="C282" s="54" t="n">
        <v>390</v>
      </c>
      <c r="D282" s="53" t="n">
        <v>5.74538</v>
      </c>
      <c r="E282" s="53" t="n">
        <v>0.00197179</v>
      </c>
      <c r="F282" s="54" t="n">
        <v>-0.198619</v>
      </c>
      <c r="G282" s="54" t="n">
        <f aca="false">D282*$B$9+$B$10</f>
        <v>-0.00741466958149163</v>
      </c>
      <c r="H282" s="53" t="n">
        <f aca="false">G282-F282</f>
        <v>0.191204330418508</v>
      </c>
      <c r="J282" s="55"/>
      <c r="K282" s="53" t="n">
        <f aca="false">AVERAGE(K17:K280)</f>
        <v>-0.00416437487121212</v>
      </c>
    </row>
    <row r="283" customFormat="false" ht="12.75" hidden="false" customHeight="false" outlineLevel="0" collapsed="false">
      <c r="A283" s="52" t="n">
        <v>13</v>
      </c>
      <c r="B283" s="53" t="s">
        <v>104</v>
      </c>
      <c r="C283" s="54" t="n">
        <v>391</v>
      </c>
      <c r="D283" s="53" t="n">
        <v>6.28887</v>
      </c>
      <c r="E283" s="53" t="n">
        <v>0.0150963</v>
      </c>
      <c r="F283" s="54" t="n">
        <v>105.289</v>
      </c>
      <c r="G283" s="54" t="n">
        <f aca="false">D283*$B$9+$B$10</f>
        <v>-0.0081587442375899</v>
      </c>
      <c r="H283" s="53" t="n">
        <f aca="false">G283-F283</f>
        <v>-105.297158744238</v>
      </c>
      <c r="J283" s="55"/>
      <c r="K283" s="53"/>
    </row>
    <row r="284" customFormat="false" ht="12.75" hidden="false" customHeight="false" outlineLevel="0" collapsed="false">
      <c r="A284" s="52" t="n">
        <v>13</v>
      </c>
      <c r="B284" s="53" t="s">
        <v>103</v>
      </c>
      <c r="C284" s="54" t="n">
        <v>392</v>
      </c>
      <c r="D284" s="53" t="n">
        <v>7.04767</v>
      </c>
      <c r="E284" s="53" t="n">
        <v>0.00528737</v>
      </c>
      <c r="F284" s="54" t="n">
        <v>-0.0213304</v>
      </c>
      <c r="G284" s="54" t="n">
        <f aca="false">D284*$B$9+$B$10</f>
        <v>-0.00919759288070637</v>
      </c>
      <c r="H284" s="53" t="n">
        <f aca="false">G284-F284</f>
        <v>0.0121328071192936</v>
      </c>
      <c r="J284" s="55"/>
      <c r="K284" s="53"/>
    </row>
    <row r="285" customFormat="false" ht="12.75" hidden="false" customHeight="false" outlineLevel="0" collapsed="false">
      <c r="A285" s="52" t="n">
        <v>13</v>
      </c>
      <c r="B285" s="53" t="s">
        <v>103</v>
      </c>
      <c r="C285" s="54" t="n">
        <v>393</v>
      </c>
      <c r="D285" s="53" t="n">
        <v>7.10618</v>
      </c>
      <c r="E285" s="53" t="n">
        <v>0.00260765</v>
      </c>
      <c r="F285" s="54" t="n">
        <v>-0.00681782</v>
      </c>
      <c r="G285" s="54" t="n">
        <f aca="false">D285*$B$9+$B$10</f>
        <v>-0.00927769703741268</v>
      </c>
      <c r="H285" s="53" t="n">
        <f aca="false">G285-F285</f>
        <v>-0.00245987703741268</v>
      </c>
      <c r="J285" s="55"/>
      <c r="K285" s="53"/>
    </row>
    <row r="286" customFormat="false" ht="12.75" hidden="false" customHeight="false" outlineLevel="0" collapsed="false">
      <c r="A286" s="52" t="n">
        <v>13</v>
      </c>
      <c r="B286" s="53" t="s">
        <v>103</v>
      </c>
      <c r="C286" s="54" t="n">
        <v>394</v>
      </c>
      <c r="D286" s="53" t="n">
        <v>7.16686</v>
      </c>
      <c r="E286" s="53" t="n">
        <v>0.00476492</v>
      </c>
      <c r="F286" s="54" t="n">
        <v>-0.00714016</v>
      </c>
      <c r="G286" s="54" t="n">
        <f aca="false">D286*$B$9+$B$10</f>
        <v>-0.0093607720712349</v>
      </c>
      <c r="H286" s="53" t="n">
        <f aca="false">G286-F286</f>
        <v>-0.0022206120712349</v>
      </c>
      <c r="J286" s="55"/>
      <c r="K286" s="53"/>
    </row>
    <row r="287" customFormat="false" ht="12.75" hidden="false" customHeight="false" outlineLevel="0" collapsed="false">
      <c r="A287" s="52" t="n">
        <v>13</v>
      </c>
      <c r="B287" s="53" t="s">
        <v>103</v>
      </c>
      <c r="C287" s="54" t="n">
        <v>395</v>
      </c>
      <c r="D287" s="53" t="n">
        <v>6.9356</v>
      </c>
      <c r="E287" s="53" t="n">
        <v>0.00291709</v>
      </c>
      <c r="F287" s="54" t="n">
        <v>0.0175948</v>
      </c>
      <c r="G287" s="54" t="n">
        <f aca="false">D287*$B$9+$B$10</f>
        <v>-0.00904416145288077</v>
      </c>
      <c r="H287" s="53" t="n">
        <f aca="false">G287-F287</f>
        <v>-0.0266389614528808</v>
      </c>
      <c r="J287" s="55"/>
      <c r="K287" s="53"/>
    </row>
    <row r="288" customFormat="false" ht="12.75" hidden="false" customHeight="false" outlineLevel="0" collapsed="false">
      <c r="A288" s="52" t="n">
        <v>13</v>
      </c>
      <c r="B288" s="53" t="s">
        <v>103</v>
      </c>
      <c r="C288" s="54" t="n">
        <v>396</v>
      </c>
      <c r="D288" s="53" t="n">
        <v>6.82994</v>
      </c>
      <c r="E288" s="53" t="n">
        <v>0.00404827</v>
      </c>
      <c r="F288" s="54" t="n">
        <v>0.0199423</v>
      </c>
      <c r="G288" s="54" t="n">
        <f aca="false">D288*$B$9+$B$10</f>
        <v>-0.00889950574962341</v>
      </c>
      <c r="H288" s="53" t="n">
        <f aca="false">G288-F288</f>
        <v>-0.0288418057496234</v>
      </c>
      <c r="J288" s="55"/>
      <c r="K288" s="53"/>
    </row>
    <row r="289" customFormat="false" ht="13.5" hidden="false" customHeight="false" outlineLevel="0" collapsed="false">
      <c r="A289" s="52" t="n">
        <v>13</v>
      </c>
      <c r="B289" s="53" t="s">
        <v>103</v>
      </c>
      <c r="C289" s="54" t="n">
        <v>397</v>
      </c>
      <c r="D289" s="53" t="n">
        <v>6.81662</v>
      </c>
      <c r="E289" s="53" t="n">
        <v>0.00637351</v>
      </c>
      <c r="F289" s="54" t="n">
        <v>-0.0163803</v>
      </c>
      <c r="G289" s="54" t="n">
        <f aca="false">D289*$B$9+$B$10</f>
        <v>-0.00888126976658927</v>
      </c>
      <c r="H289" s="53" t="n">
        <f aca="false">G289-F289</f>
        <v>0.00749903023341074</v>
      </c>
      <c r="J289" s="55"/>
      <c r="K289" s="53"/>
    </row>
    <row r="290" customFormat="false" ht="13.5" hidden="false" customHeight="false" outlineLevel="0" collapsed="false">
      <c r="A290" s="56" t="n">
        <v>14</v>
      </c>
      <c r="B290" s="53" t="s">
        <v>103</v>
      </c>
      <c r="C290" s="57" t="n">
        <v>405</v>
      </c>
      <c r="D290" s="58" t="n">
        <v>0.893248</v>
      </c>
      <c r="E290" s="58" t="n">
        <v>0.00108996</v>
      </c>
      <c r="F290" s="57" t="n">
        <v>-0.018752</v>
      </c>
      <c r="G290" s="57" t="n">
        <f aca="false">D290*$B$9+$B$10</f>
        <v>-0.00077177192147318</v>
      </c>
      <c r="H290" s="58" t="n">
        <f aca="false">G290-F290</f>
        <v>0.0179802280785268</v>
      </c>
      <c r="J290" s="55"/>
      <c r="K290" s="53"/>
    </row>
    <row r="291" customFormat="false" ht="12.75" hidden="false" customHeight="false" outlineLevel="0" collapsed="false">
      <c r="A291" s="52" t="n">
        <v>14</v>
      </c>
      <c r="B291" s="53" t="s">
        <v>103</v>
      </c>
      <c r="C291" s="54" t="n">
        <v>406</v>
      </c>
      <c r="D291" s="53" t="n">
        <v>1.12027</v>
      </c>
      <c r="E291" s="53" t="n">
        <v>0.00526779</v>
      </c>
      <c r="F291" s="54" t="n">
        <v>0.0332727</v>
      </c>
      <c r="G291" s="54" t="n">
        <f aca="false">D291*$B$9+$B$10</f>
        <v>-0.00108258043051059</v>
      </c>
      <c r="H291" s="53" t="n">
        <f aca="false">G291-F291</f>
        <v>-0.0343552804305106</v>
      </c>
      <c r="J291" s="55"/>
      <c r="K291" s="53"/>
    </row>
    <row r="292" customFormat="false" ht="12.75" hidden="false" customHeight="false" outlineLevel="0" collapsed="false">
      <c r="A292" s="52" t="n">
        <v>14</v>
      </c>
      <c r="B292" s="53" t="s">
        <v>103</v>
      </c>
      <c r="C292" s="54" t="n">
        <v>407</v>
      </c>
      <c r="D292" s="53" t="n">
        <v>1.66946</v>
      </c>
      <c r="E292" s="53" t="n">
        <v>0.00203732</v>
      </c>
      <c r="F292" s="54" t="n">
        <v>0.00646281</v>
      </c>
      <c r="G292" s="54" t="n">
        <f aca="false">D292*$B$9+$B$10</f>
        <v>-0.0018344587730424</v>
      </c>
      <c r="H292" s="53" t="n">
        <f aca="false">G292-F292</f>
        <v>-0.0082972687730424</v>
      </c>
      <c r="J292" s="55"/>
      <c r="K292" s="53"/>
    </row>
    <row r="293" customFormat="false" ht="12.75" hidden="false" customHeight="false" outlineLevel="0" collapsed="false">
      <c r="A293" s="52" t="n">
        <v>14</v>
      </c>
      <c r="B293" s="53" t="s">
        <v>103</v>
      </c>
      <c r="C293" s="54" t="n">
        <v>408</v>
      </c>
      <c r="D293" s="53" t="n">
        <v>2.12125</v>
      </c>
      <c r="E293" s="53" t="n">
        <v>0.00272718</v>
      </c>
      <c r="F293" s="54" t="n">
        <v>-0.0617521</v>
      </c>
      <c r="G293" s="54" t="n">
        <f aca="false">D293*$B$9+$B$10</f>
        <v>-0.00245298991230648</v>
      </c>
      <c r="H293" s="53" t="n">
        <f aca="false">G293-F293</f>
        <v>0.0592991100876935</v>
      </c>
      <c r="J293" s="55"/>
      <c r="K293" s="53"/>
    </row>
    <row r="294" customFormat="false" ht="12.75" hidden="false" customHeight="false" outlineLevel="0" collapsed="false">
      <c r="A294" s="52" t="n">
        <v>14</v>
      </c>
      <c r="B294" s="53" t="s">
        <v>103</v>
      </c>
      <c r="C294" s="54" t="n">
        <v>409</v>
      </c>
      <c r="D294" s="53" t="n">
        <v>2.52537</v>
      </c>
      <c r="E294" s="53" t="n">
        <v>0.00216462</v>
      </c>
      <c r="F294" s="54" t="n">
        <v>-0.0166283</v>
      </c>
      <c r="G294" s="54" t="n">
        <f aca="false">D294*$B$9+$B$10</f>
        <v>-0.00300625758976593</v>
      </c>
      <c r="H294" s="53" t="n">
        <f aca="false">G294-F294</f>
        <v>0.0136220424102341</v>
      </c>
      <c r="J294" s="55"/>
      <c r="K294" s="53"/>
    </row>
    <row r="295" customFormat="false" ht="12.75" hidden="false" customHeight="false" outlineLevel="0" collapsed="false">
      <c r="A295" s="52" t="n">
        <v>14</v>
      </c>
      <c r="B295" s="53" t="s">
        <v>103</v>
      </c>
      <c r="C295" s="54" t="n">
        <v>410</v>
      </c>
      <c r="D295" s="53" t="n">
        <v>3.32632</v>
      </c>
      <c r="E295" s="53" t="n">
        <v>0.00247734</v>
      </c>
      <c r="F295" s="54" t="n">
        <v>0.0553224</v>
      </c>
      <c r="G295" s="54" t="n">
        <f aca="false">D295*$B$9+$B$10</f>
        <v>-0.00410281244045667</v>
      </c>
      <c r="H295" s="53" t="n">
        <f aca="false">G295-F295</f>
        <v>-0.0594252124404567</v>
      </c>
      <c r="J295" s="55"/>
      <c r="K295" s="53"/>
    </row>
    <row r="296" customFormat="false" ht="12.75" hidden="false" customHeight="false" outlineLevel="0" collapsed="false">
      <c r="A296" s="52" t="n">
        <v>14</v>
      </c>
      <c r="B296" s="53" t="s">
        <v>103</v>
      </c>
      <c r="C296" s="54" t="n">
        <v>411</v>
      </c>
      <c r="D296" s="53" t="n">
        <v>3.42022</v>
      </c>
      <c r="E296" s="53" t="n">
        <v>0.00139936</v>
      </c>
      <c r="F296" s="54" t="n">
        <v>-0.0717771</v>
      </c>
      <c r="G296" s="54" t="n">
        <f aca="false">D296*$B$9+$B$10</f>
        <v>-0.00423136790644064</v>
      </c>
      <c r="H296" s="53" t="n">
        <f aca="false">G296-F296</f>
        <v>0.0675457320935594</v>
      </c>
      <c r="J296" s="55"/>
      <c r="K296" s="53"/>
    </row>
    <row r="297" customFormat="false" ht="12.75" hidden="false" customHeight="false" outlineLevel="0" collapsed="false">
      <c r="A297" s="52" t="n">
        <v>14</v>
      </c>
      <c r="B297" s="53" t="s">
        <v>103</v>
      </c>
      <c r="C297" s="54" t="n">
        <v>412</v>
      </c>
      <c r="D297" s="53" t="n">
        <v>3.61826</v>
      </c>
      <c r="E297" s="53" t="n">
        <v>0.00153037</v>
      </c>
      <c r="F297" s="54" t="n">
        <v>-0.00874376</v>
      </c>
      <c r="G297" s="54" t="n">
        <f aca="false">D297*$B$9+$B$10</f>
        <v>-0.00450249809263303</v>
      </c>
      <c r="H297" s="53" t="n">
        <f aca="false">G297-F297</f>
        <v>0.00424126190736697</v>
      </c>
      <c r="J297" s="55"/>
      <c r="K297" s="53"/>
    </row>
    <row r="298" customFormat="false" ht="12.75" hidden="false" customHeight="false" outlineLevel="0" collapsed="false">
      <c r="A298" s="52" t="n">
        <v>14</v>
      </c>
      <c r="B298" s="53" t="s">
        <v>103</v>
      </c>
      <c r="C298" s="54" t="n">
        <v>413</v>
      </c>
      <c r="D298" s="53" t="n">
        <v>3.80666</v>
      </c>
      <c r="E298" s="53" t="n">
        <v>0.00170079</v>
      </c>
      <c r="F298" s="54" t="n">
        <v>-0.00633883</v>
      </c>
      <c r="G298" s="54" t="n">
        <f aca="false">D298*$B$9+$B$10</f>
        <v>-0.00476043046527818</v>
      </c>
      <c r="H298" s="53" t="n">
        <f aca="false">G298-F298</f>
        <v>0.00157839953472182</v>
      </c>
      <c r="J298" s="55"/>
      <c r="K298" s="53"/>
    </row>
    <row r="299" customFormat="false" ht="12.75" hidden="false" customHeight="false" outlineLevel="0" collapsed="false">
      <c r="A299" s="52" t="n">
        <v>14</v>
      </c>
      <c r="B299" s="53" t="s">
        <v>103</v>
      </c>
      <c r="C299" s="54" t="n">
        <v>414</v>
      </c>
      <c r="D299" s="53" t="n">
        <v>4.54616</v>
      </c>
      <c r="E299" s="53" t="n">
        <v>0.0027749</v>
      </c>
      <c r="F299" s="54" t="n">
        <v>-0.0268426</v>
      </c>
      <c r="G299" s="54" t="n">
        <f aca="false">D299*$B$9+$B$10</f>
        <v>-0.00577285609994428</v>
      </c>
      <c r="H299" s="53" t="n">
        <f aca="false">G299-F299</f>
        <v>0.0210697439000557</v>
      </c>
      <c r="J299" s="55"/>
      <c r="K299" s="53"/>
    </row>
    <row r="300" customFormat="false" ht="12.75" hidden="false" customHeight="false" outlineLevel="0" collapsed="false">
      <c r="A300" s="52" t="n">
        <v>14</v>
      </c>
      <c r="B300" s="53" t="s">
        <v>103</v>
      </c>
      <c r="C300" s="54" t="n">
        <v>415</v>
      </c>
      <c r="D300" s="53" t="n">
        <v>5.53126</v>
      </c>
      <c r="E300" s="53" t="n">
        <v>0.00332599</v>
      </c>
      <c r="F300" s="54" t="n">
        <v>-0.0327358</v>
      </c>
      <c r="G300" s="54" t="n">
        <f aca="false">D300*$B$9+$B$10</f>
        <v>-0.00712152478514991</v>
      </c>
      <c r="H300" s="53" t="n">
        <f aca="false">G300-F300</f>
        <v>0.0256142752148501</v>
      </c>
      <c r="J300" s="55"/>
      <c r="K300" s="53"/>
    </row>
    <row r="301" customFormat="false" ht="12.75" hidden="false" customHeight="false" outlineLevel="0" collapsed="false">
      <c r="A301" s="52" t="n">
        <v>14</v>
      </c>
      <c r="B301" s="53" t="s">
        <v>103</v>
      </c>
      <c r="C301" s="54" t="n">
        <v>416</v>
      </c>
      <c r="D301" s="53" t="n">
        <v>6.24449</v>
      </c>
      <c r="E301" s="53" t="n">
        <v>0.0038711</v>
      </c>
      <c r="F301" s="54" t="n">
        <v>0.0314879</v>
      </c>
      <c r="G301" s="54" t="n">
        <f aca="false">D301*$B$9+$B$10</f>
        <v>-0.00809798500883198</v>
      </c>
      <c r="H301" s="53" t="n">
        <f aca="false">G301-F301</f>
        <v>-0.039585885008832</v>
      </c>
      <c r="J301" s="55"/>
      <c r="K301" s="53"/>
    </row>
    <row r="302" customFormat="false" ht="12.75" hidden="false" customHeight="false" outlineLevel="0" collapsed="false">
      <c r="A302" s="52" t="n">
        <v>14</v>
      </c>
      <c r="B302" s="53" t="s">
        <v>103</v>
      </c>
      <c r="C302" s="54" t="n">
        <v>417</v>
      </c>
      <c r="D302" s="53" t="n">
        <v>6.78717</v>
      </c>
      <c r="E302" s="53" t="n">
        <v>0.00327793</v>
      </c>
      <c r="F302" s="54" t="n">
        <v>0.0431738</v>
      </c>
      <c r="G302" s="54" t="n">
        <f aca="false">D302*$B$9+$B$10</f>
        <v>-0.00884095072001602</v>
      </c>
      <c r="H302" s="53" t="n">
        <f aca="false">G302-F302</f>
        <v>-0.052014750720016</v>
      </c>
      <c r="J302" s="55"/>
      <c r="K302" s="53"/>
    </row>
    <row r="303" customFormat="false" ht="12.75" hidden="false" customHeight="false" outlineLevel="0" collapsed="false">
      <c r="A303" s="52" t="n">
        <v>14</v>
      </c>
      <c r="B303" s="53" t="s">
        <v>103</v>
      </c>
      <c r="C303" s="54" t="n">
        <v>418</v>
      </c>
      <c r="D303" s="53" t="n">
        <v>6.70746</v>
      </c>
      <c r="E303" s="53" t="n">
        <v>0.00335913</v>
      </c>
      <c r="F303" s="54" t="n">
        <v>0.0614629</v>
      </c>
      <c r="G303" s="54" t="n">
        <f aca="false">D303*$B$9+$B$10</f>
        <v>-0.00873182232604815</v>
      </c>
      <c r="H303" s="53" t="n">
        <f aca="false">G303-F303</f>
        <v>-0.0701947223260482</v>
      </c>
      <c r="J303" s="55"/>
      <c r="K303" s="53"/>
    </row>
    <row r="304" customFormat="false" ht="12.75" hidden="false" customHeight="false" outlineLevel="0" collapsed="false">
      <c r="A304" s="52" t="n">
        <v>14</v>
      </c>
      <c r="B304" s="53" t="s">
        <v>103</v>
      </c>
      <c r="C304" s="54" t="n">
        <v>419</v>
      </c>
      <c r="D304" s="53" t="n">
        <v>6.71268</v>
      </c>
      <c r="E304" s="53" t="n">
        <v>0.00223321</v>
      </c>
      <c r="F304" s="54" t="n">
        <v>0.0616779</v>
      </c>
      <c r="G304" s="54" t="n">
        <f aca="false">D304*$B$9+$B$10</f>
        <v>-0.00873896885993991</v>
      </c>
      <c r="H304" s="53" t="n">
        <f aca="false">G304-F304</f>
        <v>-0.0704168688599399</v>
      </c>
      <c r="J304" s="55"/>
      <c r="K304" s="53"/>
    </row>
    <row r="305" customFormat="false" ht="13.5" hidden="false" customHeight="false" outlineLevel="0" collapsed="false">
      <c r="A305" s="52" t="n">
        <v>14</v>
      </c>
      <c r="B305" s="53" t="s">
        <v>103</v>
      </c>
      <c r="C305" s="54" t="n">
        <v>420</v>
      </c>
      <c r="D305" s="53" t="n">
        <v>6.70639</v>
      </c>
      <c r="E305" s="53" t="n">
        <v>0.00207907</v>
      </c>
      <c r="F305" s="54" t="n">
        <v>0.0313883</v>
      </c>
      <c r="G305" s="54" t="n">
        <f aca="false">D305*$B$9+$B$10</f>
        <v>-0.00873035742350712</v>
      </c>
      <c r="H305" s="53" t="n">
        <f aca="false">G305-F305</f>
        <v>-0.0401186574235071</v>
      </c>
      <c r="J305" s="55"/>
      <c r="K305" s="53"/>
    </row>
    <row r="306" customFormat="false" ht="13.5" hidden="false" customHeight="false" outlineLevel="0" collapsed="false">
      <c r="A306" s="56" t="n">
        <v>15</v>
      </c>
      <c r="B306" s="53" t="s">
        <v>103</v>
      </c>
      <c r="C306" s="57" t="n">
        <v>422</v>
      </c>
      <c r="D306" s="58" t="n">
        <v>1.58946</v>
      </c>
      <c r="E306" s="58" t="n">
        <v>0.00213712</v>
      </c>
      <c r="F306" s="57" t="n">
        <v>0.00946271</v>
      </c>
      <c r="G306" s="57" t="n">
        <f aca="false">D306*$B$9+$B$10</f>
        <v>-0.00172493334941388</v>
      </c>
      <c r="H306" s="58" t="n">
        <f aca="false">G306-F306</f>
        <v>-0.0111876433494139</v>
      </c>
      <c r="J306" s="55"/>
      <c r="K306" s="53"/>
    </row>
    <row r="307" customFormat="false" ht="12.75" hidden="false" customHeight="false" outlineLevel="0" collapsed="false">
      <c r="A307" s="52" t="n">
        <v>15</v>
      </c>
      <c r="B307" s="53" t="s">
        <v>103</v>
      </c>
      <c r="C307" s="54" t="n">
        <v>423</v>
      </c>
      <c r="D307" s="53" t="n">
        <v>1.63064</v>
      </c>
      <c r="E307" s="53" t="n">
        <v>0.00242899</v>
      </c>
      <c r="F307" s="54" t="n">
        <v>0.0206363</v>
      </c>
      <c r="G307" s="54" t="n">
        <f aca="false">D307*$B$9+$B$10</f>
        <v>-0.00178131156122666</v>
      </c>
      <c r="H307" s="53" t="n">
        <f aca="false">G307-F307</f>
        <v>-0.0224176115612267</v>
      </c>
      <c r="J307" s="55"/>
      <c r="K307" s="53"/>
    </row>
    <row r="308" customFormat="false" ht="12.75" hidden="false" customHeight="false" outlineLevel="0" collapsed="false">
      <c r="A308" s="52" t="n">
        <v>15</v>
      </c>
      <c r="B308" s="53" t="s">
        <v>103</v>
      </c>
      <c r="C308" s="54" t="n">
        <v>424</v>
      </c>
      <c r="D308" s="53" t="n">
        <v>1.82688</v>
      </c>
      <c r="E308" s="53" t="n">
        <v>0.00097631</v>
      </c>
      <c r="F308" s="54" t="n">
        <v>0.0118842</v>
      </c>
      <c r="G308" s="54" t="n">
        <f aca="false">D308*$B$9+$B$10</f>
        <v>-0.00204997742538741</v>
      </c>
      <c r="H308" s="53" t="n">
        <f aca="false">G308-F308</f>
        <v>-0.0139341774253874</v>
      </c>
      <c r="J308" s="55"/>
      <c r="K308" s="53"/>
    </row>
    <row r="309" customFormat="false" ht="12.75" hidden="false" customHeight="false" outlineLevel="0" collapsed="false">
      <c r="A309" s="52" t="n">
        <v>15</v>
      </c>
      <c r="B309" s="53" t="s">
        <v>103</v>
      </c>
      <c r="C309" s="54" t="n">
        <v>425</v>
      </c>
      <c r="D309" s="53" t="n">
        <v>1.98098</v>
      </c>
      <c r="E309" s="53" t="n">
        <v>0.00244766</v>
      </c>
      <c r="F309" s="54" t="n">
        <v>-2.47955E-005</v>
      </c>
      <c r="G309" s="54" t="n">
        <f aca="false">D309*$B$9+$B$10</f>
        <v>-0.00226095077265183</v>
      </c>
      <c r="H309" s="53" t="n">
        <f aca="false">G309-F309</f>
        <v>-0.00223615527265183</v>
      </c>
      <c r="J309" s="55"/>
      <c r="K309" s="53"/>
    </row>
    <row r="310" customFormat="false" ht="12.75" hidden="false" customHeight="false" outlineLevel="0" collapsed="false">
      <c r="A310" s="52" t="n">
        <v>15</v>
      </c>
      <c r="B310" s="53" t="s">
        <v>103</v>
      </c>
      <c r="C310" s="54" t="n">
        <v>426</v>
      </c>
      <c r="D310" s="53" t="n">
        <v>2.09638</v>
      </c>
      <c r="E310" s="53" t="n">
        <v>0.00247068</v>
      </c>
      <c r="F310" s="54" t="n">
        <v>0.00538015</v>
      </c>
      <c r="G310" s="54" t="n">
        <f aca="false">D310*$B$9+$B$10</f>
        <v>-0.00241894119623597</v>
      </c>
      <c r="H310" s="53" t="n">
        <f aca="false">G310-F310</f>
        <v>-0.00779909119623597</v>
      </c>
      <c r="J310" s="55"/>
      <c r="K310" s="53"/>
    </row>
    <row r="311" customFormat="false" ht="12.75" hidden="false" customHeight="false" outlineLevel="0" collapsed="false">
      <c r="A311" s="52" t="n">
        <v>15</v>
      </c>
      <c r="B311" s="53" t="s">
        <v>103</v>
      </c>
      <c r="C311" s="54" t="n">
        <v>427</v>
      </c>
      <c r="D311" s="53" t="n">
        <v>2.5125</v>
      </c>
      <c r="E311" s="53" t="n">
        <v>0.00263671</v>
      </c>
      <c r="F311" s="54" t="n">
        <v>-0.00149584</v>
      </c>
      <c r="G311" s="54" t="n">
        <f aca="false">D311*$B$9+$B$10</f>
        <v>-0.00298863768723969</v>
      </c>
      <c r="H311" s="53" t="n">
        <f aca="false">G311-F311</f>
        <v>-0.00149279768723969</v>
      </c>
      <c r="J311" s="55"/>
      <c r="K311" s="53"/>
    </row>
    <row r="312" customFormat="false" ht="12.75" hidden="false" customHeight="false" outlineLevel="0" collapsed="false">
      <c r="A312" s="52" t="n">
        <v>15</v>
      </c>
      <c r="B312" s="53" t="s">
        <v>103</v>
      </c>
      <c r="C312" s="54" t="n">
        <v>428</v>
      </c>
      <c r="D312" s="53" t="n">
        <v>3.5793</v>
      </c>
      <c r="E312" s="53" t="n">
        <v>0.0010539</v>
      </c>
      <c r="F312" s="54" t="n">
        <v>-0.0247025</v>
      </c>
      <c r="G312" s="54" t="n">
        <f aca="false">D312*$B$9+$B$10</f>
        <v>-0.00444915921132594</v>
      </c>
      <c r="H312" s="53" t="n">
        <f aca="false">G312-F312</f>
        <v>0.0202533407886741</v>
      </c>
      <c r="J312" s="55"/>
      <c r="K312" s="53"/>
    </row>
    <row r="313" customFormat="false" ht="12.75" hidden="false" customHeight="false" outlineLevel="0" collapsed="false">
      <c r="A313" s="52" t="n">
        <v>15</v>
      </c>
      <c r="B313" s="53" t="s">
        <v>103</v>
      </c>
      <c r="C313" s="54" t="n">
        <v>429</v>
      </c>
      <c r="D313" s="53" t="n">
        <v>4.52491</v>
      </c>
      <c r="E313" s="53" t="n">
        <v>0.00398114</v>
      </c>
      <c r="F313" s="54" t="n">
        <v>-0.0150909</v>
      </c>
      <c r="G313" s="54" t="n">
        <f aca="false">D313*$B$9+$B$10</f>
        <v>-0.00574376340929295</v>
      </c>
      <c r="H313" s="53" t="n">
        <f aca="false">G313-F313</f>
        <v>0.00934713659070705</v>
      </c>
      <c r="J313" s="55"/>
      <c r="K313" s="53"/>
    </row>
    <row r="314" customFormat="false" ht="12.75" hidden="false" customHeight="false" outlineLevel="0" collapsed="false">
      <c r="A314" s="52" t="n">
        <v>15</v>
      </c>
      <c r="B314" s="53" t="s">
        <v>103</v>
      </c>
      <c r="C314" s="54" t="n">
        <v>430</v>
      </c>
      <c r="D314" s="53" t="n">
        <v>5.60395</v>
      </c>
      <c r="E314" s="53" t="n">
        <v>0.00492094</v>
      </c>
      <c r="F314" s="54" t="n">
        <v>0.0299506</v>
      </c>
      <c r="G314" s="54" t="n">
        <f aca="false">D314*$B$9+$B$10</f>
        <v>-0.00722104232319437</v>
      </c>
      <c r="H314" s="53" t="n">
        <f aca="false">G314-F314</f>
        <v>-0.0371716423231944</v>
      </c>
      <c r="J314" s="55"/>
      <c r="K314" s="53"/>
    </row>
    <row r="315" customFormat="false" ht="12.75" hidden="false" customHeight="false" outlineLevel="0" collapsed="false">
      <c r="A315" s="52" t="n">
        <v>15</v>
      </c>
      <c r="B315" s="53" t="s">
        <v>103</v>
      </c>
      <c r="C315" s="54" t="n">
        <v>431</v>
      </c>
      <c r="D315" s="53" t="n">
        <v>5.8083</v>
      </c>
      <c r="E315" s="53" t="n">
        <v>0.00193069</v>
      </c>
      <c r="F315" s="54" t="n">
        <v>0.0182977</v>
      </c>
      <c r="G315" s="54" t="n">
        <f aca="false">D315*$B$9+$B$10</f>
        <v>-0.00750081132717546</v>
      </c>
      <c r="H315" s="53" t="n">
        <f aca="false">G315-F315</f>
        <v>-0.0257985113271755</v>
      </c>
      <c r="J315" s="55"/>
      <c r="K315" s="53"/>
    </row>
    <row r="316" customFormat="false" ht="12.75" hidden="false" customHeight="false" outlineLevel="0" collapsed="false">
      <c r="A316" s="52" t="n">
        <v>15</v>
      </c>
      <c r="B316" s="53" t="s">
        <v>103</v>
      </c>
      <c r="C316" s="54" t="n">
        <v>432</v>
      </c>
      <c r="D316" s="53" t="n">
        <v>6.03245</v>
      </c>
      <c r="E316" s="53" t="n">
        <v>0.0032938</v>
      </c>
      <c r="F316" s="54" t="n">
        <v>0.0484462</v>
      </c>
      <c r="G316" s="54" t="n">
        <f aca="false">D316*$B$9+$B$10</f>
        <v>-0.0078076878735046</v>
      </c>
      <c r="H316" s="53" t="n">
        <f aca="false">G316-F316</f>
        <v>-0.0562538878735046</v>
      </c>
      <c r="J316" s="55"/>
      <c r="K316" s="53"/>
    </row>
    <row r="317" customFormat="false" ht="12.75" hidden="false" customHeight="false" outlineLevel="0" collapsed="false">
      <c r="A317" s="52" t="n">
        <v>15</v>
      </c>
      <c r="B317" s="53" t="s">
        <v>103</v>
      </c>
      <c r="C317" s="54" t="n">
        <v>433</v>
      </c>
      <c r="D317" s="53" t="n">
        <v>6.76</v>
      </c>
      <c r="E317" s="53" t="n">
        <v>0.00290401</v>
      </c>
      <c r="F317" s="54" t="n">
        <v>-0.0669999</v>
      </c>
      <c r="G317" s="54" t="n">
        <f aca="false">D317*$B$9+$B$10</f>
        <v>-0.00880375314801618</v>
      </c>
      <c r="H317" s="53" t="n">
        <f aca="false">G317-F317</f>
        <v>0.0581961468519838</v>
      </c>
      <c r="J317" s="55"/>
      <c r="K317" s="53"/>
    </row>
    <row r="318" customFormat="false" ht="12.75" hidden="false" customHeight="false" outlineLevel="0" collapsed="false">
      <c r="A318" s="52" t="n">
        <v>15</v>
      </c>
      <c r="B318" s="53" t="s">
        <v>104</v>
      </c>
      <c r="C318" s="54" t="n">
        <v>434</v>
      </c>
      <c r="D318" s="53" t="n">
        <v>7.08646</v>
      </c>
      <c r="E318" s="53" t="n">
        <v>0.00277504</v>
      </c>
      <c r="F318" s="54" t="n">
        <v>0.086463</v>
      </c>
      <c r="G318" s="54" t="n">
        <f aca="false">D318*$B$9+$B$10</f>
        <v>-0.00925069902048825</v>
      </c>
      <c r="H318" s="53" t="n">
        <f aca="false">G318-F318</f>
        <v>-0.0957136990204883</v>
      </c>
      <c r="J318" s="55"/>
      <c r="K318" s="53"/>
    </row>
    <row r="319" customFormat="false" ht="13.5" hidden="false" customHeight="false" outlineLevel="0" collapsed="false">
      <c r="A319" s="52" t="n">
        <v>15</v>
      </c>
      <c r="B319" s="53" t="s">
        <v>103</v>
      </c>
      <c r="C319" s="54" t="n">
        <v>435</v>
      </c>
      <c r="D319" s="53" t="n">
        <v>7.05995</v>
      </c>
      <c r="E319" s="53" t="n">
        <v>0.00463291</v>
      </c>
      <c r="F319" s="54" t="n">
        <v>0.0679502</v>
      </c>
      <c r="G319" s="54" t="n">
        <f aca="false">D319*$B$9+$B$10</f>
        <v>-0.00921440503323335</v>
      </c>
      <c r="H319" s="53" t="n">
        <f aca="false">G319-F319</f>
        <v>-0.0771646050332333</v>
      </c>
      <c r="J319" s="55"/>
      <c r="K319" s="53"/>
    </row>
    <row r="320" customFormat="false" ht="13.5" hidden="false" customHeight="false" outlineLevel="0" collapsed="false">
      <c r="A320" s="56" t="n">
        <v>16</v>
      </c>
      <c r="B320" s="53" t="s">
        <v>103</v>
      </c>
      <c r="C320" s="57" t="n">
        <v>442</v>
      </c>
      <c r="D320" s="58" t="n">
        <v>1.72902</v>
      </c>
      <c r="E320" s="58" t="n">
        <v>0.00139322</v>
      </c>
      <c r="F320" s="57" t="n">
        <v>0.0110247</v>
      </c>
      <c r="G320" s="57" t="n">
        <f aca="false">D320*$B$9+$B$10</f>
        <v>-0.00191600045093382</v>
      </c>
      <c r="H320" s="58" t="n">
        <f aca="false">G320-F320</f>
        <v>-0.0129407004509338</v>
      </c>
      <c r="J320" s="55"/>
      <c r="K320" s="53"/>
    </row>
    <row r="321" customFormat="false" ht="12.75" hidden="false" customHeight="false" outlineLevel="0" collapsed="false">
      <c r="A321" s="52" t="n">
        <v>16</v>
      </c>
      <c r="B321" s="53" t="s">
        <v>103</v>
      </c>
      <c r="C321" s="54" t="n">
        <v>443</v>
      </c>
      <c r="D321" s="53" t="n">
        <v>1.83498</v>
      </c>
      <c r="E321" s="53" t="n">
        <v>0.00335775</v>
      </c>
      <c r="F321" s="54" t="n">
        <v>-2.47955E-005</v>
      </c>
      <c r="G321" s="54" t="n">
        <f aca="false">D321*$B$9+$B$10</f>
        <v>-0.00206106687452979</v>
      </c>
      <c r="H321" s="53" t="n">
        <f aca="false">G321-F321</f>
        <v>-0.00203627137452979</v>
      </c>
      <c r="J321" s="55"/>
      <c r="K321" s="53"/>
    </row>
    <row r="322" customFormat="false" ht="12.75" hidden="false" customHeight="false" outlineLevel="0" collapsed="false">
      <c r="A322" s="52" t="n">
        <v>16</v>
      </c>
      <c r="B322" s="53" t="s">
        <v>103</v>
      </c>
      <c r="C322" s="54" t="n">
        <v>444</v>
      </c>
      <c r="D322" s="53" t="n">
        <v>1.92721</v>
      </c>
      <c r="E322" s="53" t="n">
        <v>0.00182668</v>
      </c>
      <c r="F322" s="54" t="n">
        <v>0.00821483</v>
      </c>
      <c r="G322" s="54" t="n">
        <f aca="false">D322*$B$9+$B$10</f>
        <v>-0.00218733599729552</v>
      </c>
      <c r="H322" s="53" t="n">
        <f aca="false">G322-F322</f>
        <v>-0.0104021659972955</v>
      </c>
      <c r="J322" s="55"/>
      <c r="K322" s="53"/>
    </row>
    <row r="323" customFormat="false" ht="12.75" hidden="false" customHeight="false" outlineLevel="0" collapsed="false">
      <c r="A323" s="52" t="n">
        <v>16</v>
      </c>
      <c r="B323" s="53" t="s">
        <v>103</v>
      </c>
      <c r="C323" s="54" t="n">
        <v>445</v>
      </c>
      <c r="D323" s="53" t="n">
        <v>3.35776</v>
      </c>
      <c r="E323" s="53" t="n">
        <v>0.00598612</v>
      </c>
      <c r="F323" s="54" t="n">
        <v>0.0377605</v>
      </c>
      <c r="G323" s="54" t="n">
        <f aca="false">D323*$B$9+$B$10</f>
        <v>-0.00414585593194268</v>
      </c>
      <c r="H323" s="53" t="n">
        <f aca="false">G323-F323</f>
        <v>-0.0419063559319427</v>
      </c>
      <c r="J323" s="55"/>
      <c r="K323" s="53"/>
    </row>
    <row r="324" customFormat="false" ht="12.75" hidden="false" customHeight="false" outlineLevel="0" collapsed="false">
      <c r="A324" s="52" t="n">
        <v>16</v>
      </c>
      <c r="B324" s="53" t="s">
        <v>104</v>
      </c>
      <c r="C324" s="54" t="n">
        <v>446</v>
      </c>
      <c r="D324" s="53" t="n">
        <v>4.55571</v>
      </c>
      <c r="E324" s="53" t="n">
        <v>0.0118211</v>
      </c>
      <c r="F324" s="54" t="n">
        <v>0.123711</v>
      </c>
      <c r="G324" s="54" t="n">
        <f aca="false">D324*$B$9+$B$10</f>
        <v>-0.00578593069738993</v>
      </c>
      <c r="H324" s="53" t="n">
        <f aca="false">G324-F324</f>
        <v>-0.12949693069739</v>
      </c>
      <c r="J324" s="55"/>
      <c r="K324" s="53"/>
    </row>
    <row r="325" customFormat="false" ht="12.75" hidden="false" customHeight="false" outlineLevel="0" collapsed="false">
      <c r="A325" s="52" t="n">
        <v>16</v>
      </c>
      <c r="B325" s="53" t="s">
        <v>103</v>
      </c>
      <c r="C325" s="54" t="n">
        <v>447</v>
      </c>
      <c r="D325" s="53" t="n">
        <v>5.58045</v>
      </c>
      <c r="E325" s="53" t="n">
        <v>0.00210163</v>
      </c>
      <c r="F325" s="54" t="n">
        <v>0.00745487</v>
      </c>
      <c r="G325" s="54" t="n">
        <f aca="false">D325*$B$9+$B$10</f>
        <v>-0.00718886923000349</v>
      </c>
      <c r="H325" s="53" t="n">
        <f aca="false">G325-F325</f>
        <v>-0.0146437392300035</v>
      </c>
      <c r="J325" s="55"/>
      <c r="K325" s="53"/>
    </row>
    <row r="326" customFormat="false" ht="12.75" hidden="false" customHeight="false" outlineLevel="0" collapsed="false">
      <c r="A326" s="52" t="n">
        <v>16</v>
      </c>
      <c r="B326" s="53" t="s">
        <v>103</v>
      </c>
      <c r="C326" s="54" t="n">
        <v>448</v>
      </c>
      <c r="D326" s="53" t="n">
        <v>5.79368</v>
      </c>
      <c r="E326" s="53" t="n">
        <v>0.00205032</v>
      </c>
      <c r="F326" s="54" t="n">
        <v>0.0236778</v>
      </c>
      <c r="G326" s="54" t="n">
        <f aca="false">D326*$B$9+$B$10</f>
        <v>-0.00748079555600734</v>
      </c>
      <c r="H326" s="53" t="n">
        <f aca="false">G326-F326</f>
        <v>-0.0311585955560073</v>
      </c>
      <c r="J326" s="55"/>
      <c r="K326" s="53"/>
    </row>
    <row r="327" customFormat="false" ht="12.75" hidden="false" customHeight="false" outlineLevel="0" collapsed="false">
      <c r="A327" s="52" t="n">
        <v>16</v>
      </c>
      <c r="B327" s="53" t="s">
        <v>103</v>
      </c>
      <c r="C327" s="54" t="n">
        <v>449</v>
      </c>
      <c r="D327" s="53" t="n">
        <v>5.82152</v>
      </c>
      <c r="E327" s="53" t="n">
        <v>0.00290443</v>
      </c>
      <c r="F327" s="54" t="n">
        <v>0.0525208</v>
      </c>
      <c r="G327" s="54" t="n">
        <f aca="false">D327*$B$9+$B$10</f>
        <v>-0.00751891040343007</v>
      </c>
      <c r="H327" s="53" t="n">
        <f aca="false">G327-F327</f>
        <v>-0.0600397104034301</v>
      </c>
      <c r="J327" s="55"/>
      <c r="K327" s="53"/>
    </row>
    <row r="328" customFormat="false" ht="12.75" hidden="false" customHeight="false" outlineLevel="0" collapsed="false">
      <c r="A328" s="52" t="n">
        <v>16</v>
      </c>
      <c r="B328" s="53" t="s">
        <v>103</v>
      </c>
      <c r="C328" s="54" t="n">
        <v>450</v>
      </c>
      <c r="D328" s="53" t="n">
        <v>6.61049</v>
      </c>
      <c r="E328" s="53" t="n">
        <v>0.0114493</v>
      </c>
      <c r="F328" s="54" t="n">
        <v>0.0214872</v>
      </c>
      <c r="G328" s="54" t="n">
        <f aca="false">D328*$B$9+$B$10</f>
        <v>-0.00859906382193244</v>
      </c>
      <c r="H328" s="53" t="n">
        <f aca="false">G328-F328</f>
        <v>-0.0300862638219324</v>
      </c>
      <c r="J328" s="55"/>
      <c r="K328" s="53"/>
    </row>
    <row r="329" customFormat="false" ht="12.75" hidden="false" customHeight="false" outlineLevel="0" collapsed="false">
      <c r="A329" s="52" t="n">
        <v>16</v>
      </c>
      <c r="B329" s="53" t="s">
        <v>103</v>
      </c>
      <c r="C329" s="54" t="n">
        <v>451</v>
      </c>
      <c r="D329" s="53" t="n">
        <v>6.55549</v>
      </c>
      <c r="E329" s="53" t="n">
        <v>0.00277221</v>
      </c>
      <c r="F329" s="54" t="n">
        <v>0.0694876</v>
      </c>
      <c r="G329" s="54" t="n">
        <f aca="false">D329*$B$9+$B$10</f>
        <v>-0.00852376509318784</v>
      </c>
      <c r="H329" s="53" t="n">
        <f aca="false">G329-F329</f>
        <v>-0.0780113650931878</v>
      </c>
      <c r="J329" s="55"/>
      <c r="K329" s="53"/>
    </row>
    <row r="330" customFormat="false" ht="13.5" hidden="false" customHeight="false" outlineLevel="0" collapsed="false">
      <c r="A330" s="52" t="n">
        <v>16</v>
      </c>
      <c r="B330" s="53" t="s">
        <v>104</v>
      </c>
      <c r="C330" s="54" t="n">
        <v>452</v>
      </c>
      <c r="D330" s="53" t="n">
        <v>6.5515</v>
      </c>
      <c r="E330" s="53" t="n">
        <v>0.00754116</v>
      </c>
      <c r="F330" s="54" t="n">
        <v>0.0955043</v>
      </c>
      <c r="G330" s="54" t="n">
        <f aca="false">D330*$B$9+$B$10</f>
        <v>-0.00851830251268436</v>
      </c>
      <c r="H330" s="53" t="n">
        <f aca="false">G330-F330</f>
        <v>-0.104022602512684</v>
      </c>
      <c r="J330" s="55"/>
      <c r="K330" s="53"/>
    </row>
    <row r="331" customFormat="false" ht="13.5" hidden="false" customHeight="false" outlineLevel="0" collapsed="false">
      <c r="A331" s="56" t="n">
        <v>17</v>
      </c>
      <c r="B331" s="53" t="s">
        <v>103</v>
      </c>
      <c r="C331" s="57" t="n">
        <v>454</v>
      </c>
      <c r="D331" s="58" t="n">
        <v>2.88393</v>
      </c>
      <c r="E331" s="58" t="n">
        <v>0.000853774</v>
      </c>
      <c r="F331" s="57" t="n">
        <v>-0.0320659</v>
      </c>
      <c r="G331" s="57" t="n">
        <f aca="false">D331*$B$9+$B$10</f>
        <v>-0.00349715053846893</v>
      </c>
      <c r="H331" s="58" t="n">
        <f aca="false">G331-F331</f>
        <v>0.0285687494615311</v>
      </c>
      <c r="J331" s="55"/>
      <c r="K331" s="53"/>
    </row>
    <row r="332" customFormat="false" ht="12.75" hidden="false" customHeight="false" outlineLevel="0" collapsed="false">
      <c r="A332" s="52" t="n">
        <v>17</v>
      </c>
      <c r="B332" s="53" t="s">
        <v>103</v>
      </c>
      <c r="C332" s="54" t="n">
        <v>455</v>
      </c>
      <c r="D332" s="53" t="n">
        <v>3.43654</v>
      </c>
      <c r="E332" s="53" t="n">
        <v>0.00249674</v>
      </c>
      <c r="F332" s="54" t="n">
        <v>-0.039463</v>
      </c>
      <c r="G332" s="54" t="n">
        <f aca="false">D332*$B$9+$B$10</f>
        <v>-0.00425371109286086</v>
      </c>
      <c r="H332" s="53" t="n">
        <f aca="false">G332-F332</f>
        <v>0.0352092889071391</v>
      </c>
      <c r="J332" s="55"/>
      <c r="K332" s="53"/>
    </row>
    <row r="333" customFormat="false" ht="12.75" hidden="false" customHeight="false" outlineLevel="0" collapsed="false">
      <c r="A333" s="52" t="n">
        <v>17</v>
      </c>
      <c r="B333" s="53" t="s">
        <v>103</v>
      </c>
      <c r="C333" s="54" t="n">
        <v>456</v>
      </c>
      <c r="D333" s="53" t="n">
        <v>4.14845</v>
      </c>
      <c r="E333" s="53" t="n">
        <v>0.00262665</v>
      </c>
      <c r="F333" s="54" t="n">
        <v>0.0524464</v>
      </c>
      <c r="G333" s="54" t="n">
        <f aca="false">D333*$B$9+$B$10</f>
        <v>-0.00522836414705306</v>
      </c>
      <c r="H333" s="53" t="n">
        <f aca="false">G333-F333</f>
        <v>-0.0576747641470531</v>
      </c>
      <c r="J333" s="55"/>
      <c r="K333" s="53"/>
    </row>
    <row r="334" customFormat="false" ht="12.75" hidden="false" customHeight="false" outlineLevel="0" collapsed="false">
      <c r="A334" s="52" t="n">
        <v>17</v>
      </c>
      <c r="B334" s="53" t="s">
        <v>103</v>
      </c>
      <c r="C334" s="54" t="n">
        <v>457</v>
      </c>
      <c r="D334" s="53" t="n">
        <v>4.63027</v>
      </c>
      <c r="E334" s="53" t="n">
        <v>0.00195366</v>
      </c>
      <c r="F334" s="54" t="n">
        <v>0.0742726</v>
      </c>
      <c r="G334" s="54" t="n">
        <f aca="false">D334*$B$9+$B$10</f>
        <v>-0.00588800839221171</v>
      </c>
      <c r="H334" s="53" t="n">
        <f aca="false">G334-F334</f>
        <v>-0.0801606083922117</v>
      </c>
      <c r="J334" s="55"/>
      <c r="K334" s="53"/>
    </row>
    <row r="335" customFormat="false" ht="12.75" hidden="false" customHeight="false" outlineLevel="0" collapsed="false">
      <c r="A335" s="52" t="n">
        <v>17</v>
      </c>
      <c r="B335" s="53" t="s">
        <v>103</v>
      </c>
      <c r="C335" s="54" t="n">
        <v>458</v>
      </c>
      <c r="D335" s="53" t="n">
        <v>4.79745</v>
      </c>
      <c r="E335" s="53" t="n">
        <v>0.00168303</v>
      </c>
      <c r="F335" s="54" t="n">
        <v>0.0154462</v>
      </c>
      <c r="G335" s="54" t="n">
        <f aca="false">D335*$B$9+$B$10</f>
        <v>-0.0061168891462394</v>
      </c>
      <c r="H335" s="53" t="n">
        <f aca="false">G335-F335</f>
        <v>-0.0215630891462394</v>
      </c>
      <c r="J335" s="55"/>
      <c r="K335" s="53"/>
    </row>
    <row r="336" customFormat="false" ht="12.75" hidden="false" customHeight="false" outlineLevel="0" collapsed="false">
      <c r="A336" s="52" t="n">
        <v>17</v>
      </c>
      <c r="B336" s="53" t="s">
        <v>103</v>
      </c>
      <c r="C336" s="54" t="n">
        <v>459</v>
      </c>
      <c r="D336" s="53" t="n">
        <v>4.972</v>
      </c>
      <c r="E336" s="53" t="n">
        <v>0.00395386</v>
      </c>
      <c r="F336" s="54" t="n">
        <v>0.00600004</v>
      </c>
      <c r="G336" s="54" t="n">
        <f aca="false">D336*$B$9+$B$10</f>
        <v>-0.00635585992991886</v>
      </c>
      <c r="H336" s="53" t="n">
        <f aca="false">G336-F336</f>
        <v>-0.0123558999299189</v>
      </c>
      <c r="J336" s="55"/>
      <c r="K336" s="53"/>
    </row>
    <row r="337" customFormat="false" ht="12.75" hidden="false" customHeight="false" outlineLevel="0" collapsed="false">
      <c r="A337" s="52" t="n">
        <v>17</v>
      </c>
      <c r="B337" s="53" t="s">
        <v>104</v>
      </c>
      <c r="C337" s="54" t="n">
        <v>460</v>
      </c>
      <c r="D337" s="53" t="n">
        <v>5.93417</v>
      </c>
      <c r="E337" s="53" t="n">
        <v>0.00624721</v>
      </c>
      <c r="F337" s="54" t="n">
        <v>0.178174</v>
      </c>
      <c r="G337" s="54" t="n">
        <f aca="false">D337*$B$9+$B$10</f>
        <v>-0.00767313589057697</v>
      </c>
      <c r="H337" s="53" t="n">
        <f aca="false">G337-F337</f>
        <v>-0.185847135890577</v>
      </c>
      <c r="J337" s="55"/>
      <c r="K337" s="53"/>
    </row>
    <row r="338" customFormat="false" ht="13.5" hidden="false" customHeight="false" outlineLevel="0" collapsed="false">
      <c r="A338" s="52" t="n">
        <v>17</v>
      </c>
      <c r="B338" s="53" t="s">
        <v>104</v>
      </c>
      <c r="C338" s="54" t="n">
        <v>461</v>
      </c>
      <c r="D338" s="53" t="n">
        <v>8.22394</v>
      </c>
      <c r="E338" s="53" t="n">
        <v>0.0773101</v>
      </c>
      <c r="F338" s="54" t="n">
        <v>0.544942</v>
      </c>
      <c r="G338" s="54" t="n">
        <f aca="false">D338*$B$9+$B$10</f>
        <v>-0.0108079862563503</v>
      </c>
      <c r="H338" s="53" t="n">
        <f aca="false">G338-F338</f>
        <v>-0.55574998625635</v>
      </c>
      <c r="J338" s="55"/>
      <c r="K338" s="53"/>
    </row>
    <row r="339" customFormat="false" ht="13.5" hidden="false" customHeight="false" outlineLevel="0" collapsed="false">
      <c r="A339" s="56" t="n">
        <v>18</v>
      </c>
      <c r="B339" s="53" t="s">
        <v>104</v>
      </c>
      <c r="C339" s="57" t="n">
        <v>463</v>
      </c>
      <c r="D339" s="58" t="n">
        <v>1.7684</v>
      </c>
      <c r="E339" s="58" t="n">
        <v>0.00243746</v>
      </c>
      <c r="F339" s="57" t="n">
        <v>-0.158603</v>
      </c>
      <c r="G339" s="57" t="n">
        <f aca="false">D339*$B$9+$B$10</f>
        <v>-0.00196991434071496</v>
      </c>
      <c r="H339" s="58" t="n">
        <f aca="false">G339-F339</f>
        <v>0.156633085659285</v>
      </c>
      <c r="J339" s="55"/>
      <c r="K339" s="53"/>
    </row>
    <row r="340" customFormat="false" ht="12.75" hidden="false" customHeight="false" outlineLevel="0" collapsed="false">
      <c r="A340" s="52" t="n">
        <v>18</v>
      </c>
      <c r="B340" s="53" t="s">
        <v>103</v>
      </c>
      <c r="C340" s="54" t="n">
        <v>464</v>
      </c>
      <c r="D340" s="53" t="n">
        <v>1.85251</v>
      </c>
      <c r="E340" s="53" t="n">
        <v>0.0033119</v>
      </c>
      <c r="F340" s="54" t="n">
        <v>0.0355123</v>
      </c>
      <c r="G340" s="54" t="n">
        <f aca="false">D340*$B$9+$B$10</f>
        <v>-0.00208506663298239</v>
      </c>
      <c r="H340" s="53" t="n">
        <f aca="false">G340-F340</f>
        <v>-0.0375973666329824</v>
      </c>
      <c r="J340" s="55"/>
      <c r="K340" s="53"/>
    </row>
    <row r="341" customFormat="false" ht="12.75" hidden="false" customHeight="false" outlineLevel="0" collapsed="false">
      <c r="A341" s="52" t="n">
        <v>18</v>
      </c>
      <c r="B341" s="53" t="s">
        <v>103</v>
      </c>
      <c r="C341" s="54" t="n">
        <v>465</v>
      </c>
      <c r="D341" s="53" t="n">
        <v>2.71634</v>
      </c>
      <c r="E341" s="53" t="n">
        <v>0.00236492</v>
      </c>
      <c r="F341" s="54" t="n">
        <v>0.0183389</v>
      </c>
      <c r="G341" s="54" t="n">
        <f aca="false">D341*$B$9+$B$10</f>
        <v>-0.00326770846664515</v>
      </c>
      <c r="H341" s="53" t="n">
        <f aca="false">G341-F341</f>
        <v>-0.0216066084666452</v>
      </c>
      <c r="J341" s="55"/>
      <c r="K341" s="53"/>
    </row>
    <row r="342" customFormat="false" ht="12.75" hidden="false" customHeight="false" outlineLevel="0" collapsed="false">
      <c r="A342" s="52" t="n">
        <v>18</v>
      </c>
      <c r="B342" s="53" t="s">
        <v>103</v>
      </c>
      <c r="C342" s="54" t="n">
        <v>466</v>
      </c>
      <c r="D342" s="53" t="n">
        <v>2.91142</v>
      </c>
      <c r="E342" s="53" t="n">
        <v>0.00170657</v>
      </c>
      <c r="F342" s="54" t="n">
        <v>-0.0255785</v>
      </c>
      <c r="G342" s="54" t="n">
        <f aca="false">D342*$B$9+$B$10</f>
        <v>-0.00353478621216328</v>
      </c>
      <c r="H342" s="53" t="n">
        <f aca="false">G342-F342</f>
        <v>0.0220437137878367</v>
      </c>
      <c r="J342" s="55"/>
      <c r="K342" s="53"/>
    </row>
    <row r="343" customFormat="false" ht="12.75" hidden="false" customHeight="false" outlineLevel="0" collapsed="false">
      <c r="A343" s="52" t="n">
        <v>18</v>
      </c>
      <c r="B343" s="53" t="s">
        <v>103</v>
      </c>
      <c r="C343" s="54" t="n">
        <v>467</v>
      </c>
      <c r="D343" s="53" t="n">
        <v>2.93806</v>
      </c>
      <c r="E343" s="53" t="n">
        <v>0.00244715</v>
      </c>
      <c r="F343" s="54" t="n">
        <v>0.019058</v>
      </c>
      <c r="G343" s="54" t="n">
        <f aca="false">D343*$B$9+$B$10</f>
        <v>-0.00357125817823158</v>
      </c>
      <c r="H343" s="53" t="n">
        <f aca="false">G343-F343</f>
        <v>-0.0226292581782316</v>
      </c>
      <c r="J343" s="55"/>
      <c r="K343" s="53"/>
    </row>
    <row r="344" customFormat="false" ht="12.75" hidden="false" customHeight="false" outlineLevel="0" collapsed="false">
      <c r="A344" s="52" t="n">
        <v>18</v>
      </c>
      <c r="B344" s="53" t="s">
        <v>103</v>
      </c>
      <c r="C344" s="54" t="n">
        <v>468</v>
      </c>
      <c r="D344" s="53" t="n">
        <v>2.92658</v>
      </c>
      <c r="E344" s="53" t="n">
        <v>0.00371873</v>
      </c>
      <c r="F344" s="54" t="n">
        <v>0.0415785</v>
      </c>
      <c r="G344" s="54" t="n">
        <f aca="false">D344*$B$9+$B$10</f>
        <v>-0.00355554127994089</v>
      </c>
      <c r="H344" s="53" t="n">
        <f aca="false">G344-F344</f>
        <v>-0.0451340412799409</v>
      </c>
      <c r="J344" s="55"/>
      <c r="K344" s="53"/>
    </row>
    <row r="345" customFormat="false" ht="12.75" hidden="false" customHeight="false" outlineLevel="0" collapsed="false">
      <c r="A345" s="52" t="n">
        <v>18</v>
      </c>
      <c r="B345" s="53" t="s">
        <v>104</v>
      </c>
      <c r="C345" s="54" t="n">
        <v>469</v>
      </c>
      <c r="D345" s="53" t="n">
        <v>3.02904</v>
      </c>
      <c r="E345" s="53" t="n">
        <v>0.000454534</v>
      </c>
      <c r="F345" s="54" t="n">
        <v>-2.20296</v>
      </c>
      <c r="G345" s="54" t="n">
        <f aca="false">D345*$B$9+$B$10</f>
        <v>-0.00369581596625311</v>
      </c>
      <c r="H345" s="53" t="n">
        <f aca="false">G345-F345</f>
        <v>2.19926418403375</v>
      </c>
      <c r="J345" s="55"/>
      <c r="K345" s="53"/>
    </row>
    <row r="346" customFormat="false" ht="12.75" hidden="false" customHeight="false" outlineLevel="0" collapsed="false">
      <c r="A346" s="52" t="n">
        <v>18</v>
      </c>
      <c r="B346" s="53" t="s">
        <v>104</v>
      </c>
      <c r="C346" s="54" t="n">
        <v>470</v>
      </c>
      <c r="D346" s="53" t="n">
        <v>3.46726</v>
      </c>
      <c r="E346" s="53" t="n">
        <v>0.01113</v>
      </c>
      <c r="F346" s="54" t="n">
        <v>0.154256</v>
      </c>
      <c r="G346" s="54" t="n">
        <f aca="false">D346*$B$9+$B$10</f>
        <v>-0.00429576885553421</v>
      </c>
      <c r="H346" s="53" t="n">
        <f aca="false">G346-F346</f>
        <v>-0.158551768855534</v>
      </c>
      <c r="J346" s="55"/>
      <c r="K346" s="53"/>
    </row>
    <row r="347" customFormat="false" ht="12.75" hidden="false" customHeight="false" outlineLevel="0" collapsed="false">
      <c r="A347" s="52" t="n">
        <v>18</v>
      </c>
      <c r="B347" s="53" t="s">
        <v>104</v>
      </c>
      <c r="C347" s="54" t="n">
        <v>471</v>
      </c>
      <c r="D347" s="53" t="n">
        <v>4.90461</v>
      </c>
      <c r="E347" s="53" t="n">
        <v>0.00347937</v>
      </c>
      <c r="F347" s="54" t="n">
        <v>0.166612</v>
      </c>
      <c r="G347" s="54" t="n">
        <f aca="false">D347*$B$9+$B$10</f>
        <v>-0.00626359845118979</v>
      </c>
      <c r="H347" s="53" t="n">
        <f aca="false">G347-F347</f>
        <v>-0.17287559845119</v>
      </c>
      <c r="J347" s="55"/>
      <c r="K347" s="53"/>
    </row>
    <row r="348" customFormat="false" ht="12.75" hidden="false" customHeight="false" outlineLevel="0" collapsed="false">
      <c r="A348" s="52" t="n">
        <v>18</v>
      </c>
      <c r="B348" s="53" t="s">
        <v>103</v>
      </c>
      <c r="C348" s="54" t="n">
        <v>472</v>
      </c>
      <c r="D348" s="53" t="n">
        <v>5.25213</v>
      </c>
      <c r="E348" s="53" t="n">
        <v>0.000974194</v>
      </c>
      <c r="F348" s="54" t="n">
        <v>0.047132</v>
      </c>
      <c r="G348" s="54" t="n">
        <f aca="false">D348*$B$9+$B$10</f>
        <v>-0.00673937689143206</v>
      </c>
      <c r="H348" s="53" t="n">
        <f aca="false">G348-F348</f>
        <v>-0.0538713768914321</v>
      </c>
      <c r="J348" s="55"/>
      <c r="K348" s="53"/>
    </row>
    <row r="349" customFormat="false" ht="12.75" hidden="false" customHeight="false" outlineLevel="0" collapsed="false">
      <c r="A349" s="52" t="n">
        <v>18</v>
      </c>
      <c r="B349" s="53" t="s">
        <v>103</v>
      </c>
      <c r="C349" s="54" t="n">
        <v>473</v>
      </c>
      <c r="D349" s="53" t="n">
        <v>5.25221</v>
      </c>
      <c r="E349" s="53" t="n">
        <v>0.00160154</v>
      </c>
      <c r="F349" s="54" t="n">
        <v>-0.00379372</v>
      </c>
      <c r="G349" s="54" t="n">
        <f aca="false">D349*$B$9+$B$10</f>
        <v>-0.00673948641685569</v>
      </c>
      <c r="H349" s="53" t="n">
        <f aca="false">G349-F349</f>
        <v>-0.00294576641685569</v>
      </c>
      <c r="J349" s="55"/>
      <c r="K349" s="53"/>
    </row>
    <row r="350" customFormat="false" ht="12.75" hidden="false" customHeight="false" outlineLevel="0" collapsed="false">
      <c r="A350" s="52" t="n">
        <v>18</v>
      </c>
      <c r="B350" s="53" t="s">
        <v>104</v>
      </c>
      <c r="C350" s="54" t="n">
        <v>474</v>
      </c>
      <c r="D350" s="53" t="n">
        <v>6.60226</v>
      </c>
      <c r="E350" s="53" t="n">
        <v>0.00311851</v>
      </c>
      <c r="F350" s="54" t="n">
        <v>0.352256</v>
      </c>
      <c r="G350" s="54" t="n">
        <f aca="false">D350*$B$9+$B$10</f>
        <v>-0.00858779639397666</v>
      </c>
      <c r="H350" s="53" t="n">
        <f aca="false">G350-F350</f>
        <v>-0.360843796393977</v>
      </c>
      <c r="J350" s="55"/>
      <c r="K350" s="53"/>
    </row>
    <row r="351" customFormat="false" ht="13.5" hidden="false" customHeight="false" outlineLevel="0" collapsed="false">
      <c r="A351" s="52" t="n">
        <v>18</v>
      </c>
      <c r="B351" s="53" t="s">
        <v>103</v>
      </c>
      <c r="C351" s="54" t="n">
        <v>475</v>
      </c>
      <c r="D351" s="53" t="n">
        <v>6.90492</v>
      </c>
      <c r="E351" s="53" t="n">
        <v>0.00420827</v>
      </c>
      <c r="F351" s="54" t="n">
        <v>-0.00608253</v>
      </c>
      <c r="G351" s="54" t="n">
        <f aca="false">D351*$B$9+$B$10</f>
        <v>-0.00900215845291924</v>
      </c>
      <c r="H351" s="53" t="n">
        <f aca="false">G351-F351</f>
        <v>-0.00291962845291924</v>
      </c>
      <c r="J351" s="55"/>
      <c r="K351" s="53"/>
    </row>
    <row r="352" customFormat="false" ht="13.5" hidden="false" customHeight="false" outlineLevel="0" collapsed="false">
      <c r="A352" s="56" t="n">
        <v>19</v>
      </c>
      <c r="B352" s="53" t="s">
        <v>103</v>
      </c>
      <c r="C352" s="57" t="n">
        <v>478</v>
      </c>
      <c r="D352" s="58" t="n">
        <v>1.91119</v>
      </c>
      <c r="E352" s="58" t="n">
        <v>0.00167985</v>
      </c>
      <c r="F352" s="57" t="n">
        <v>-0.0398099</v>
      </c>
      <c r="G352" s="57" t="n">
        <f aca="false">D352*$B$9+$B$10</f>
        <v>-0.00216540353121391</v>
      </c>
      <c r="H352" s="58" t="n">
        <f aca="false">G352-F352</f>
        <v>0.0376444964687861</v>
      </c>
      <c r="J352" s="55"/>
      <c r="K352" s="53"/>
    </row>
    <row r="353" customFormat="false" ht="12.75" hidden="false" customHeight="false" outlineLevel="0" collapsed="false">
      <c r="A353" s="52" t="n">
        <v>19</v>
      </c>
      <c r="B353" s="53" t="s">
        <v>103</v>
      </c>
      <c r="C353" s="54" t="n">
        <v>479</v>
      </c>
      <c r="D353" s="53" t="n">
        <v>1.91113</v>
      </c>
      <c r="E353" s="53" t="n">
        <v>0.000974186</v>
      </c>
      <c r="F353" s="54" t="n">
        <v>0.00213218</v>
      </c>
      <c r="G353" s="54" t="n">
        <f aca="false">D353*$B$9+$B$10</f>
        <v>-0.00216532138714619</v>
      </c>
      <c r="H353" s="53" t="n">
        <f aca="false">G353-F353</f>
        <v>-0.00429750138714619</v>
      </c>
      <c r="J353" s="55"/>
      <c r="K353" s="53"/>
    </row>
    <row r="354" customFormat="false" ht="12.75" hidden="false" customHeight="false" outlineLevel="0" collapsed="false">
      <c r="A354" s="52" t="n">
        <v>19</v>
      </c>
      <c r="B354" s="53" t="s">
        <v>103</v>
      </c>
      <c r="C354" s="54" t="n">
        <v>480</v>
      </c>
      <c r="D354" s="53" t="n">
        <v>2.52093</v>
      </c>
      <c r="E354" s="53" t="n">
        <v>0.004491</v>
      </c>
      <c r="F354" s="54" t="n">
        <v>-0.0200744</v>
      </c>
      <c r="G354" s="54" t="n">
        <f aca="false">D354*$B$9+$B$10</f>
        <v>-0.00300017892875455</v>
      </c>
      <c r="H354" s="53" t="n">
        <f aca="false">G354-F354</f>
        <v>0.0170742210712455</v>
      </c>
      <c r="J354" s="55"/>
      <c r="K354" s="53"/>
    </row>
    <row r="355" customFormat="false" ht="12.75" hidden="false" customHeight="false" outlineLevel="0" collapsed="false">
      <c r="A355" s="52" t="n">
        <v>19</v>
      </c>
      <c r="B355" s="53" t="s">
        <v>103</v>
      </c>
      <c r="C355" s="54" t="n">
        <v>481</v>
      </c>
      <c r="D355" s="53" t="n">
        <v>3.13382</v>
      </c>
      <c r="E355" s="53" t="n">
        <v>0.00241528</v>
      </c>
      <c r="F355" s="54" t="n">
        <v>0.0458181</v>
      </c>
      <c r="G355" s="54" t="n">
        <f aca="false">D355*$B$9+$B$10</f>
        <v>-0.00383926688985056</v>
      </c>
      <c r="H355" s="53" t="n">
        <f aca="false">G355-F355</f>
        <v>-0.0496573668898506</v>
      </c>
      <c r="J355" s="55"/>
      <c r="K355" s="53"/>
    </row>
    <row r="356" customFormat="false" ht="12.75" hidden="false" customHeight="false" outlineLevel="0" collapsed="false">
      <c r="A356" s="52" t="n">
        <v>19</v>
      </c>
      <c r="B356" s="53" t="s">
        <v>103</v>
      </c>
      <c r="C356" s="54" t="n">
        <v>482</v>
      </c>
      <c r="D356" s="53" t="n">
        <v>3.17354</v>
      </c>
      <c r="E356" s="53" t="n">
        <v>0.00263011</v>
      </c>
      <c r="F356" s="54" t="n">
        <v>0.0135369</v>
      </c>
      <c r="G356" s="54" t="n">
        <f aca="false">D356*$B$9+$B$10</f>
        <v>-0.00389364626268211</v>
      </c>
      <c r="H356" s="53" t="n">
        <f aca="false">G356-F356</f>
        <v>-0.0174305462626821</v>
      </c>
      <c r="J356" s="55"/>
      <c r="K356" s="53"/>
    </row>
    <row r="357" customFormat="false" ht="12.75" hidden="false" customHeight="false" outlineLevel="0" collapsed="false">
      <c r="A357" s="52" t="n">
        <v>19</v>
      </c>
      <c r="B357" s="53" t="s">
        <v>103</v>
      </c>
      <c r="C357" s="54" t="n">
        <v>483</v>
      </c>
      <c r="D357" s="53" t="n">
        <v>3.21493</v>
      </c>
      <c r="E357" s="53" t="n">
        <v>0.000512106</v>
      </c>
      <c r="F357" s="54" t="n">
        <v>0.00793386</v>
      </c>
      <c r="G357" s="54" t="n">
        <f aca="false">D357*$B$9+$B$10</f>
        <v>-0.00395031197873192</v>
      </c>
      <c r="H357" s="53" t="n">
        <f aca="false">G357-F357</f>
        <v>-0.0118841719787319</v>
      </c>
      <c r="J357" s="55"/>
      <c r="K357" s="53"/>
    </row>
    <row r="358" customFormat="false" ht="12.75" hidden="false" customHeight="false" outlineLevel="0" collapsed="false">
      <c r="A358" s="52" t="n">
        <v>19</v>
      </c>
      <c r="B358" s="53" t="s">
        <v>103</v>
      </c>
      <c r="C358" s="54" t="n">
        <v>484</v>
      </c>
      <c r="D358" s="53" t="n">
        <v>3.21714</v>
      </c>
      <c r="E358" s="53" t="n">
        <v>0.00242666</v>
      </c>
      <c r="F358" s="54" t="n">
        <v>0.00814033</v>
      </c>
      <c r="G358" s="54" t="n">
        <f aca="false">D358*$B$9+$B$10</f>
        <v>-0.00395333761855966</v>
      </c>
      <c r="H358" s="53" t="n">
        <f aca="false">G358-F358</f>
        <v>-0.0120936676185597</v>
      </c>
      <c r="J358" s="55"/>
      <c r="K358" s="53"/>
    </row>
    <row r="359" customFormat="false" ht="12.75" hidden="false" customHeight="false" outlineLevel="0" collapsed="false">
      <c r="A359" s="52" t="n">
        <v>19</v>
      </c>
      <c r="B359" s="53" t="s">
        <v>103</v>
      </c>
      <c r="C359" s="54" t="n">
        <v>485</v>
      </c>
      <c r="D359" s="53" t="n">
        <v>3.50925</v>
      </c>
      <c r="E359" s="53" t="n">
        <v>0.0019928</v>
      </c>
      <c r="F359" s="54" t="n">
        <v>0.0342479</v>
      </c>
      <c r="G359" s="54" t="n">
        <f aca="false">D359*$B$9+$B$10</f>
        <v>-0.00435325601226123</v>
      </c>
      <c r="H359" s="53" t="n">
        <f aca="false">G359-F359</f>
        <v>-0.0386011560122612</v>
      </c>
      <c r="J359" s="55"/>
      <c r="K359" s="53"/>
    </row>
    <row r="360" customFormat="false" ht="12.75" hidden="false" customHeight="false" outlineLevel="0" collapsed="false">
      <c r="A360" s="52" t="n">
        <v>19</v>
      </c>
      <c r="B360" s="53" t="s">
        <v>103</v>
      </c>
      <c r="C360" s="54" t="n">
        <v>486</v>
      </c>
      <c r="D360" s="53" t="n">
        <v>3.99079</v>
      </c>
      <c r="E360" s="53" t="n">
        <v>0.00182664</v>
      </c>
      <c r="F360" s="54" t="n">
        <v>0.00578523</v>
      </c>
      <c r="G360" s="54" t="n">
        <f aca="false">D360*$B$9+$B$10</f>
        <v>-0.00501251691843717</v>
      </c>
      <c r="H360" s="53" t="n">
        <f aca="false">G360-F360</f>
        <v>-0.0107977469184372</v>
      </c>
      <c r="J360" s="55"/>
      <c r="K360" s="53"/>
    </row>
    <row r="361" customFormat="false" ht="12.75" hidden="false" customHeight="false" outlineLevel="0" collapsed="false">
      <c r="A361" s="52" t="n">
        <v>19</v>
      </c>
      <c r="B361" s="53" t="s">
        <v>103</v>
      </c>
      <c r="C361" s="54" t="n">
        <v>487</v>
      </c>
      <c r="D361" s="53" t="n">
        <v>4.62406</v>
      </c>
      <c r="E361" s="53" t="n">
        <v>0.00177139</v>
      </c>
      <c r="F361" s="54" t="n">
        <v>0.0180578</v>
      </c>
      <c r="G361" s="54" t="n">
        <f aca="false">D361*$B$9+$B$10</f>
        <v>-0.00587950648120254</v>
      </c>
      <c r="H361" s="53" t="n">
        <f aca="false">G361-F361</f>
        <v>-0.0239373064812025</v>
      </c>
      <c r="J361" s="55"/>
      <c r="K361" s="53"/>
    </row>
    <row r="362" customFormat="false" ht="12.75" hidden="false" customHeight="false" outlineLevel="0" collapsed="false">
      <c r="A362" s="52" t="n">
        <v>19</v>
      </c>
      <c r="B362" s="53" t="s">
        <v>103</v>
      </c>
      <c r="C362" s="54" t="n">
        <v>488</v>
      </c>
      <c r="D362" s="53" t="n">
        <v>5.02017</v>
      </c>
      <c r="E362" s="53" t="n">
        <v>0.00162957</v>
      </c>
      <c r="F362" s="54" t="n">
        <v>0.0331655</v>
      </c>
      <c r="G362" s="54" t="n">
        <f aca="false">D362*$B$9+$B$10</f>
        <v>-0.00642180792562118</v>
      </c>
      <c r="H362" s="53" t="n">
        <f aca="false">G362-F362</f>
        <v>-0.0395873079256212</v>
      </c>
      <c r="J362" s="55"/>
      <c r="K362" s="53"/>
    </row>
    <row r="363" customFormat="false" ht="12.75" hidden="false" customHeight="false" outlineLevel="0" collapsed="false">
      <c r="A363" s="52" t="n">
        <v>19</v>
      </c>
      <c r="B363" s="53" t="s">
        <v>103</v>
      </c>
      <c r="C363" s="54" t="n">
        <v>489</v>
      </c>
      <c r="D363" s="53" t="n">
        <v>5.07211</v>
      </c>
      <c r="E363" s="53" t="n">
        <v>0.00259424</v>
      </c>
      <c r="F363" s="54" t="n">
        <v>0.0391073</v>
      </c>
      <c r="G363" s="54" t="n">
        <f aca="false">D363*$B$9+$B$10</f>
        <v>-0.006492917306912</v>
      </c>
      <c r="H363" s="53" t="n">
        <f aca="false">G363-F363</f>
        <v>-0.045600217306912</v>
      </c>
      <c r="J363" s="55"/>
      <c r="K363" s="53"/>
    </row>
    <row r="364" customFormat="false" ht="12.75" hidden="false" customHeight="false" outlineLevel="0" collapsed="false">
      <c r="A364" s="52" t="n">
        <v>19</v>
      </c>
      <c r="B364" s="53" t="s">
        <v>103</v>
      </c>
      <c r="C364" s="54" t="n">
        <v>490</v>
      </c>
      <c r="D364" s="53" t="n">
        <v>5.45881</v>
      </c>
      <c r="E364" s="53" t="n">
        <v>0.0020054</v>
      </c>
      <c r="F364" s="54" t="n">
        <v>0.05581</v>
      </c>
      <c r="G364" s="54" t="n">
        <f aca="false">D364*$B$9+$B$10</f>
        <v>-0.00702233582337633</v>
      </c>
      <c r="H364" s="53" t="n">
        <f aca="false">G364-F364</f>
        <v>-0.0628323358233763</v>
      </c>
      <c r="J364" s="55"/>
      <c r="K364" s="53"/>
    </row>
    <row r="365" customFormat="false" ht="13.5" hidden="false" customHeight="false" outlineLevel="0" collapsed="false">
      <c r="A365" s="52" t="n">
        <v>19</v>
      </c>
      <c r="B365" s="53" t="s">
        <v>103</v>
      </c>
      <c r="C365" s="54" t="n">
        <v>491</v>
      </c>
      <c r="D365" s="53" t="n">
        <v>5.55131</v>
      </c>
      <c r="E365" s="53" t="n">
        <v>0.00256525</v>
      </c>
      <c r="F365" s="54" t="n">
        <v>-0.000694275</v>
      </c>
      <c r="G365" s="54" t="n">
        <f aca="false">D365*$B$9+$B$10</f>
        <v>-0.0071489745944468</v>
      </c>
      <c r="H365" s="53" t="n">
        <f aca="false">G365-F365</f>
        <v>-0.0064546995944468</v>
      </c>
      <c r="J365" s="59"/>
      <c r="K365" s="60"/>
    </row>
    <row r="366" customFormat="false" ht="13.5" hidden="false" customHeight="false" outlineLevel="0" collapsed="false">
      <c r="A366" s="38"/>
      <c r="B366" s="38"/>
      <c r="C366" s="38"/>
      <c r="D366" s="38"/>
      <c r="E366" s="38"/>
      <c r="F366" s="38"/>
      <c r="G366" s="38"/>
      <c r="H366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72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0</xdr:rowOff>
                  </from>
                  <to>
                    <xdr:col>2</xdr:col>
                    <xdr:colOff>72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0</xdr:rowOff>
                  </from>
                  <to>
                    <xdr:col>2</xdr:col>
                    <xdr:colOff>72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0</xdr:rowOff>
                  </from>
                  <to>
                    <xdr:col>2</xdr:col>
                    <xdr:colOff>720</xdr:colOff>
                    <xdr:row>3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9</xdr:row>
                    <xdr:rowOff>0</xdr:rowOff>
                  </from>
                  <to>
                    <xdr:col>2</xdr:col>
                    <xdr:colOff>720</xdr:colOff>
                    <xdr:row>3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Button 3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0</xdr:row>
                    <xdr:rowOff>0</xdr:rowOff>
                  </from>
                  <to>
                    <xdr:col>2</xdr:col>
                    <xdr:colOff>720</xdr:colOff>
                    <xdr:row>3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Button 3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1</xdr:row>
                    <xdr:rowOff>0</xdr:rowOff>
                  </from>
                  <to>
                    <xdr:col>2</xdr:col>
                    <xdr:colOff>720</xdr:colOff>
                    <xdr:row>3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Button 3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2</xdr:row>
                    <xdr:rowOff>0</xdr:rowOff>
                  </from>
                  <to>
                    <xdr:col>2</xdr:col>
                    <xdr:colOff>720</xdr:colOff>
                    <xdr:row>3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Button 3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3</xdr:row>
                    <xdr:rowOff>0</xdr:rowOff>
                  </from>
                  <to>
                    <xdr:col>2</xdr:col>
                    <xdr:colOff>720</xdr:colOff>
                    <xdr:row>3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Button 3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4</xdr:row>
                    <xdr:rowOff>0</xdr:rowOff>
                  </from>
                  <to>
                    <xdr:col>2</xdr:col>
                    <xdr:colOff>720</xdr:colOff>
                    <xdr:row>3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Button 35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Button 35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Button 35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0T17:33:23Z</dcterms:created>
  <dc:creator>Germaine Gatien</dc:creator>
  <dc:description/>
  <dc:language>en-US</dc:language>
  <cp:lastModifiedBy>Germaine Gatien</cp:lastModifiedBy>
  <cp:lastPrinted>2005-08-30T17:33:12Z</cp:lastPrinted>
  <dcterms:modified xsi:type="dcterms:W3CDTF">2005-08-30T17:33:23Z</dcterms:modified>
  <cp:revision>0</cp:revision>
  <dc:subject/>
  <dc:title/>
</cp:coreProperties>
</file>